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3" uniqueCount="2788">
  <si>
    <t xml:space="preserve">OVERALL TITLE COMPANY MARKET STATISTICS (Washoe County, NV)</t>
  </si>
  <si>
    <t xml:space="preserve">Reporting Period: JANUARY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North American Title</t>
  </si>
  <si>
    <t xml:space="preserve">Westminster Title - Las Vegas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MARKET</t>
  </si>
  <si>
    <t xml:space="preserve">DOLLARVOLUME</t>
  </si>
  <si>
    <t xml:space="preserve">SALES</t>
  </si>
  <si>
    <t xml:space="preserve">LOANS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CARSON CITY</t>
  </si>
  <si>
    <t xml:space="preserve">JF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LAS VEGAS</t>
  </si>
  <si>
    <t xml:space="preserve">NSC</t>
  </si>
  <si>
    <t xml:space="preserve">TO</t>
  </si>
  <si>
    <t xml:space="preserve">MINDEN</t>
  </si>
  <si>
    <t xml:space="preserve">SC</t>
  </si>
  <si>
    <t xml:space="preserve">SPARKS</t>
  </si>
  <si>
    <t xml:space="preserve">CY</t>
  </si>
  <si>
    <t xml:space="preserve">JP</t>
  </si>
  <si>
    <t xml:space="preserve">13</t>
  </si>
  <si>
    <t xml:space="preserve">14</t>
  </si>
  <si>
    <t xml:space="preserve">LAKESIDE</t>
  </si>
  <si>
    <t xml:space="preserve">1</t>
  </si>
  <si>
    <t xml:space="preserve">12</t>
  </si>
  <si>
    <t xml:space="preserve">4</t>
  </si>
  <si>
    <t xml:space="preserve">5</t>
  </si>
  <si>
    <t xml:space="preserve">9</t>
  </si>
  <si>
    <t xml:space="preserve">RIDGEVIEW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GG</t>
  </si>
  <si>
    <t xml:space="preserve">SO. VIRGINIA ST</t>
  </si>
  <si>
    <t xml:space="preserve">2</t>
  </si>
  <si>
    <t xml:space="preserve">LH</t>
  </si>
  <si>
    <t xml:space="preserve">DKD</t>
  </si>
  <si>
    <t xml:space="preserve">DW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MF</t>
  </si>
  <si>
    <t xml:space="preserve">JN</t>
  </si>
  <si>
    <t xml:space="preserve">S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AMERICAN PACIFIC PROPERTIES LLC</t>
  </si>
  <si>
    <t xml:space="preserve">AXIA FINANCIAL LLC</t>
  </si>
  <si>
    <t xml:space="preserve">BANK OF AMERICA NA</t>
  </si>
  <si>
    <t xml:space="preserve">BANK OF THE WEST</t>
  </si>
  <si>
    <t xml:space="preserve">BELLI EUGENE E TR, BELLI EVELYN I TR, BELLI EUGENE E FAMILY TRUST AGREEMENT, COYLE CHARLES E &amp;^ MARLENE E 1993 NEVADA TRUST</t>
  </si>
  <si>
    <t xml:space="preserve">CALIBER HOME LOANS INC</t>
  </si>
  <si>
    <t xml:space="preserve">CAPITAL ONE NA</t>
  </si>
  <si>
    <t xml:space="preserve">CARDINAL FINANCIAL COMPANY</t>
  </si>
  <si>
    <t xml:space="preserve">CARRINGTON MORTGAGE SERVICES LLC</t>
  </si>
  <si>
    <t xml:space="preserve">COMPUTERIZED SCREENING INC</t>
  </si>
  <si>
    <t xml:space="preserve">DIGNIFIED HOME LOANS</t>
  </si>
  <si>
    <t xml:space="preserve">DIGNIFIED HOME LOANS LLC</t>
  </si>
  <si>
    <t xml:space="preserve">DUBUQUE BANK &amp; TRUST COMPANY</t>
  </si>
  <si>
    <t xml:space="preserve">DURNEY PETER TR, DURNEY &amp; &amp; BRENNAN LTD PROFIT SHARING PLAN</t>
  </si>
  <si>
    <t xml:space="preserve">EQUITY TRUST COMPANY CUSTDN, REICHLIN JOSEPH A IRA</t>
  </si>
  <si>
    <t xml:space="preserve">EXCHANGE BANK</t>
  </si>
  <si>
    <t xml:space="preserve">FELDMAN LEWIS S TR, FELDMAN FAMILY TRUST, PROKOP CHARLES A, PROKOP VIRGINIA A, Z LOAN &amp; INVESTMENT LLC</t>
  </si>
  <si>
    <t xml:space="preserve">FENWOOD LLC</t>
  </si>
  <si>
    <t xml:space="preserve">FINANCE OF AMERICA MORTGAGE LLC</t>
  </si>
  <si>
    <t xml:space="preserve">FIRST CALIFORNIA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HOME STATE BANK NA</t>
  </si>
  <si>
    <t xml:space="preserve">HOMESTREET BANK</t>
  </si>
  <si>
    <t xml:space="preserve">HOMEWARD RESIDENTIAL INC</t>
  </si>
  <si>
    <t xml:space="preserve">HUMMER WILLIAM R</t>
  </si>
  <si>
    <t xml:space="preserve">INTERNATIONAL CITY MORTGAGE INC</t>
  </si>
  <si>
    <t xml:space="preserve">ISERVE RESIDENTIAL LENDING LLC</t>
  </si>
  <si>
    <t xml:space="preserve">JESCH JEFFREY P, JESCH KELLY A</t>
  </si>
  <si>
    <t xml:space="preserve">JOHNSON MARILYN TR, JOHNSON MARILYN TRUST</t>
  </si>
  <si>
    <t xml:space="preserve">KONSTANTINOV ORLIN</t>
  </si>
  <si>
    <t xml:space="preserve">LANTZMAN INVESTMENTS INC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AURINS ARNOLD TR, MAURINS CATHERINE M TR, MAURINS LIVING TRUST</t>
  </si>
  <si>
    <t xml:space="preserve">MEADOWS BANK</t>
  </si>
  <si>
    <t xml:space="preserve">MORGAN STANLEY PRIVATE BANK NATIONAL ASSOCIATION</t>
  </si>
  <si>
    <t xml:space="preserve">MOUNTAIN AMERICA FEDERAL CREDIT UNION</t>
  </si>
  <si>
    <t xml:space="preserve">MOUNTAIN WEST FINANCIAL INC, MORTGAGE WEST FINANCIAL</t>
  </si>
  <si>
    <t xml:space="preserve">MOVEMENT MORTGAGE LLC</t>
  </si>
  <si>
    <t xml:space="preserve">NATIONSTAR MORTGAGE LLC</t>
  </si>
  <si>
    <t xml:space="preserve">NAVY FEDERAL CREDIT UNION</t>
  </si>
  <si>
    <t xml:space="preserve">NEVADA STATE BANK</t>
  </si>
  <si>
    <t xml:space="preserve">OAKTREE FUNDING CORP</t>
  </si>
  <si>
    <t xml:space="preserve">ONE NEVADA CREDIT UNION</t>
  </si>
  <si>
    <t xml:space="preserve">PARAMOUNT RESIDENTIAL MORTGAGE GROUP INC</t>
  </si>
  <si>
    <t xml:space="preserve">PENNYMAC LOAN SERVICES LLC</t>
  </si>
  <si>
    <t xml:space="preserve">PENTAGON FEDERAL C U</t>
  </si>
  <si>
    <t xml:space="preserve">PRIMARY RESIDENTIAL MORTGAGE INC</t>
  </si>
  <si>
    <t xml:space="preserve">PRIMELENDING</t>
  </si>
  <si>
    <t xml:space="preserve">PROSEPCT MORTGAGE LLC</t>
  </si>
  <si>
    <t xml:space="preserve">PROSPECT MORTGAGE LLC</t>
  </si>
  <si>
    <t xml:space="preserve">RCA TRUST ONE</t>
  </si>
  <si>
    <t xml:space="preserve">RENO CITY EMPLOYEES FEDERAL CREDIT UNION</t>
  </si>
  <si>
    <t xml:space="preserve">RESIDENTIAL BANCORP</t>
  </si>
  <si>
    <t xml:space="preserve">SIERRA PACIFIC FEDERAL CREDIT UNION</t>
  </si>
  <si>
    <t xml:space="preserve">SIERRA PACIFIC MORTGAGE COMPANY INC</t>
  </si>
  <si>
    <t xml:space="preserve">SOCOTRA OPPORTUNITY FUND LLC</t>
  </si>
  <si>
    <t xml:space="preserve">SOUTH PACIFIC FINANCIAL CORPORATION</t>
  </si>
  <si>
    <t xml:space="preserve">SOUTHERN FIDELITY MORTGAGE LLC</t>
  </si>
  <si>
    <t xml:space="preserve">STEFUN WILLIAM T TR, STEFUN WILLIAM T TRUST, COFFMAN MONTE TR, COFFMAN TRUST</t>
  </si>
  <si>
    <t xml:space="preserve">STONEFIELD INC</t>
  </si>
  <si>
    <t xml:space="preserve">SUMMIT FUNDING INC</t>
  </si>
  <si>
    <t xml:space="preserve">SUN WEST MORTGAGE COMPANY INC</t>
  </si>
  <si>
    <t xml:space="preserve">SUNWEST MORTGAGE COMPANY INC</t>
  </si>
  <si>
    <t xml:space="preserve">TCF NATIONAL BANK</t>
  </si>
  <si>
    <t xml:space="preserve">TRI COUNTIES BANK</t>
  </si>
  <si>
    <t xml:space="preserve">UMPQUA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AA FEDERAL SAVINGS BANK</t>
  </si>
  <si>
    <t xml:space="preserve">WELLS FARGO BANK NA</t>
  </si>
  <si>
    <t xml:space="preserve">WESTERN ALLIANCE BANK</t>
  </si>
  <si>
    <t xml:space="preserve">WJ BRADLEY MORTGAGE CAPITAL LLC, BRADLEY W J MORTGAGE CAPITAL LLC</t>
  </si>
  <si>
    <t xml:space="preserve">ZB NA, NEVADA STATE BANK</t>
  </si>
  <si>
    <t xml:space="preserve">ZUGER BRIGITTE, ZUGER LV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JENUANE COMMUNITIES PINNACLES 2 LLC</t>
  </si>
  <si>
    <t xml:space="preserve">D R HORTON CA 2 INC</t>
  </si>
  <si>
    <t xml:space="preserve">BRIGHTON BY DESERT WIND LLC</t>
  </si>
  <si>
    <t xml:space="preserve">PRESERVE PARTNERS LLC</t>
  </si>
  <si>
    <t xml:space="preserve">PLACER LLC</t>
  </si>
  <si>
    <t xml:space="preserve">RYDER SHADOW LLC</t>
  </si>
  <si>
    <t xml:space="preserve">SILVERADO VILLAGE 8 LLC</t>
  </si>
  <si>
    <t xml:space="preserve">GALLERIA BY DESERT WIND LP</t>
  </si>
  <si>
    <t xml:space="preserve">PEBBLE CREEK II INC</t>
  </si>
  <si>
    <t xml:space="preserve">RIATA EH LLC</t>
  </si>
  <si>
    <t xml:space="preserve">KDH BULDERS WILDCREEK LLC</t>
  </si>
  <si>
    <t xml:space="preserve">MOUNTIN VIEW LEDGES LLC</t>
  </si>
  <si>
    <t xml:space="preserve">PEBBLE CREEK II</t>
  </si>
  <si>
    <t xml:space="preserve">COTTAGE ROW AT MIDTOWN LLC</t>
  </si>
  <si>
    <t xml:space="preserve">JENUANE COMMUNITIES PINNACLE 2 LLC</t>
  </si>
  <si>
    <t xml:space="preserve">D R HORTON CA 2</t>
  </si>
  <si>
    <t xml:space="preserve">ESTANCIA I LLC</t>
  </si>
  <si>
    <t xml:space="preserve">GALLERIA BY DESERT WIND</t>
  </si>
  <si>
    <t xml:space="preserve">NORTHERN NEVADA HOMES LLC</t>
  </si>
  <si>
    <t xml:space="preserve">RENO SUN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510-211-17</t>
  </si>
  <si>
    <t xml:space="preserve">SINGLE FAM RES.</t>
  </si>
  <si>
    <t xml:space="preserve">NO</t>
  </si>
  <si>
    <t xml:space="preserve">GERARDI MELISSA R TR, FREILER ELISA B LIVING TRUST</t>
  </si>
  <si>
    <t xml:space="preserve">LOFRISCO LEO TR, LOFRISCO CATHERINE TR, LOFRISCO FAMILY TRUST</t>
  </si>
  <si>
    <t xml:space="preserve">161-171-11</t>
  </si>
  <si>
    <t xml:space="preserve">VIOLA CASSANDRA L</t>
  </si>
  <si>
    <t xml:space="preserve">PASTELL LESLEY A, JOHNSON AUSTIN A</t>
  </si>
  <si>
    <t xml:space="preserve">019-023-09</t>
  </si>
  <si>
    <t xml:space="preserve">BUNCE STEPHEN C</t>
  </si>
  <si>
    <t xml:space="preserve">PORTER DEAN</t>
  </si>
  <si>
    <t xml:space="preserve">050-273-04</t>
  </si>
  <si>
    <t xml:space="preserve">GRACE PAUL W, ZANGARA SUSAN E</t>
  </si>
  <si>
    <t xml:space="preserve">VIOLA CASSANDRA, CLARK IAN</t>
  </si>
  <si>
    <t xml:space="preserve">161-261-32</t>
  </si>
  <si>
    <t xml:space="preserve">FIELDING NATHAN</t>
  </si>
  <si>
    <t xml:space="preserve">BERGER JOSEPH G, BERGER MASAKO</t>
  </si>
  <si>
    <t xml:space="preserve">234-173-07</t>
  </si>
  <si>
    <t xml:space="preserve">POTTER ANNE</t>
  </si>
  <si>
    <t xml:space="preserve">SMITH JOHN CHARLES</t>
  </si>
  <si>
    <t xml:space="preserve">132-064-10</t>
  </si>
  <si>
    <t xml:space="preserve">CONDO/TWNHSE</t>
  </si>
  <si>
    <t xml:space="preserve">LEVY PAUL A TR, OBESO LEVY GLORIA TR, LEVY PAUL &amp; GLORIA FAMILY TRUST</t>
  </si>
  <si>
    <t xml:space="preserve">SESMA CARMEN O, GARCIA JOSE R</t>
  </si>
  <si>
    <t xml:space="preserve">516-404-04</t>
  </si>
  <si>
    <t xml:space="preserve">ABEL DAVID J, ABEL LINDA J</t>
  </si>
  <si>
    <t xml:space="preserve">CALEF PHILLIP J, CALEF JULIA A</t>
  </si>
  <si>
    <t xml:space="preserve">161-082-04</t>
  </si>
  <si>
    <t xml:space="preserve">ROSENBERG JANELL K</t>
  </si>
  <si>
    <t xml:space="preserve">MOORE RICHARD HILL TR, MOORE VIRGINIA MACE TR, MOORE RICHARD &amp; VIRGINIA 1995 TRUST</t>
  </si>
  <si>
    <t xml:space="preserve">516-274-08</t>
  </si>
  <si>
    <t xml:space="preserve">MCGUIRE DONNA J, MCGUIRE JOSEPH</t>
  </si>
  <si>
    <t xml:space="preserve">DUNHAM RICHARD E TR, DUNHAM BEVERLY A TR, DUNHAM RICHARD E FAMILY TRUST</t>
  </si>
  <si>
    <t xml:space="preserve">001-340-82</t>
  </si>
  <si>
    <t xml:space="preserve">COTE MICHELE, COTE MICHELLE A</t>
  </si>
  <si>
    <t xml:space="preserve">CLARKE TRACEY</t>
  </si>
  <si>
    <t xml:space="preserve">025-620-11</t>
  </si>
  <si>
    <t xml:space="preserve">COMM'L/IND'L</t>
  </si>
  <si>
    <t xml:space="preserve">ABBOTT LEON D JR, ABBOTT VERBA E</t>
  </si>
  <si>
    <t xml:space="preserve">FRAME PROPERTIES LLC</t>
  </si>
  <si>
    <t xml:space="preserve">036-554-02</t>
  </si>
  <si>
    <t xml:space="preserve">BECKER ROBERT J, BECKER MARY V</t>
  </si>
  <si>
    <t xml:space="preserve">LORINO JACK J, LORINO DEBRA K</t>
  </si>
  <si>
    <t xml:space="preserve">009-812-02</t>
  </si>
  <si>
    <t xml:space="preserve">PLAMBECK WILLIAM J, PLAMBECJ FAMILY TRUST</t>
  </si>
  <si>
    <t xml:space="preserve">PLATZ LINDA M TR, PLATZ LINDA M FAMILY TRUST AGREEMENT</t>
  </si>
  <si>
    <t xml:space="preserve">526-171-03</t>
  </si>
  <si>
    <t xml:space="preserve">PICO EDWIN A, PICO BEATRIZ</t>
  </si>
  <si>
    <t xml:space="preserve">STIVING MARK A, STIVING CAROL L</t>
  </si>
  <si>
    <t xml:space="preserve">200-584-16</t>
  </si>
  <si>
    <t xml:space="preserve">SAAREM DONNA TATRO TR, SAAREM REVOCABLE TRUST</t>
  </si>
  <si>
    <t xml:space="preserve">NGUYEN HUONG T, LY TONY</t>
  </si>
  <si>
    <t xml:space="preserve">140-862-21</t>
  </si>
  <si>
    <t xml:space="preserve">CARRICO DAVID A JR, CARRICO VAN V</t>
  </si>
  <si>
    <t xml:space="preserve">CARTUS FINANCIAL CORPORATION</t>
  </si>
  <si>
    <t xml:space="preserve">033-211-22</t>
  </si>
  <si>
    <t xml:space="preserve">WALLACE ROBERT C, WALLACE CATHERINE L</t>
  </si>
  <si>
    <t xml:space="preserve">TERAO ROBERT KAZUO, TERAO ROSALIND KIM LUI</t>
  </si>
  <si>
    <t xml:space="preserve">090-213-03</t>
  </si>
  <si>
    <t xml:space="preserve">PAGE FRANCIS M, PAGE COLLEEN F</t>
  </si>
  <si>
    <t xml:space="preserve">PAGE JESSICA M</t>
  </si>
  <si>
    <t xml:space="preserve">018-221-01</t>
  </si>
  <si>
    <t xml:space="preserve">HEANEY ERIC A TR, HEANEY MARSHA D TR, HEANEY FAMILY TRUST</t>
  </si>
  <si>
    <t xml:space="preserve">JOYNER TOMMY E III, JOYNER MONICA C</t>
  </si>
  <si>
    <t xml:space="preserve">002-381-01</t>
  </si>
  <si>
    <t xml:space="preserve">HENSON JOEL M, HENSON JOELLEN F</t>
  </si>
  <si>
    <t xml:space="preserve">DJUKANOVICH KELLY, DJUKANOVICH GRETCHEN</t>
  </si>
  <si>
    <t xml:space="preserve">514-103-06</t>
  </si>
  <si>
    <t xml:space="preserve">LADD JANET L</t>
  </si>
  <si>
    <t xml:space="preserve">GARCIA DANIEL L, GARCIA MONICA L</t>
  </si>
  <si>
    <t xml:space="preserve">QUANDT PAUL D, QUANDT JACQUELYN C</t>
  </si>
  <si>
    <t xml:space="preserve">556-262-08</t>
  </si>
  <si>
    <t xml:space="preserve">DUNN MICHELLE K</t>
  </si>
  <si>
    <t xml:space="preserve">DUFFORD BARRY L, DUFFORD SALOME</t>
  </si>
  <si>
    <t xml:space="preserve">510-292-15</t>
  </si>
  <si>
    <t xml:space="preserve">BRANINBURG WESLEY S</t>
  </si>
  <si>
    <t xml:space="preserve">REINSENWITZ LOIS M, REISENWITZ ROBERT V</t>
  </si>
  <si>
    <t xml:space="preserve">402-521-02</t>
  </si>
  <si>
    <t xml:space="preserve">TRIGUEROS JERRY, TRIGUEROS KRYSTAL</t>
  </si>
  <si>
    <t xml:space="preserve">LOTA JERU</t>
  </si>
  <si>
    <t xml:space="preserve">160-752-03</t>
  </si>
  <si>
    <t xml:space="preserve">SCHRODER TORBEN TR, SCHRODER DIANE C TR, SCHRODER DIANE &amp; TORBEN REVOCABLE FAMILY TRUST 2005</t>
  </si>
  <si>
    <t xml:space="preserve">JOHNSON CINDY D</t>
  </si>
  <si>
    <t xml:space="preserve">140-274-24</t>
  </si>
  <si>
    <t xml:space="preserve">FREEMAN CHASE A, FREEMAN GAYLA S</t>
  </si>
  <si>
    <t xml:space="preserve">TURNER WILLIS W, TURNER NORMA M</t>
  </si>
  <si>
    <t xml:space="preserve">161-084-18</t>
  </si>
  <si>
    <t xml:space="preserve">DAGGS DOUGLAS M</t>
  </si>
  <si>
    <t xml:space="preserve">FLAGG LYNN S, FLAGG HARRY M</t>
  </si>
  <si>
    <t xml:space="preserve">026-753-03</t>
  </si>
  <si>
    <t xml:space="preserve">MCCOY STEVEN, VALENTINO JOSEPHINE</t>
  </si>
  <si>
    <t xml:space="preserve">MEDINA JOSE C, MEDINA CARMEN</t>
  </si>
  <si>
    <t xml:space="preserve">036-132-20</t>
  </si>
  <si>
    <t xml:space="preserve">HURTADO MARY T TR, HURTADO MARY T REVOCABLE TRUST</t>
  </si>
  <si>
    <t xml:space="preserve">GRAHAM DONALD E, GRAHAM SHARON L</t>
  </si>
  <si>
    <t xml:space="preserve">150-132-03</t>
  </si>
  <si>
    <t xml:space="preserve">AVILLA AUGUST J III TR, AVILLA SHERRY L TR, AVILLA FAMILY TRUST</t>
  </si>
  <si>
    <t xml:space="preserve">VENDROW VLAD TR, VENDROW VLAD 2007 TRUST</t>
  </si>
  <si>
    <t xml:space="preserve">085-730-39</t>
  </si>
  <si>
    <t xml:space="preserve">VACANT LAND</t>
  </si>
  <si>
    <t xml:space="preserve">ANDERSON MARILYN RAE, AUSTIN LYNN R</t>
  </si>
  <si>
    <t xml:space="preserve">CHAPMAN ZOLA M TR, CHAPMAN ZOLA M TRUST</t>
  </si>
  <si>
    <t xml:space="preserve">019-460-16</t>
  </si>
  <si>
    <t xml:space="preserve">CANESTRINI DEBRA E</t>
  </si>
  <si>
    <t xml:space="preserve">516-221-01</t>
  </si>
  <si>
    <t xml:space="preserve">PEITZ STEVE D, PEITZ KELLY</t>
  </si>
  <si>
    <t xml:space="preserve">LYNCH ANGELA M, LYNCH BRANDON D</t>
  </si>
  <si>
    <t xml:space="preserve">036-602-03</t>
  </si>
  <si>
    <t xml:space="preserve">HALL LORA K, GIBSON LORA K, HALL LEIGHTON BRUCE</t>
  </si>
  <si>
    <t xml:space="preserve">HORN DANIEL B, HENJUM JULIE A</t>
  </si>
  <si>
    <t xml:space="preserve">212-077-39</t>
  </si>
  <si>
    <t xml:space="preserve">LETCHER GARY JOSEPH TR, LETCHER SANDRA LANGLIE TR, LETCHER GARY JOSEPH &amp; SANDRA LANGLIE REVOCABLE TRUST</t>
  </si>
  <si>
    <t xml:space="preserve">GREER NEIL A</t>
  </si>
  <si>
    <t xml:space="preserve">009-291-07</t>
  </si>
  <si>
    <t xml:space="preserve">JOHNSON SCOTT W, JOHNSON KELLI</t>
  </si>
  <si>
    <t xml:space="preserve">GORAUSKAS JONAS, PETERS DANYA</t>
  </si>
  <si>
    <t xml:space="preserve">142-322-26</t>
  </si>
  <si>
    <t xml:space="preserve">DIAZ CONCHA TR, DIAZ CONCHA LIVING TRUST</t>
  </si>
  <si>
    <t xml:space="preserve">ESPOSITO SUZANNE</t>
  </si>
  <si>
    <t xml:space="preserve">013-132-11</t>
  </si>
  <si>
    <t xml:space="preserve">2-4 PLEX</t>
  </si>
  <si>
    <t xml:space="preserve">ISAAC DOUG TR, MILHOLLAN REVOCABLE TRUST</t>
  </si>
  <si>
    <t xml:space="preserve">BEBOUT CONNIE L</t>
  </si>
  <si>
    <t xml:space="preserve">005-133-01</t>
  </si>
  <si>
    <t xml:space="preserve">NARANJO RAMON C, NARANJO JENNIFER L</t>
  </si>
  <si>
    <t xml:space="preserve">CAPOZZI RALPH R, CAPOZZI DENIELLE</t>
  </si>
  <si>
    <t xml:space="preserve">013-392-12</t>
  </si>
  <si>
    <t xml:space="preserve">VOGRIN VILJEM, VOGRIN CHERYL PAGE</t>
  </si>
  <si>
    <t xml:space="preserve">MARTINEZ JUAN PABLO</t>
  </si>
  <si>
    <t xml:space="preserve">083-506-15</t>
  </si>
  <si>
    <t xml:space="preserve">GARCIA QUINTERO HUMBERTO JR</t>
  </si>
  <si>
    <t xml:space="preserve">MARES ELSA</t>
  </si>
  <si>
    <t xml:space="preserve">030-584-06</t>
  </si>
  <si>
    <t xml:space="preserve">HARRIS FLOYD W, HARRIS LETICIA</t>
  </si>
  <si>
    <t xml:space="preserve">HOADLEY JONATHAN, HOADLEY VICTORIA</t>
  </si>
  <si>
    <t xml:space="preserve">076-282-24</t>
  </si>
  <si>
    <t xml:space="preserve">DEMICK KENNETH, DEMICK JENAVE</t>
  </si>
  <si>
    <t xml:space="preserve">PEREZ ERNEST, PEREZ WILLA</t>
  </si>
  <si>
    <t xml:space="preserve">160-911-03</t>
  </si>
  <si>
    <t xml:space="preserve">SOULE ERNEST DALE TR, SOULE LINDA TR, SOULE FAMILY TRUST 1998 REVOCABLE TRUST</t>
  </si>
  <si>
    <t xml:space="preserve">TOMLINSON GUY WESLEY TR, TOMLINSON SUSAN LYNNE TR, TOMLINSON FAMILY TRUST</t>
  </si>
  <si>
    <t xml:space="preserve">005-350-12</t>
  </si>
  <si>
    <t xml:space="preserve">HASKELL NETTIE</t>
  </si>
  <si>
    <t xml:space="preserve">MACKEY KIMBERLY</t>
  </si>
  <si>
    <t xml:space="preserve">148-110-30</t>
  </si>
  <si>
    <t xml:space="preserve">JONES JACKSON B</t>
  </si>
  <si>
    <t xml:space="preserve">BOYD JOHN, BOYD LISA</t>
  </si>
  <si>
    <t xml:space="preserve">074-121-13</t>
  </si>
  <si>
    <t xml:space="preserve">BORG BRIAN</t>
  </si>
  <si>
    <t xml:space="preserve">PARKER SHAWN K TR, ONEILL FAMILY TRUST</t>
  </si>
  <si>
    <t xml:space="preserve">131-032-12</t>
  </si>
  <si>
    <t xml:space="preserve">FERNANDEZ JOHN P</t>
  </si>
  <si>
    <t xml:space="preserve">JENSEN ERIC A, JENSEN MARCIE</t>
  </si>
  <si>
    <t xml:space="preserve">126-171-04</t>
  </si>
  <si>
    <t xml:space="preserve">SEEFURTH THOMAS H TR, SEEFURTH BETTY JANE TR, SEEFURTH LIVING TRUST</t>
  </si>
  <si>
    <t xml:space="preserve">STIRLING ROBERT, PRICE SANDRA</t>
  </si>
  <si>
    <t xml:space="preserve">127-300-23</t>
  </si>
  <si>
    <t xml:space="preserve">OLSON EDMUND C TR, OLSON EDMUND TRUST 2</t>
  </si>
  <si>
    <t xml:space="preserve">NGUYEN ESTHER, LOTZ FABIEN PATRICE RAYMOND, NGUYEN DAVID, SU WENDY</t>
  </si>
  <si>
    <t xml:space="preserve">126-295-15</t>
  </si>
  <si>
    <t xml:space="preserve">KEHR SIEGFRIED H TR, KEHR MARY CLAIRE TR, KEHR SIG FAMILY TRUST, KEHR SIEGFRIED TR</t>
  </si>
  <si>
    <t xml:space="preserve">HOLBEIN SCOTT E, STRUVE ELIZABETH</t>
  </si>
  <si>
    <t xml:space="preserve">127-300-74</t>
  </si>
  <si>
    <t xml:space="preserve">LISARA INVESTMENT LLC</t>
  </si>
  <si>
    <t xml:space="preserve">TOMASZEWSKI CHRISTOPHER TR, TOMASZEWSKI KELLY MASSIE TR, TOMASZEWSKI FAMILY TRUST</t>
  </si>
  <si>
    <t xml:space="preserve">131-070-26</t>
  </si>
  <si>
    <t xml:space="preserve">OLLENDICK ROBERT W</t>
  </si>
  <si>
    <t xml:space="preserve">CAZZOLLA PETER, CAZZOLLA KATHIE</t>
  </si>
  <si>
    <t xml:space="preserve">125-413-12</t>
  </si>
  <si>
    <t xml:space="preserve">JONES INA</t>
  </si>
  <si>
    <t xml:space="preserve">EYKAMP PAUL W</t>
  </si>
  <si>
    <t xml:space="preserve">130-383-14</t>
  </si>
  <si>
    <t xml:space="preserve">IANNUCCI JOHN F TR, IANUCCI DEBRA H TR, IANNUCCI 2006 TRUST</t>
  </si>
  <si>
    <t xml:space="preserve">HURST MICHAEL G, HURST DENISE S</t>
  </si>
  <si>
    <t xml:space="preserve">122-124-12</t>
  </si>
  <si>
    <t xml:space="preserve">GIDNEY ANDREW TR, GIDNEY CARIN TR, GIDNEY ANDREW &amp; CARIN LIVING TRUST</t>
  </si>
  <si>
    <t xml:space="preserve">129-040-01</t>
  </si>
  <si>
    <t xml:space="preserve">GOULD MATTHEW RICHARD</t>
  </si>
  <si>
    <t xml:space="preserve">WALZAK CLIFFORD J</t>
  </si>
  <si>
    <t xml:space="preserve">125-482-26</t>
  </si>
  <si>
    <t xml:space="preserve">INNIS CHARLES H TR, INNIS ANN B TR, INNIS CHARLES H &amp; ANN B REVOCABLE FAMILY TRUST</t>
  </si>
  <si>
    <t xml:space="preserve">LEE S MARK, LEE ANITA S</t>
  </si>
  <si>
    <t xml:space="preserve">124-064-23</t>
  </si>
  <si>
    <t xml:space="preserve">MARTIN THOMAS J TR, MARTIN EILEEN M TR, MARTIN THOMAS J &amp; EILEEN M REVOCABLE TRUST</t>
  </si>
  <si>
    <t xml:space="preserve">SALVESON TIM, SALVESON LAUREN</t>
  </si>
  <si>
    <t xml:space="preserve">165-093-16</t>
  </si>
  <si>
    <t xml:space="preserve">YES</t>
  </si>
  <si>
    <t xml:space="preserve">QUINTERO ASHLEY, QUINTERO MARCO A</t>
  </si>
  <si>
    <t xml:space="preserve">208-702-05</t>
  </si>
  <si>
    <t xml:space="preserve">WISE ROGER A</t>
  </si>
  <si>
    <t xml:space="preserve">WILSON KELLY</t>
  </si>
  <si>
    <t xml:space="preserve">208-453-17</t>
  </si>
  <si>
    <t xml:space="preserve">WILSON KELLY M</t>
  </si>
  <si>
    <t xml:space="preserve">ROSS JOHNNA</t>
  </si>
  <si>
    <t xml:space="preserve">560-013-08</t>
  </si>
  <si>
    <t xml:space="preserve">BECKER JOSEPH M, BECKER MEGAN R</t>
  </si>
  <si>
    <t xml:space="preserve">LUTTERMAN JASON W, JONES WISNIEWSKI LILY K</t>
  </si>
  <si>
    <t xml:space="preserve">001-533-20</t>
  </si>
  <si>
    <t xml:space="preserve">UYEDA TAMOTSU T TR, UYEDA BENNIE T TR, UYEDA BROTHERS TRUST</t>
  </si>
  <si>
    <t xml:space="preserve">WHELAN MICHAEL J</t>
  </si>
  <si>
    <t xml:space="preserve">086-284-07</t>
  </si>
  <si>
    <t xml:space="preserve">SULLIVAN MICHAEL PATRICK, SULLIVAN DENISE RENE</t>
  </si>
  <si>
    <t xml:space="preserve">HASSETT CHRYS D, HASSETT JOSEPH P</t>
  </si>
  <si>
    <t xml:space="preserve">530-701-01</t>
  </si>
  <si>
    <t xml:space="preserve">SIERRA 7 LLC</t>
  </si>
  <si>
    <t xml:space="preserve">ADUDDELL KATHRYN G</t>
  </si>
  <si>
    <t xml:space="preserve">142-112-01</t>
  </si>
  <si>
    <t xml:space="preserve">GIOMI ROXENE DAWN TR, GIOMI FAMILY LIVING TRUST</t>
  </si>
  <si>
    <t xml:space="preserve">KITTILSEN DON</t>
  </si>
  <si>
    <t xml:space="preserve">402-084-39</t>
  </si>
  <si>
    <t xml:space="preserve">ROGNE FRED, ROGNE LICIA</t>
  </si>
  <si>
    <t xml:space="preserve">BEVILLE SCOTT, BEVILLE AMANDA</t>
  </si>
  <si>
    <t xml:space="preserve">165-093-14</t>
  </si>
  <si>
    <t xml:space="preserve">WANG JING</t>
  </si>
  <si>
    <t xml:space="preserve">037-421-01</t>
  </si>
  <si>
    <t xml:space="preserve">SPARKS LEGENDS DEVELOPMENT INC</t>
  </si>
  <si>
    <t xml:space="preserve">DUNN SPARKS LLC, VIVELL HONORIA F TR, VIVELL HONORIA TRUST</t>
  </si>
  <si>
    <t xml:space="preserve">554-091-32</t>
  </si>
  <si>
    <t xml:space="preserve">WE BUY HOUSES LLC</t>
  </si>
  <si>
    <t xml:space="preserve">SEVICK JULIA D</t>
  </si>
  <si>
    <t xml:space="preserve">526-162-01</t>
  </si>
  <si>
    <t xml:space="preserve">DIAZ RICARDO R</t>
  </si>
  <si>
    <t xml:space="preserve">STEWART LAWRENCE W TR, STEWART CATHY TR, STEWART LAWRENCE W &amp; CATHY REVOCABLE TRUST</t>
  </si>
  <si>
    <t xml:space="preserve">152-382-05</t>
  </si>
  <si>
    <t xml:space="preserve">TCD LAND HOLDINGS LLC</t>
  </si>
  <si>
    <t xml:space="preserve">JORDAN CINDY JO, ALVARADO JOHN</t>
  </si>
  <si>
    <t xml:space="preserve">087-321-04</t>
  </si>
  <si>
    <t xml:space="preserve">ROI STRATEGIES</t>
  </si>
  <si>
    <t xml:space="preserve">AKINS ROBERT F, AKINS JACQUELINE R</t>
  </si>
  <si>
    <t xml:space="preserve">008-013-10</t>
  </si>
  <si>
    <t xml:space="preserve">SINGH MAHENDRA, SINGH KASHMIR</t>
  </si>
  <si>
    <t xml:space="preserve">ARIAS MARIO</t>
  </si>
  <si>
    <t xml:space="preserve">165-093-15</t>
  </si>
  <si>
    <t xml:space="preserve">DONAHUE SAMULE J</t>
  </si>
  <si>
    <t xml:space="preserve">165-104-02 THRU 13; 165-103-08 THRU 13</t>
  </si>
  <si>
    <t xml:space="preserve">CORONA CYAN LLC</t>
  </si>
  <si>
    <t xml:space="preserve">510-555-02</t>
  </si>
  <si>
    <t xml:space="preserve">KULLA VERNON M TR, KULLA FAMILY TRUST</t>
  </si>
  <si>
    <t xml:space="preserve">037-421-02</t>
  </si>
  <si>
    <t xml:space="preserve">TWO FIVE FIVE FIVE CORP IN, 2555 CORP INC</t>
  </si>
  <si>
    <t xml:space="preserve">003-891-03</t>
  </si>
  <si>
    <t xml:space="preserve">RIVERA JAVIER L, CERECERES RIVERA DORA M</t>
  </si>
  <si>
    <t xml:space="preserve">014-212-34</t>
  </si>
  <si>
    <t xml:space="preserve">ECCLES SAMUEL F TR, ECCLES SAMUEL F TRUST</t>
  </si>
  <si>
    <t xml:space="preserve">038-403-04 &amp; 05</t>
  </si>
  <si>
    <t xml:space="preserve">KALINOWSKI THERESA C</t>
  </si>
  <si>
    <t xml:space="preserve">WALIGORA VERNON S TR, WALIGORA FRANCES V R, WALIGORA 1998 TRUST</t>
  </si>
  <si>
    <t xml:space="preserve">165-094-11</t>
  </si>
  <si>
    <t xml:space="preserve">GUERRERO MONICA B, MANZO GUERRERO RONAL I</t>
  </si>
  <si>
    <t xml:space="preserve">502-182-01</t>
  </si>
  <si>
    <t xml:space="preserve">SOWLE CHANEL</t>
  </si>
  <si>
    <t xml:space="preserve">BURNS EDWARD J, BURNS ROBERTA A</t>
  </si>
  <si>
    <t xml:space="preserve">200-283-05</t>
  </si>
  <si>
    <t xml:space="preserve">LEICHTER BERNADETTE TR, LEICHTER BERNADETTE FAMILY TRUST</t>
  </si>
  <si>
    <t xml:space="preserve">HUKK PETER H, HULL HANNAH J</t>
  </si>
  <si>
    <t xml:space="preserve">033-141-38</t>
  </si>
  <si>
    <t xml:space="preserve">MCMASTER CHARLOTTE S TR, RHODES MADELYN E LIVING TRUST, MCMASTER CHARLOTTE</t>
  </si>
  <si>
    <t xml:space="preserve">ARMSTRONG DAVID JR</t>
  </si>
  <si>
    <t xml:space="preserve">140-744-19</t>
  </si>
  <si>
    <t xml:space="preserve">MURPHY SEAN D, MURPHY AMY E</t>
  </si>
  <si>
    <t xml:space="preserve">PARKER MICHALA, PARKER JEREMY</t>
  </si>
  <si>
    <t xml:space="preserve">033-071-26</t>
  </si>
  <si>
    <t xml:space="preserve">FONSECA CARLOS E, GARCIA MARTHA A</t>
  </si>
  <si>
    <t xml:space="preserve">J WILCOX LLC</t>
  </si>
  <si>
    <t xml:space="preserve">080-292-05</t>
  </si>
  <si>
    <t xml:space="preserve">PADILLA ARROYO NORMA</t>
  </si>
  <si>
    <t xml:space="preserve">PADILLA ESPARZA CLAUDIA, GUTIERREZ IBARRA VICTOR</t>
  </si>
  <si>
    <t xml:space="preserve">165-094-12</t>
  </si>
  <si>
    <t xml:space="preserve">QUINN CASEY P TR, QUINN SHANNON M TR, QUINN LIVING TRUST</t>
  </si>
  <si>
    <t xml:space="preserve">025-083-07</t>
  </si>
  <si>
    <t xml:space="preserve">MCLAVEY MARTIN</t>
  </si>
  <si>
    <t xml:space="preserve">019-460-28</t>
  </si>
  <si>
    <t xml:space="preserve">CODA ALFRED L JR, CODA MARIA T</t>
  </si>
  <si>
    <t xml:space="preserve">STEWART STEVE, STEWART ROSE</t>
  </si>
  <si>
    <t xml:space="preserve">145-052-03</t>
  </si>
  <si>
    <t xml:space="preserve">MANN JAMES L, MANN CRISTA A, JACOBE CRISTA A</t>
  </si>
  <si>
    <t xml:space="preserve">BERONIO MOLLY K</t>
  </si>
  <si>
    <t xml:space="preserve">550-112-10</t>
  </si>
  <si>
    <t xml:space="preserve">HERMANSEN WILLIAM D</t>
  </si>
  <si>
    <t xml:space="preserve">JONES JUSTIN</t>
  </si>
  <si>
    <t xml:space="preserve">554-043-16</t>
  </si>
  <si>
    <t xml:space="preserve">REED WILLIAM J TR, REED W H TRUST, WHREED TRUST</t>
  </si>
  <si>
    <t xml:space="preserve">ARTISAN PROPERTIES LLC</t>
  </si>
  <si>
    <t xml:space="preserve">160-923-28</t>
  </si>
  <si>
    <t xml:space="preserve">LINCOLN JAMES, LINCOLN JOYCE B</t>
  </si>
  <si>
    <t xml:space="preserve">RAUBER WILLIA S TR, INLOW PATRICIA A TR, RAUBER WILLIAM S DECLARATION OF TRUST, INLOW PATRICIA A DECLARATION OF TRUST</t>
  </si>
  <si>
    <t xml:space="preserve">140-113-04</t>
  </si>
  <si>
    <t xml:space="preserve">MORTGAGE EQUITY CONVERSION ASSET TRUST 2011 1</t>
  </si>
  <si>
    <t xml:space="preserve">VANAMAN LARRY D, VANAMAN JUDITH A</t>
  </si>
  <si>
    <t xml:space="preserve">033-061-14</t>
  </si>
  <si>
    <t xml:space="preserve">COLE KEVIN B</t>
  </si>
  <si>
    <t xml:space="preserve">VEASLEY JEFFREY</t>
  </si>
  <si>
    <t xml:space="preserve">090-221-02</t>
  </si>
  <si>
    <t xml:space="preserve">GUTIERREZ LORI, GUTIERREZ ADRIAN</t>
  </si>
  <si>
    <t xml:space="preserve">514-532-13</t>
  </si>
  <si>
    <t xml:space="preserve">PENTAGON FEDERAL CU</t>
  </si>
  <si>
    <t xml:space="preserve">DOW DEAN C, DOW GLORIA T</t>
  </si>
  <si>
    <t xml:space="preserve">080-762-05</t>
  </si>
  <si>
    <t xml:space="preserve">VONG MUI N, VONG LYNNE N, PEI PING, VONG NHI C</t>
  </si>
  <si>
    <t xml:space="preserve">SNOW JEFFREY, SNOW SHELLY</t>
  </si>
  <si>
    <t xml:space="preserve">232-493-13</t>
  </si>
  <si>
    <t xml:space="preserve">ROSS DAVID E, ROSS JOHNNA C</t>
  </si>
  <si>
    <t xml:space="preserve">HARDER CHARLES R, EILENFELDT SHERYL</t>
  </si>
  <si>
    <t xml:space="preserve">PEI PING, VONG MUI N, VONG LYNNE N</t>
  </si>
  <si>
    <t xml:space="preserve">PEI PING, VONG MUI N, VONG LYNNE N, VONG NHI C</t>
  </si>
  <si>
    <t xml:space="preserve">085-760-23</t>
  </si>
  <si>
    <t xml:space="preserve">WE BUY HOUSES LLC, RATTO MITCH, RATTO HILARY</t>
  </si>
  <si>
    <t xml:space="preserve">OBREGON CHRISTINE</t>
  </si>
  <si>
    <t xml:space="preserve">143-012-04</t>
  </si>
  <si>
    <t xml:space="preserve">NOOL EXODUS AUSTRIA</t>
  </si>
  <si>
    <t xml:space="preserve">ACACIO MICHAEL P</t>
  </si>
  <si>
    <t xml:space="preserve">520-171-10</t>
  </si>
  <si>
    <t xml:space="preserve">STONE HAROLD, STONE GINGER</t>
  </si>
  <si>
    <t xml:space="preserve">KINNE JAKE</t>
  </si>
  <si>
    <t xml:space="preserve">013-150-39</t>
  </si>
  <si>
    <t xml:space="preserve">STERLING JOHN R TR, STERLING SHARON TR, STERLING LIVING TRUST</t>
  </si>
  <si>
    <t xml:space="preserve">KIETZKE HOLDINGS LLC</t>
  </si>
  <si>
    <t xml:space="preserve">018-121-21</t>
  </si>
  <si>
    <t xml:space="preserve">HEATHMAN NICHOLAS R</t>
  </si>
  <si>
    <t xml:space="preserve">BENDER MARK A, BENDER RENATE K</t>
  </si>
  <si>
    <t xml:space="preserve">202-111-60</t>
  </si>
  <si>
    <t xml:space="preserve">SUNDAY CHRISTOPHER</t>
  </si>
  <si>
    <t xml:space="preserve">LEARNER BRYAN A, LEARNER COURTNEY M</t>
  </si>
  <si>
    <t xml:space="preserve">140-121-02</t>
  </si>
  <si>
    <t xml:space="preserve">BRESLIN DYLAN J, BRESLIN LAUREN L</t>
  </si>
  <si>
    <t xml:space="preserve">HICKS VICTOR, HICKS MARY</t>
  </si>
  <si>
    <t xml:space="preserve">510-554-08</t>
  </si>
  <si>
    <t xml:space="preserve">PELEKAI WAI KALENA K, JUAREZ ARANZAZU</t>
  </si>
  <si>
    <t xml:space="preserve">510-554-12</t>
  </si>
  <si>
    <t xml:space="preserve">WILLIAMS STEVEN W, PAULOS PETER T</t>
  </si>
  <si>
    <t xml:space="preserve">530-763-06</t>
  </si>
  <si>
    <t xml:space="preserve">CLINE TINA M</t>
  </si>
  <si>
    <t xml:space="preserve">COUTURIER KENNETH, COURTURIER KRISTI</t>
  </si>
  <si>
    <t xml:space="preserve">518-051-04</t>
  </si>
  <si>
    <t xml:space="preserve">GRAHAM KYMBERLEE, GRAHAM JOHN III</t>
  </si>
  <si>
    <t xml:space="preserve">STAFFORD LEVI, STAFFORD PHOENIX M</t>
  </si>
  <si>
    <t xml:space="preserve">510-554-14</t>
  </si>
  <si>
    <t xml:space="preserve">SAYRE LAURIE A, SAYRE TIMOTHY S</t>
  </si>
  <si>
    <t xml:space="preserve">001-242-06</t>
  </si>
  <si>
    <t xml:space="preserve">GUMP MELANIE K</t>
  </si>
  <si>
    <t xml:space="preserve">240-062-11</t>
  </si>
  <si>
    <t xml:space="preserve">SALAS PATRICK M, SALAS SHARON K</t>
  </si>
  <si>
    <t xml:space="preserve">OGULNICK SY TR, OGULNICK LENETTE S TR, OGULNICK SY &amp; LENETTE S REVOCABLE INTERVIVOS TRUST</t>
  </si>
  <si>
    <t xml:space="preserve">028-114-47</t>
  </si>
  <si>
    <t xml:space="preserve">BALKENBUSH BRANDON</t>
  </si>
  <si>
    <t xml:space="preserve">TREJO MARTIN MARTINEZ, MARTINEZ ROSA</t>
  </si>
  <si>
    <t xml:space="preserve">165-093-13</t>
  </si>
  <si>
    <t xml:space="preserve">NGUYEN THI</t>
  </si>
  <si>
    <t xml:space="preserve">534-171-07</t>
  </si>
  <si>
    <t xml:space="preserve">DIVINCENZO DAVID A TR, DIVINCENZO SHARON M TR, DIVINCENZO TRUST</t>
  </si>
  <si>
    <t xml:space="preserve">FELOCK JON, FELOCK VICKI</t>
  </si>
  <si>
    <t xml:space="preserve">208-531-11</t>
  </si>
  <si>
    <t xml:space="preserve">DAMONTE RANCH INVESTORS LLC</t>
  </si>
  <si>
    <t xml:space="preserve">DDH FINANCIAL CORPORATION DEFINED BENEFIT PENSION PLAN</t>
  </si>
  <si>
    <t xml:space="preserve">150-221-06</t>
  </si>
  <si>
    <t xml:space="preserve">SHUMWAY JEANNE RUSSELL, RUSSELL JEANNE M</t>
  </si>
  <si>
    <t xml:space="preserve">WEST DUSTIN, WEST REBEKAH R</t>
  </si>
  <si>
    <t xml:space="preserve">122-181-75</t>
  </si>
  <si>
    <t xml:space="preserve">NEVADA PACIFIC DEVELOPMENT CORPORATION, DUFFIELD INVESTMENT GROUP INC</t>
  </si>
  <si>
    <t xml:space="preserve">DUFFIELD DAVID A TR, DUFFIELD DAVID A TRUST</t>
  </si>
  <si>
    <t xml:space="preserve">087-222-06</t>
  </si>
  <si>
    <t xml:space="preserve">BANK OF NEW YORK MELLON TR, BANK OF NEW YORK TR</t>
  </si>
  <si>
    <t xml:space="preserve">REHAB LITTLE CITY LLC</t>
  </si>
  <si>
    <t xml:space="preserve">402-072-12</t>
  </si>
  <si>
    <t xml:space="preserve">BOWERS ANITA</t>
  </si>
  <si>
    <t xml:space="preserve">DUNHAM RYAN, PERI JESSICA</t>
  </si>
  <si>
    <t xml:space="preserve">238-242-06</t>
  </si>
  <si>
    <t xml:space="preserve">FITZPATRICK THOMAS G, FITZPATRICK SANDRA K</t>
  </si>
  <si>
    <t xml:space="preserve">089-263-08</t>
  </si>
  <si>
    <t xml:space="preserve">HURST JOHN EDWARD JR TR, HURST ROSE ANN VILLA TR, S &amp; P FAMILY TRUST</t>
  </si>
  <si>
    <t xml:space="preserve">KISMAN SHANE MICHAEL</t>
  </si>
  <si>
    <t xml:space="preserve">019-698-13</t>
  </si>
  <si>
    <t xml:space="preserve">SWD NVL LLC</t>
  </si>
  <si>
    <t xml:space="preserve">REISINGER CHERIE</t>
  </si>
  <si>
    <t xml:space="preserve">008-124-02</t>
  </si>
  <si>
    <t xml:space="preserve">BAUTISTA ANA O</t>
  </si>
  <si>
    <t xml:space="preserve">ROBINSON LORENZ TR, ROBINSON FRANCES TR, ROBINSON 2015 FAMILY TRUST</t>
  </si>
  <si>
    <t xml:space="preserve">524-371-06</t>
  </si>
  <si>
    <t xml:space="preserve">SIMPSON BRIAN J, SIMPSON DIANA F</t>
  </si>
  <si>
    <t xml:space="preserve">EBSTER JOSEPH A, EBSTER KRISTI L</t>
  </si>
  <si>
    <t xml:space="preserve">019-460-14</t>
  </si>
  <si>
    <t xml:space="preserve">LIHU SIQI</t>
  </si>
  <si>
    <t xml:space="preserve">526-251-02</t>
  </si>
  <si>
    <t xml:space="preserve">VIZCARRONDO JOSE L, VIZCARRONDO MARIA D</t>
  </si>
  <si>
    <t xml:space="preserve">019-460-30</t>
  </si>
  <si>
    <t xml:space="preserve">BARTEL ROBERT E, BARTEL ELLEN</t>
  </si>
  <si>
    <t xml:space="preserve">PARKER CASSIDY</t>
  </si>
  <si>
    <t xml:space="preserve">526-271-15</t>
  </si>
  <si>
    <t xml:space="preserve">CALHOUN LARRY C, CALHOUN KAY M</t>
  </si>
  <si>
    <t xml:space="preserve">027-422-05</t>
  </si>
  <si>
    <t xml:space="preserve">OWENS STANLEY DAVID, OWENS DEBRA</t>
  </si>
  <si>
    <t xml:space="preserve">PONCE HERIBERTO</t>
  </si>
  <si>
    <t xml:space="preserve">019-697-12</t>
  </si>
  <si>
    <t xml:space="preserve">FIORILLO RHONDA, FIORILLO PAUL JR</t>
  </si>
  <si>
    <t xml:space="preserve">518-053-16</t>
  </si>
  <si>
    <t xml:space="preserve">FOSTER BRIAN S, FOSTER MONICA L</t>
  </si>
  <si>
    <t xml:space="preserve">GARNER TIMOTHY S, GARNER CHRISTINA M</t>
  </si>
  <si>
    <t xml:space="preserve">019-460-27</t>
  </si>
  <si>
    <t xml:space="preserve">LEE PAUL P, LEE ALICE G</t>
  </si>
  <si>
    <t xml:space="preserve">GUNTER DARREN S TR, GUNTER 2003 FAMILY TRUST, OLIVAS JUAN J</t>
  </si>
  <si>
    <t xml:space="preserve">013-143-02</t>
  </si>
  <si>
    <t xml:space="preserve">DIAZ RAMIREZ MARTIN, DIAZ ESPINO ERIFANIO</t>
  </si>
  <si>
    <t xml:space="preserve">DIAZ RAMIREZ MARTIN, RAMIREZ VERONICA DIAZ</t>
  </si>
  <si>
    <t xml:space="preserve">019-698-11</t>
  </si>
  <si>
    <t xml:space="preserve">LEWIS JENIFER MAY, WRIGHT STEPHEN JOHN</t>
  </si>
  <si>
    <t xml:space="preserve">504-641-20</t>
  </si>
  <si>
    <t xml:space="preserve">PORRAS GUSTAVO V</t>
  </si>
  <si>
    <t xml:space="preserve">PORRAS GUSTAVO V, VILLANUEVA BERNAL KAREN</t>
  </si>
  <si>
    <t xml:space="preserve">019-698-16</t>
  </si>
  <si>
    <t xml:space="preserve">HOLLAND LINDSAY E</t>
  </si>
  <si>
    <t xml:space="preserve">019-698-09</t>
  </si>
  <si>
    <t xml:space="preserve">DEAL DAVID N</t>
  </si>
  <si>
    <t xml:space="preserve">538-202-06</t>
  </si>
  <si>
    <t xml:space="preserve">FITLER KEVIN R</t>
  </si>
  <si>
    <t xml:space="preserve">019-698-12</t>
  </si>
  <si>
    <t xml:space="preserve">PHILLIPS WENDELL GRANT</t>
  </si>
  <si>
    <t xml:space="preserve">238-241-14</t>
  </si>
  <si>
    <t xml:space="preserve">DOWNEY TIMOTHY K, DOWNEY PATRICIA L</t>
  </si>
  <si>
    <t xml:space="preserve">516-244-14</t>
  </si>
  <si>
    <t xml:space="preserve">GOLISH LAURA M</t>
  </si>
  <si>
    <t xml:space="preserve">SMITHERMAN JAMES R TR, SMITHERMAN CAROL A TR, SMITHERMAN FAMILY TRUST</t>
  </si>
  <si>
    <t xml:space="preserve">238-242-08</t>
  </si>
  <si>
    <t xml:space="preserve">MCKEAN JOAN F TR, MCKEAN JOAN F TRUST</t>
  </si>
  <si>
    <t xml:space="preserve">032-073-07</t>
  </si>
  <si>
    <t xml:space="preserve">GIBBONS STEVEN M</t>
  </si>
  <si>
    <t xml:space="preserve">BOUDREAULT ANTHONY</t>
  </si>
  <si>
    <t xml:space="preserve">019-697-16</t>
  </si>
  <si>
    <t xml:space="preserve">HALL BRIANNE MARIE, CHAMBERS BRIAN MICHAEL</t>
  </si>
  <si>
    <t xml:space="preserve">238-181-12</t>
  </si>
  <si>
    <t xml:space="preserve">LEWIS HOWARD E III</t>
  </si>
  <si>
    <t xml:space="preserve">506-050-20</t>
  </si>
  <si>
    <t xml:space="preserve">MOBILE HOME</t>
  </si>
  <si>
    <t xml:space="preserve">HAHN RALPH B TR, HAHN RALPH B JIM HAHN 2012 TRUST</t>
  </si>
  <si>
    <t xml:space="preserve">PANIAGUA JOSE</t>
  </si>
  <si>
    <t xml:space="preserve">019-698-10</t>
  </si>
  <si>
    <t xml:space="preserve">PHELPS ROBERT ARLINGTON</t>
  </si>
  <si>
    <t xml:space="preserve">514-063-11</t>
  </si>
  <si>
    <t xml:space="preserve">MURPHY THOMAS J, NEUMANN SASHA N</t>
  </si>
  <si>
    <t xml:space="preserve">GORBET LEONARD S, GORBET BRENDA LEE</t>
  </si>
  <si>
    <t xml:space="preserve">238-241-22</t>
  </si>
  <si>
    <t xml:space="preserve">LIPPETZ ERIC G TR, LIPPETZ ERIC G LIVING TRUST</t>
  </si>
  <si>
    <t xml:space="preserve">526-271-14</t>
  </si>
  <si>
    <t xml:space="preserve">PEEVERS TRAVIS J, PEEVERS CARLY A</t>
  </si>
  <si>
    <t xml:space="preserve">538-203-04</t>
  </si>
  <si>
    <t xml:space="preserve">CEBAGBAG VICTORINO JR, CABAGBAG ZENAIDA V</t>
  </si>
  <si>
    <t xml:space="preserve">538-204-01</t>
  </si>
  <si>
    <t xml:space="preserve">MCKEOWN EDWARD JAMES, MCKEOWN MASAYO</t>
  </si>
  <si>
    <t xml:space="preserve">019-698-05</t>
  </si>
  <si>
    <t xml:space="preserve">HEERAN SEAN, HEERAN JENNIFER</t>
  </si>
  <si>
    <t xml:space="preserve">002-498-15</t>
  </si>
  <si>
    <t xml:space="preserve">WILSON JOHN C TR, WILSON NORA L TR, WILSON JOHN &amp; NORA REVOCABLE LIVING TRUST</t>
  </si>
  <si>
    <t xml:space="preserve">MASON JESSICA</t>
  </si>
  <si>
    <t xml:space="preserve">125-233-06</t>
  </si>
  <si>
    <t xml:space="preserve">SEDDON CHRISTOPHER JON, SEDDON SHILOH ELIZABETH</t>
  </si>
  <si>
    <t xml:space="preserve">DAULTON SCOTT C, DAULTON DONNA S</t>
  </si>
  <si>
    <t xml:space="preserve">130-211-13</t>
  </si>
  <si>
    <t xml:space="preserve">DOWLING GLEN W TR, DOWLING NANCY A TR, DOWLING GLEN &amp; NANCY FAMILY TRUST</t>
  </si>
  <si>
    <t xml:space="preserve">KKMMD LLC</t>
  </si>
  <si>
    <t xml:space="preserve">127-420-12</t>
  </si>
  <si>
    <t xml:space="preserve">OSTERGREN JAMES E TR, OSTERGREN VIRGINIA G TR, OSTERGREN FAMILY</t>
  </si>
  <si>
    <t xml:space="preserve">BREMER DENISE A</t>
  </si>
  <si>
    <t xml:space="preserve">125-463-06</t>
  </si>
  <si>
    <t xml:space="preserve">PINE NUT HOSPITALITIES LLC</t>
  </si>
  <si>
    <t xml:space="preserve">PATZMAN LAURENCE SCOTT, PATZMAN SARAH C</t>
  </si>
  <si>
    <t xml:space="preserve">125-172-07</t>
  </si>
  <si>
    <t xml:space="preserve">BREMER DENISE A TR, BREMER DENISE LIVING TRUST</t>
  </si>
  <si>
    <t xml:space="preserve">BARNHART ROBERT SCOTT, BARNHART ANDRANETTE JEANNINE</t>
  </si>
  <si>
    <t xml:space="preserve">131-121-19</t>
  </si>
  <si>
    <t xml:space="preserve">BATISTIC JOSEPH J</t>
  </si>
  <si>
    <t xml:space="preserve">JEFFERY GRAY W REVOCABLE LIVING TRUST AGREEMENT, JEFFERY GARY W TR</t>
  </si>
  <si>
    <t xml:space="preserve">130-082-27</t>
  </si>
  <si>
    <t xml:space="preserve">SLUCHAK JAN TR, SLUCHAK KIM ANDERSON TR, SLUCHAK TRUST OF 2000, CARRICO LISA MARIE</t>
  </si>
  <si>
    <t xml:space="preserve">BEARD RICHARD ALLEN TR, BEARD LIVING TRUST</t>
  </si>
  <si>
    <t xml:space="preserve">131-226-16</t>
  </si>
  <si>
    <t xml:space="preserve">CUELLER ALFRED, CUELLAR HORTENSIA, VANDELINDER SANDY</t>
  </si>
  <si>
    <t xml:space="preserve">SPRAGUE MONROE A TR, SPRAGUE CAROL A TR, SPRAGUE MONROE A &amp; CAROL A REVOCABLE LIVING TRUST</t>
  </si>
  <si>
    <t xml:space="preserve">132-043-04</t>
  </si>
  <si>
    <t xml:space="preserve">NORD MICHAEL J, NORD KIMBERLY</t>
  </si>
  <si>
    <t xml:space="preserve">MCDONOUGH PATRICK TR, MCDONOUGH ELAINE TR, MCDONOUGH FAMILY TRUST</t>
  </si>
  <si>
    <t xml:space="preserve">530-372-08</t>
  </si>
  <si>
    <t xml:space="preserve">PALMER TRACY L</t>
  </si>
  <si>
    <t xml:space="preserve">PALMER JOSEPH R</t>
  </si>
  <si>
    <t xml:space="preserve">550-111-03</t>
  </si>
  <si>
    <t xml:space="preserve">KEELE DAVID WALTER, KEELE ANNE MARIE</t>
  </si>
  <si>
    <t xml:space="preserve">BURKE MATTHEW T TR, BURKE PAMELA M TR, BURKE MATT FAMILY REVOCABLE TRUST</t>
  </si>
  <si>
    <t xml:space="preserve">402-143-02</t>
  </si>
  <si>
    <t xml:space="preserve">CLEMENT JOHN</t>
  </si>
  <si>
    <t xml:space="preserve">SWANSON ALAN, SWANSON EMMA M</t>
  </si>
  <si>
    <t xml:space="preserve">164-161-11</t>
  </si>
  <si>
    <t xml:space="preserve">PHARRIS EILEEN, NIIMI EILEEN, PHARRIS MICHAEL</t>
  </si>
  <si>
    <t xml:space="preserve">LOPEZ ALEJANDRA SOLIS, CABRERA BRYAN G</t>
  </si>
  <si>
    <t xml:space="preserve">006-081-11</t>
  </si>
  <si>
    <t xml:space="preserve">FANNIE MAE, FEDERAL NATIONAL MORTGAGE ASSOCIATION</t>
  </si>
  <si>
    <t xml:space="preserve">EVANS DAVID N, BRITSCHGI SHEENA M</t>
  </si>
  <si>
    <t xml:space="preserve">030-505-02</t>
  </si>
  <si>
    <t xml:space="preserve">SHEPHERD HARLENE G TR, SHEPHERD HARLENE G TRUST</t>
  </si>
  <si>
    <t xml:space="preserve">KOCINA MICHAEL T, KOCINA AMBER J</t>
  </si>
  <si>
    <t xml:space="preserve">045-222-10, 11 &amp; 12</t>
  </si>
  <si>
    <t xml:space="preserve">CULVERWELL FIRST FAMILY LIMITED PARTNERSHIP</t>
  </si>
  <si>
    <t xml:space="preserve">SINGER LILLIAN C TR, SINGER LILLIAN C FAMILY TRUST AGREEMENT</t>
  </si>
  <si>
    <t xml:space="preserve">516-520-06</t>
  </si>
  <si>
    <t xml:space="preserve">STANDING STONE LLC</t>
  </si>
  <si>
    <t xml:space="preserve">VISTA 2015 LLC</t>
  </si>
  <si>
    <t xml:space="preserve">008-142-20</t>
  </si>
  <si>
    <t xml:space="preserve">LEGION INVESTMENTS LLC</t>
  </si>
  <si>
    <t xml:space="preserve">ORTEGA ANGEL H</t>
  </si>
  <si>
    <t xml:space="preserve">001-501-04</t>
  </si>
  <si>
    <t xml:space="preserve">SCHERKENBACK VERNON JAMES, SCHERKENBACK SHERRYE LYNNE</t>
  </si>
  <si>
    <t xml:space="preserve">VU ALVIN TUANANH, VU MARISSA JOY</t>
  </si>
  <si>
    <t xml:space="preserve">026-057-07</t>
  </si>
  <si>
    <t xml:space="preserve">SANFORD JAMES W</t>
  </si>
  <si>
    <t xml:space="preserve">BHAKTA ROHITKUMAR, BHAKTA KIRTIBEN</t>
  </si>
  <si>
    <t xml:space="preserve">013-041-18</t>
  </si>
  <si>
    <t xml:space="preserve">SOLIE JESSICA J, SOLIE CARYN</t>
  </si>
  <si>
    <t xml:space="preserve">FISHER MURRAY W</t>
  </si>
  <si>
    <t xml:space="preserve">085-820-31</t>
  </si>
  <si>
    <t xml:space="preserve">WASHOE ABILITY RESOURCE CENTER</t>
  </si>
  <si>
    <t xml:space="preserve">LUCAS STAN</t>
  </si>
  <si>
    <t xml:space="preserve">036-273-19</t>
  </si>
  <si>
    <t xml:space="preserve">MITCHELL JASON E, MITCHELL SHANTEL</t>
  </si>
  <si>
    <t xml:space="preserve">MUNSON VALISHA L</t>
  </si>
  <si>
    <t xml:space="preserve">240-012-06</t>
  </si>
  <si>
    <t xml:space="preserve">VICENTE TEEJAY R, VICENTE CAMILLE</t>
  </si>
  <si>
    <t xml:space="preserve">NICKEL JOSHUA G</t>
  </si>
  <si>
    <t xml:space="preserve">552-210-06</t>
  </si>
  <si>
    <t xml:space="preserve">LAMB MICHAEL E, LAMB CHARLOTTE L</t>
  </si>
  <si>
    <t xml:space="preserve">LARSON DEREK, JORY JENNIFER M</t>
  </si>
  <si>
    <t xml:space="preserve">208-404-19</t>
  </si>
  <si>
    <t xml:space="preserve">KESSLER ERIC, KESSLER DANELLE</t>
  </si>
  <si>
    <t xml:space="preserve">PAULOS RICKANNA</t>
  </si>
  <si>
    <t xml:space="preserve">534-134-04</t>
  </si>
  <si>
    <t xml:space="preserve">SHREVE SHERRY ANN</t>
  </si>
  <si>
    <t xml:space="preserve">GULLICKSON NEIL J</t>
  </si>
  <si>
    <t xml:space="preserve">570-021-18</t>
  </si>
  <si>
    <t xml:space="preserve">SPOTTS KAREN ANN GRDN, SIMENSON RAQUEL</t>
  </si>
  <si>
    <t xml:space="preserve">JACKSON JUSTIN R, JACKSON SHELLY M</t>
  </si>
  <si>
    <t xml:space="preserve">086-630-18</t>
  </si>
  <si>
    <t xml:space="preserve">DEMAREE DONALD, DEMAREE DONDALD</t>
  </si>
  <si>
    <t xml:space="preserve">MORELAND LORI E, STRICKLEY LORRAINE F</t>
  </si>
  <si>
    <t xml:space="preserve">019-041-10</t>
  </si>
  <si>
    <t xml:space="preserve">VERLANDER MICHAEL, VERLANDER KATHLEEN</t>
  </si>
  <si>
    <t xml:space="preserve">ZVYAGIN VLADIMIR</t>
  </si>
  <si>
    <t xml:space="preserve">089-561-01</t>
  </si>
  <si>
    <t xml:space="preserve">MONTOE ROBERTA L</t>
  </si>
  <si>
    <t xml:space="preserve">MORENO MAYCO HERNANDEZ</t>
  </si>
  <si>
    <t xml:space="preserve">002-424-08</t>
  </si>
  <si>
    <t xml:space="preserve">ERVIN KENT M</t>
  </si>
  <si>
    <t xml:space="preserve">ADAMS DOUGLAS D, ADAMS JANELL L</t>
  </si>
  <si>
    <t xml:space="preserve">212-035-25</t>
  </si>
  <si>
    <t xml:space="preserve">PLASTIRAS CHRISTOPHER JOSEPH TR, PLASTIRAS PATRICIA MCKAY TR, PLASTIRAS REVOCABLE LIVING TRUST</t>
  </si>
  <si>
    <t xml:space="preserve">PETERSON KEGAN A, PETERSON JAMIE</t>
  </si>
  <si>
    <t xml:space="preserve">204-221-05</t>
  </si>
  <si>
    <t xml:space="preserve">REDDY ATIGADDA N TR, REDDY VIJAYALAKSHMI A TR, REDDY FAMILY TRUST</t>
  </si>
  <si>
    <t xml:space="preserve">LEWIS DAVID J, LEWIS KRISTEN N</t>
  </si>
  <si>
    <t xml:space="preserve">524-031-02</t>
  </si>
  <si>
    <t xml:space="preserve">BREGOFF BRENT, BREGOFF ANNE</t>
  </si>
  <si>
    <t xml:space="preserve">PETERS JASON, PETERS SHAWNA</t>
  </si>
  <si>
    <t xml:space="preserve">021-293-04</t>
  </si>
  <si>
    <t xml:space="preserve">SHIPMAN DENNIS TR, SHIPMAN FAMILY TRUST AGREEMENT</t>
  </si>
  <si>
    <t xml:space="preserve">BRILL DONOVAN T</t>
  </si>
  <si>
    <t xml:space="preserve">156-082-09</t>
  </si>
  <si>
    <t xml:space="preserve">ENGELHART BRET A TR, COOK CATHY L TR, ENGELHART COOK LIVING TRUST</t>
  </si>
  <si>
    <t xml:space="preserve">WHEELER DANIEL</t>
  </si>
  <si>
    <t xml:space="preserve">510-511-22</t>
  </si>
  <si>
    <t xml:space="preserve">FIRST TEE DEVELOPMENT LLC</t>
  </si>
  <si>
    <t xml:space="preserve">JACKSON TERYN C</t>
  </si>
  <si>
    <t xml:space="preserve">025-140-49</t>
  </si>
  <si>
    <t xml:space="preserve">GRETEBECK RODNEY</t>
  </si>
  <si>
    <t xml:space="preserve">BUILDING TREE PROPERTIES LLC</t>
  </si>
  <si>
    <t xml:space="preserve">074-500-03</t>
  </si>
  <si>
    <t xml:space="preserve">BARRIOS LEO</t>
  </si>
  <si>
    <t xml:space="preserve">GLOCK MANFORD C, GLOCK TINA M</t>
  </si>
  <si>
    <t xml:space="preserve">510-511-30</t>
  </si>
  <si>
    <t xml:space="preserve">LYNN JASON R, LYNN GARY R, LYNN JUDITH L</t>
  </si>
  <si>
    <t xml:space="preserve">FLEMING CLARENCE T</t>
  </si>
  <si>
    <t xml:space="preserve">140-622-06</t>
  </si>
  <si>
    <t xml:space="preserve">KENYON ROBERT LEE TR, KENYON LEEANN TR, KENYON ROBERT LEE &amp; LEEANN LIVING TRUST</t>
  </si>
  <si>
    <t xml:space="preserve">FRIEDRICHSEN WAYNE PETER TR, FRIEDRICHSEN WAYNE PETER 2014 TRUST</t>
  </si>
  <si>
    <t xml:space="preserve">083-494-18</t>
  </si>
  <si>
    <t xml:space="preserve">BALL KAREN</t>
  </si>
  <si>
    <t xml:space="preserve">FRANCO JUAN RAUL</t>
  </si>
  <si>
    <t xml:space="preserve">530-783-04</t>
  </si>
  <si>
    <t xml:space="preserve">SADLER DOUGLAS D, SADLER JUDIE</t>
  </si>
  <si>
    <t xml:space="preserve">LPSI EXCHANGE CORPORATION</t>
  </si>
  <si>
    <t xml:space="preserve">003-232-07</t>
  </si>
  <si>
    <t xml:space="preserve">HAGAN HEATHER M</t>
  </si>
  <si>
    <t xml:space="preserve">SELDEN RICHARD T, DILIBERO KATIE J</t>
  </si>
  <si>
    <t xml:space="preserve">514-411-06</t>
  </si>
  <si>
    <t xml:space="preserve">DUTTON PAMELA G TR, DUTTON PAMELA G REVOCABLE INTER VIVOS TRUST</t>
  </si>
  <si>
    <t xml:space="preserve">BEASLEY JONATHAN R, BEASLEY NISSA G</t>
  </si>
  <si>
    <t xml:space="preserve">530-152-03</t>
  </si>
  <si>
    <t xml:space="preserve">FISCUS RICHARD, FISCUS RICHARD B</t>
  </si>
  <si>
    <t xml:space="preserve">ROSEHILL LLC</t>
  </si>
  <si>
    <t xml:space="preserve">032-087-01</t>
  </si>
  <si>
    <t xml:space="preserve">VONKALBEN CAHILL JEANNE TR, VONKALBEN CAHILL JEANNE LIVING TRUST</t>
  </si>
  <si>
    <t xml:space="preserve">MAHAN ASHLEY, YORK CHRISTOPHER C, MAHAN YORK LAURA A</t>
  </si>
  <si>
    <t xml:space="preserve">510-562-08</t>
  </si>
  <si>
    <t xml:space="preserve">DANNAN SHIRLEY L</t>
  </si>
  <si>
    <t xml:space="preserve">POHL ROBERT C, POHL JENNIFER L</t>
  </si>
  <si>
    <t xml:space="preserve">014-143-02</t>
  </si>
  <si>
    <t xml:space="preserve">HAWKINS VINTON JOHN TR, HAWKINS SURVIVORS TRUST</t>
  </si>
  <si>
    <t xml:space="preserve">KLAICH MARK</t>
  </si>
  <si>
    <t xml:space="preserve">516-532-15</t>
  </si>
  <si>
    <t xml:space="preserve">BARNEY ERICA</t>
  </si>
  <si>
    <t xml:space="preserve">518-041-04</t>
  </si>
  <si>
    <t xml:space="preserve">GALLARDO EDGAR, GALLARDO JUANA</t>
  </si>
  <si>
    <t xml:space="preserve">CHEN JOE</t>
  </si>
  <si>
    <t xml:space="preserve">018-153-09</t>
  </si>
  <si>
    <t xml:space="preserve">MARTIN MICHAEL, MARTIN MIKE, MARTIN LACHICA CAMILLE, MARTIN LACHITA CAMILLE, MARTIN CAMILLE, ...</t>
  </si>
  <si>
    <t xml:space="preserve">SALLMEN MATTHEW</t>
  </si>
  <si>
    <t xml:space="preserve">011-603-03 &amp; 05</t>
  </si>
  <si>
    <t xml:space="preserve">ARCHOSAUR IIII LLC, ARCHOSAUR III LLC</t>
  </si>
  <si>
    <t xml:space="preserve">TEN STATE STREET LLC</t>
  </si>
  <si>
    <t xml:space="preserve">033-121-07</t>
  </si>
  <si>
    <t xml:space="preserve">ORTEGA JESSICA RAMIREZ, ORTEGA ENEDINA</t>
  </si>
  <si>
    <t xml:space="preserve">GARCIA CHRISTIHAN ANQUIANO, MUNIZ BIANCA Y</t>
  </si>
  <si>
    <t xml:space="preserve">041-281-02</t>
  </si>
  <si>
    <t xml:space="preserve">SPEIRER THELMA</t>
  </si>
  <si>
    <t xml:space="preserve">BRUNDAGE GENE, BRUNDAGE ARLENE</t>
  </si>
  <si>
    <t xml:space="preserve">504-453-06</t>
  </si>
  <si>
    <t xml:space="preserve">BECERRA EMMANUEL, ARELLANO KARLA E</t>
  </si>
  <si>
    <t xml:space="preserve">DIAZ ROBERT, DIAZ SABRINA</t>
  </si>
  <si>
    <t xml:space="preserve">011-021-01</t>
  </si>
  <si>
    <t xml:space="preserve">ZANTE INC</t>
  </si>
  <si>
    <t xml:space="preserve">SECUNDO VITA LLC</t>
  </si>
  <si>
    <t xml:space="preserve">532-111-07</t>
  </si>
  <si>
    <t xml:space="preserve">HAACK TYLER, HAACK RACHEL</t>
  </si>
  <si>
    <t xml:space="preserve">KATZ AARON L, KATZ TRUST</t>
  </si>
  <si>
    <t xml:space="preserve">530-892-13</t>
  </si>
  <si>
    <t xml:space="preserve">WAKEFIELD ANDREW S</t>
  </si>
  <si>
    <t xml:space="preserve">PENDER ERIC D, PENDER RHONDA L</t>
  </si>
  <si>
    <t xml:space="preserve">025-541-55</t>
  </si>
  <si>
    <t xml:space="preserve">PATYRICIA HART</t>
  </si>
  <si>
    <t xml:space="preserve">GRAVIER LILLY</t>
  </si>
  <si>
    <t xml:space="preserve">526-371-03</t>
  </si>
  <si>
    <t xml:space="preserve">HICKMAN JOHN S, HICKMAN LISA A</t>
  </si>
  <si>
    <t xml:space="preserve">EDEN MARC, EDEN WENDY</t>
  </si>
  <si>
    <t xml:space="preserve">019-390-21</t>
  </si>
  <si>
    <t xml:space="preserve">MARSHALL ANDREW ANTHINY, MARSHALL MARGARET ANN</t>
  </si>
  <si>
    <t xml:space="preserve">HUMPHREY FRANK G, HUMPHREY KARA R</t>
  </si>
  <si>
    <t xml:space="preserve">516-532-04</t>
  </si>
  <si>
    <t xml:space="preserve">GOLASZEWSKI KENNETH L, GOLASZEWSKI MIRIAM L</t>
  </si>
  <si>
    <t xml:space="preserve">152-480-02</t>
  </si>
  <si>
    <t xml:space="preserve">KING MORGAN DALE JR, KING MIRIAM S</t>
  </si>
  <si>
    <t xml:space="preserve">ARROW BUILD LLC</t>
  </si>
  <si>
    <t xml:space="preserve">076-460-07</t>
  </si>
  <si>
    <t xml:space="preserve">WISE WILLIAM, WISE SALLI A, WISE TERI A, WISE JESSIE M, WISE JASON L, ...</t>
  </si>
  <si>
    <t xml:space="preserve">PARKHURST MATTHEW, PARKHURST DAWN</t>
  </si>
  <si>
    <t xml:space="preserve">011-235-28</t>
  </si>
  <si>
    <t xml:space="preserve">APARTMENT BLDG.</t>
  </si>
  <si>
    <t xml:space="preserve">S &amp; G RENO LLC</t>
  </si>
  <si>
    <t xml:space="preserve">KIDDER PHILIP J, KIDDER DARLYNNE L</t>
  </si>
  <si>
    <t xml:space="preserve">023-361-04</t>
  </si>
  <si>
    <t xml:space="preserve">RASMUSSEN BRANDON</t>
  </si>
  <si>
    <t xml:space="preserve">SEGURA ROBERTO DELGADO JR</t>
  </si>
  <si>
    <t xml:space="preserve">001-183-03</t>
  </si>
  <si>
    <t xml:space="preserve">BELAUSTEGUI RICHARD N, BELAUSTEGUI FELVIA J</t>
  </si>
  <si>
    <t xml:space="preserve">CAPRIOLI NICHOLAS J, DAY CAPRIOLI HEATHER Z</t>
  </si>
  <si>
    <t xml:space="preserve">143-143-22</t>
  </si>
  <si>
    <t xml:space="preserve">MUNDY JAMES M, MUNDY MELISSA</t>
  </si>
  <si>
    <t xml:space="preserve">GAROL WHITNEY</t>
  </si>
  <si>
    <t xml:space="preserve">017-291-57</t>
  </si>
  <si>
    <t xml:space="preserve">WEBB KENNETH JAMES, WEBB CONNIE L, WEBB CONNIE LEE, WEBB KENNY J</t>
  </si>
  <si>
    <t xml:space="preserve">502-051-19</t>
  </si>
  <si>
    <t xml:space="preserve">ULREY JERRY D, ULREY SUSAN C</t>
  </si>
  <si>
    <t xml:space="preserve">SYNERGY PROPERTIES OF NEVADA</t>
  </si>
  <si>
    <t xml:space="preserve">145-073-05</t>
  </si>
  <si>
    <t xml:space="preserve">MACDONALD ELLIOT</t>
  </si>
  <si>
    <t xml:space="preserve">DORR KENNETH L TR, DORR SHARON W TR, DORR FAMILY 2004 TRUST</t>
  </si>
  <si>
    <t xml:space="preserve">045-336-07</t>
  </si>
  <si>
    <t xml:space="preserve">HUCK MICHAEL G, HUCK KATHY A</t>
  </si>
  <si>
    <t xml:space="preserve">BARNES LAURA JUNE</t>
  </si>
  <si>
    <t xml:space="preserve">036-371-36</t>
  </si>
  <si>
    <t xml:space="preserve">BOWEN ROBERT M TR, BOWEN HELEN JOYCE TR, BOWEN ROBERT M &amp; HELLEN JOYCE REVOCABLE TRUST</t>
  </si>
  <si>
    <t xml:space="preserve">DOMINI MONICA</t>
  </si>
  <si>
    <t xml:space="preserve">530-385-04</t>
  </si>
  <si>
    <t xml:space="preserve">POVEY JAKE T, POVEY JESSICA L, DOBYNS JESSICA L</t>
  </si>
  <si>
    <t xml:space="preserve">DUFFY SHANE, DUFFY STACY</t>
  </si>
  <si>
    <t xml:space="preserve">017-360-18</t>
  </si>
  <si>
    <t xml:space="preserve">MURPHY MARY</t>
  </si>
  <si>
    <t xml:space="preserve">LAMA MICHAEL</t>
  </si>
  <si>
    <t xml:space="preserve">027-172-17</t>
  </si>
  <si>
    <t xml:space="preserve">R &amp; R ENTERPRISES OF NEVADA LLC</t>
  </si>
  <si>
    <t xml:space="preserve">MONTANO MICHAEL TY, MONTANO IRMA</t>
  </si>
  <si>
    <t xml:space="preserve">043-311-38</t>
  </si>
  <si>
    <t xml:space="preserve">WHITE MAX G TR, WHITE BARBARA J TR, WHITE FAMILY TRUST</t>
  </si>
  <si>
    <t xml:space="preserve">CORRIERA JOANN, CORRIERA JOANN 2007 TRUST</t>
  </si>
  <si>
    <t xml:space="preserve">023-361-03</t>
  </si>
  <si>
    <t xml:space="preserve">SEGURA ROBERT DELGADO JR</t>
  </si>
  <si>
    <t xml:space="preserve">018-093-05</t>
  </si>
  <si>
    <t xml:space="preserve">BERRY TIMOTHY E TR, BERRY TIMOTHY E REVOCABLE INTERVIVOS 2007 TRUST</t>
  </si>
  <si>
    <t xml:space="preserve">CONE SEAN, CONE WAN</t>
  </si>
  <si>
    <t xml:space="preserve">030-134-05</t>
  </si>
  <si>
    <t xml:space="preserve">DYER DONNA TR, DYER DONNA REVOCABLE TRUST</t>
  </si>
  <si>
    <t xml:space="preserve">MILLS MELISSA</t>
  </si>
  <si>
    <t xml:space="preserve">001-173-13</t>
  </si>
  <si>
    <t xml:space="preserve">PETERS KELLEY A</t>
  </si>
  <si>
    <t xml:space="preserve">SIMAS SYDNEY</t>
  </si>
  <si>
    <t xml:space="preserve">014-104-01</t>
  </si>
  <si>
    <t xml:space="preserve">TRUSS STEVEN D, TRUSS PAMELA D</t>
  </si>
  <si>
    <t xml:space="preserve">HERR BRIAN G</t>
  </si>
  <si>
    <t xml:space="preserve">516-532-06</t>
  </si>
  <si>
    <t xml:space="preserve">WOODS RICHARD E TR, WOODS JOAN E TR, WOODS RICHARD &amp; JOAN FAMILY TRUST</t>
  </si>
  <si>
    <t xml:space="preserve">152-601-21</t>
  </si>
  <si>
    <t xml:space="preserve">HURD ROBERT L, HURD CAROL S</t>
  </si>
  <si>
    <t xml:space="preserve">HAVEWALA ANGELA, HAVEWALA CYRUS</t>
  </si>
  <si>
    <t xml:space="preserve">078-092-01</t>
  </si>
  <si>
    <t xml:space="preserve">SPICER TRACY</t>
  </si>
  <si>
    <t xml:space="preserve">STREET ROY L</t>
  </si>
  <si>
    <t xml:space="preserve">011-081-21</t>
  </si>
  <si>
    <t xml:space="preserve">THREE KC LLC, 3 KC LLC</t>
  </si>
  <si>
    <t xml:space="preserve">SIX THREE KEYSTONE PARTNERS LLC, 63 KEYSTONE PARTNERS LLC</t>
  </si>
  <si>
    <t xml:space="preserve">049-313-31</t>
  </si>
  <si>
    <t xml:space="preserve">MFG PROPERTIES LLC</t>
  </si>
  <si>
    <t xml:space="preserve">MALROUX ADRIENNE A, MALROUX SYLVAIN</t>
  </si>
  <si>
    <t xml:space="preserve">556-441-21</t>
  </si>
  <si>
    <t xml:space="preserve">HORTON ROBERT S, HORTON SHERRY L</t>
  </si>
  <si>
    <t xml:space="preserve">CHILDRESS DENNIS WADE, CHILDRESS JANET REXANNA</t>
  </si>
  <si>
    <t xml:space="preserve">033-131-02</t>
  </si>
  <si>
    <t xml:space="preserve">BRYAN KELLIE JANE EXECX, FOX LUCILLE DELORES DECD ESTATE, FOX LUCILLE D DECD ESTATE</t>
  </si>
  <si>
    <t xml:space="preserve">ABENDROTH WESLEY WALLACE</t>
  </si>
  <si>
    <t xml:space="preserve">530-692-12</t>
  </si>
  <si>
    <t xml:space="preserve">ANDERSON JON</t>
  </si>
  <si>
    <t xml:space="preserve">FULTON PATRICK M, FULTON KARIN A</t>
  </si>
  <si>
    <t xml:space="preserve">082-063-13</t>
  </si>
  <si>
    <t xml:space="preserve">NORTON MARK K, NORTON JO E</t>
  </si>
  <si>
    <t xml:space="preserve">EVDOKIMO ADAM M, EVDOKIMO LAURA E, EVDOKIMO ALLEN J, AVDOKIMO SHERYL A</t>
  </si>
  <si>
    <t xml:space="preserve">040-434-04</t>
  </si>
  <si>
    <t xml:space="preserve">CLEVELAND GAYLORD TR, CLEVELAND JOANN TR, CLEVELAND LIVING TRUST</t>
  </si>
  <si>
    <t xml:space="preserve">SAVAGE PETER ANTHONY, SAVAGE DEBRA LEE ANN, SAVAGE JOHN JOSEPH, SAVAGE LISA CHRISTINE</t>
  </si>
  <si>
    <t xml:space="preserve">002-335-08</t>
  </si>
  <si>
    <t xml:space="preserve">HORTON MARILYN G TR, HORTON MARILYN G TRUST AGREEMENT</t>
  </si>
  <si>
    <t xml:space="preserve">SUMMERHILL BRADLEY P</t>
  </si>
  <si>
    <t xml:space="preserve">021-501-26</t>
  </si>
  <si>
    <t xml:space="preserve">REECE MARK A GRDN, REECE DEE A GRDN, OLSEN ROBERT TRYGVE ESTATE</t>
  </si>
  <si>
    <t xml:space="preserve">BALLINGALL SANDRA</t>
  </si>
  <si>
    <t xml:space="preserve">550-303-17</t>
  </si>
  <si>
    <t xml:space="preserve">TIETZ SHERI TERESA</t>
  </si>
  <si>
    <t xml:space="preserve">BOUNDS DARLENE</t>
  </si>
  <si>
    <t xml:space="preserve">030-091-13</t>
  </si>
  <si>
    <t xml:space="preserve">SCHMID ZACHARY T</t>
  </si>
  <si>
    <t xml:space="preserve">DALY EARL</t>
  </si>
  <si>
    <t xml:space="preserve">506-010-20</t>
  </si>
  <si>
    <t xml:space="preserve">WALKER ELIZABETH A</t>
  </si>
  <si>
    <t xml:space="preserve">SHUMWAY DAVID B</t>
  </si>
  <si>
    <t xml:space="preserve">208-212-15</t>
  </si>
  <si>
    <t xml:space="preserve">CHILDRESS DENNIS W, CHILDRESS JANET R</t>
  </si>
  <si>
    <t xml:space="preserve">HARTER RICHARD LEE JR, HARTER AIMEE LOUISE</t>
  </si>
  <si>
    <t xml:space="preserve">524-042-10</t>
  </si>
  <si>
    <t xml:space="preserve">BAKER CURTIS L</t>
  </si>
  <si>
    <t xml:space="preserve">PETERSON RYAN M</t>
  </si>
  <si>
    <t xml:space="preserve">013-391-15</t>
  </si>
  <si>
    <t xml:space="preserve">ZUSMAN KAYCEE GRDN, RILEY JEWEL A ADULT WARD ESTATE</t>
  </si>
  <si>
    <t xml:space="preserve">552-231-18</t>
  </si>
  <si>
    <t xml:space="preserve">REARDON PATRICK J, REARDON SHARON L</t>
  </si>
  <si>
    <t xml:space="preserve">VANALLEN WALLACE B, VANALLEN RHONDA</t>
  </si>
  <si>
    <t xml:space="preserve">043-313-15</t>
  </si>
  <si>
    <t xml:space="preserve">SHEPPARD LOUISE S, SHELTON KENNETH B JR</t>
  </si>
  <si>
    <t xml:space="preserve">KING MARY ANN TR, KING LIVING TRUST</t>
  </si>
  <si>
    <t xml:space="preserve">080-416-04</t>
  </si>
  <si>
    <t xml:space="preserve">MCCORMACK JOHN KEVIN EXEC, MCCORMACK RICHARD JOSEPH ESTATE</t>
  </si>
  <si>
    <t xml:space="preserve">SAILORS DANIEL J, SAILORS VICKI J</t>
  </si>
  <si>
    <t xml:space="preserve">013-373-11</t>
  </si>
  <si>
    <t xml:space="preserve">SMITH DIANE, WHIPPLE WILLIAM G</t>
  </si>
  <si>
    <t xml:space="preserve">HART JOEL M</t>
  </si>
  <si>
    <t xml:space="preserve">023-153-02</t>
  </si>
  <si>
    <t xml:space="preserve">BUSS ROBERT E, BUSS BOURNE MORRIS</t>
  </si>
  <si>
    <t xml:space="preserve">JOHNSON SARAH</t>
  </si>
  <si>
    <t xml:space="preserve">550-323-19</t>
  </si>
  <si>
    <t xml:space="preserve">STEINER ZACHARIAH W, STEINER KIMBERLY A</t>
  </si>
  <si>
    <t xml:space="preserve">VANDERVER STEPHEN CHARLES, VANDERVER CATHRYN ALISE</t>
  </si>
  <si>
    <t xml:space="preserve">019-534-05</t>
  </si>
  <si>
    <t xml:space="preserve">SWANSON KENNETH CHARLES, SWANSON PATRICE S TR</t>
  </si>
  <si>
    <t xml:space="preserve">SAPETA ROBERT G</t>
  </si>
  <si>
    <t xml:space="preserve">027-391-16</t>
  </si>
  <si>
    <t xml:space="preserve">LIEBERSTEIN SHARON TR, LIEBERSTEIN SHARON TRUST, LIEBERSTEIN LOTH E TR, LIEBERSTEIN LOTH E TRUST OF 2002</t>
  </si>
  <si>
    <t xml:space="preserve">AMIN MANISHA, AMIN KUSHAL</t>
  </si>
  <si>
    <t xml:space="preserve">039-102-07</t>
  </si>
  <si>
    <t xml:space="preserve">SQUAILIA NEVAREZ ANNAMARIE, JACOBS ANNAMARIE SQUAILIA</t>
  </si>
  <si>
    <t xml:space="preserve">SQUAILIA RICHARD ALAN</t>
  </si>
  <si>
    <t xml:space="preserve">516-532-07</t>
  </si>
  <si>
    <t xml:space="preserve">MCCLAIN MICHAEL L, MCCLAIN JOANNE F</t>
  </si>
  <si>
    <t xml:space="preserve">534-162-04</t>
  </si>
  <si>
    <t xml:space="preserve">LYMAN DARWIN NEELEY TR, LYMAN ELLEN C ASHBY TR, LYMAN ELLEN C ASHBY &amp; DARWIN NEELEY FAMILY TRUST</t>
  </si>
  <si>
    <t xml:space="preserve">LYMAN GREGORY M, LYMAN ALICIA A</t>
  </si>
  <si>
    <t xml:space="preserve">160-533-12</t>
  </si>
  <si>
    <t xml:space="preserve">JENSEN DONALD L TR, JENSEN DEANNA W FAMILY TRUST</t>
  </si>
  <si>
    <t xml:space="preserve">MCVEY KATHERYN</t>
  </si>
  <si>
    <t xml:space="preserve">510-120-40</t>
  </si>
  <si>
    <t xml:space="preserve">SOUTHERN ILLINOIS WETLANDS PRESERVATION TRUST, MOYA M SILVA TR</t>
  </si>
  <si>
    <t xml:space="preserve">SANTIAGO MELANIE ANNE</t>
  </si>
  <si>
    <t xml:space="preserve">160-911-02</t>
  </si>
  <si>
    <t xml:space="preserve">GLOOR GEORGE TR, GLOOR GIGI TR, GLOOR FAMILY TRUST</t>
  </si>
  <si>
    <t xml:space="preserve">HODGE RICHARD C, HODGE CHRISTINE J</t>
  </si>
  <si>
    <t xml:space="preserve">556-321-05</t>
  </si>
  <si>
    <t xml:space="preserve">CANADAY RICHARD P, CANADAY TAMARA Y</t>
  </si>
  <si>
    <t xml:space="preserve">ANDERSON CLIFFORD JAMES, ANDERSON CONSTANCE JEAN</t>
  </si>
  <si>
    <t xml:space="preserve">502-652-14</t>
  </si>
  <si>
    <t xml:space="preserve">SNOWBIRD III LLC</t>
  </si>
  <si>
    <t xml:space="preserve">WEI LIJIA, MULLEN LIJIA, MULLEN ROBERT A</t>
  </si>
  <si>
    <t xml:space="preserve">140-821-20</t>
  </si>
  <si>
    <t xml:space="preserve">CHEAK JEFFREY WAYNE</t>
  </si>
  <si>
    <t xml:space="preserve">DORN GERALD M</t>
  </si>
  <si>
    <t xml:space="preserve">001-393-10</t>
  </si>
  <si>
    <t xml:space="preserve">SHAW LINDA B</t>
  </si>
  <si>
    <t xml:space="preserve">160-452-02</t>
  </si>
  <si>
    <t xml:space="preserve">POSIN EDWIN</t>
  </si>
  <si>
    <t xml:space="preserve">FLANAGAN MOLLY</t>
  </si>
  <si>
    <t xml:space="preserve">086-490-04</t>
  </si>
  <si>
    <t xml:space="preserve">PASCHALL DONALD FREDRICK TR, PASCHALL DEBORAH JEAN TR, PASCHALL FAMILY TRUST</t>
  </si>
  <si>
    <t xml:space="preserve">CASILLAS ANITA, HERNANDEZ LETICIA MANZANO</t>
  </si>
  <si>
    <t xml:space="preserve">013-445-01</t>
  </si>
  <si>
    <t xml:space="preserve">STAMPS LARRY B, STAMPS CHERYL L</t>
  </si>
  <si>
    <t xml:space="preserve">GONZALES GERALD A</t>
  </si>
  <si>
    <t xml:space="preserve">165-085-05</t>
  </si>
  <si>
    <t xml:space="preserve">TEIXEIRA JOSEPH, TEIXEIRA JOSEPH JR</t>
  </si>
  <si>
    <t xml:space="preserve">PHILLIPS SUZANNE R</t>
  </si>
  <si>
    <t xml:space="preserve">152-131-13</t>
  </si>
  <si>
    <t xml:space="preserve">TURNER MICHAEL A TR, TURNER FAMILY TRUST</t>
  </si>
  <si>
    <t xml:space="preserve">WESTLAKE BROOKE MORGAN, KELLEY SCOTT G</t>
  </si>
  <si>
    <t xml:space="preserve">013-094-24</t>
  </si>
  <si>
    <t xml:space="preserve">MARMOT REOF 3 LLC</t>
  </si>
  <si>
    <t xml:space="preserve">EBBERSON SUSAN</t>
  </si>
  <si>
    <t xml:space="preserve">516-532-03</t>
  </si>
  <si>
    <t xml:space="preserve">CANFIELD LAURA MARIE, CANFIELD JAMES GREGORY</t>
  </si>
  <si>
    <t xml:space="preserve">003-082-20</t>
  </si>
  <si>
    <t xml:space="preserve">HORTON JACK L 1999 REVOCABLE TRUST, HORTON JACK L TR</t>
  </si>
  <si>
    <t xml:space="preserve">ALIOTO MATTHEW</t>
  </si>
  <si>
    <t xml:space="preserve">087-661-15</t>
  </si>
  <si>
    <t xml:space="preserve">BENNETT JASON D</t>
  </si>
  <si>
    <t xml:space="preserve">HAMEL MICHAEL F, HAMEL CATHLEEN D</t>
  </si>
  <si>
    <t xml:space="preserve">017-231-17</t>
  </si>
  <si>
    <t xml:space="preserve">EASY LIVING HOMES INC</t>
  </si>
  <si>
    <t xml:space="preserve">PASA SONJA R</t>
  </si>
  <si>
    <t xml:space="preserve">161-291-05</t>
  </si>
  <si>
    <t xml:space="preserve">YEE DON C, YEE ELAINE, YEE BRYAN</t>
  </si>
  <si>
    <t xml:space="preserve">ASHMORE SAMANTHA N</t>
  </si>
  <si>
    <t xml:space="preserve">202-235-02</t>
  </si>
  <si>
    <t xml:space="preserve">HASTY ERIC D, HASTY KATELYN R</t>
  </si>
  <si>
    <t xml:space="preserve">BLASGEN NICHOLAS WILLIAM</t>
  </si>
  <si>
    <t xml:space="preserve">160-925-08</t>
  </si>
  <si>
    <t xml:space="preserve">ALLEN DAVID G TR, ALLEN SHIRLEY A TR, ALLEN FAMILY TRUST</t>
  </si>
  <si>
    <t xml:space="preserve">SCHMIDT DOUGLAS R TR, SCHMIDT DOUGLAD R 2015 REVOCABLE TRUST</t>
  </si>
  <si>
    <t xml:space="preserve">516-531-11</t>
  </si>
  <si>
    <t xml:space="preserve">SADLER DOUGLAS D, SADLER JUDITH</t>
  </si>
  <si>
    <t xml:space="preserve">161-072-04</t>
  </si>
  <si>
    <t xml:space="preserve">SCHMIDT JOSHUA T</t>
  </si>
  <si>
    <t xml:space="preserve">PARISE MICHAEL COLLIN</t>
  </si>
  <si>
    <t xml:space="preserve">043-311-25</t>
  </si>
  <si>
    <t xml:space="preserve">SMITH GERALDINE L TR, SMITH GERALDINE L REVOCABLE LIVING TRUST</t>
  </si>
  <si>
    <t xml:space="preserve">ARTZ MARTIN B, ARTZ PATRICIA M</t>
  </si>
  <si>
    <t xml:space="preserve">030-521-10</t>
  </si>
  <si>
    <t xml:space="preserve">FREITAG PAUL W</t>
  </si>
  <si>
    <t xml:space="preserve">MUNCY WADE TR, MUNCY YING TR, MUNCY LIVING TRUST, LU BIN, LI SUSAN Y</t>
  </si>
  <si>
    <t xml:space="preserve">161-342-15</t>
  </si>
  <si>
    <t xml:space="preserve">SUMAUSKAS TOMAS</t>
  </si>
  <si>
    <t xml:space="preserve">MAESTAS CHARLES G, MYERS KATHERINE L</t>
  </si>
  <si>
    <t xml:space="preserve">550-211-01</t>
  </si>
  <si>
    <t xml:space="preserve">GUTIERREZ CRIS D</t>
  </si>
  <si>
    <t xml:space="preserve">RIVAS HECTOR R JR</t>
  </si>
  <si>
    <t xml:space="preserve">516-532-08</t>
  </si>
  <si>
    <t xml:space="preserve">SCHERKENBACK JAMES, SCHERKENBACK SHERRYE</t>
  </si>
  <si>
    <t xml:space="preserve">041-321-03</t>
  </si>
  <si>
    <t xml:space="preserve">FEGERT KEVIN L, FEGERT TAMARA H</t>
  </si>
  <si>
    <t xml:space="preserve">GAGE KEVIN, STEELE KAREN</t>
  </si>
  <si>
    <t xml:space="preserve">007-015-01</t>
  </si>
  <si>
    <t xml:space="preserve">GEORGESON C JAMES TR, GEORGESON SHAREN L TR, GEORGESON C JAMES &amp; SHAREN FAMILY TRUST AGREEMENT</t>
  </si>
  <si>
    <t xml:space="preserve">ONE FOUR FIVE SEVEN ONE FOUR SIX ONE N VIRGINIAN STREET LLC, 1457 1461 N VIRGINIA STREET LLC</t>
  </si>
  <si>
    <t xml:space="preserve">234-202-05</t>
  </si>
  <si>
    <t xml:space="preserve">SCHORI RICHARD, JEFFERTS SCHORI KATHARINE</t>
  </si>
  <si>
    <t xml:space="preserve">082-533-21 AND MORE</t>
  </si>
  <si>
    <t xml:space="preserve">BURKE LORRAINE BACKMAN TR, BURKE THOMAS DALE TR, BURKE TERRANCE PHILLIP TR, BURKE FAMILY TRUST AGREEMENT</t>
  </si>
  <si>
    <t xml:space="preserve">MORENO STEPHANIE</t>
  </si>
  <si>
    <t xml:space="preserve">142-192-05</t>
  </si>
  <si>
    <t xml:space="preserve">SHAPIRO MICHAEL E, SHAPIRO SUZANNE</t>
  </si>
  <si>
    <t xml:space="preserve">ROBERTS SUZANNE W, OTTEN THOMAS W</t>
  </si>
  <si>
    <t xml:space="preserve">160-142-17</t>
  </si>
  <si>
    <t xml:space="preserve">RICCIO DAVID D</t>
  </si>
  <si>
    <t xml:space="preserve">DANIELS MATTHEW J, DANIELS AMY D</t>
  </si>
  <si>
    <t xml:space="preserve">013-191-06</t>
  </si>
  <si>
    <t xml:space="preserve">SUNGA NEIL FERNANDO</t>
  </si>
  <si>
    <t xml:space="preserve">AUSTRIA ANGELO, AUSTRIA ANALIZA</t>
  </si>
  <si>
    <t xml:space="preserve">556-222-05</t>
  </si>
  <si>
    <t xml:space="preserve">HUDSON DONALD W, HUDSON GLORIA J</t>
  </si>
  <si>
    <t xml:space="preserve">CRIVELLI JOSEPH F, CRIVELLI SARA E</t>
  </si>
  <si>
    <t xml:space="preserve">041-312-01</t>
  </si>
  <si>
    <t xml:space="preserve">HUEBNER HERBERT W TR, HWH FAMILY TRUST AGREEMENT</t>
  </si>
  <si>
    <t xml:space="preserve">YANG LEI</t>
  </si>
  <si>
    <t xml:space="preserve">013-012-21</t>
  </si>
  <si>
    <t xml:space="preserve">JOHANNS JOHN R JR</t>
  </si>
  <si>
    <t xml:space="preserve">JWAS STEWART LLC</t>
  </si>
  <si>
    <t xml:space="preserve">086-214-04</t>
  </si>
  <si>
    <t xml:space="preserve">PETERSON LORI J</t>
  </si>
  <si>
    <t xml:space="preserve">ETCHEMENDY JOHN D</t>
  </si>
  <si>
    <t xml:space="preserve">001-052-62</t>
  </si>
  <si>
    <t xml:space="preserve">NGUYEN KIM CHI</t>
  </si>
  <si>
    <t xml:space="preserve">DENNIS JESSICA N</t>
  </si>
  <si>
    <t xml:space="preserve">160-203-05</t>
  </si>
  <si>
    <t xml:space="preserve">LOPEZ YOBANNY, CERVANTES MARISOL</t>
  </si>
  <si>
    <t xml:space="preserve">RAZO JOSE H</t>
  </si>
  <si>
    <t xml:space="preserve">032-250-36</t>
  </si>
  <si>
    <t xml:space="preserve">GELHAUS PHILIP M TR, GELHAUS PATRICIA S TR, GELHAUS PHILIP M &amp; PATRICIA S LIVING TRUST</t>
  </si>
  <si>
    <t xml:space="preserve">DUQUE LEASING LLC</t>
  </si>
  <si>
    <t xml:space="preserve">028-242-05</t>
  </si>
  <si>
    <t xml:space="preserve">FABIAN JEFFREY A</t>
  </si>
  <si>
    <t xml:space="preserve">LEMOS JUAREZ CARLOS A, HERNANDEZ ANGELICA M</t>
  </si>
  <si>
    <t xml:space="preserve">043-282-07</t>
  </si>
  <si>
    <t xml:space="preserve">BERGER KEVIN TR, SNIDER PAUL H TRUST</t>
  </si>
  <si>
    <t xml:space="preserve">TD SOUTH VIRGINIA STREET PROPERTIES LLC</t>
  </si>
  <si>
    <t xml:space="preserve">041-363-07</t>
  </si>
  <si>
    <t xml:space="preserve">FUETSCH ALICE MARILYN TR, TURVILLE MARILYN TRUST</t>
  </si>
  <si>
    <t xml:space="preserve">DAVIDOVE MICHAEL R</t>
  </si>
  <si>
    <t xml:space="preserve">550-302-23</t>
  </si>
  <si>
    <t xml:space="preserve">SOLANO PLAZA FRANCISCO</t>
  </si>
  <si>
    <t xml:space="preserve">CANO ANDREA I, RAMIREZ CHRISTOPHER</t>
  </si>
  <si>
    <t xml:space="preserve">023-113-03</t>
  </si>
  <si>
    <t xml:space="preserve">SCHMIDT GERRITT V, SCHMIDT DENA N</t>
  </si>
  <si>
    <t xml:space="preserve">GASTANAGA MARTIN P</t>
  </si>
  <si>
    <t xml:space="preserve">141-134-03</t>
  </si>
  <si>
    <t xml:space="preserve">JOHNSON DAN ROBERT TR, JOHNSON JOANNE BERNADINE TR, JOHNSON DAN R &amp; JOANNE B 2015 REVOCABLE LIVING TRUST</t>
  </si>
  <si>
    <t xml:space="preserve">HAFELE WALTER ANTON, HAFELE LINDA M, HAFELE ANDRE V</t>
  </si>
  <si>
    <t xml:space="preserve">087-201-07</t>
  </si>
  <si>
    <t xml:space="preserve">21ST MORTGAGE CORPORATION, TWENTY FIRST MORTGAGE CORPORATION</t>
  </si>
  <si>
    <t xml:space="preserve">RETT TOOMAS</t>
  </si>
  <si>
    <t xml:space="preserve">212-076-25</t>
  </si>
  <si>
    <t xml:space="preserve">BELL MICHAEL, BELL JENNY LYNN</t>
  </si>
  <si>
    <t xml:space="preserve">RHODES JACKIE M</t>
  </si>
  <si>
    <t xml:space="preserve">046-132-07</t>
  </si>
  <si>
    <t xml:space="preserve">DUVALL TIMOTHY, DUVALL PAMALA</t>
  </si>
  <si>
    <t xml:space="preserve">HALVORSON NORMAN A, YAM YUIT PENG</t>
  </si>
  <si>
    <t xml:space="preserve">082-270-24</t>
  </si>
  <si>
    <t xml:space="preserve">MCDONALD W B</t>
  </si>
  <si>
    <t xml:space="preserve">NEVADA STORAGES LLC</t>
  </si>
  <si>
    <t xml:space="preserve">127-500-02</t>
  </si>
  <si>
    <t xml:space="preserve">CASTILLO CESAR, CASTILLO ANNA</t>
  </si>
  <si>
    <t xml:space="preserve">LEI CLARK PROPERTIES LLC</t>
  </si>
  <si>
    <t xml:space="preserve">027-163-15</t>
  </si>
  <si>
    <t xml:space="preserve">STEINER CYNTHIA L, STEINER PHILLIP R</t>
  </si>
  <si>
    <t xml:space="preserve">514-142-02</t>
  </si>
  <si>
    <t xml:space="preserve">ALVAREZ ROBERT NMN, ALVAREZ ERLINDA</t>
  </si>
  <si>
    <t xml:space="preserve">PURDUM GERALD, PURDUM LAREE</t>
  </si>
  <si>
    <t xml:space="preserve">003-750-40</t>
  </si>
  <si>
    <t xml:space="preserve">STRAHAN JOHN V</t>
  </si>
  <si>
    <t xml:space="preserve">LOPEZ GRECKZA J</t>
  </si>
  <si>
    <t xml:space="preserve">042-431-02</t>
  </si>
  <si>
    <t xml:space="preserve">VONDERWERTH GLENN S, VONDERWERTH KATHRYN L</t>
  </si>
  <si>
    <t xml:space="preserve">026-360-19</t>
  </si>
  <si>
    <t xml:space="preserve">SCHAAL GRAHAM WILLIAM</t>
  </si>
  <si>
    <t xml:space="preserve">WHITAKER CLAYTON E, WHITAKER BETTY JO</t>
  </si>
  <si>
    <t xml:space="preserve">089-551-02</t>
  </si>
  <si>
    <t xml:space="preserve">SIMPSON KAREN M</t>
  </si>
  <si>
    <t xml:space="preserve">DIVINCENZO DAVID, DIVINCENZO SHARON</t>
  </si>
  <si>
    <t xml:space="preserve">140-571-40</t>
  </si>
  <si>
    <t xml:space="preserve">DOWLING JOSEPH G, DOWLING ERIN</t>
  </si>
  <si>
    <t xml:space="preserve">KATZ AARON L TR, KATZ TRUST</t>
  </si>
  <si>
    <t xml:space="preserve">041-170-15</t>
  </si>
  <si>
    <t xml:space="preserve">CARRASCO MARSHALL</t>
  </si>
  <si>
    <t xml:space="preserve">LAXALT ADAM PAUL, LAXALT JAIME L</t>
  </si>
  <si>
    <t xml:space="preserve">078-201-17</t>
  </si>
  <si>
    <t xml:space="preserve">MITCHELL STEVEN P</t>
  </si>
  <si>
    <t xml:space="preserve">LAWRENCE THOMAS, LAWRENCE ANDREA</t>
  </si>
  <si>
    <t xml:space="preserve">208-351-19</t>
  </si>
  <si>
    <t xml:space="preserve">ASSAL JACQUELINE</t>
  </si>
  <si>
    <t xml:space="preserve">REVIGLIO CHRISTIAN R</t>
  </si>
  <si>
    <t xml:space="preserve">150-382-22</t>
  </si>
  <si>
    <t xml:space="preserve">CRAIG JAMES E TR, CRAIG JEANNE M TR, CRAIG LIVING TRUST</t>
  </si>
  <si>
    <t xml:space="preserve">KOTSIKOS NICHOLAS M TR, KOTSIKOS NICHOLAS M LIVING TRUST</t>
  </si>
  <si>
    <t xml:space="preserve">050-272-02</t>
  </si>
  <si>
    <t xml:space="preserve">LAMBERT BRETT</t>
  </si>
  <si>
    <t xml:space="preserve">BRONOV BERNARD B</t>
  </si>
  <si>
    <t xml:space="preserve">017-262-11</t>
  </si>
  <si>
    <t xml:space="preserve">LEE RAYMOND E</t>
  </si>
  <si>
    <t xml:space="preserve">LEVY SUZEANNA, LEVY PERRY ADRIAN</t>
  </si>
  <si>
    <t xml:space="preserve">554-191-05</t>
  </si>
  <si>
    <t xml:space="preserve">RUTCHENA ROBERT, RUTCHENA KELLEY</t>
  </si>
  <si>
    <t xml:space="preserve">HERRERA KARINA, TORRES CESAR</t>
  </si>
  <si>
    <t xml:space="preserve">528-172-07</t>
  </si>
  <si>
    <t xml:space="preserve">SPEAR EMILY</t>
  </si>
  <si>
    <t xml:space="preserve">HIEATT JAMES JEWELL II, HIEATT KATIE MARIE</t>
  </si>
  <si>
    <t xml:space="preserve">080-863-03</t>
  </si>
  <si>
    <t xml:space="preserve">RANVIER TAMATHA D, GUZMAN APRIL D</t>
  </si>
  <si>
    <t xml:space="preserve">MCKAY JENNIFER D, PEREZ CARDONA JORGE H</t>
  </si>
  <si>
    <t xml:space="preserve">550-142-03</t>
  </si>
  <si>
    <t xml:space="preserve">CREDIT DAVID J, CREDIT LILIANA J</t>
  </si>
  <si>
    <t xml:space="preserve">208-440-11</t>
  </si>
  <si>
    <t xml:space="preserve">MERRIWEATHER ERNEST I, MERRIWEATHER JANICE M</t>
  </si>
  <si>
    <t xml:space="preserve">DRELLACK SIGMUND JR</t>
  </si>
  <si>
    <t xml:space="preserve">554-062-17</t>
  </si>
  <si>
    <t xml:space="preserve">LANDA SOMDHAWIL</t>
  </si>
  <si>
    <t xml:space="preserve">WILSON JAMES L, WILSON LINDA A</t>
  </si>
  <si>
    <t xml:space="preserve">522-261-04</t>
  </si>
  <si>
    <t xml:space="preserve">BARBATO STEVEN PATRICK</t>
  </si>
  <si>
    <t xml:space="preserve">SOPER STEPHEN R, SOPER KATHLEEN M</t>
  </si>
  <si>
    <t xml:space="preserve">508-072-16</t>
  </si>
  <si>
    <t xml:space="preserve">PFEIFFER HANS, PFEIFFER JOYCE</t>
  </si>
  <si>
    <t xml:space="preserve">HART PATRICIA</t>
  </si>
  <si>
    <t xml:space="preserve">510-464-02</t>
  </si>
  <si>
    <t xml:space="preserve">AUBERT RICK L TR, AUBERT VICTORIA MARIE TR, AUBERT RICK L &amp; VICTORIA MARIE REVOCABLE TRUST</t>
  </si>
  <si>
    <t xml:space="preserve">BOYD EDWARD W, BOYD VALLERIE A</t>
  </si>
  <si>
    <t xml:space="preserve">530-582-11</t>
  </si>
  <si>
    <t xml:space="preserve">RYDEN MICHAEL, RYDEN RACHEL</t>
  </si>
  <si>
    <t xml:space="preserve">SABATINI JOHN E, WILSON SABATINI CYNTHIA</t>
  </si>
  <si>
    <t xml:space="preserve">400-053-12</t>
  </si>
  <si>
    <t xml:space="preserve">LEE TERINNO</t>
  </si>
  <si>
    <t xml:space="preserve">GARDNER JOSEPH C, GARDNER LAUREN</t>
  </si>
  <si>
    <t xml:space="preserve">530-251-01</t>
  </si>
  <si>
    <t xml:space="preserve">SAGER STUART D, SAGER MARNI E</t>
  </si>
  <si>
    <t xml:space="preserve">SWANSON ROBERT ALAN, SWANSON SHELLEY ANN</t>
  </si>
  <si>
    <t xml:space="preserve">526-254-08</t>
  </si>
  <si>
    <t xml:space="preserve">SARACENO BENJAMIN R, SARACENO ASHLEY M</t>
  </si>
  <si>
    <t xml:space="preserve">FOLEY BRIAN, FOLEY JACQUELYN</t>
  </si>
  <si>
    <t xml:space="preserve">030-231-10</t>
  </si>
  <si>
    <t xml:space="preserve">FOLKERS DERON M</t>
  </si>
  <si>
    <t xml:space="preserve">LINKER SHANNON D, LINKER WILLIAM D</t>
  </si>
  <si>
    <t xml:space="preserve">002-462-56</t>
  </si>
  <si>
    <t xml:space="preserve">MARTINEZ ALVARO AVILA</t>
  </si>
  <si>
    <t xml:space="preserve">033-111-33</t>
  </si>
  <si>
    <t xml:space="preserve">NELSON GEORGE G TR, NELSON DARLENE M TR, NELSON GEORGE G &amp; DARLENE M 1991 DECLARATION OF TRUST</t>
  </si>
  <si>
    <t xml:space="preserve">LADD JANET</t>
  </si>
  <si>
    <t xml:space="preserve">145-202-07</t>
  </si>
  <si>
    <t xml:space="preserve">SCHRODER TORBEN TR, SCHRODER DIANE TR, SCHRODER DIANE &amp; TORBEN REVOCABLE FAMILY TRUST 2005</t>
  </si>
  <si>
    <t xml:space="preserve">402-551-04</t>
  </si>
  <si>
    <t xml:space="preserve">TODD KENNETH L, TODD CYNTHIA L</t>
  </si>
  <si>
    <t xml:space="preserve">025-130-10</t>
  </si>
  <si>
    <t xml:space="preserve">TSD RENTAL PROPERTIES LLC</t>
  </si>
  <si>
    <t xml:space="preserve">COOPER LARRY, HEWITT DAVID B</t>
  </si>
  <si>
    <t xml:space="preserve">402-572-02</t>
  </si>
  <si>
    <t xml:space="preserve">ASTER WALTER J, ASTER DENISE K</t>
  </si>
  <si>
    <t xml:space="preserve">140-962-40</t>
  </si>
  <si>
    <t xml:space="preserve">DONAVAN ARTHUR A, DONAVAN ANDREA</t>
  </si>
  <si>
    <t xml:space="preserve">141-068-05</t>
  </si>
  <si>
    <t xml:space="preserve">GOEDDE JENNIFER J, GOEDDE BRUCE M JR</t>
  </si>
  <si>
    <t xml:space="preserve">528-191-28</t>
  </si>
  <si>
    <t xml:space="preserve">CHONG MARY H</t>
  </si>
  <si>
    <t xml:space="preserve">140-962-39</t>
  </si>
  <si>
    <t xml:space="preserve">ANDERSON RYAN PATRICK, ANDERSON JULIE ANN</t>
  </si>
  <si>
    <t xml:space="preserve">402-572-01</t>
  </si>
  <si>
    <t xml:space="preserve">HAPPY HEART HOMES LLC</t>
  </si>
  <si>
    <t xml:space="preserve">084-684-08</t>
  </si>
  <si>
    <t xml:space="preserve">SELBY DANIEL EUGENE, SELBY DANIELLE RENEE</t>
  </si>
  <si>
    <t xml:space="preserve">402-571-10</t>
  </si>
  <si>
    <t xml:space="preserve">JOHNSON DAWN TR, JOHNSON DONALD R &amp; DAWN MCCLANAN FAMILY 1994 LIVING REVOC...</t>
  </si>
  <si>
    <t xml:space="preserve">141-078-12</t>
  </si>
  <si>
    <t xml:space="preserve">GOLDBERG JAY B, GOLDBERG AMY S</t>
  </si>
  <si>
    <t xml:space="preserve">234-672-06</t>
  </si>
  <si>
    <t xml:space="preserve">MENDES SYLVIA, CUNNING THOMAS JOSEPH JR, CUNNING MELISSA KRISTINE</t>
  </si>
  <si>
    <t xml:space="preserve">402-571-09</t>
  </si>
  <si>
    <t xml:space="preserve">JOHNSON DAWN TR, JOHNSON DONALD R TR, JOHNSON DAWN MCCLANAN FAMILY 1994 LIVING REVOCABLE TRUST</t>
  </si>
  <si>
    <t xml:space="preserve">402-591-12</t>
  </si>
  <si>
    <t xml:space="preserve">VANDERVEER BARBARA K</t>
  </si>
  <si>
    <t xml:space="preserve">234-671-11</t>
  </si>
  <si>
    <t xml:space="preserve">YU RICHARD C, YU PATRICIA C</t>
  </si>
  <si>
    <t xml:space="preserve">402-552-02</t>
  </si>
  <si>
    <t xml:space="preserve">KUENNEN THERESA, KUENNEN SAMUEL</t>
  </si>
  <si>
    <t xml:space="preserve">084-684-03</t>
  </si>
  <si>
    <t xml:space="preserve">REED MATHILDE T, VELASQUEZ RICHARD L, VELASQUEZ TERRIE L</t>
  </si>
  <si>
    <t xml:space="preserve">528-141-10</t>
  </si>
  <si>
    <t xml:space="preserve">HARGROVE SHARON</t>
  </si>
  <si>
    <t xml:space="preserve">DOOLIN MICHAEL B JR, DOOLIN SANDRA YVONNE</t>
  </si>
  <si>
    <t xml:space="preserve">145-222-06</t>
  </si>
  <si>
    <t xml:space="preserve">HENDERSON JENNIFER M</t>
  </si>
  <si>
    <t xml:space="preserve">140-821-23</t>
  </si>
  <si>
    <t xml:space="preserve">ZANDER JULIE</t>
  </si>
  <si>
    <t xml:space="preserve">145-221-04</t>
  </si>
  <si>
    <t xml:space="preserve">MITCHEL ROBERT LANCE</t>
  </si>
  <si>
    <t xml:space="preserve">141-078-13</t>
  </si>
  <si>
    <t xml:space="preserve">LUH TONY C, WANG YING QI</t>
  </si>
  <si>
    <t xml:space="preserve">084-684-04</t>
  </si>
  <si>
    <t xml:space="preserve">BARBOZA SANDRA ANN</t>
  </si>
  <si>
    <t xml:space="preserve">528-192-04</t>
  </si>
  <si>
    <t xml:space="preserve">SHERMAN LAWRENCE D, SHERMAN ELIZABETH M</t>
  </si>
  <si>
    <t xml:space="preserve">528-191-27</t>
  </si>
  <si>
    <t xml:space="preserve">WINN STACY J, WINN PAUL A</t>
  </si>
  <si>
    <t xml:space="preserve">STAFFORD AIMEE</t>
  </si>
  <si>
    <t xml:space="preserve">234-672-05</t>
  </si>
  <si>
    <t xml:space="preserve">COOPER GUY L, COOPER LEANN L</t>
  </si>
  <si>
    <t xml:space="preserve">528-192-05</t>
  </si>
  <si>
    <t xml:space="preserve">RIAR AVTAR S, RIAR SWATANTAR K</t>
  </si>
  <si>
    <t xml:space="preserve">141-054-03</t>
  </si>
  <si>
    <t xml:space="preserve">CASTLE STEVEN T, CASTLE JULIE G</t>
  </si>
  <si>
    <t xml:space="preserve">140-962-35</t>
  </si>
  <si>
    <t xml:space="preserve">LASSITER PAIGE ELLEN, LEMAY ZACHARY M</t>
  </si>
  <si>
    <t xml:space="preserve">402-551-07</t>
  </si>
  <si>
    <t xml:space="preserve">BOWER ALAN</t>
  </si>
  <si>
    <t xml:space="preserve">141-053-12</t>
  </si>
  <si>
    <t xml:space="preserve">SHIRAZI ELAHEH, AMIRI SHILA</t>
  </si>
  <si>
    <t xml:space="preserve">141-053-11</t>
  </si>
  <si>
    <t xml:space="preserve">BOTELHO MICHAEL, BOTELHO MICHELLE A</t>
  </si>
  <si>
    <t xml:space="preserve">145-221-05</t>
  </si>
  <si>
    <t xml:space="preserve">ROSEMAN DAVID B</t>
  </si>
  <si>
    <t xml:space="preserve">141-069-03</t>
  </si>
  <si>
    <t xml:space="preserve">BERTONNEAU KEVIN, CAUFIELD JESSICA</t>
  </si>
  <si>
    <t xml:space="preserve">140-961-10</t>
  </si>
  <si>
    <t xml:space="preserve">FIELDING NATHAN JAMES</t>
  </si>
  <si>
    <t xml:space="preserve">084-150-50</t>
  </si>
  <si>
    <t xml:space="preserve">ANDELIN INVESTMENTS LLC</t>
  </si>
  <si>
    <t xml:space="preserve">PYRAMID LAKE PAIUTE TRIBE</t>
  </si>
  <si>
    <t xml:space="preserve">552-273-05</t>
  </si>
  <si>
    <t xml:space="preserve">GURTNER THOMAS WERNER JAMES, GURTNER NANCY FONG YEN</t>
  </si>
  <si>
    <t xml:space="preserve">160-803-07</t>
  </si>
  <si>
    <t xml:space="preserve">HOUSTON JAMES D, HOUSTON HELEN B</t>
  </si>
  <si>
    <t xml:space="preserve">LEE MATTHEW R, LEE CRYSTAL A</t>
  </si>
  <si>
    <t xml:space="preserve">568-074-07</t>
  </si>
  <si>
    <t xml:space="preserve">DONKOR JERRY</t>
  </si>
  <si>
    <t xml:space="preserve">CERVANTES POPOCA RANULFO, DIAZ CARMINA</t>
  </si>
  <si>
    <t xml:space="preserve">028-033-18</t>
  </si>
  <si>
    <t xml:space="preserve">SHERMAN SUZANNE M PERSONAL REPRESENTATIVE, GADDIS JOHN PORTER DECD ESTATE</t>
  </si>
  <si>
    <t xml:space="preserve">TOVAR ORTEGA J JESUS, FAJARDO CAMPOS JUANA</t>
  </si>
  <si>
    <t xml:space="preserve">516-161-05</t>
  </si>
  <si>
    <t xml:space="preserve">MACKEY TERESA A TR, BETTY JAMES F TR, BETTY FAMILY TRUST</t>
  </si>
  <si>
    <t xml:space="preserve">GRABSKY JAMES D, GRABSKY KAREN M</t>
  </si>
  <si>
    <t xml:space="preserve">014-064-22</t>
  </si>
  <si>
    <t xml:space="preserve">GILLOOLY FABIAN L, WOO WON SOOK</t>
  </si>
  <si>
    <t xml:space="preserve">ARTHUR GERALD D, ARTHUR OLGA SOLETTO</t>
  </si>
  <si>
    <t xml:space="preserve">019-232-57 PTN</t>
  </si>
  <si>
    <t xml:space="preserve">BECK STREET PLAZA LLC</t>
  </si>
  <si>
    <t xml:space="preserve">MEADOWS PARTNERS</t>
  </si>
  <si>
    <t xml:space="preserve">042-290-63</t>
  </si>
  <si>
    <t xml:space="preserve">KERRIGAN KATHLEEN</t>
  </si>
  <si>
    <t xml:space="preserve">504-680-11</t>
  </si>
  <si>
    <t xml:space="preserve">BIXLER WHITNEY</t>
  </si>
  <si>
    <t xml:space="preserve">ARELLANO JESSY, ARELLANO KATHLEEN</t>
  </si>
  <si>
    <t xml:space="preserve">003-020-47</t>
  </si>
  <si>
    <t xml:space="preserve">VISTA RAFAEL LLC</t>
  </si>
  <si>
    <t xml:space="preserve">VISTA VIRGINIA MASTER LLC</t>
  </si>
  <si>
    <t xml:space="preserve">013-494-04</t>
  </si>
  <si>
    <t xml:space="preserve">BARNES RAYMOND A TR, BARNES GEORGIANA TR, BARNES FAMILY TRUST</t>
  </si>
  <si>
    <t xml:space="preserve">VILLANUEVA JONHNEL</t>
  </si>
  <si>
    <t xml:space="preserve">164-231-03</t>
  </si>
  <si>
    <t xml:space="preserve">LYNCH ANGELA M, EVANS ANGELA M</t>
  </si>
  <si>
    <t xml:space="preserve">TEPE PATRICIA A</t>
  </si>
  <si>
    <t xml:space="preserve">032-262-01</t>
  </si>
  <si>
    <t xml:space="preserve">HIROSE JEANETTE L TR, MCCOLD VIRGINIA TRUST</t>
  </si>
  <si>
    <t xml:space="preserve">CAZADOR INVESTMENTS LLC</t>
  </si>
  <si>
    <t xml:space="preserve">164-362-27</t>
  </si>
  <si>
    <t xml:space="preserve">CHOU WENPAI, LE CHEN CHING</t>
  </si>
  <si>
    <t xml:space="preserve">PHILLIPS WENDELL G</t>
  </si>
  <si>
    <t xml:space="preserve">013-136-09</t>
  </si>
  <si>
    <t xml:space="preserve">LEJA ZAIGA</t>
  </si>
  <si>
    <t xml:space="preserve">MYER OLIVIA C, REINITZ ZACHARY D</t>
  </si>
  <si>
    <t xml:space="preserve">140-313-28</t>
  </si>
  <si>
    <t xml:space="preserve">BAUGH OLIVIA</t>
  </si>
  <si>
    <t xml:space="preserve">BIENIEK RYAN, BIENIEK ANNE</t>
  </si>
  <si>
    <t xml:space="preserve">002-313-12</t>
  </si>
  <si>
    <t xml:space="preserve">BOOTH RONNIE G, BOOTH CHRISTINE A</t>
  </si>
  <si>
    <t xml:space="preserve">GOLD SCOTT P, GOLD ALICE A</t>
  </si>
  <si>
    <t xml:space="preserve">044-363-07</t>
  </si>
  <si>
    <t xml:space="preserve">PAULSEN CRAIG A TR, PAULSEN GINGER B TR, PAULSEN FAMILY TRUST</t>
  </si>
  <si>
    <t xml:space="preserve">DODGE CARLA R TR, DODGE JAMES &amp; CARLA TRUST</t>
  </si>
  <si>
    <t xml:space="preserve">554-075-21</t>
  </si>
  <si>
    <t xml:space="preserve">RPRD 3 LLC</t>
  </si>
  <si>
    <t xml:space="preserve">PARKER DAVID, PLAKS ANNA, RUEPP MICHAEL B</t>
  </si>
  <si>
    <t xml:space="preserve">129-292-07</t>
  </si>
  <si>
    <t xml:space="preserve">NCP ICP LLC</t>
  </si>
  <si>
    <t xml:space="preserve">EASTWICK RICHARD F TR, EASTWICK MARGARET L TR, EASTWICK FAMILY TRUST</t>
  </si>
  <si>
    <t xml:space="preserve">550-311-08</t>
  </si>
  <si>
    <t xml:space="preserve">ANDERSON MARK, ANDERSON CHARLOTTE</t>
  </si>
  <si>
    <t xml:space="preserve">QUEVEDO MARTINEZ OMAR, QUEVEDO TICAS HAIDY</t>
  </si>
  <si>
    <t xml:space="preserve">030-141-04</t>
  </si>
  <si>
    <t xml:space="preserve">ROBERTSON DONALD R, ROBERTSON ONITA K</t>
  </si>
  <si>
    <t xml:space="preserve">KANE DENNIS</t>
  </si>
  <si>
    <t xml:space="preserve">534-615-03</t>
  </si>
  <si>
    <t xml:space="preserve">GASPERIK RODNEY R TR, GASPERIK DEBRA TR, GASPERIK RODNEY &amp; DEBRA TRUST</t>
  </si>
  <si>
    <t xml:space="preserve">163-130-02</t>
  </si>
  <si>
    <t xml:space="preserve">BRITTANY LLC</t>
  </si>
  <si>
    <t xml:space="preserve">SUNTERRA PARTNERS II LLC</t>
  </si>
  <si>
    <t xml:space="preserve">143-151-01</t>
  </si>
  <si>
    <t xml:space="preserve">QUANDT JACQUELYN, QUANDT PAUL</t>
  </si>
  <si>
    <t xml:space="preserve">FEELEY JACLYN M, PASTERIS DANIEL R</t>
  </si>
  <si>
    <t xml:space="preserve">086-735-06</t>
  </si>
  <si>
    <t xml:space="preserve">MARKLE KACEE ANN, MARKLE AARON</t>
  </si>
  <si>
    <t xml:space="preserve">MICK STEVEN J, SASS KATE M</t>
  </si>
  <si>
    <t xml:space="preserve">402-072-11</t>
  </si>
  <si>
    <t xml:space="preserve">LILLO BRIAN</t>
  </si>
  <si>
    <t xml:space="preserve">OMASSEY MICHAEL C, OMASSEY THANH BINH NGUYEN</t>
  </si>
  <si>
    <t xml:space="preserve">163-090-42</t>
  </si>
  <si>
    <t xml:space="preserve">ADVANCED MICROWAVE PRODUCTS LLC</t>
  </si>
  <si>
    <t xml:space="preserve">CI HOLDINGS 1 LLC</t>
  </si>
  <si>
    <t xml:space="preserve">032-093-15</t>
  </si>
  <si>
    <t xml:space="preserve">RPRD 2 LLC</t>
  </si>
  <si>
    <t xml:space="preserve">148-110-15</t>
  </si>
  <si>
    <t xml:space="preserve">PASTERNACK BRUCE TR, PASTERNACK LYNNE G TR, PASTERNACK FAMILY TRUST</t>
  </si>
  <si>
    <t xml:space="preserve">LSPI EXCHANGE CORP, NEMETZ GARY L, NEMETZ LORETTA M</t>
  </si>
  <si>
    <t xml:space="preserve">051-482-13</t>
  </si>
  <si>
    <t xml:space="preserve">GUILLEN TRINIDAD J IV TR, GUILLEN TRINI J TR, GUILLEN COURTNEY F TR, GUILLEN FAMILY TRUST AGREEMENT</t>
  </si>
  <si>
    <t xml:space="preserve">KARLSSON KATRINA</t>
  </si>
  <si>
    <t xml:space="preserve">141-325-11</t>
  </si>
  <si>
    <t xml:space="preserve">GRAY MICHAEL</t>
  </si>
  <si>
    <t xml:space="preserve">200-231-05</t>
  </si>
  <si>
    <t xml:space="preserve">ANGLIN EDGAR J TR, ANGLIN LINDA M TR, ANGLIN FAMILY TRUST</t>
  </si>
  <si>
    <t xml:space="preserve">SIMMONS ALAN, KOLVET RENEE F</t>
  </si>
  <si>
    <t xml:space="preserve">039-750-03, 09 &amp; 11</t>
  </si>
  <si>
    <t xml:space="preserve">RIDGEVIEW TOWN CENTER LLC, CAL OAKS PLAZA II LLC</t>
  </si>
  <si>
    <t xml:space="preserve">RIDGEVIEW RENO LLC, YACOEL 2015 PARTNERS LP</t>
  </si>
  <si>
    <t xml:space="preserve">085-780-10</t>
  </si>
  <si>
    <t xml:space="preserve">LIU JENNIFER YU YING</t>
  </si>
  <si>
    <t xml:space="preserve">MEDEROS ENRIQUETA CORONA</t>
  </si>
  <si>
    <t xml:space="preserve">066-040-04 &amp; 20; 066-050-07 &amp; 14</t>
  </si>
  <si>
    <t xml:space="preserve">LSPI EXCHANGE CORP</t>
  </si>
  <si>
    <t xml:space="preserve">LOST CREEK FARMS LLC</t>
  </si>
  <si>
    <t xml:space="preserve">002-183-12</t>
  </si>
  <si>
    <t xml:space="preserve">FULTZ RONALD D TR, FULTZ JANET D TR, FULTZ FAMILY 2011 TRUST</t>
  </si>
  <si>
    <t xml:space="preserve">HICKS CHAD C</t>
  </si>
  <si>
    <t xml:space="preserve">011-183-07 &amp; 14</t>
  </si>
  <si>
    <t xml:space="preserve">GUINNESS TRIO LLC</t>
  </si>
  <si>
    <t xml:space="preserve">ESRNEV 2 LLC</t>
  </si>
  <si>
    <t xml:space="preserve">019-550-06 &amp; 07</t>
  </si>
  <si>
    <t xml:space="preserve">CIP REAL ESTATE SO VIRGINIA LLLC</t>
  </si>
  <si>
    <t xml:space="preserve">ALAMO PARTNERS LLC</t>
  </si>
  <si>
    <t xml:space="preserve">526-601-01</t>
  </si>
  <si>
    <t xml:space="preserve">RICHARDS TYLER J, RICHARDS TARA D</t>
  </si>
  <si>
    <t xml:space="preserve">FEEMSTER DANIEL</t>
  </si>
  <si>
    <t xml:space="preserve">510-573-08</t>
  </si>
  <si>
    <t xml:space="preserve">BARTON DAVID E, FOLEY TERESA L</t>
  </si>
  <si>
    <t xml:space="preserve">RATFIELD JANET ELIZABETH</t>
  </si>
  <si>
    <t xml:space="preserve">148-200-18</t>
  </si>
  <si>
    <t xml:space="preserve">LATTORE PATRICK A, LATTORE DEE P</t>
  </si>
  <si>
    <t xml:space="preserve">MCKENNA FRANK G, SEMM SHELLY J</t>
  </si>
  <si>
    <t xml:space="preserve">087-412-11</t>
  </si>
  <si>
    <t xml:space="preserve">THOMPSON ARLENE M</t>
  </si>
  <si>
    <t xml:space="preserve">163-180-04</t>
  </si>
  <si>
    <t xml:space="preserve">CLEAR LAKE HOLDINGS LLC</t>
  </si>
  <si>
    <t xml:space="preserve">035-012-12; 035-682-02 &amp; 05; 035-681-01 &amp; 02</t>
  </si>
  <si>
    <t xml:space="preserve">DANDINI 10.61 LLC</t>
  </si>
  <si>
    <t xml:space="preserve">DANDINI GROUP LLC</t>
  </si>
  <si>
    <t xml:space="preserve">570-041-16</t>
  </si>
  <si>
    <t xml:space="preserve">KIRKPATRICK JAY W, KIRKPATRICK KATHLEEN SLABOCH</t>
  </si>
  <si>
    <t xml:space="preserve">MCEWEN KAREN</t>
  </si>
  <si>
    <t xml:space="preserve">008-420-47</t>
  </si>
  <si>
    <t xml:space="preserve">ALLEY ANNE BOESSENECKER</t>
  </si>
  <si>
    <t xml:space="preserve">STATUM REED YOLANDA</t>
  </si>
  <si>
    <t xml:space="preserve">004-130-57</t>
  </si>
  <si>
    <t xml:space="preserve">NICHOLS DAVID D TR, NICHOLS TAMMY TR, NICHOLS FAMILY TRUST</t>
  </si>
  <si>
    <t xml:space="preserve">RODRIGUEZ MIGUEL ANGEL ESTRADA</t>
  </si>
  <si>
    <t xml:space="preserve">566-100-07</t>
  </si>
  <si>
    <t xml:space="preserve">SANTIAGO HERIBERTO JR, SANTIAGO MELANIE A</t>
  </si>
  <si>
    <t xml:space="preserve">MACEACHERN DAVID P, MACEACHERN DIANA A</t>
  </si>
  <si>
    <t xml:space="preserve">005-103-08</t>
  </si>
  <si>
    <t xml:space="preserve">USA SECRETARY OF HOUSING &amp; URBAN</t>
  </si>
  <si>
    <t xml:space="preserve">REYNAGA ANTONIO, LOPEZ ITURIEL R PALAFOX, GARCIA ALEJANDRA PEREZ</t>
  </si>
  <si>
    <t xml:space="preserve">021-411-11</t>
  </si>
  <si>
    <t xml:space="preserve">NEJMAN SHOSHANA</t>
  </si>
  <si>
    <t xml:space="preserve">163-062-11</t>
  </si>
  <si>
    <t xml:space="preserve">MOUNTAIN HIGH INVESTMENTS LLC</t>
  </si>
  <si>
    <t xml:space="preserve">PASHA 5 LLC</t>
  </si>
  <si>
    <t xml:space="preserve">011-305-01</t>
  </si>
  <si>
    <t xml:space="preserve">HALLAM RICHARD T TR, HALLAM WILLIAM TRUST</t>
  </si>
  <si>
    <t xml:space="preserve">HALL CHAD, HALL PAIGE</t>
  </si>
  <si>
    <t xml:space="preserve">161-293-30</t>
  </si>
  <si>
    <t xml:space="preserve">LEWIS JUSTIN M</t>
  </si>
  <si>
    <t xml:space="preserve">ROBERTSON LARRY F, ROBERTSON JODY M</t>
  </si>
  <si>
    <t xml:space="preserve">005-061-20</t>
  </si>
  <si>
    <t xml:space="preserve">WADDELL SARAH</t>
  </si>
  <si>
    <t xml:space="preserve">GILIO DONNA M TR, GILIO DONNA M TRUST</t>
  </si>
  <si>
    <t xml:space="preserve">034-352-17 &amp; 19; 034-351-05 &amp; 06</t>
  </si>
  <si>
    <t xml:space="preserve">NBS RENO INDUSTRIAL OPCO LLC</t>
  </si>
  <si>
    <t xml:space="preserve">SOUTHERN WAY INDUSTRIAL INVESTORS LLC</t>
  </si>
  <si>
    <t xml:space="preserve">222-122-06</t>
  </si>
  <si>
    <t xml:space="preserve">SEAT FRANK J TR, SEAT SANDRA W TR, SEAT S &amp; F FAMILY TRUST</t>
  </si>
  <si>
    <t xml:space="preserve">ISLAS ARTHUR A, ISLAS DONNA CUDE</t>
  </si>
  <si>
    <t xml:space="preserve">538-062-04</t>
  </si>
  <si>
    <t xml:space="preserve">SABADELL UNITED BANK NA</t>
  </si>
  <si>
    <t xml:space="preserve">MCINTYRE ZACHARIAH E</t>
  </si>
  <si>
    <t xml:space="preserve">502-641-06</t>
  </si>
  <si>
    <t xml:space="preserve">ALLEN MEGAN R, ALLEN JACOB R</t>
  </si>
  <si>
    <t xml:space="preserve">ADESINA ADELERE</t>
  </si>
  <si>
    <t xml:space="preserve">534-615-04</t>
  </si>
  <si>
    <t xml:space="preserve">STEWART CHARLES H II, STEWART JAMIE A</t>
  </si>
  <si>
    <t xml:space="preserve">036-051-07</t>
  </si>
  <si>
    <t xml:space="preserve">DNA YORK EQUITY INVESTMENT LLC</t>
  </si>
  <si>
    <t xml:space="preserve">TOLEDO JIMMIE R</t>
  </si>
  <si>
    <t xml:space="preserve">082-491-09</t>
  </si>
  <si>
    <t xml:space="preserve">VERDICCHIO MICHAEL J, VERDICCHIO EVALENA, CUNNINGHAM GARY, CUNNINGHAM SHERYL</t>
  </si>
  <si>
    <t xml:space="preserve">FRANZIA DONALD C TR, SANGUINETTI FRANZIA NANCY C TR, FRANZIA DONALD C COMMINITY PROPERTY TRUST, SANGUINETTI FRANZIA NANCY C COMMUNITY PROPERTY TRUST</t>
  </si>
  <si>
    <t xml:space="preserve">019-202-25</t>
  </si>
  <si>
    <t xml:space="preserve">ISBELL HENRY B JR TR, ISBELL FAMILY TRUST</t>
  </si>
  <si>
    <t xml:space="preserve">SIERRA MOUNTAIN PROPERTIES LLC</t>
  </si>
  <si>
    <t xml:space="preserve">046-131-09</t>
  </si>
  <si>
    <t xml:space="preserve">UREN JONATHAN TR, UREN LIVING TRUST</t>
  </si>
  <si>
    <t xml:space="preserve">MACARTHUR GEORGE D, AINE CHERYL J</t>
  </si>
  <si>
    <t xml:space="preserve">526-311-08</t>
  </si>
  <si>
    <t xml:space="preserve">MANSEAU ARTHUR, MANSEAU WENDY</t>
  </si>
  <si>
    <t xml:space="preserve">PARSONS ROBERT C</t>
  </si>
  <si>
    <t xml:space="preserve">006-111-24</t>
  </si>
  <si>
    <t xml:space="preserve">OBRYAN PATRICK A SR TR, OBRYAN ANNA C TR, OBRYAN FAMILY TRUST</t>
  </si>
  <si>
    <t xml:space="preserve">MENTOR DEVELOPMENT LLC</t>
  </si>
  <si>
    <t xml:space="preserve">140-392-20</t>
  </si>
  <si>
    <t xml:space="preserve">MECKLER TAMMY</t>
  </si>
  <si>
    <t xml:space="preserve">MILLER BART</t>
  </si>
  <si>
    <t xml:space="preserve">550-432-04</t>
  </si>
  <si>
    <t xml:space="preserve">HUICHAPA OMAR T, HUICHAPA ARIANA C</t>
  </si>
  <si>
    <t xml:space="preserve">HOPP JASON M</t>
  </si>
  <si>
    <t xml:space="preserve">512-101-08</t>
  </si>
  <si>
    <t xml:space="preserve">DOMINGUEZ MARIO</t>
  </si>
  <si>
    <t xml:space="preserve">027-500-15</t>
  </si>
  <si>
    <t xml:space="preserve">SILVA SAMPAIO KATHERINE K</t>
  </si>
  <si>
    <t xml:space="preserve">086-340-08</t>
  </si>
  <si>
    <t xml:space="preserve">MOLLOY CHERYL L, STEWART LISA A</t>
  </si>
  <si>
    <t xml:space="preserve">160-925-07</t>
  </si>
  <si>
    <t xml:space="preserve">RAUBER WILLIAM S TR, GREYBEARD INC AMENDED &amp; RESTATED MONEY PURCHASE PENSION P...</t>
  </si>
  <si>
    <t xml:space="preserve">208-311-30</t>
  </si>
  <si>
    <t xml:space="preserve">KANET SHANNAH M</t>
  </si>
  <si>
    <t xml:space="preserve">VALERIUS ROBERT</t>
  </si>
  <si>
    <t xml:space="preserve">036-132-45</t>
  </si>
  <si>
    <t xml:space="preserve">CRISLER JOSEFINA REYES</t>
  </si>
  <si>
    <t xml:space="preserve">RDT REAL ESTATE LLC</t>
  </si>
  <si>
    <t xml:space="preserve">026-284-27 &amp; 32</t>
  </si>
  <si>
    <t xml:space="preserve">SILVER LANTERN LLC</t>
  </si>
  <si>
    <t xml:space="preserve">RENOWN HEALTH</t>
  </si>
  <si>
    <t xml:space="preserve">013-243-27</t>
  </si>
  <si>
    <t xml:space="preserve">LIFESTYLE HOMES FOUNDATION</t>
  </si>
  <si>
    <t xml:space="preserve">BOYS &amp; GIRLS CLUB OF TRUCKEE MEADOWS</t>
  </si>
  <si>
    <t xml:space="preserve">510-321-03</t>
  </si>
  <si>
    <t xml:space="preserve">SHIELDS RAY D</t>
  </si>
  <si>
    <t xml:space="preserve">HERMAN JOSEPH ALLEN</t>
  </si>
  <si>
    <t xml:space="preserve">086-580-06</t>
  </si>
  <si>
    <t xml:space="preserve">JACKSON ALAN J TR, JACKSON ELLEN P TR, JACKSON ALAN &amp; ELLEN FAMILY TRUST</t>
  </si>
  <si>
    <t xml:space="preserve">AMPO PROPERTIES LLC</t>
  </si>
  <si>
    <t xml:space="preserve">140-541-07</t>
  </si>
  <si>
    <t xml:space="preserve">ANDERSON MARK J, ANDERSON CHARLOTTE M</t>
  </si>
  <si>
    <t xml:space="preserve">CLORE KOLT R, CLORE ELAINE E</t>
  </si>
  <si>
    <t xml:space="preserve">534-616-01</t>
  </si>
  <si>
    <t xml:space="preserve">RHOTEN MICHAEL K, RHOTEN SALLY G</t>
  </si>
  <si>
    <t xml:space="preserve">089-181-60</t>
  </si>
  <si>
    <t xml:space="preserve">HOUSEHOLD FINANCE REALTY CORPORATION OF NEVADA</t>
  </si>
  <si>
    <t xml:space="preserve">NORCROSS ERIC D</t>
  </si>
  <si>
    <t xml:space="preserve">161-088-08</t>
  </si>
  <si>
    <t xml:space="preserve">POSIN EDWIN M</t>
  </si>
  <si>
    <t xml:space="preserve">AARON JEFFREY LEE TR, AARON PAMELA ANN TR, AARON TRUST</t>
  </si>
  <si>
    <t xml:space="preserve">510-031-07</t>
  </si>
  <si>
    <t xml:space="preserve">GUEVARRA RICHARD, GUEVARRA PHILIP C, GUEVARRA ELIZABETH C</t>
  </si>
  <si>
    <t xml:space="preserve">DUONG OANH</t>
  </si>
  <si>
    <t xml:space="preserve">041-552-06</t>
  </si>
  <si>
    <t xml:space="preserve">DELUCIO GLENN M</t>
  </si>
  <si>
    <t xml:space="preserve">VITKUS PAUL E</t>
  </si>
  <si>
    <t xml:space="preserve">552-293-08</t>
  </si>
  <si>
    <t xml:space="preserve">MENEZES MONTGOMERY TR, MENEZES RICHARD &amp; CAROL 2003 TRUST</t>
  </si>
  <si>
    <t xml:space="preserve">SCHABER RUBEN, STEFFENSEN SANDRA BROCK</t>
  </si>
  <si>
    <t xml:space="preserve">016-720-29</t>
  </si>
  <si>
    <t xml:space="preserve">DOLAN CONSULTING LLC</t>
  </si>
  <si>
    <t xml:space="preserve">VIRGINIA 40S LLC</t>
  </si>
  <si>
    <t xml:space="preserve">013-191-23</t>
  </si>
  <si>
    <t xml:space="preserve">AUDRAIN RAE I TR, AUDRAIN RAE I REVOCABLE LIVING TRUST</t>
  </si>
  <si>
    <t xml:space="preserve">PETERSON MARDELLE R</t>
  </si>
  <si>
    <t xml:space="preserve">520-142-27</t>
  </si>
  <si>
    <t xml:space="preserve">MCCRACKEN ANN CASGREN TR, MCCRACKEN ANN CASGREN SEPARATE PROPERTY TRUST</t>
  </si>
  <si>
    <t xml:space="preserve">COMBS JOHN W, COMBS GAIL SUSAN</t>
  </si>
  <si>
    <t xml:space="preserve">028-103-11</t>
  </si>
  <si>
    <t xml:space="preserve">FLAK HILLARY N</t>
  </si>
  <si>
    <t xml:space="preserve">DIAZ GONZALEZ ARTURO</t>
  </si>
  <si>
    <t xml:space="preserve">033-042-09</t>
  </si>
  <si>
    <t xml:space="preserve">MPRO I LLC</t>
  </si>
  <si>
    <t xml:space="preserve">SMITH MICHAEL T</t>
  </si>
  <si>
    <t xml:space="preserve">010-535-32</t>
  </si>
  <si>
    <t xml:space="preserve">VOORS MICHAEL H, VOORS BARBARA H</t>
  </si>
  <si>
    <t xml:space="preserve">027-072-17</t>
  </si>
  <si>
    <t xml:space="preserve">LILLEGARD CONRAD A III</t>
  </si>
  <si>
    <t xml:space="preserve">026-701-35</t>
  </si>
  <si>
    <t xml:space="preserve">HASHIMOTO CAROLE PARSONS TR, HASHIMOTO CAROLE PARSONS LIVING TRUST</t>
  </si>
  <si>
    <t xml:space="preserve">DOWNING JESSICA K</t>
  </si>
  <si>
    <t xml:space="preserve">504-533-04</t>
  </si>
  <si>
    <t xml:space="preserve">HANSON JEFFREY L</t>
  </si>
  <si>
    <t xml:space="preserve">SCHULTZ JOHNATHON</t>
  </si>
  <si>
    <t xml:space="preserve">017-262-08</t>
  </si>
  <si>
    <t xml:space="preserve">PRENTICE NORMA J</t>
  </si>
  <si>
    <t xml:space="preserve">MALBY MEADE SUSAN R</t>
  </si>
  <si>
    <t xml:space="preserve">078-281-28</t>
  </si>
  <si>
    <t xml:space="preserve">SEXTON VALERIE JEAN ADMR, BENSON STEVEN HARRY DECD ESTATE</t>
  </si>
  <si>
    <t xml:space="preserve">142-321-25</t>
  </si>
  <si>
    <t xml:space="preserve">CASCI JEFFREY G</t>
  </si>
  <si>
    <t xml:space="preserve">ERLENDSON JENNIFER J</t>
  </si>
  <si>
    <t xml:space="preserve">130-312-28</t>
  </si>
  <si>
    <t xml:space="preserve">NAP SIERRA STAR PARKVIEW LLC</t>
  </si>
  <si>
    <t xml:space="preserve">PINE CONE LLC</t>
  </si>
  <si>
    <t xml:space="preserve">142-321-43</t>
  </si>
  <si>
    <t xml:space="preserve">SNAPE ALLAN LESLIE TR, SNAPE ALLAN LESLIE LIVING TRUST</t>
  </si>
  <si>
    <t xml:space="preserve">HAMILTON DONALD RICHARD TR, HAMILTON CHARLENE JOAN TR, HAMILTON DONALD &amp; CHARLENE FAMILY TRUST</t>
  </si>
  <si>
    <t xml:space="preserve">039-354-08</t>
  </si>
  <si>
    <t xml:space="preserve">BADER ALEC A</t>
  </si>
  <si>
    <t xml:space="preserve">MILLER CHRISTOPHER, HARRIGAN LINDSEY</t>
  </si>
  <si>
    <t xml:space="preserve">161-233-21</t>
  </si>
  <si>
    <t xml:space="preserve">ERICKSON NELS</t>
  </si>
  <si>
    <t xml:space="preserve">DUHAMEL MECHELE A TR, DUHAMEL MECHELE A TRUST AGREEMENT</t>
  </si>
  <si>
    <t xml:space="preserve">039-045-14</t>
  </si>
  <si>
    <t xml:space="preserve">HALECKY GWENDOLYN</t>
  </si>
  <si>
    <t xml:space="preserve">THOMPSON LEWIS TR, THOMPSON CHRISTINA TR, THOMPSON FAMILY TRUST</t>
  </si>
  <si>
    <t xml:space="preserve">001-374-18</t>
  </si>
  <si>
    <t xml:space="preserve">FRAZIER KATHLEEN</t>
  </si>
  <si>
    <t xml:space="preserve">165-084-04</t>
  </si>
  <si>
    <t xml:space="preserve">LYNCH SEAN, LYNCH OLIVIA</t>
  </si>
  <si>
    <t xml:space="preserve">MINIFIE STEVEN, GARCIA CHELSEA</t>
  </si>
  <si>
    <t xml:space="preserve">130-312-04</t>
  </si>
  <si>
    <t xml:space="preserve">NAP SIERRA STAR LAKEVIEW LLC</t>
  </si>
  <si>
    <t xml:space="preserve">EMERALD LLC</t>
  </si>
  <si>
    <t xml:space="preserve">552-081-04</t>
  </si>
  <si>
    <t xml:space="preserve">HUMPHRIES KATHLEEN RAE, HUMPHRIES KATIE RAE</t>
  </si>
  <si>
    <t xml:space="preserve">EFFENBERGER RICHARD M, EFFENBERGER DEBRA L</t>
  </si>
  <si>
    <t xml:space="preserve">130-312-27</t>
  </si>
  <si>
    <t xml:space="preserve">NAP SIERRA STAR MAIN HOUSE LLC</t>
  </si>
  <si>
    <t xml:space="preserve">TOWER LLC</t>
  </si>
  <si>
    <t xml:space="preserve">040-434-02</t>
  </si>
  <si>
    <t xml:space="preserve">SOUTH COW PROPERTIES LLC, HUMPHREY MICHAEL, HUMPHREY LINDA, RIDER VALARIE</t>
  </si>
  <si>
    <t xml:space="preserve">HUMPHREY MICHAEL, HUMPHREY LINDA</t>
  </si>
  <si>
    <t xml:space="preserve">031-292-38</t>
  </si>
  <si>
    <t xml:space="preserve">MOHATT ALBERT C</t>
  </si>
  <si>
    <t xml:space="preserve">MEJORADO JUAN PANIAGUA, NUNEZ NANCY PANIAGUA</t>
  </si>
  <si>
    <t xml:space="preserve">130-312-25</t>
  </si>
  <si>
    <t xml:space="preserve">NAP SIERRA STAR CARRIAGE HOUSE LLC</t>
  </si>
  <si>
    <t xml:space="preserve">COCHES LLC</t>
  </si>
  <si>
    <t xml:space="preserve">013-123-30</t>
  </si>
  <si>
    <t xml:space="preserve">MAGNIN AARON S</t>
  </si>
  <si>
    <t xml:space="preserve">FONTANA JILL</t>
  </si>
  <si>
    <t xml:space="preserve">142-322-83</t>
  </si>
  <si>
    <t xml:space="preserve">CARLISLE CHRISTOPHER D, CARLISLE TABITHA ALYN</t>
  </si>
  <si>
    <t xml:space="preserve">JOHNSON KAREN</t>
  </si>
  <si>
    <t xml:space="preserve">528-142-02</t>
  </si>
  <si>
    <t xml:space="preserve">BARNES JEANNE ANN</t>
  </si>
  <si>
    <t xml:space="preserve">SORENSEN LUKE E, KING SORENSEN AMANDA F</t>
  </si>
  <si>
    <t xml:space="preserve">152-522-04</t>
  </si>
  <si>
    <t xml:space="preserve">CHRISTENSEN MARTIN D, CHRISTENSEN TERESA A</t>
  </si>
  <si>
    <t xml:space="preserve">ZIPKIN PETER J, ZIPKIN SARAH B</t>
  </si>
  <si>
    <t xml:space="preserve">028-372-08</t>
  </si>
  <si>
    <t xml:space="preserve">FARINA THERESA L</t>
  </si>
  <si>
    <t xml:space="preserve">WANT MICHELLE R</t>
  </si>
  <si>
    <t xml:space="preserve">001-432-10</t>
  </si>
  <si>
    <t xml:space="preserve">CURRENCE THOMAS R, FLEISCHER DEBORAH A</t>
  </si>
  <si>
    <t xml:space="preserve">ESGUERRA LAWRENCE, ESGUERRA MARIEL ANN</t>
  </si>
  <si>
    <t xml:space="preserve">143-114-25</t>
  </si>
  <si>
    <t xml:space="preserve">FUJIWARA NAOKI</t>
  </si>
  <si>
    <t xml:space="preserve">KELLER THOAMS W, LEE DEBBY</t>
  </si>
  <si>
    <t xml:space="preserve">039-411-07</t>
  </si>
  <si>
    <t xml:space="preserve">HUNGERFORD RICHARD, FRATERRIGO ROBIN</t>
  </si>
  <si>
    <t xml:space="preserve">DEATON KATHRYN</t>
  </si>
  <si>
    <t xml:space="preserve">140-394-20</t>
  </si>
  <si>
    <t xml:space="preserve">GRENERT KATHY L</t>
  </si>
  <si>
    <t xml:space="preserve">090-361-05</t>
  </si>
  <si>
    <t xml:space="preserve">MIRRASOUL JAMES KEITH, MIRRASOUL MARY N</t>
  </si>
  <si>
    <t xml:space="preserve">GOMEZ GERARDO J, GOMEZ ERICA L</t>
  </si>
  <si>
    <t xml:space="preserve">554-102-02</t>
  </si>
  <si>
    <t xml:space="preserve">GOMEZ ERICA L, PHILLIPS ERICA L, GOMEZ ALICIA R</t>
  </si>
  <si>
    <t xml:space="preserve">PACKER JEREMY W</t>
  </si>
  <si>
    <t xml:space="preserve">077-180-02</t>
  </si>
  <si>
    <t xml:space="preserve">DILLON TIMOTHY R, BELT DILLON JANEEN</t>
  </si>
  <si>
    <t xml:space="preserve">NAGL ERIC, NAGL DARLENE</t>
  </si>
  <si>
    <t xml:space="preserve">140-722-13</t>
  </si>
  <si>
    <t xml:space="preserve">CONNELLY CHRISTINE M</t>
  </si>
  <si>
    <t xml:space="preserve">SCHOENING AMY R</t>
  </si>
  <si>
    <t xml:space="preserve">402-383-09</t>
  </si>
  <si>
    <t xml:space="preserve">LARSON DONALD R TR, LARSON 1991 FAMILY TRUST</t>
  </si>
  <si>
    <t xml:space="preserve">131-211-16</t>
  </si>
  <si>
    <t xml:space="preserve">DALEKE RICHARD A, DALEKE ELLEN E, DALEKE RICHARD A TR, DALEKE ELLEN E TR, DALEKE FAMILY LIVING TRUST</t>
  </si>
  <si>
    <t xml:space="preserve">HILLBERH BOWIE BURKE TR, BOWIE BURKE HILLBERG LIVING TRUST</t>
  </si>
  <si>
    <t xml:space="preserve">554-131-03</t>
  </si>
  <si>
    <t xml:space="preserve">SANCI ANITA LEGRAND</t>
  </si>
  <si>
    <t xml:space="preserve">JARAMILLO SHARON L</t>
  </si>
  <si>
    <t xml:space="preserve">026-490-20</t>
  </si>
  <si>
    <t xml:space="preserve">GRANT KATHY S</t>
  </si>
  <si>
    <t xml:space="preserve">DRUMMOND WILLIAM</t>
  </si>
  <si>
    <t xml:space="preserve">030-322-11</t>
  </si>
  <si>
    <t xml:space="preserve">COSTA MARCELLA, RODRIGUEZ JOAN</t>
  </si>
  <si>
    <t xml:space="preserve">040-421-06</t>
  </si>
  <si>
    <t xml:space="preserve">WAIT EUGENE J JR</t>
  </si>
  <si>
    <t xml:space="preserve">COSTANZA DALY</t>
  </si>
  <si>
    <t xml:space="preserve">041-461-06</t>
  </si>
  <si>
    <t xml:space="preserve">FLIPPEN PATRICIA K</t>
  </si>
  <si>
    <t xml:space="preserve">MARKIN ANNETTE R</t>
  </si>
  <si>
    <t xml:space="preserve">036-282-21</t>
  </si>
  <si>
    <t xml:space="preserve">HOWELL WILLIAM M, HOWELL CARRIE L</t>
  </si>
  <si>
    <t xml:space="preserve">CAMPANARO LISA MARIE TR, CAMPANARO LISA MARIE REVOCABLE TRUST</t>
  </si>
  <si>
    <t xml:space="preserve">036-503-01</t>
  </si>
  <si>
    <t xml:space="preserve">HARDY ANNABELLE, BURNHAM CAROLINE KMENT, KMENT CAROLINE</t>
  </si>
  <si>
    <t xml:space="preserve">YOUNG VERNON R</t>
  </si>
  <si>
    <t xml:space="preserve">008-420-52</t>
  </si>
  <si>
    <t xml:space="preserve">WINFIELD BILL</t>
  </si>
  <si>
    <t xml:space="preserve">SULLIVAN BRIANA</t>
  </si>
  <si>
    <t xml:space="preserve">083-751-02</t>
  </si>
  <si>
    <t xml:space="preserve">DELTORTO MYRA A</t>
  </si>
  <si>
    <t xml:space="preserve">BERG SHONILEE P</t>
  </si>
  <si>
    <t xml:space="preserve">080-572-13</t>
  </si>
  <si>
    <t xml:space="preserve">HORNER DONALD D</t>
  </si>
  <si>
    <t xml:space="preserve">BROUSSARD HARRAND F JR, BROUSSARD CLARISSA A</t>
  </si>
  <si>
    <t xml:space="preserve">009-630-10</t>
  </si>
  <si>
    <t xml:space="preserve">SELF MARY L</t>
  </si>
  <si>
    <t xml:space="preserve">GREIN EILEEN M, GREIN KENNETH W</t>
  </si>
  <si>
    <t xml:space="preserve">200-223-05</t>
  </si>
  <si>
    <t xml:space="preserve">HURST ELAINE E TR, HURST ELAINE E LIVING TRUST</t>
  </si>
  <si>
    <t xml:space="preserve">ROSS MICHAEL FRANK</t>
  </si>
  <si>
    <t xml:space="preserve">161-273-07</t>
  </si>
  <si>
    <t xml:space="preserve">STEWART JOHN, STEWART MARCI, KAISER MARCI</t>
  </si>
  <si>
    <t xml:space="preserve">BOWMAN DOUGLAS, BOWMAN CHRISTINE, BEHLMER ERIC, BEHLMER CHERYL</t>
  </si>
  <si>
    <t xml:space="preserve">516-461-02</t>
  </si>
  <si>
    <t xml:space="preserve">BACKLUND TRAVIS WAYNE, BACKLUND KATHLEEN MARIE</t>
  </si>
  <si>
    <t xml:space="preserve">PRATT ANN E</t>
  </si>
  <si>
    <t xml:space="preserve">161-353-01</t>
  </si>
  <si>
    <t xml:space="preserve">KOZLOSKI RON, KOSLOSKI TAMARA</t>
  </si>
  <si>
    <t xml:space="preserve">STEWART JOHN E, STEWART MARCI</t>
  </si>
  <si>
    <t xml:space="preserve">039-043-22</t>
  </si>
  <si>
    <t xml:space="preserve">N W RENO NINE LLC</t>
  </si>
  <si>
    <t xml:space="preserve">CHEOSAKUL SAKUL, CHEOSAKUL CATHERINE S, CHEOSAKUL CATHERINE</t>
  </si>
  <si>
    <t xml:space="preserve">001-452-04</t>
  </si>
  <si>
    <t xml:space="preserve">ROWDEN JASON G, ROWDEN SHANNON K</t>
  </si>
  <si>
    <t xml:space="preserve">CARLSTROEM ROBERT I TR, CARLSTROEM BARBARA J TR, CARLSTROEM FAMILY TRUST</t>
  </si>
  <si>
    <t xml:space="preserve">042-100-02</t>
  </si>
  <si>
    <t xml:space="preserve">EILENFELDT SHERYL A TR, EILENFELDT SHERYL A TRUST</t>
  </si>
  <si>
    <t xml:space="preserve">SELF MARY IRENE, SELF STEVEN G</t>
  </si>
  <si>
    <t xml:space="preserve">021-432-07</t>
  </si>
  <si>
    <t xml:space="preserve">WEBB JOHN K, WEBB LINDA K</t>
  </si>
  <si>
    <t xml:space="preserve">FOGAL RUSSELL E, FOGAL THERESA M</t>
  </si>
  <si>
    <t xml:space="preserve">204-694-13</t>
  </si>
  <si>
    <t xml:space="preserve">SEIFRIED BRETT</t>
  </si>
  <si>
    <t xml:space="preserve">PLANTINGA PIERRE K, PLANTINGA JAMIE P</t>
  </si>
  <si>
    <t xml:space="preserve">078-171-02</t>
  </si>
  <si>
    <t xml:space="preserve">HODGES PATRICIA A TR, HODGES PATRICIA A TRUST</t>
  </si>
  <si>
    <t xml:space="preserve">GRAVELLE KELLEY D, MASSEY GWEN A</t>
  </si>
  <si>
    <t xml:space="preserve">550-233-05</t>
  </si>
  <si>
    <t xml:space="preserve">DOLDER MICHAEL, DOLDER JENNIFER</t>
  </si>
  <si>
    <t xml:space="preserve">HOOD LAURA M</t>
  </si>
  <si>
    <t xml:space="preserve">566-070-20</t>
  </si>
  <si>
    <t xml:space="preserve">WEBER MICHAEL M, WEBER BONNIE S</t>
  </si>
  <si>
    <t xml:space="preserve">IVEY CARRIE L</t>
  </si>
  <si>
    <t xml:space="preserve">030-085-07</t>
  </si>
  <si>
    <t xml:space="preserve">OGDEN THOMAS TR, GARSKE MILDRED H REVOCABLE TRUST</t>
  </si>
  <si>
    <t xml:space="preserve">ASHMORE MARY A, ASHMORE JONATHAN</t>
  </si>
  <si>
    <t xml:space="preserve">036-520-07</t>
  </si>
  <si>
    <t xml:space="preserve">CHERNOCK MELISSA A</t>
  </si>
  <si>
    <t xml:space="preserve">DELAPUENTE MONICA, DELAPUENTE VICKI</t>
  </si>
  <si>
    <t xml:space="preserve">516-372-09</t>
  </si>
  <si>
    <t xml:space="preserve">SHERRILL CHRISTOPHER V</t>
  </si>
  <si>
    <t xml:space="preserve">WOODS RICHARD T, WOODS ALEKSANDRA</t>
  </si>
  <si>
    <t xml:space="preserve">087-652-15</t>
  </si>
  <si>
    <t xml:space="preserve">WEINGARTNER REGIS</t>
  </si>
  <si>
    <t xml:space="preserve">FILORIO MARIA</t>
  </si>
  <si>
    <t xml:space="preserve">046-031-37</t>
  </si>
  <si>
    <t xml:space="preserve">HEFNER PAUL D, MARTIN KELLY</t>
  </si>
  <si>
    <t xml:space="preserve">NEW DHARMA INC</t>
  </si>
  <si>
    <t xml:space="preserve">021-322-04</t>
  </si>
  <si>
    <t xml:space="preserve">BRINKERHOFF TONI L EXEC, JAMESON ARLENE EXEC, PALANTI JOSEPH D DECD ESTATE</t>
  </si>
  <si>
    <t xml:space="preserve">GONZALEZ ROBERTO, GONZALEZ AMPARO GOMEZ DE</t>
  </si>
  <si>
    <t xml:space="preserve">016-473-15</t>
  </si>
  <si>
    <t xml:space="preserve">ZIELINSKI SHAWN ANTHONY, ZIELINSKI CHELSEA R</t>
  </si>
  <si>
    <t xml:space="preserve">033-248-06</t>
  </si>
  <si>
    <t xml:space="preserve">MORALES RHONDA L, BORCHERT RHONDA L, POLAND SHARON</t>
  </si>
  <si>
    <t xml:space="preserve">FERGUSON JAMES</t>
  </si>
  <si>
    <t xml:space="preserve">204-173-01</t>
  </si>
  <si>
    <t xml:space="preserve">WINNETT JOHN W III</t>
  </si>
  <si>
    <t xml:space="preserve">021-521-12</t>
  </si>
  <si>
    <t xml:space="preserve">OSBORN RYAN, OSBORN KELLY J</t>
  </si>
  <si>
    <t xml:space="preserve">JONES SHARON L</t>
  </si>
  <si>
    <t xml:space="preserve">028-151-04</t>
  </si>
  <si>
    <t xml:space="preserve">REED ALICIA L</t>
  </si>
  <si>
    <t xml:space="preserve">OLIVARES GLADYS, OLIVARES PATRICIA CAMACHO</t>
  </si>
  <si>
    <t xml:space="preserve">240-062-07</t>
  </si>
  <si>
    <t xml:space="preserve">MARINO JEFFREY ALAN, CAFFARATTI MONICA JOAN</t>
  </si>
  <si>
    <t xml:space="preserve">OSBORN KELLY, OSBORN RYAN</t>
  </si>
  <si>
    <t xml:space="preserve">027-072-15</t>
  </si>
  <si>
    <t xml:space="preserve">JANZ KATHRYN A TR, JANZ KATHRYN A TRUST</t>
  </si>
  <si>
    <t xml:space="preserve">JENSEN CHARLES</t>
  </si>
  <si>
    <t xml:space="preserve">030-260-02</t>
  </si>
  <si>
    <t xml:space="preserve">BENNETT DAVID A, BENNETT ROBIN M</t>
  </si>
  <si>
    <t xml:space="preserve">LATHAM DARCIE L</t>
  </si>
  <si>
    <t xml:space="preserve">019-543-03</t>
  </si>
  <si>
    <t xml:space="preserve">LOUAILLIER CLIFF, LOUAILLER DONNA</t>
  </si>
  <si>
    <t xml:space="preserve">EDROSA ANDREW ESPARAGOZA</t>
  </si>
  <si>
    <t xml:space="preserve">085-542-11</t>
  </si>
  <si>
    <t xml:space="preserve">SIERRA SOLITUDE LLC</t>
  </si>
  <si>
    <t xml:space="preserve">STOUT ERIC</t>
  </si>
  <si>
    <t xml:space="preserve">010-373-17</t>
  </si>
  <si>
    <t xml:space="preserve">PINGEL KELLY GRDN, HUBER BARBARA I</t>
  </si>
  <si>
    <t xml:space="preserve">BURFEIND MARTIN A, BURFEIND KIMBERLY A</t>
  </si>
  <si>
    <t xml:space="preserve">508-221-15</t>
  </si>
  <si>
    <t xml:space="preserve">MCCUTCHEON DEBORAH ANN, BRAAT DEBORAH ANN</t>
  </si>
  <si>
    <t xml:space="preserve">HAGGARD NORMAN WAYNE</t>
  </si>
  <si>
    <t xml:space="preserve">160-822-10</t>
  </si>
  <si>
    <t xml:space="preserve">PAYNE RICHARD A</t>
  </si>
  <si>
    <t xml:space="preserve">BALDWIN SCOTT, BALDWIN CLAUDIA</t>
  </si>
  <si>
    <t xml:space="preserve">003-654-04</t>
  </si>
  <si>
    <t xml:space="preserve">AGUILAR MORA MARIA GUADALUPE</t>
  </si>
  <si>
    <t xml:space="preserve">BARAJAS ESTELA SALAS</t>
  </si>
  <si>
    <t xml:space="preserve">036-231-02</t>
  </si>
  <si>
    <t xml:space="preserve">J L BROTHERS LLC</t>
  </si>
  <si>
    <t xml:space="preserve">LINSCOTT JEFF, LINSCOTT JOE</t>
  </si>
  <si>
    <t xml:space="preserve">077-500-02</t>
  </si>
  <si>
    <t xml:space="preserve">CAPURRO INVESTMENTS LLC</t>
  </si>
  <si>
    <t xml:space="preserve">CROXON DAVID P, CROXON TRACY L</t>
  </si>
  <si>
    <t xml:space="preserve">049-513-07</t>
  </si>
  <si>
    <t xml:space="preserve">CUMMINS RICH, CUMMINS AIMEE</t>
  </si>
  <si>
    <t xml:space="preserve">SMITH JAMES JULIUS, SMITH PAMELA</t>
  </si>
  <si>
    <t xml:space="preserve">MORAN REBECCA A</t>
  </si>
  <si>
    <t xml:space="preserve">021-633-40</t>
  </si>
  <si>
    <t xml:space="preserve">LOPEZ HERNANDEZ ISIDRO DANIEL</t>
  </si>
  <si>
    <t xml:space="preserve">143-071-11</t>
  </si>
  <si>
    <t xml:space="preserve">WORRELL EDWARD, WORRELL TRACY</t>
  </si>
  <si>
    <t xml:space="preserve">526-481-33</t>
  </si>
  <si>
    <t xml:space="preserve">YOUNG RAY A, YOUNG SHIRLEY L</t>
  </si>
  <si>
    <t xml:space="preserve">NORRIS DOROTHY L</t>
  </si>
  <si>
    <t xml:space="preserve">080-763-01</t>
  </si>
  <si>
    <t xml:space="preserve">SUMMER SUN DEVELOPMENT LLC</t>
  </si>
  <si>
    <t xml:space="preserve">HAAGLUND LUKAS C</t>
  </si>
  <si>
    <t xml:space="preserve">556-591-68</t>
  </si>
  <si>
    <t xml:space="preserve">MANZINI ANDREW R</t>
  </si>
  <si>
    <t xml:space="preserve">556-592-05</t>
  </si>
  <si>
    <t xml:space="preserve">KNOP TERRA R, DUDDLESTON GARRETT R</t>
  </si>
  <si>
    <t xml:space="preserve">042-230-08</t>
  </si>
  <si>
    <t xml:space="preserve">CARTWRIGHT EDITH S, CARTWRIGHT PETER W</t>
  </si>
  <si>
    <t xml:space="preserve">THRAPP DENISE</t>
  </si>
  <si>
    <t xml:space="preserve">081-010-13, 18; 081-110-32 &amp; 33</t>
  </si>
  <si>
    <t xml:space="preserve">DAVIS DEBORAH N TR, SWEENEY JACK F TRUST, SWEENEY KATHLEEN B FAMILY TRUST, CHARLEY DENNIS TR, SWEENEY JOSEPHINE L TRUST</t>
  </si>
  <si>
    <t xml:space="preserve">HEINZ RANCH LAND COMPANY LLC</t>
  </si>
  <si>
    <t xml:space="preserve">142-091-09</t>
  </si>
  <si>
    <t xml:space="preserve">BLAIR LUCINDA LEE</t>
  </si>
  <si>
    <t xml:space="preserve">ZEITER C ELI, ZEITER SUSAN J</t>
  </si>
  <si>
    <t xml:space="preserve">027-063-48</t>
  </si>
  <si>
    <t xml:space="preserve">HUMMEL ANDREW M, HUMMEL WENDY C</t>
  </si>
  <si>
    <t xml:space="preserve">STEMPLE BJORN G</t>
  </si>
  <si>
    <t xml:space="preserve">001-135-07</t>
  </si>
  <si>
    <t xml:space="preserve">TANNER RICHARD B, TANNER ROBIN L</t>
  </si>
  <si>
    <t xml:space="preserve">SARKIS JEFFERY A</t>
  </si>
  <si>
    <t xml:space="preserve">140-914-05</t>
  </si>
  <si>
    <t xml:space="preserve">SUMMIT CANYON RESOURCES LLC</t>
  </si>
  <si>
    <t xml:space="preserve">CHURCH JEFFREY D</t>
  </si>
  <si>
    <t xml:space="preserve">152-370-20</t>
  </si>
  <si>
    <t xml:space="preserve">LILEY BRUCE, LILEY KRISTIN</t>
  </si>
  <si>
    <t xml:space="preserve">BUTLER ERROL</t>
  </si>
  <si>
    <t xml:space="preserve">087-010-43</t>
  </si>
  <si>
    <t xml:space="preserve">DAVIS DEBORAH N TR, SWEENEY JACK F TRUST, SWEENEY KATHLEEN B FAMILY TRUST, CHARLEY DENNIS</t>
  </si>
  <si>
    <t xml:space="preserve">234-531-03</t>
  </si>
  <si>
    <t xml:space="preserve">OSGOOD PATRICK J, OSGOOD LESLIE C</t>
  </si>
  <si>
    <t xml:space="preserve">028-031-08</t>
  </si>
  <si>
    <t xml:space="preserve">PROCOTR BOBBY L TR, PROCTOR LIVING TRUST</t>
  </si>
  <si>
    <t xml:space="preserve">MCMULLEN MICHAEL J TR, MCMULLEN MONICA TR, MCMULLEN FAMILY TRUST</t>
  </si>
  <si>
    <t xml:space="preserve">087-010-46</t>
  </si>
  <si>
    <t xml:space="preserve">CHARLEY DENNIS MICHAEL</t>
  </si>
  <si>
    <t xml:space="preserve">204-621-04</t>
  </si>
  <si>
    <t xml:space="preserve">HASSELL CRAIG A, HASSELL SHAWN D</t>
  </si>
  <si>
    <t xml:space="preserve">VIRREY ALVARO R, VIRREY MARTHA C</t>
  </si>
  <si>
    <t xml:space="preserve">047-032-07</t>
  </si>
  <si>
    <t xml:space="preserve">SABATTIS INC</t>
  </si>
  <si>
    <t xml:space="preserve">SONDGROTH LARRY S TR, SONDGROTH MARY C TR, SONDGROTH LARRY &amp; MARY 2007 REVOCABLE TRUST</t>
  </si>
  <si>
    <t xml:space="preserve">036-273-23</t>
  </si>
  <si>
    <t xml:space="preserve">SAMPE JOHNSTON TERRI JO</t>
  </si>
  <si>
    <t xml:space="preserve">MARTINEZ SAMUEL D, VAZQUEZ MARTINEZ SARA</t>
  </si>
  <si>
    <t xml:space="preserve">036-572-03</t>
  </si>
  <si>
    <t xml:space="preserve">HANSON JOHN A</t>
  </si>
  <si>
    <t xml:space="preserve">ZAMORA MAX A, ZAMORA JACQUELYN P</t>
  </si>
  <si>
    <t xml:space="preserve">027-311-43</t>
  </si>
  <si>
    <t xml:space="preserve">BROWNING SUSAN K PERSONAL REPRESENTATIVE, SCHLICHTING PINNEO KAREN ANN PERSONAL REPRESENTATIVE, SCHLICHTING VIOLET ROSE DECD ESTATE, FREEMAN VIOLET DECD ESTATE</t>
  </si>
  <si>
    <t xml:space="preserve">SOTER MATTHEW, SOTER STACEE</t>
  </si>
  <si>
    <t xml:space="preserve">140-631-01</t>
  </si>
  <si>
    <t xml:space="preserve">SHALES CHAD</t>
  </si>
  <si>
    <t xml:space="preserve">PINE NUT HOSPITALITIES</t>
  </si>
  <si>
    <t xml:space="preserve">150-382-08</t>
  </si>
  <si>
    <t xml:space="preserve">KELLNER JAMES P TR, KELLNER LIVING TRUST, KELLNER KATHERINE L TR, HASTERLIK 1991 LIVING TRUST</t>
  </si>
  <si>
    <t xml:space="preserve">MISHRA OMPRAKASH</t>
  </si>
  <si>
    <t xml:space="preserve">082-392-08</t>
  </si>
  <si>
    <t xml:space="preserve">COLLINS JUSTIN A, BYBEE JACOB R, HANSEN MICHAEL K, BY BEE JACOB R</t>
  </si>
  <si>
    <t xml:space="preserve">OMLER DANIEL E</t>
  </si>
  <si>
    <t xml:space="preserve">031-121-05</t>
  </si>
  <si>
    <t xml:space="preserve">ZIMMER STEVEN D JR, ZIMMER MATTHEW</t>
  </si>
  <si>
    <t xml:space="preserve">GOMEZ CALVILLO LEONEL, VARGAS AIDA M</t>
  </si>
  <si>
    <t xml:space="preserve">011-630-10</t>
  </si>
  <si>
    <t xml:space="preserve">RPR PROPERTY HOLDINGS LLC</t>
  </si>
  <si>
    <t xml:space="preserve">MCDONOUGH PAULA J</t>
  </si>
  <si>
    <t xml:space="preserve">204-072-06</t>
  </si>
  <si>
    <t xml:space="preserve">MURPHY CHRISTY E, MURPHY DAVID S</t>
  </si>
  <si>
    <t xml:space="preserve">LACK DEMARCUS F, LACK STACIE R</t>
  </si>
  <si>
    <t xml:space="preserve">026-056-02</t>
  </si>
  <si>
    <t xml:space="preserve">SCHENK SAMUEL JENSON TR, SCHENK SAMUEL JENSON TRUST, SCHENK DANIELLE LEE TR, SCHENK DANIELLE LEE TRUST</t>
  </si>
  <si>
    <t xml:space="preserve">PREITIKAITE PRAHM KRISTINA</t>
  </si>
  <si>
    <t xml:space="preserve">021-242-42</t>
  </si>
  <si>
    <t xml:space="preserve">GALLIAN TREVOR C</t>
  </si>
  <si>
    <t xml:space="preserve">NIX ANTHONY J</t>
  </si>
  <si>
    <t xml:space="preserve">530-943-06</t>
  </si>
  <si>
    <t xml:space="preserve">TREVINO ADAM, TREVINO JAIMIE</t>
  </si>
  <si>
    <t xml:space="preserve">HINTZ KAREN K, HINTZ EARL E</t>
  </si>
  <si>
    <t xml:space="preserve">087-302-06</t>
  </si>
  <si>
    <t xml:space="preserve">AUGUSTA INVESTMENT MANAGEMENT LLC</t>
  </si>
  <si>
    <t xml:space="preserve">PARSONS JOSHUA ALLEN TR, PARSONS JOSHUA A 2009 REVOCABLE LIVING TRUST</t>
  </si>
  <si>
    <t xml:space="preserve">140-422-04</t>
  </si>
  <si>
    <t xml:space="preserve">BUCHER HAROLD MICAH, BUCHER ADRIAN A</t>
  </si>
  <si>
    <t xml:space="preserve">BURNS DAVID, HANSON BURNS SHANNON M</t>
  </si>
  <si>
    <t xml:space="preserve">232-441-04</t>
  </si>
  <si>
    <t xml:space="preserve">VIRREY ERICA P, VIRREY ALVARO, VIRREY ALVARO RODRIGUEZ, VIRREY MARTHA CLAUDIA</t>
  </si>
  <si>
    <t xml:space="preserve">MOORE ELAINE B, KLEIN CAROL L</t>
  </si>
  <si>
    <t xml:space="preserve">013-103-13</t>
  </si>
  <si>
    <t xml:space="preserve">BRECKENRIDGE PROPERTY FUND 2015 LLC</t>
  </si>
  <si>
    <t xml:space="preserve">ZIMMERMAN ROSLYN M TR, ZIMMERMAN ROSLYN M 1995 REVOCABLE TRUST</t>
  </si>
  <si>
    <t xml:space="preserve">011-324-11</t>
  </si>
  <si>
    <t xml:space="preserve">COYNE MARTIN J</t>
  </si>
  <si>
    <t xml:space="preserve">HENKE JAY W, HENKE ASHLEY M</t>
  </si>
  <si>
    <t xml:space="preserve">568-071-04</t>
  </si>
  <si>
    <t xml:space="preserve">LACK DEMARCUS, LACK STACIE</t>
  </si>
  <si>
    <t xml:space="preserve">ANDERSON BOBBY C, ANDERSON JO ALICE</t>
  </si>
  <si>
    <t xml:space="preserve">522-261-10</t>
  </si>
  <si>
    <t xml:space="preserve">MITCHELL LINDY N</t>
  </si>
  <si>
    <t xml:space="preserve">ORTIZ DAVID, BREIG LEEANN</t>
  </si>
  <si>
    <t xml:space="preserve">035-424-63</t>
  </si>
  <si>
    <t xml:space="preserve">ALFONSO WILFREDO</t>
  </si>
  <si>
    <t xml:space="preserve">RAMIREZ EDUARDO</t>
  </si>
  <si>
    <t xml:space="preserve">140-351-27</t>
  </si>
  <si>
    <t xml:space="preserve">HURD ROTHWELL AMANDA S, ROTHWELL ANDREW D</t>
  </si>
  <si>
    <t xml:space="preserve">KUDARAVALLI PRANEETH, KUDARAVALLI SESHAGIRI RAO</t>
  </si>
  <si>
    <t xml:space="preserve">017-231-01</t>
  </si>
  <si>
    <t xml:space="preserve">VEASLEY JEFF</t>
  </si>
  <si>
    <t xml:space="preserve">DAVIS LISSA</t>
  </si>
  <si>
    <t xml:space="preserve">036-081-28</t>
  </si>
  <si>
    <t xml:space="preserve">MUMM TERESA J</t>
  </si>
  <si>
    <t xml:space="preserve">SHIVERS ANDREW</t>
  </si>
  <si>
    <t xml:space="preserve">142-323-13</t>
  </si>
  <si>
    <t xml:space="preserve">SUTTON BRIAN B, SUTTON NANCY</t>
  </si>
  <si>
    <t xml:space="preserve">ZHOU LIMING, WANG PING</t>
  </si>
  <si>
    <t xml:space="preserve">011-495-28</t>
  </si>
  <si>
    <t xml:space="preserve">DP REAL ESTATE INVESTMENTS, DP REAL ESTATE INVESTMENTS LLC</t>
  </si>
  <si>
    <t xml:space="preserve">POLYCOMP TRUST COMPANY, CARRIER ANDRE E</t>
  </si>
  <si>
    <t xml:space="preserve">006-082-12</t>
  </si>
  <si>
    <t xml:space="preserve">TRENT JOHN H JR, TRENT JILL E</t>
  </si>
  <si>
    <t xml:space="preserve">HOFFMAN CARL E, HOFFMAN ALICE C</t>
  </si>
  <si>
    <t xml:space="preserve">077-520-11</t>
  </si>
  <si>
    <t xml:space="preserve">STEELE DEWAYNE M, AUSTIN MICHELE M</t>
  </si>
  <si>
    <t xml:space="preserve">007-114-09</t>
  </si>
  <si>
    <t xml:space="preserve">LIPNOSKY ROBERT L, LINOSKY LINDA H</t>
  </si>
  <si>
    <t xml:space="preserve">DOWNS DAVID J TR, DOWNS DAVID J TRUST</t>
  </si>
  <si>
    <t xml:space="preserve">514-104-09</t>
  </si>
  <si>
    <t xml:space="preserve">PASCHALL JOSEPH F, PASCHALL KALLY JUNE</t>
  </si>
  <si>
    <t xml:space="preserve">KNUDSEN DAVID ALLEN, REID ALEXANDRA ELIZABETH</t>
  </si>
  <si>
    <t xml:space="preserve">036-123-18</t>
  </si>
  <si>
    <t xml:space="preserve">THORNTON ROBERT JAMES ACTON, THORNTON DAVID WAYNE, THORNTON PATRICIA SUE</t>
  </si>
  <si>
    <t xml:space="preserve">047-032-04</t>
  </si>
  <si>
    <t xml:space="preserve">HOMELAND INC</t>
  </si>
  <si>
    <t xml:space="preserve">GILL CLAIRE A, GILL DAVID F JR</t>
  </si>
  <si>
    <t xml:space="preserve">514-051-02</t>
  </si>
  <si>
    <t xml:space="preserve">MCGRATH HEATHER TR, REYNOLDS SHELLEY TR, BLACK MARIE K TRUST</t>
  </si>
  <si>
    <t xml:space="preserve">NELSON NADINE</t>
  </si>
  <si>
    <t xml:space="preserve">014-032-14</t>
  </si>
  <si>
    <t xml:space="preserve">SPOON KIM, GUARDIANSHIP SERVICES OF NEVADA INC, PIETROWICZ NICHOLAS TR, BIEGLE TRUST, BIEGLER HAROLD G III</t>
  </si>
  <si>
    <t xml:space="preserve">REIMAGINED HOMES LLC</t>
  </si>
  <si>
    <t xml:space="preserve">522-531-02</t>
  </si>
  <si>
    <t xml:space="preserve">SINGLE BARREL LLC</t>
  </si>
  <si>
    <t xml:space="preserve">CARBONELLA JASON R, CARBONELLA ELIZABETH P</t>
  </si>
  <si>
    <t xml:space="preserve">556-591-67</t>
  </si>
  <si>
    <t xml:space="preserve">ROBERTS JOSHUA L, ROBERTS NANCY L</t>
  </si>
  <si>
    <t xml:space="preserve">090-112-22</t>
  </si>
  <si>
    <t xml:space="preserve">BODNARUK BEVERLY A</t>
  </si>
  <si>
    <t xml:space="preserve">HAULMAN REBECCA CHRISTINE</t>
  </si>
  <si>
    <t xml:space="preserve">066-090-40 &amp; 41</t>
  </si>
  <si>
    <t xml:space="preserve">GOOCH SCOTT R, GOOCH KAILA J</t>
  </si>
  <si>
    <t xml:space="preserve">MARTINEZ THOMAS J, MARTINEZ TIFFANY A</t>
  </si>
  <si>
    <t xml:space="preserve">036-183-22</t>
  </si>
  <si>
    <t xml:space="preserve">VOSS ARYNN C</t>
  </si>
  <si>
    <t xml:space="preserve">SALAS GARFIAS ARTURO</t>
  </si>
  <si>
    <t xml:space="preserve">006-102-12</t>
  </si>
  <si>
    <t xml:space="preserve">BARRON RONALD M</t>
  </si>
  <si>
    <t xml:space="preserve">COSTERE JOHN PIERRE</t>
  </si>
  <si>
    <t xml:space="preserve">530-770-07</t>
  </si>
  <si>
    <t xml:space="preserve">JH 3 LLC</t>
  </si>
  <si>
    <t xml:space="preserve">ADAMS RICHARD T TR, ADDAMS ANN MARIE TR, ADAMS FAMILY TRUST AGREEMENT</t>
  </si>
  <si>
    <t xml:space="preserve">160-921-12</t>
  </si>
  <si>
    <t xml:space="preserve">GREGERSEN MARK C TR, GREGERSEN MARY KAY TR, GREGERSEN FAMILY TRUST</t>
  </si>
  <si>
    <t xml:space="preserve">PEARCE LINDA K</t>
  </si>
  <si>
    <t xml:space="preserve">080-832-16</t>
  </si>
  <si>
    <t xml:space="preserve">SMITH DEAN M, SMITH DEBRA L</t>
  </si>
  <si>
    <t xml:space="preserve">DANIEL ALBERT A, ORCULLO JANDEL G, ORCULLO LORELYN</t>
  </si>
  <si>
    <t xml:space="preserve">001-020-07</t>
  </si>
  <si>
    <t xml:space="preserve">SHERMAN LAWRENCE, SHERMAN ELIZABETH, SAMMARTANO LAVALA J</t>
  </si>
  <si>
    <t xml:space="preserve">DAYTON BRITTANY</t>
  </si>
  <si>
    <t xml:space="preserve">402-523-04</t>
  </si>
  <si>
    <t xml:space="preserve">CONSTANZA DALY</t>
  </si>
  <si>
    <t xml:space="preserve">HOPKINS LESLIE G JR, HOPKINS CLARISSA R</t>
  </si>
  <si>
    <t xml:space="preserve">556-571-02</t>
  </si>
  <si>
    <t xml:space="preserve">LEWIS CASEY A, LEWIS CARLY D</t>
  </si>
  <si>
    <t xml:space="preserve">532-020-20 PTN</t>
  </si>
  <si>
    <t xml:space="preserve">SPANISH SPRINGS ASSOCIATES LIMITED PARTNERSHIP, SPANISH SPRINGS ASSOCIATES</t>
  </si>
  <si>
    <t xml:space="preserve">EAGLE CANYON SOUTH LLC</t>
  </si>
  <si>
    <t xml:space="preserve">023-171-11</t>
  </si>
  <si>
    <t xml:space="preserve">DEBSKI MARIUSZ W, DEBSKI ROBERT</t>
  </si>
  <si>
    <t xml:space="preserve">HALL MATTHEW</t>
  </si>
  <si>
    <t xml:space="preserve">021-510-13</t>
  </si>
  <si>
    <t xml:space="preserve">SCHALLER TODD</t>
  </si>
  <si>
    <t xml:space="preserve">REYNOLDS KEVIN, REYNOLDS CYNTHIA L</t>
  </si>
  <si>
    <t xml:space="preserve">087-631-02</t>
  </si>
  <si>
    <t xml:space="preserve">WHITENER CARRIE ANNE</t>
  </si>
  <si>
    <t xml:space="preserve">STONE FINANCING LLC</t>
  </si>
  <si>
    <t xml:space="preserve">002-497-04</t>
  </si>
  <si>
    <t xml:space="preserve">DELUCA JUDY E</t>
  </si>
  <si>
    <t xml:space="preserve">GREEN LEWIS A</t>
  </si>
  <si>
    <t xml:space="preserve">036-294-06</t>
  </si>
  <si>
    <t xml:space="preserve">ABADIA EMILY</t>
  </si>
  <si>
    <t xml:space="preserve">510-632-09</t>
  </si>
  <si>
    <t xml:space="preserve">TUASON IRWIN, TUASON NORMINDA</t>
  </si>
  <si>
    <t xml:space="preserve">033-022-15</t>
  </si>
  <si>
    <t xml:space="preserve">BENKE RONALD EDWARD</t>
  </si>
  <si>
    <t xml:space="preserve">KICH CRAIG</t>
  </si>
  <si>
    <t xml:space="preserve">510-632-08</t>
  </si>
  <si>
    <t xml:space="preserve">DECORION SAYO IMELDA, SAYO CESAR JR</t>
  </si>
  <si>
    <t xml:space="preserve">200-222-05</t>
  </si>
  <si>
    <t xml:space="preserve">REYNOLDS GERRY J, CHEESEMAN KELLY K</t>
  </si>
  <si>
    <t xml:space="preserve">BILLAT STERLING P, BILLAT JENNIFER A</t>
  </si>
  <si>
    <t xml:space="preserve">161-294-07</t>
  </si>
  <si>
    <t xml:space="preserve">THOMAS CHRISTOPHER J, THOMAS KARMELLA T</t>
  </si>
  <si>
    <t xml:space="preserve">JUDD LYNDA W</t>
  </si>
  <si>
    <t xml:space="preserve">PEREZ GERONIMO, LARKIN COURTNEY N</t>
  </si>
  <si>
    <t xml:space="preserve">142-322-88</t>
  </si>
  <si>
    <t xml:space="preserve">CARMICHAEL COURTNEY M, CARMICHAEL CAMERON G, CARMICHAEL DAWN M</t>
  </si>
  <si>
    <t xml:space="preserve">WEST DEBRA K TR, WEST FAMILY TRUST</t>
  </si>
  <si>
    <t xml:space="preserve">510-631-18</t>
  </si>
  <si>
    <t xml:space="preserve">ZENG GIGI, GREY GERALD F</t>
  </si>
  <si>
    <t xml:space="preserve">512-131-16</t>
  </si>
  <si>
    <t xml:space="preserve">PEREZ BLANCA E</t>
  </si>
  <si>
    <t xml:space="preserve">526-221-24</t>
  </si>
  <si>
    <t xml:space="preserve">KONG JOHN U, KONG MISTY D</t>
  </si>
  <si>
    <t xml:space="preserve">JESKE NICHOLAS M, JESKE KIRSTIN L</t>
  </si>
  <si>
    <t xml:space="preserve">019-712-04</t>
  </si>
  <si>
    <t xml:space="preserve">ROSE ROBERT E, ROSE JOLENE</t>
  </si>
  <si>
    <t xml:space="preserve">020-312-14</t>
  </si>
  <si>
    <t xml:space="preserve">HADDOX ERIC, HADDOX HEATHER</t>
  </si>
  <si>
    <t xml:space="preserve">TAYLOR CHRISTOPHER STANLEY, TAYLOR ANN MICHELE</t>
  </si>
  <si>
    <t xml:space="preserve">528-302-12</t>
  </si>
  <si>
    <t xml:space="preserve">SIN HOWARD</t>
  </si>
  <si>
    <t xml:space="preserve">018-013-04</t>
  </si>
  <si>
    <t xml:space="preserve">ZITO FRAN</t>
  </si>
  <si>
    <t xml:space="preserve">084-612-10</t>
  </si>
  <si>
    <t xml:space="preserve">BALABANOVA SNEJANA</t>
  </si>
  <si>
    <t xml:space="preserve">CALLEJAS MARTIN, DIAZ RAMIREZ CYNTHIA</t>
  </si>
  <si>
    <t xml:space="preserve">550-214-15</t>
  </si>
  <si>
    <t xml:space="preserve">DAMBROGI MARK</t>
  </si>
  <si>
    <t xml:space="preserve">POTTER MARK, POTTER KATHLEEN</t>
  </si>
  <si>
    <t xml:space="preserve">003-801-03</t>
  </si>
  <si>
    <t xml:space="preserve">MOATS KIM L, MOATS CHRISTOPHER R</t>
  </si>
  <si>
    <t xml:space="preserve">550-421-04</t>
  </si>
  <si>
    <t xml:space="preserve">THOMPSON BRANDON A</t>
  </si>
  <si>
    <t xml:space="preserve">019-711-23</t>
  </si>
  <si>
    <t xml:space="preserve">SNOVER ALBERT LOUIS III</t>
  </si>
  <si>
    <t xml:space="preserve">140-502-02</t>
  </si>
  <si>
    <t xml:space="preserve">TUSHBANT TARA</t>
  </si>
  <si>
    <t xml:space="preserve">087-082-13</t>
  </si>
  <si>
    <t xml:space="preserve">NELSON ANDREW</t>
  </si>
  <si>
    <t xml:space="preserve">510-631-05</t>
  </si>
  <si>
    <t xml:space="preserve">PRAY JAMES L, PRAY WYLA J</t>
  </si>
  <si>
    <t xml:space="preserve">161-022-02</t>
  </si>
  <si>
    <t xml:space="preserve">TURNER NORMA M, TURNER WILLIS W</t>
  </si>
  <si>
    <t xml:space="preserve">BROLSMA OWEN, BROLSMA ALLISON</t>
  </si>
  <si>
    <t xml:space="preserve">026-061-06</t>
  </si>
  <si>
    <t xml:space="preserve">HOSTETTLER WALTER H, HOSTETTLER DIANE K</t>
  </si>
  <si>
    <t xml:space="preserve">LORENZO JOVINO, OHARA LORENZO FUMIKO</t>
  </si>
  <si>
    <t xml:space="preserve">043-190-10</t>
  </si>
  <si>
    <t xml:space="preserve">GHANDI MOHSEN TR, GHANDI MARIAM T TR, GHANDI FAMILY TRSUT AGREEMENT</t>
  </si>
  <si>
    <t xml:space="preserve">019-712-03</t>
  </si>
  <si>
    <t xml:space="preserve">SULLIVAN CAROLYN W</t>
  </si>
  <si>
    <t xml:space="preserve">534-183-09</t>
  </si>
  <si>
    <t xml:space="preserve">ORR KATIE, ORR BARBARA</t>
  </si>
  <si>
    <t xml:space="preserve">030-594-08</t>
  </si>
  <si>
    <t xml:space="preserve">RAMIREZ DAN, RAMIREZ MARY</t>
  </si>
  <si>
    <t xml:space="preserve">LOPEZ FRANCISCO RANGEL, BONILLA MARTHA YESICA LOPEZ</t>
  </si>
  <si>
    <t xml:space="preserve">037-051-04</t>
  </si>
  <si>
    <t xml:space="preserve">RAMIREZ JESSICA</t>
  </si>
  <si>
    <t xml:space="preserve">002-141-04</t>
  </si>
  <si>
    <t xml:space="preserve">MARENGHI MARC, MARENGHI DANIELLE, FITZMIER RONALD R, FITZMIER DELLA</t>
  </si>
  <si>
    <t xml:space="preserve">044-141-05</t>
  </si>
  <si>
    <t xml:space="preserve">TUSHBANT TARA L</t>
  </si>
  <si>
    <t xml:space="preserve">036-091-10</t>
  </si>
  <si>
    <t xml:space="preserve">CHERNOCK MELISSA A, MATTHEWS WILLIAM J III</t>
  </si>
  <si>
    <t xml:space="preserve">502-411-03</t>
  </si>
  <si>
    <t xml:space="preserve">HEES FREDERICK ADOLPH TR, HEES ELIZABETH LOUISE TR, FLNR REVOCABLE LIVING TRUST</t>
  </si>
  <si>
    <t xml:space="preserve">RIGGAN MICHAEL L, ROGGAN ANGELA E</t>
  </si>
  <si>
    <t xml:space="preserve">036-380-69</t>
  </si>
  <si>
    <t xml:space="preserve">HANSEN BRIAN C, PROUTY KAREN L</t>
  </si>
  <si>
    <t xml:space="preserve">GAO YUMIN TR, GAO YUMIN TRUST</t>
  </si>
  <si>
    <t xml:space="preserve">028-161-07</t>
  </si>
  <si>
    <t xml:space="preserve">FISHER RACHEL M</t>
  </si>
  <si>
    <t xml:space="preserve">212-082-32</t>
  </si>
  <si>
    <t xml:space="preserve">HAMTAK JONATHAN W</t>
  </si>
  <si>
    <t xml:space="preserve">GEHRKE EVANGELINE P</t>
  </si>
  <si>
    <t xml:space="preserve">001-154-06</t>
  </si>
  <si>
    <t xml:space="preserve">KING MICHAEL P, KING LEAH</t>
  </si>
  <si>
    <t xml:space="preserve">OBERG JAMIE L, OBERG MATTHEW S</t>
  </si>
  <si>
    <t xml:space="preserve">234-262-14</t>
  </si>
  <si>
    <t xml:space="preserve">HOBBS DAVID A TR, HOBBS CAROLE L TR, HOBBS DAVID A &amp; CAROLE L REVOCABLE TRUST</t>
  </si>
  <si>
    <t xml:space="preserve">KALISVAART MAARTEN TR, KALISVAART CATHERINE S TR, KALISVAART FAMILY 1995 LIVING TRUST</t>
  </si>
  <si>
    <t xml:space="preserve">083-482-28</t>
  </si>
  <si>
    <t xml:space="preserve">MORANDI JIM A</t>
  </si>
  <si>
    <t xml:space="preserve">GATPOLINTAN RIO BAUTISTA, GATPOLINTAN JOSEPH RAZON, BAUTISTA ROSARIO BALION</t>
  </si>
  <si>
    <t xml:space="preserve">161-083-21</t>
  </si>
  <si>
    <t xml:space="preserve">BREWER WILLIAM D, SHULER JANET, SHULER BREWER JANET</t>
  </si>
  <si>
    <t xml:space="preserve">SOWELL STACEY ALLISON</t>
  </si>
  <si>
    <t xml:space="preserve">200-143-06</t>
  </si>
  <si>
    <t xml:space="preserve">MCMACKEN TIFFANY</t>
  </si>
  <si>
    <t xml:space="preserve">026-561-10</t>
  </si>
  <si>
    <t xml:space="preserve">SAAVEDRA CLAUDIA MELISSA</t>
  </si>
  <si>
    <t xml:space="preserve">152-381-07</t>
  </si>
  <si>
    <t xml:space="preserve">GILLESPIE RICHARD TR, GILLESPIE RICHARD LIVING TRUST</t>
  </si>
  <si>
    <t xml:space="preserve">PURSCHWITZ GILBERT E, PURSCHWITZ REBECCA L</t>
  </si>
  <si>
    <t xml:space="preserve">018-300-14</t>
  </si>
  <si>
    <t xml:space="preserve">CHOU WE YU, CHENG LI HUA</t>
  </si>
  <si>
    <t xml:space="preserve">033-041-07</t>
  </si>
  <si>
    <t xml:space="preserve">RUIBIO THELMA M, RUBIO RICO ALEJANDRO, JIMENEZ DERUBIO ANA</t>
  </si>
  <si>
    <t xml:space="preserve">021-531-11</t>
  </si>
  <si>
    <t xml:space="preserve">FILER CAITLIN A</t>
  </si>
  <si>
    <t xml:space="preserve">KOSTAKIS KATELYN</t>
  </si>
  <si>
    <t xml:space="preserve">028-212-46</t>
  </si>
  <si>
    <t xml:space="preserve">BILBAO JESSE L, FLORES MARIA LOPEZ</t>
  </si>
  <si>
    <t xml:space="preserve">027-421-26</t>
  </si>
  <si>
    <t xml:space="preserve">TRIPLETT ROCKY, TRIPLETT TINA</t>
  </si>
  <si>
    <t xml:space="preserve">PLASCENCIA CORONA OCTAVIO</t>
  </si>
  <si>
    <t xml:space="preserve">200-141-10</t>
  </si>
  <si>
    <t xml:space="preserve">BRYANT RICHARD T</t>
  </si>
  <si>
    <t xml:space="preserve">MARQUEZ VANESSA A</t>
  </si>
  <si>
    <t xml:space="preserve">087-612-17</t>
  </si>
  <si>
    <t xml:space="preserve">GUEL VINCENT C, GUEL EMMA E</t>
  </si>
  <si>
    <t xml:space="preserve">SHANNON MICHEAL J</t>
  </si>
  <si>
    <t xml:space="preserve">144-171-05</t>
  </si>
  <si>
    <t xml:space="preserve">WINCHESTER PHILIP, WINCHESTER MARIA</t>
  </si>
  <si>
    <t xml:space="preserve">GROSS NICOLE, GROSS BENJAMIN</t>
  </si>
  <si>
    <t xml:space="preserve">005-083-17</t>
  </si>
  <si>
    <t xml:space="preserve">STARKS JERRY R, STARKS KATHLEEN C</t>
  </si>
  <si>
    <t xml:space="preserve">TAYLOR CHRISTINA</t>
  </si>
  <si>
    <t xml:space="preserve">528-302-10</t>
  </si>
  <si>
    <t xml:space="preserve">PENSCO TRUST COMPANY CUSTDN, YOUNG PETER</t>
  </si>
  <si>
    <t xml:space="preserve">036-221-13</t>
  </si>
  <si>
    <t xml:space="preserve">HENDERSON RALPH J, HENDERSON VINA E</t>
  </si>
  <si>
    <t xml:space="preserve">019-711-22</t>
  </si>
  <si>
    <t xml:space="preserve">KEENAN NICHOLAS R</t>
  </si>
  <si>
    <t xml:space="preserve">REINOSO JOSEPH, PELAYO MARILOU</t>
  </si>
  <si>
    <t xml:space="preserve">026-046-08</t>
  </si>
  <si>
    <t xml:space="preserve">BAHIA SATVIR K</t>
  </si>
  <si>
    <t xml:space="preserve">RUUD ERIC O, RUUD LAURA L</t>
  </si>
  <si>
    <t xml:space="preserve">003-710-84</t>
  </si>
  <si>
    <t xml:space="preserve">LIU YUEMIN, YANG YI</t>
  </si>
  <si>
    <t xml:space="preserve">MURDOCK MEGGAN S</t>
  </si>
  <si>
    <t xml:space="preserve">089-352-03</t>
  </si>
  <si>
    <t xml:space="preserve">SPIVEY MATTHEWE, SPANGLER COURTNEY</t>
  </si>
  <si>
    <t xml:space="preserve">530-842-04</t>
  </si>
  <si>
    <t xml:space="preserve">MUNOZ ARTEMIO L</t>
  </si>
  <si>
    <t xml:space="preserve">THOMAS CHRISTOPHER, THOMAS KARMELLA</t>
  </si>
  <si>
    <t xml:space="preserve">140-353-04</t>
  </si>
  <si>
    <t xml:space="preserve">SCHAUPP CHRISTOPHER F, SCHAUPP KAREN E, SCHAUPP JAMES F, SCHAUPP MARY J</t>
  </si>
  <si>
    <t xml:space="preserve">SANCHEZ KEITH S, SANCHEZ CARLI</t>
  </si>
  <si>
    <t xml:space="preserve">141-321-21</t>
  </si>
  <si>
    <t xml:space="preserve">LEFFLER GERALD R</t>
  </si>
  <si>
    <t xml:space="preserve">141-302-15</t>
  </si>
  <si>
    <t xml:space="preserve">BAIR STEPHEN, BAIR SARAH</t>
  </si>
  <si>
    <t xml:space="preserve">141-302-10</t>
  </si>
  <si>
    <t xml:space="preserve">LUSHINA MARY M</t>
  </si>
  <si>
    <t xml:space="preserve">141-191-03</t>
  </si>
  <si>
    <t xml:space="preserve">KING GARY G, KING COLLEEN K</t>
  </si>
  <si>
    <t xml:space="preserve">141-302-17</t>
  </si>
  <si>
    <t xml:space="preserve">GOCKE MICHAEL, GOCKE NICOLE</t>
  </si>
  <si>
    <t xml:space="preserve">141-224-02</t>
  </si>
  <si>
    <t xml:space="preserve">OSTEZAN LAURA B TR, OSTEZAN LAURA LIVING TRUST</t>
  </si>
  <si>
    <t xml:space="preserve">141-303-06</t>
  </si>
  <si>
    <t xml:space="preserve">FULTZ RONALD, FULTZ JANET D</t>
  </si>
  <si>
    <t xml:space="preserve">141-255-09</t>
  </si>
  <si>
    <t xml:space="preserve">SANDOVAL RONALD, SANDOVAL DOROTHY</t>
  </si>
  <si>
    <t xml:space="preserve">141-325-14</t>
  </si>
  <si>
    <t xml:space="preserve">TURVILLE MARILYN TR, FUETSCHE ALICE MARILYN TR, FUETSCHE MARILYN TR, TURVILLE MARILYN TRUST AGREEMENT</t>
  </si>
  <si>
    <t xml:space="preserve">141-261-07</t>
  </si>
  <si>
    <t xml:space="preserve">BOHRMAN JEFF R, BOHRMAN SUSAN M</t>
  </si>
  <si>
    <t xml:space="preserve">141-321-13</t>
  </si>
  <si>
    <t xml:space="preserve">CAPALLUPO FRANK J TR, CAPALLUPO FRANK J 2015 TRUST</t>
  </si>
  <si>
    <t xml:space="preserve">141-325-06</t>
  </si>
  <si>
    <t xml:space="preserve">MASSOURAS THEODORE GEORGE, MASSOURAS DEANNA JUNE</t>
  </si>
  <si>
    <t xml:space="preserve">141-263-06</t>
  </si>
  <si>
    <t xml:space="preserve">JOHNSON LORI M TR, JOHNSON LORI M LIVING TRUST</t>
  </si>
  <si>
    <t xml:space="preserve">BORROWER</t>
  </si>
  <si>
    <t xml:space="preserve">208-260-12</t>
  </si>
  <si>
    <t xml:space="preserve">CONVENTIONAL</t>
  </si>
  <si>
    <t xml:space="preserve">MACK LEIF O, MACK PATRICIA C</t>
  </si>
  <si>
    <t xml:space="preserve">080-823-11</t>
  </si>
  <si>
    <t xml:space="preserve">MENDOZA ANA L</t>
  </si>
  <si>
    <t xml:space="preserve">027-362-31</t>
  </si>
  <si>
    <t xml:space="preserve">ARAIZA HECTOR A, ARAIZA NORMA</t>
  </si>
  <si>
    <t xml:space="preserve">518-092-04</t>
  </si>
  <si>
    <t xml:space="preserve">CONNER ANDREW J, CONNER JESSICA</t>
  </si>
  <si>
    <t xml:space="preserve">014-194-10</t>
  </si>
  <si>
    <t xml:space="preserve">FOSTER CRAIG A, FOSTER BRAD L, FOSTER SANDRA K</t>
  </si>
  <si>
    <t xml:space="preserve">526-542-03</t>
  </si>
  <si>
    <t xml:space="preserve">PETERSON DOROTHY J</t>
  </si>
  <si>
    <t xml:space="preserve">517-171-06</t>
  </si>
  <si>
    <t xml:space="preserve">YORK JAMES R, YORK CAROL A</t>
  </si>
  <si>
    <t xml:space="preserve">520-321-03</t>
  </si>
  <si>
    <t xml:space="preserve">TAVERA PERLA V, LARA CARLOS JR</t>
  </si>
  <si>
    <t xml:space="preserve">142-381-06</t>
  </si>
  <si>
    <t xml:space="preserve">KAUFMAN CHARLES E IV, KAUFMAN SUMMERANNE S</t>
  </si>
  <si>
    <t xml:space="preserve">162-061-09</t>
  </si>
  <si>
    <t xml:space="preserve">TORVINEN ANNE M</t>
  </si>
  <si>
    <t xml:space="preserve">160-372-31</t>
  </si>
  <si>
    <t xml:space="preserve">WOLFE ROBERT W, WOLFE MIRANDA D</t>
  </si>
  <si>
    <t xml:space="preserve">502-033-09</t>
  </si>
  <si>
    <t xml:space="preserve">ZUVER JOANN R</t>
  </si>
  <si>
    <t xml:space="preserve">020-315-01</t>
  </si>
  <si>
    <t xml:space="preserve">GORMLEY BARBARA J, GORMLEY FRANCIS P</t>
  </si>
  <si>
    <t xml:space="preserve">534-133-07</t>
  </si>
  <si>
    <t xml:space="preserve">PICCININI LOUIS M, ODLE HOLLY</t>
  </si>
  <si>
    <t xml:space="preserve">234-163-01</t>
  </si>
  <si>
    <t xml:space="preserve">CINFIO RICHARD, CINFIO ADRIANA</t>
  </si>
  <si>
    <t xml:space="preserve">086-501-10</t>
  </si>
  <si>
    <t xml:space="preserve">MOCKLER ROBERT B, MOCKLER BURT J, MOCKLER CATHERINE</t>
  </si>
  <si>
    <t xml:space="preserve">038-575-11</t>
  </si>
  <si>
    <t xml:space="preserve">COLLINS CHRISTY A</t>
  </si>
  <si>
    <t xml:space="preserve">526-591-24</t>
  </si>
  <si>
    <t xml:space="preserve">GARBERICK CHRISTOPHER, GARBERICK ASHLY</t>
  </si>
  <si>
    <t xml:space="preserve">530-533-01</t>
  </si>
  <si>
    <t xml:space="preserve">DOMINGUEZ ATKINS KRISTIN A, DOMINGUEZ RAMIREZ ADRIAN G</t>
  </si>
  <si>
    <t xml:space="preserve">224-064-09</t>
  </si>
  <si>
    <t xml:space="preserve">BUDA JAMES P, BUDA KELLY L</t>
  </si>
  <si>
    <t xml:space="preserve">051-301-02</t>
  </si>
  <si>
    <t xml:space="preserve">MCGUIRE PATRICK J, MCGUIRE CAROLYN C</t>
  </si>
  <si>
    <t xml:space="preserve">524-260-02</t>
  </si>
  <si>
    <t xml:space="preserve">LEMOS JON N, PIERCE LEMOS CARRIE M</t>
  </si>
  <si>
    <t xml:space="preserve">030-631-11</t>
  </si>
  <si>
    <t xml:space="preserve">WILSON COURTNEY, SMITH ALEX</t>
  </si>
  <si>
    <t xml:space="preserve">023-373-35</t>
  </si>
  <si>
    <t xml:space="preserve">EVANS RYAN V TR, EVANS LAUREN J TR, EVANS FAMILY 2015 TRUST, EVANS RYAN V, EVANS LAUREN J</t>
  </si>
  <si>
    <t xml:space="preserve">082-341-12</t>
  </si>
  <si>
    <t xml:space="preserve">LOPEZ MARIA P</t>
  </si>
  <si>
    <t xml:space="preserve">036-273-16</t>
  </si>
  <si>
    <t xml:space="preserve">MARTINEZ JESUS, MARTINEZ ROSA MARIA</t>
  </si>
  <si>
    <t xml:space="preserve">002-101-10</t>
  </si>
  <si>
    <t xml:space="preserve">CREDIT LINE</t>
  </si>
  <si>
    <t xml:space="preserve">DOWNS JEFFREY S, DOWNS KAREN E</t>
  </si>
  <si>
    <t xml:space="preserve">021-292-05</t>
  </si>
  <si>
    <t xml:space="preserve">MAY MAUREEN M</t>
  </si>
  <si>
    <t xml:space="preserve">080-293-13</t>
  </si>
  <si>
    <t xml:space="preserve">PULVER BRIAN, PULVER STEPHANIE</t>
  </si>
  <si>
    <t xml:space="preserve">080-273-04</t>
  </si>
  <si>
    <t xml:space="preserve">AURRECOECHEA MICHAEL W, AURRECOECHEA MELODEE</t>
  </si>
  <si>
    <t xml:space="preserve">040-022-07</t>
  </si>
  <si>
    <t xml:space="preserve">DUFUR JOE L, DUFUR LAURA J</t>
  </si>
  <si>
    <t xml:space="preserve">039-561-06</t>
  </si>
  <si>
    <t xml:space="preserve">COLLETTI SHAYNE M</t>
  </si>
  <si>
    <t xml:space="preserve">232-072-08</t>
  </si>
  <si>
    <t xml:space="preserve">VA</t>
  </si>
  <si>
    <t xml:space="preserve">BERNHARDT DOUGLAS, BLAGEN SHERYL</t>
  </si>
  <si>
    <t xml:space="preserve">028-344-05</t>
  </si>
  <si>
    <t xml:space="preserve">LATINO LUIS O, AGRAMON RAQUEL</t>
  </si>
  <si>
    <t xml:space="preserve">556-341-10</t>
  </si>
  <si>
    <t xml:space="preserve">GAUDREAULT RICHARD, GAUDREAULT DIANA</t>
  </si>
  <si>
    <t xml:space="preserve">082-382-06</t>
  </si>
  <si>
    <t xml:space="preserve">SANDOVAL MANUEL A, SANDOVAL MARIBEL J, SANDOVAL MANUEL, SANDOVAL MARIBEL</t>
  </si>
  <si>
    <t xml:space="preserve">524-091-12</t>
  </si>
  <si>
    <t xml:space="preserve">HEDRICK WILLIAM R, HEDRICK LYNNSEY D</t>
  </si>
  <si>
    <t xml:space="preserve">143-114-04</t>
  </si>
  <si>
    <t xml:space="preserve">STITSER CLINT R TR, BARKER CHRISTIE R TR, STITSER CLINT &amp; CHRISTIES FAMILY TRUST</t>
  </si>
  <si>
    <t xml:space="preserve">131-070-29</t>
  </si>
  <si>
    <t xml:space="preserve">GRUENSTEIN JACLYN R</t>
  </si>
  <si>
    <t xml:space="preserve">027-444-13</t>
  </si>
  <si>
    <t xml:space="preserve">MANZANO JOSE NELSON, MANZANO ALFARO FRANCISCA A</t>
  </si>
  <si>
    <t xml:space="preserve">526-191-17</t>
  </si>
  <si>
    <t xml:space="preserve">SAMANO JOSE F, SAMANO NORMA ELENA</t>
  </si>
  <si>
    <t xml:space="preserve">036-053-07</t>
  </si>
  <si>
    <t xml:space="preserve">FHA</t>
  </si>
  <si>
    <t xml:space="preserve">MELENDEZ ALVARADO ALFONSO</t>
  </si>
  <si>
    <t xml:space="preserve">208-190-19</t>
  </si>
  <si>
    <t xml:space="preserve">CLARK STEVEN T</t>
  </si>
  <si>
    <t xml:space="preserve">076-391-22</t>
  </si>
  <si>
    <t xml:space="preserve">FYE RONALD C</t>
  </si>
  <si>
    <t xml:space="preserve">530-821-14</t>
  </si>
  <si>
    <t xml:space="preserve">EDWARDS CODY R</t>
  </si>
  <si>
    <t xml:space="preserve">508-481-11</t>
  </si>
  <si>
    <t xml:space="preserve">BOWEN DONNA L, CORTEZ CATHERINE H</t>
  </si>
  <si>
    <t xml:space="preserve">003-885-04</t>
  </si>
  <si>
    <t xml:space="preserve">CALLAHAN MICHAEL D, YOUNG CALLAHAN PHYLLIS E</t>
  </si>
  <si>
    <t xml:space="preserve">510-471-14</t>
  </si>
  <si>
    <t xml:space="preserve">OBRIEN DAVID PATRICK, OBRIEN DARCI E</t>
  </si>
  <si>
    <t xml:space="preserve">556-041-07</t>
  </si>
  <si>
    <t xml:space="preserve">IRVIN BID B, IRVIN BARBARA A</t>
  </si>
  <si>
    <t xml:space="preserve">402-481-02</t>
  </si>
  <si>
    <t xml:space="preserve">BOHR KEVIN</t>
  </si>
  <si>
    <t xml:space="preserve">027-422-08</t>
  </si>
  <si>
    <t xml:space="preserve">CASTRO JOSE M</t>
  </si>
  <si>
    <t xml:space="preserve">512-081-10</t>
  </si>
  <si>
    <t xml:space="preserve">HERR KEVIN M, HERR AMY S</t>
  </si>
  <si>
    <t xml:space="preserve">007-162-16</t>
  </si>
  <si>
    <t xml:space="preserve">WOYTEK DOUGLAS W, WOYTEK PATRICIA A</t>
  </si>
  <si>
    <t xml:space="preserve">140-853-01</t>
  </si>
  <si>
    <t xml:space="preserve">CARDOZA DUSTIN, CARDOZA SARA</t>
  </si>
  <si>
    <t xml:space="preserve">240-063-01</t>
  </si>
  <si>
    <t xml:space="preserve">JACK FRANK W</t>
  </si>
  <si>
    <t xml:space="preserve">036-114-10</t>
  </si>
  <si>
    <t xml:space="preserve">HERNANDEZ GUADALUPE ESTRADA</t>
  </si>
  <si>
    <t xml:space="preserve">090-222-16</t>
  </si>
  <si>
    <t xml:space="preserve">DIX VICENZA</t>
  </si>
  <si>
    <t xml:space="preserve">530-211-09</t>
  </si>
  <si>
    <t xml:space="preserve">DIXON CHRISTOPHER W</t>
  </si>
  <si>
    <t xml:space="preserve">027-172-18</t>
  </si>
  <si>
    <t xml:space="preserve">TREJO SANTOS MARTINEZ, MARTINEZ FLORENCIA GUEVARA DE</t>
  </si>
  <si>
    <t xml:space="preserve">087-682-11</t>
  </si>
  <si>
    <t xml:space="preserve">NEWQUIST ROBERT NEAL SR</t>
  </si>
  <si>
    <t xml:space="preserve">023-723-04</t>
  </si>
  <si>
    <t xml:space="preserve">SLOTNICK JORDAN R</t>
  </si>
  <si>
    <t xml:space="preserve">141-171-01</t>
  </si>
  <si>
    <t xml:space="preserve">GARDNER TOMMY ALLEN, GARDNER YUN H</t>
  </si>
  <si>
    <t xml:space="preserve">005-152-05</t>
  </si>
  <si>
    <t xml:space="preserve">MAYDECK AMANDA N</t>
  </si>
  <si>
    <t xml:space="preserve">161-293-25</t>
  </si>
  <si>
    <t xml:space="preserve">BECKEL HOPE A, ARPINO MICHAEL</t>
  </si>
  <si>
    <t xml:space="preserve">161-222-21</t>
  </si>
  <si>
    <t xml:space="preserve">JOHNSON JAMES W, JOHNSON DIANE C</t>
  </si>
  <si>
    <t xml:space="preserve">234-331-24</t>
  </si>
  <si>
    <t xml:space="preserve">BERTMAN JACK M, KOFFEL CLAIRE</t>
  </si>
  <si>
    <t xml:space="preserve">125-521-10</t>
  </si>
  <si>
    <t xml:space="preserve">HARD MONEY</t>
  </si>
  <si>
    <t xml:space="preserve">HUMMER BART</t>
  </si>
  <si>
    <t xml:space="preserve">161-151-02</t>
  </si>
  <si>
    <t xml:space="preserve">BERNARD BEVERLY, ROGERS DANE, ROGERS BEVERLY</t>
  </si>
  <si>
    <t xml:space="preserve">570-061-03</t>
  </si>
  <si>
    <t xml:space="preserve">SCHMITCKE LELA M</t>
  </si>
  <si>
    <t xml:space="preserve">HICKS VICTOR J JR, HICKS MARY</t>
  </si>
  <si>
    <t xml:space="preserve">039-504-05</t>
  </si>
  <si>
    <t xml:space="preserve">HO JOYCE SAM</t>
  </si>
  <si>
    <t xml:space="preserve">002-343-02</t>
  </si>
  <si>
    <t xml:space="preserve">CARROLL LORRAINE</t>
  </si>
  <si>
    <t xml:space="preserve">027-431-11</t>
  </si>
  <si>
    <t xml:space="preserve">AMARO ALMA D</t>
  </si>
  <si>
    <t xml:space="preserve">124-082-34</t>
  </si>
  <si>
    <t xml:space="preserve">GARD TIMOTHY, COHEN ANDREA</t>
  </si>
  <si>
    <t xml:space="preserve">023-174-02</t>
  </si>
  <si>
    <t xml:space="preserve">KIEHN ELIZABETH M</t>
  </si>
  <si>
    <t xml:space="preserve">202-041-03</t>
  </si>
  <si>
    <t xml:space="preserve">PIERCE JEFFREY</t>
  </si>
  <si>
    <t xml:space="preserve">516-463-22</t>
  </si>
  <si>
    <t xml:space="preserve">HARBIN TEYSHA L</t>
  </si>
  <si>
    <t xml:space="preserve">017-491-07</t>
  </si>
  <si>
    <t xml:space="preserve">GRATE DUSTIN E, GRATE DANIELLE A</t>
  </si>
  <si>
    <t xml:space="preserve">152-552-02</t>
  </si>
  <si>
    <t xml:space="preserve">PETTI MICHAEL J, PETTI BONNIE R</t>
  </si>
  <si>
    <t xml:space="preserve">518-094-01</t>
  </si>
  <si>
    <t xml:space="preserve">MAZZUCOTELLI JOSEPH</t>
  </si>
  <si>
    <t xml:space="preserve">514-363-06</t>
  </si>
  <si>
    <t xml:space="preserve">HVEGHOLM MARC, HVEGHOLM KELLY</t>
  </si>
  <si>
    <t xml:space="preserve">023-174-10</t>
  </si>
  <si>
    <t xml:space="preserve">GRIFFIN CHARLES E, GRIFFIN JUDY LYNN CHARLES</t>
  </si>
  <si>
    <t xml:space="preserve">508-271-30</t>
  </si>
  <si>
    <t xml:space="preserve">HADLOCK KATELYNN ANN</t>
  </si>
  <si>
    <t xml:space="preserve">023-771-02</t>
  </si>
  <si>
    <t xml:space="preserve">HAGEN DAVID TR, SULLIVAN PEGGY TR, HAGEN SULLIVAN TRUST, HAGEN DAVID, SULLIVAN PEGGY</t>
  </si>
  <si>
    <t xml:space="preserve">HAGEN DAVID TR, SULLIVAN PEGGY TR, HAGEN SULLIVAN TRUST, HAGEN DAVID, SULLIVAN PEGGY, ...</t>
  </si>
  <si>
    <t xml:space="preserve">036-520-13</t>
  </si>
  <si>
    <t xml:space="preserve">SHORT MELANIE H</t>
  </si>
  <si>
    <t xml:space="preserve">026-202-15</t>
  </si>
  <si>
    <t xml:space="preserve">SHAMSHOIAN RALPH S</t>
  </si>
  <si>
    <t xml:space="preserve">001-330-42</t>
  </si>
  <si>
    <t xml:space="preserve">SMITH R G</t>
  </si>
  <si>
    <t xml:space="preserve">129-340-04</t>
  </si>
  <si>
    <t xml:space="preserve">RIELLI MAUREEN M</t>
  </si>
  <si>
    <t xml:space="preserve">084-611-08</t>
  </si>
  <si>
    <t xml:space="preserve">LEWIS JOSHUA M</t>
  </si>
  <si>
    <t xml:space="preserve">013-432-19</t>
  </si>
  <si>
    <t xml:space="preserve">AGUIRRE PEREZ ABEL C, GUERRA DEAGUIRRE REINA E</t>
  </si>
  <si>
    <t xml:space="preserve">033-031-01</t>
  </si>
  <si>
    <t xml:space="preserve">PENUELAS JOSE S, PENUELAS KIMBERLY A</t>
  </si>
  <si>
    <t xml:space="preserve">510-453-24</t>
  </si>
  <si>
    <t xml:space="preserve">BLANSON ADD D, BLANSON CHARLENE E</t>
  </si>
  <si>
    <t xml:space="preserve">522-542-09</t>
  </si>
  <si>
    <t xml:space="preserve">MARION GILES M, HAMMOND DAWN C</t>
  </si>
  <si>
    <t xml:space="preserve">013-031-23</t>
  </si>
  <si>
    <t xml:space="preserve">CARPIO EDRAS R</t>
  </si>
  <si>
    <t xml:space="preserve">042-491-11</t>
  </si>
  <si>
    <t xml:space="preserve">CONSTRUCTION</t>
  </si>
  <si>
    <t xml:space="preserve">VILLAGIO BY DESERT WIND LLC</t>
  </si>
  <si>
    <t xml:space="preserve">164-660-19</t>
  </si>
  <si>
    <t xml:space="preserve">LONGLEY PROFESSIONAL CAMPUS LLC</t>
  </si>
  <si>
    <t xml:space="preserve">527-101-02</t>
  </si>
  <si>
    <t xml:space="preserve">HOBBS SCOTT A, HOBBS HARMONY L</t>
  </si>
  <si>
    <t xml:space="preserve">079-371-18</t>
  </si>
  <si>
    <t xml:space="preserve">POURCHOT JACOB T</t>
  </si>
  <si>
    <t xml:space="preserve">013-133-37</t>
  </si>
  <si>
    <t xml:space="preserve">DANTONIO JENNIE JET</t>
  </si>
  <si>
    <t xml:space="preserve">013-133-49</t>
  </si>
  <si>
    <t xml:space="preserve">DANTONIO A JET, DANTONIO JENNIE JET</t>
  </si>
  <si>
    <t xml:space="preserve">013-466-48</t>
  </si>
  <si>
    <t xml:space="preserve">DANTONIO MICHAEL G</t>
  </si>
  <si>
    <t xml:space="preserve">024-340-01 AND MORE</t>
  </si>
  <si>
    <t xml:space="preserve">REDFIELD SUITES LLC, NWS BGS LLC</t>
  </si>
  <si>
    <t xml:space="preserve">076-190-29</t>
  </si>
  <si>
    <t xml:space="preserve">VANMETER DEDE, VANMETER BENJAMIN TODD</t>
  </si>
  <si>
    <t xml:space="preserve">039-332-07</t>
  </si>
  <si>
    <t xml:space="preserve">OLVERA LEWIS M TR, OLVERA SONJA, OLVERA LIVING TRUST</t>
  </si>
  <si>
    <t xml:space="preserve">007-144-15</t>
  </si>
  <si>
    <t xml:space="preserve">WHEELER DANIEL T</t>
  </si>
  <si>
    <t xml:space="preserve">150-393-07</t>
  </si>
  <si>
    <t xml:space="preserve">HERNANDEZ RAMIREZ FRANCISCO J, HERNANDEZ AIDA</t>
  </si>
  <si>
    <t xml:space="preserve">023-620-20</t>
  </si>
  <si>
    <t xml:space="preserve">HOOVER ELIZABETH D, WANGER JOE G</t>
  </si>
  <si>
    <t xml:space="preserve">152-875-02</t>
  </si>
  <si>
    <t xml:space="preserve">MUSSEHL STEPHAN F, MUSSEHL BARBARA M</t>
  </si>
  <si>
    <t xml:space="preserve">013-133-35</t>
  </si>
  <si>
    <t xml:space="preserve">DANTONIO MICHAEL</t>
  </si>
  <si>
    <t xml:space="preserve">234-344-11</t>
  </si>
  <si>
    <t xml:space="preserve">FORRER KENNETH P</t>
  </si>
  <si>
    <t xml:space="preserve">140-933-01 AND MORE</t>
  </si>
  <si>
    <t xml:space="preserve">JENUANE COMMUNITIES ESPLANADE LLC</t>
  </si>
  <si>
    <t xml:space="preserve">508-074-03</t>
  </si>
  <si>
    <t xml:space="preserve">CROOM NIMFA D TR, CROOM FRED R &amp; NIMFA REVOCABLE LIVING TRUST</t>
  </si>
  <si>
    <t xml:space="preserve">020-021-07; 085-043-45</t>
  </si>
  <si>
    <t xml:space="preserve">WOOD IS GOOD LLC</t>
  </si>
  <si>
    <t xml:space="preserve">550-502-20</t>
  </si>
  <si>
    <t xml:space="preserve">BUSH MARY ANN</t>
  </si>
  <si>
    <t xml:space="preserve">085-152-19</t>
  </si>
  <si>
    <t xml:space="preserve">MCWILLIAMS CHARLES L</t>
  </si>
  <si>
    <t xml:space="preserve">006-052-35</t>
  </si>
  <si>
    <t xml:space="preserve">GERBER JOSUA N, GERBER MEGHAN L</t>
  </si>
  <si>
    <t xml:space="preserve">080-287-04</t>
  </si>
  <si>
    <t xml:space="preserve">SWEDEN MICHAEL A</t>
  </si>
  <si>
    <t xml:space="preserve">030-152-18</t>
  </si>
  <si>
    <t xml:space="preserve">NAVARRO MARGARITA</t>
  </si>
  <si>
    <t xml:space="preserve">086-250-56</t>
  </si>
  <si>
    <t xml:space="preserve">HOBBESIEFKEN DAVID R, HOBBESIEFKEN HEATHER D</t>
  </si>
  <si>
    <t xml:space="preserve">045-561-10</t>
  </si>
  <si>
    <t xml:space="preserve">JAGGERS SHAWN S, JAGGERS TROY M</t>
  </si>
  <si>
    <t xml:space="preserve">051-122-05</t>
  </si>
  <si>
    <t xml:space="preserve">ROBERTS JAMES M</t>
  </si>
  <si>
    <t xml:space="preserve">152-181-03</t>
  </si>
  <si>
    <t xml:space="preserve">WETZEL WARREN I TR, WETZEL JULIE M TR, WETZEL WARREN I &amp; JULIE M LIVING TRUST</t>
  </si>
  <si>
    <t xml:space="preserve">044-352-01</t>
  </si>
  <si>
    <t xml:space="preserve">ROLLINS KIMBERLY S, MCCARTY D JAMES</t>
  </si>
  <si>
    <t xml:space="preserve">010-343-01</t>
  </si>
  <si>
    <t xml:space="preserve">PRICE KEVIN L, PRICE TAMI A</t>
  </si>
  <si>
    <t xml:space="preserve">534-031-08</t>
  </si>
  <si>
    <t xml:space="preserve">MCCOY DENNIS R, MCCOY PAMELA K</t>
  </si>
  <si>
    <t xml:space="preserve">240-054-03</t>
  </si>
  <si>
    <t xml:space="preserve">EVANS HUGH D HR, EVANS LAYNETTE D</t>
  </si>
  <si>
    <t xml:space="preserve">161-171-10</t>
  </si>
  <si>
    <t xml:space="preserve">MCCARTIN THOMAS EDWARD</t>
  </si>
  <si>
    <t xml:space="preserve">041-170-14</t>
  </si>
  <si>
    <t xml:space="preserve">MOTAREX JAMES, MILLER RUTH ALEXIS</t>
  </si>
  <si>
    <t xml:space="preserve">080-763-05</t>
  </si>
  <si>
    <t xml:space="preserve">MARTINEZ JIM A, MARTINEZ GRACE C</t>
  </si>
  <si>
    <t xml:space="preserve">018-211-01</t>
  </si>
  <si>
    <t xml:space="preserve">FOLEN ANTHONY P TR, FOLEN JODI E TR, FOLEN FAMILY TRUST</t>
  </si>
  <si>
    <t xml:space="preserve">040-640-07</t>
  </si>
  <si>
    <t xml:space="preserve">STITSER CONRAD R TR, STITSER CONRAD FAMILY TRUST</t>
  </si>
  <si>
    <t xml:space="preserve">COMMERCIAL</t>
  </si>
  <si>
    <t xml:space="preserve">REDFIELD SUITES LLC, MWS BGS LLC</t>
  </si>
  <si>
    <t xml:space="preserve">018-211-07</t>
  </si>
  <si>
    <t xml:space="preserve">MEYER EDWIN A TR, MEYER MARGARET L TR, MEYER FAMILY TRUST</t>
  </si>
  <si>
    <t xml:space="preserve">017-473-04</t>
  </si>
  <si>
    <t xml:space="preserve">DEGNEY KENNETH WALLACE TR, DEGNEY KAREN ANNA TR, K &amp; K DEGNEY LIVING TRUST</t>
  </si>
  <si>
    <t xml:space="preserve">080-852-04</t>
  </si>
  <si>
    <t xml:space="preserve">FARREN GEOFF</t>
  </si>
  <si>
    <t xml:space="preserve">550-363-10</t>
  </si>
  <si>
    <t xml:space="preserve">VERDUZCO MEDINA FRANCISCO, SWICKARD MARGARITA ESTELA</t>
  </si>
  <si>
    <t xml:space="preserve">014-223-21</t>
  </si>
  <si>
    <t xml:space="preserve">JESCH BENJAMIN P</t>
  </si>
  <si>
    <t xml:space="preserve">REHABLITTLECITY LLC</t>
  </si>
  <si>
    <t xml:space="preserve">036-122-07</t>
  </si>
  <si>
    <t xml:space="preserve">CHRISTINAT WALTER</t>
  </si>
  <si>
    <t xml:space="preserve">530-842-01</t>
  </si>
  <si>
    <t xml:space="preserve">LAHREN CHAD A, LAHREN MELANIE R</t>
  </si>
  <si>
    <t xml:space="preserve">142-051-16</t>
  </si>
  <si>
    <t xml:space="preserve">SATTERWHITE CHAD M, SATTERWHITE KELLI S</t>
  </si>
  <si>
    <t xml:space="preserve">019-061-16</t>
  </si>
  <si>
    <t xml:space="preserve">BEBOUT DAVID A, BEBOUT KRISTI K</t>
  </si>
  <si>
    <t xml:space="preserve">218-024-12</t>
  </si>
  <si>
    <t xml:space="preserve">COIS SEBASTIANO, COIS FRANCESCA</t>
  </si>
  <si>
    <t xml:space="preserve">009-562-02</t>
  </si>
  <si>
    <t xml:space="preserve">LUDWID JOHN W, HEADMAN RON K</t>
  </si>
  <si>
    <t xml:space="preserve">049-872-11</t>
  </si>
  <si>
    <t xml:space="preserve">HAMILTON STEPHEN S, HAMILTON DONNA M</t>
  </si>
  <si>
    <t xml:space="preserve">003-773-11</t>
  </si>
  <si>
    <t xml:space="preserve">STERLING SHELDON, STERLING ALISA</t>
  </si>
  <si>
    <t xml:space="preserve">530-232-14</t>
  </si>
  <si>
    <t xml:space="preserve">ARROYO MICHAEL, ARROYO BARBARA</t>
  </si>
  <si>
    <t xml:space="preserve">522-730-38</t>
  </si>
  <si>
    <t xml:space="preserve">EBSTER KRISTI LYNN, EBSTER JOSEPH</t>
  </si>
  <si>
    <t xml:space="preserve">514-282-01</t>
  </si>
  <si>
    <t xml:space="preserve">DASSINGER KRISTINE H, DASSINGER JAKOB REECE, DASSINGER KRISTINE</t>
  </si>
  <si>
    <t xml:space="preserve">010-181-01</t>
  </si>
  <si>
    <t xml:space="preserve">ZIMMERMAN JENNIFER L</t>
  </si>
  <si>
    <t xml:space="preserve">516-412-02</t>
  </si>
  <si>
    <t xml:space="preserve">LINDSTROM LONNIE C, LINDSTROM ANNA MARIE</t>
  </si>
  <si>
    <t xml:space="preserve">129-270-25</t>
  </si>
  <si>
    <t xml:space="preserve">CAMERON DENNIS A TR, HIGHLANDER 1999 TRUST</t>
  </si>
  <si>
    <t xml:space="preserve">008-074-01</t>
  </si>
  <si>
    <t xml:space="preserve">BOWEN JEFFREY R TR, BOWEN LORI A TR, BOWEN FAMILY TRUST</t>
  </si>
  <si>
    <t xml:space="preserve">042-190-06</t>
  </si>
  <si>
    <t xml:space="preserve">THOMAS JOCELYN TR, THOMAS N H TR, THOMAS LIVING TRUST, THOMAS JOCELYN, THOMAS N H</t>
  </si>
  <si>
    <t xml:space="preserve">009-066-01</t>
  </si>
  <si>
    <t xml:space="preserve">HOOL DANIEL V, HOOK DANNA E</t>
  </si>
  <si>
    <t xml:space="preserve">016-485-15</t>
  </si>
  <si>
    <t xml:space="preserve">DANNENBERG WILLIAM P, DANNENBERG SUSAN D</t>
  </si>
  <si>
    <t xml:space="preserve">526-411-01</t>
  </si>
  <si>
    <t xml:space="preserve">MCCARTHY KRISTA, MCCARTHY KENNETH</t>
  </si>
  <si>
    <t xml:space="preserve">524-041-11</t>
  </si>
  <si>
    <t xml:space="preserve">FELIZ LAURA C</t>
  </si>
  <si>
    <t xml:space="preserve">232-444-05</t>
  </si>
  <si>
    <t xml:space="preserve">CHAUMP ERIC M</t>
  </si>
  <si>
    <t xml:space="preserve">011-291-24</t>
  </si>
  <si>
    <t xml:space="preserve">GRIFFIN JOHN W, GRIFFIN FELICIA A</t>
  </si>
  <si>
    <t xml:space="preserve">026-360-32</t>
  </si>
  <si>
    <t xml:space="preserve">SMITH JERRY K</t>
  </si>
  <si>
    <t xml:space="preserve">019-212-02</t>
  </si>
  <si>
    <t xml:space="preserve">CAMPBELL RICHARD G SR, CAMPBELL MARLENE B</t>
  </si>
  <si>
    <t xml:space="preserve">204-702-05</t>
  </si>
  <si>
    <t xml:space="preserve">STIEBER JEFFREY A, STIEBER STEFANIE</t>
  </si>
  <si>
    <t xml:space="preserve">019-021-17</t>
  </si>
  <si>
    <t xml:space="preserve">PILLOUD MARIN A, PHILBIN CASEY S</t>
  </si>
  <si>
    <t xml:space="preserve">025-062-05</t>
  </si>
  <si>
    <t xml:space="preserve">MARINO NICOLE L</t>
  </si>
  <si>
    <t xml:space="preserve">035-364-24</t>
  </si>
  <si>
    <t xml:space="preserve">ROSS LORRAINE</t>
  </si>
  <si>
    <t xml:space="preserve">534-023-04</t>
  </si>
  <si>
    <t xml:space="preserve">WILEY THOMAS S SR, WILEY DENISE S</t>
  </si>
  <si>
    <t xml:space="preserve">003-084-09</t>
  </si>
  <si>
    <t xml:space="preserve">DEVOTIONS LLC, DEVOTIONS LLC SERIES E</t>
  </si>
  <si>
    <t xml:space="preserve">208-541-10</t>
  </si>
  <si>
    <t xml:space="preserve">TATE MATTHEW</t>
  </si>
  <si>
    <t xml:space="preserve">043-133-17</t>
  </si>
  <si>
    <t xml:space="preserve">TAYLORE DEANNA</t>
  </si>
  <si>
    <t xml:space="preserve">526-211-21</t>
  </si>
  <si>
    <t xml:space="preserve">IGLESIAS MOLINA CAMILLE J, IGLESIAS MOLINA ALVARO</t>
  </si>
  <si>
    <t xml:space="preserve">009-545-04</t>
  </si>
  <si>
    <t xml:space="preserve">SCOTT EDWARD G, SCOTT PATRICIA J</t>
  </si>
  <si>
    <t xml:space="preserve">035-631-12</t>
  </si>
  <si>
    <t xml:space="preserve">RYAN DAVID PATRICK, RYAN FRANCES MCKEE</t>
  </si>
  <si>
    <t xml:space="preserve">023-541-03</t>
  </si>
  <si>
    <t xml:space="preserve">TATRO RICHARD D, TATRO MONA V</t>
  </si>
  <si>
    <t xml:space="preserve">142-126-07</t>
  </si>
  <si>
    <t xml:space="preserve">LITTLE SELBY F III, LITTLE LINDA E</t>
  </si>
  <si>
    <t xml:space="preserve">HOME EQUITY</t>
  </si>
  <si>
    <t xml:space="preserve">LITTLE SELBY F, LITTLE LINDA E</t>
  </si>
  <si>
    <t xml:space="preserve">142-373-04</t>
  </si>
  <si>
    <t xml:space="preserve">FLYNN PATRICK T</t>
  </si>
  <si>
    <t xml:space="preserve">161-124-01</t>
  </si>
  <si>
    <t xml:space="preserve">REDNER WOODROW D, NICHOLS SOSSITY</t>
  </si>
  <si>
    <t xml:space="preserve">009-622-06</t>
  </si>
  <si>
    <t xml:space="preserve">WALLACE MICHAEL J, WALLACE VICTORIA L</t>
  </si>
  <si>
    <t xml:space="preserve">538-032-14</t>
  </si>
  <si>
    <t xml:space="preserve">BELINGHERI SUSAN E</t>
  </si>
  <si>
    <t xml:space="preserve">214-121-05</t>
  </si>
  <si>
    <t xml:space="preserve">TALBOTT MICHAEL J TR, TALBOTT KATHLEEN O TR, TALBOTT FAMILY TRUST</t>
  </si>
  <si>
    <t xml:space="preserve">164-267-07</t>
  </si>
  <si>
    <t xml:space="preserve">MERCIER APRIL D</t>
  </si>
  <si>
    <t xml:space="preserve">162-141-11</t>
  </si>
  <si>
    <t xml:space="preserve">PEDRINI NINO P TR, PEDRINI GINA L TR, PEDRINI NINO P 1989 LIVING TRUST, PEDRINI NINO P, PEDRINI GINA</t>
  </si>
  <si>
    <t xml:space="preserve">129-600-01</t>
  </si>
  <si>
    <t xml:space="preserve">MARTINEZ CRAIG MICHAEL, MARTINEZ LINDA L</t>
  </si>
  <si>
    <t xml:space="preserve">032-086-01</t>
  </si>
  <si>
    <t xml:space="preserve">BARTL CARMERON, BARTL TERI, BARTL CAMERON</t>
  </si>
  <si>
    <t xml:space="preserve">002-281-16</t>
  </si>
  <si>
    <t xml:space="preserve">BROOKS JOSEPH, BROOKS SAMANTHA J</t>
  </si>
  <si>
    <t xml:space="preserve">090-244-11</t>
  </si>
  <si>
    <t xml:space="preserve">CASTELLON JOSE CARLOS, CASTELLON MARIA T</t>
  </si>
  <si>
    <t xml:space="preserve">208-421-03</t>
  </si>
  <si>
    <t xml:space="preserve">ROLAND JASON L, ROLAND TIFFANY L</t>
  </si>
  <si>
    <t xml:space="preserve">508-420-09</t>
  </si>
  <si>
    <t xml:space="preserve">MORRIS GEORGE, MORRIS JOANIE</t>
  </si>
  <si>
    <t xml:space="preserve">234-253-06</t>
  </si>
  <si>
    <t xml:space="preserve">DEMAREST KATHLEEN</t>
  </si>
  <si>
    <t xml:space="preserve">014-225-28</t>
  </si>
  <si>
    <t xml:space="preserve">HOWDEN MARCELLA GRACE</t>
  </si>
  <si>
    <t xml:space="preserve">021-363-07</t>
  </si>
  <si>
    <t xml:space="preserve">ORTEGA SERVANDO LOZANO, ORTEGA MIRIAM S</t>
  </si>
  <si>
    <t xml:space="preserve">003-781-22</t>
  </si>
  <si>
    <t xml:space="preserve">CAVENDER PETER, CAVENDER JULIE</t>
  </si>
  <si>
    <t xml:space="preserve">011-334-15</t>
  </si>
  <si>
    <t xml:space="preserve">SOUTH CENTER STREET LLC</t>
  </si>
  <si>
    <t xml:space="preserve">036-390-49</t>
  </si>
  <si>
    <t xml:space="preserve">DREW HEATHER L, DREW MICHAEL P</t>
  </si>
  <si>
    <t xml:space="preserve">502-161-09</t>
  </si>
  <si>
    <t xml:space="preserve">KEENE DEBRA A</t>
  </si>
  <si>
    <t xml:space="preserve">556-321-20</t>
  </si>
  <si>
    <t xml:space="preserve">SHANLEY ERIC V, SHANLEY ANN M</t>
  </si>
  <si>
    <t xml:space="preserve">162-271-29</t>
  </si>
  <si>
    <t xml:space="preserve">WEIBLE DEAN F, WEIBLE ARDIS L</t>
  </si>
  <si>
    <t xml:space="preserve">234-590-03 AND MORE</t>
  </si>
  <si>
    <t xml:space="preserve">WITS LLC</t>
  </si>
  <si>
    <t xml:space="preserve">041-101-17</t>
  </si>
  <si>
    <t xml:space="preserve">POLLOCK HILTON ROBERT TR, POLLOCK DENISE MARY TR, POLLOCK HILTON R &amp; DENISE M 2006 TRUST</t>
  </si>
  <si>
    <t xml:space="preserve">140-741-10</t>
  </si>
  <si>
    <t xml:space="preserve">MCCARTY AIMEE ELIZABETH, MCCARTY STEPHEN D</t>
  </si>
  <si>
    <t xml:space="preserve">556-252-19</t>
  </si>
  <si>
    <t xml:space="preserve">WILLIAMS DOUGLAS</t>
  </si>
  <si>
    <t xml:space="preserve">556-371-10</t>
  </si>
  <si>
    <t xml:space="preserve">DIAZ SHANNON MARIE, BLUME BRANDI L</t>
  </si>
  <si>
    <t xml:space="preserve">010-272-08</t>
  </si>
  <si>
    <t xml:space="preserve">JOHNSON ARTHUR W JR</t>
  </si>
  <si>
    <t xml:space="preserve">018-292-05</t>
  </si>
  <si>
    <t xml:space="preserve">MORETON HALL LUCY A TR, MORETON HALL LUCY A TRUST</t>
  </si>
  <si>
    <t xml:space="preserve">003-710-67</t>
  </si>
  <si>
    <t xml:space="preserve">NORDMAN JOHN J</t>
  </si>
  <si>
    <t xml:space="preserve">161-222-01</t>
  </si>
  <si>
    <t xml:space="preserve">TADJIEV UMID U</t>
  </si>
  <si>
    <t xml:space="preserve">045-310-68</t>
  </si>
  <si>
    <t xml:space="preserve">FREEMAN MITCHELL F, FREEMAN KELLIE K</t>
  </si>
  <si>
    <t xml:space="preserve">534-132-03</t>
  </si>
  <si>
    <t xml:space="preserve">MARTELLE BLAKE R, MARTELLE TERRY K</t>
  </si>
  <si>
    <t xml:space="preserve">530-452-10</t>
  </si>
  <si>
    <t xml:space="preserve">HUSSEY JOSEPH M, HUSSEY STACY K</t>
  </si>
  <si>
    <t xml:space="preserve">140-802-05</t>
  </si>
  <si>
    <t xml:space="preserve">FULLER TODD A</t>
  </si>
  <si>
    <t xml:space="preserve">043-122-09</t>
  </si>
  <si>
    <t xml:space="preserve">CORONA IAN, CORONA KERI J</t>
  </si>
  <si>
    <t xml:space="preserve">085-461-40</t>
  </si>
  <si>
    <t xml:space="preserve">MILLER SUSAN L</t>
  </si>
  <si>
    <t xml:space="preserve">001-052-65</t>
  </si>
  <si>
    <t xml:space="preserve">GRAHAM BRIAN, GRAHAM COURTNEY</t>
  </si>
  <si>
    <t xml:space="preserve">534-132-08</t>
  </si>
  <si>
    <t xml:space="preserve">TRIMBLE ROBIN A, TRIMBLE DANA L</t>
  </si>
  <si>
    <t xml:space="preserve">019-650-09</t>
  </si>
  <si>
    <t xml:space="preserve">TOBAR ALEXIS</t>
  </si>
  <si>
    <t xml:space="preserve">050-371-36</t>
  </si>
  <si>
    <t xml:space="preserve">DAVIS STEVEN R</t>
  </si>
  <si>
    <t xml:space="preserve">003-740-55</t>
  </si>
  <si>
    <t xml:space="preserve">VILLA SOCORRO</t>
  </si>
  <si>
    <t xml:space="preserve">163-120-04</t>
  </si>
  <si>
    <t xml:space="preserve">SURF THRU INC</t>
  </si>
  <si>
    <t xml:space="preserve">230-080-09</t>
  </si>
  <si>
    <t xml:space="preserve">ELSTON MARK J TR, ELSTON BEVERLY A TR, ELSTON MARK &amp; BEVERLY FAMILY TRUST</t>
  </si>
  <si>
    <t xml:space="preserve">200-481-07</t>
  </si>
  <si>
    <t xml:space="preserve">KIRBY JASON E, KIRBY DANIELLE</t>
  </si>
  <si>
    <t xml:space="preserve">082-374-10</t>
  </si>
  <si>
    <t xml:space="preserve">RHOADES ROY S, RHOADES JOAN LEE</t>
  </si>
  <si>
    <t xml:space="preserve">083-391-09</t>
  </si>
  <si>
    <t xml:space="preserve">MYRICK ROBERT S, MYRICK ERIN D</t>
  </si>
  <si>
    <t xml:space="preserve">027-332-13</t>
  </si>
  <si>
    <t xml:space="preserve">MARTINEZ GEORGE C &amp; INGRID E REVOCABLE LIVING TRUST, MARTINEZ GEORGE C TR, MARTINEZ INGRID E TR</t>
  </si>
  <si>
    <t xml:space="preserve">514-361-04</t>
  </si>
  <si>
    <t xml:space="preserve">HUDSON CHRISTOPHER, HUDSON ELIZABETH</t>
  </si>
  <si>
    <t xml:space="preserve">234-514-03</t>
  </si>
  <si>
    <t xml:space="preserve">STENDERUP KIMBERLY A</t>
  </si>
  <si>
    <t xml:space="preserve">087-213-04</t>
  </si>
  <si>
    <t xml:space="preserve">WILLIAMS CHARLES T, WILLIAMS BRENDA W</t>
  </si>
  <si>
    <t xml:space="preserve">080-321-17</t>
  </si>
  <si>
    <t xml:space="preserve">MENDOZA JOHN T, MENDOZA RICHARD L</t>
  </si>
  <si>
    <t xml:space="preserve">018-102-01</t>
  </si>
  <si>
    <t xml:space="preserve">CARTER RICHARD D, CARTER LINDA R</t>
  </si>
  <si>
    <t xml:space="preserve">552-201-32</t>
  </si>
  <si>
    <t xml:space="preserve">RUSSO ART A, RUSSO SUSAN J</t>
  </si>
  <si>
    <t xml:space="preserve">080-324-04</t>
  </si>
  <si>
    <t xml:space="preserve">LOKKE GERALD C, LOKKE MICHON L</t>
  </si>
  <si>
    <t xml:space="preserve">002-543-07</t>
  </si>
  <si>
    <t xml:space="preserve">FAGER PATRICIA A</t>
  </si>
  <si>
    <t xml:space="preserve">131-212-10</t>
  </si>
  <si>
    <t xml:space="preserve">ALPNE VIEW LLC</t>
  </si>
  <si>
    <t xml:space="preserve">234-281-09</t>
  </si>
  <si>
    <t xml:space="preserve">STENDERUP ERIC P</t>
  </si>
  <si>
    <t xml:space="preserve">222-031-18</t>
  </si>
  <si>
    <t xml:space="preserve">RIFE ROBIN L</t>
  </si>
  <si>
    <t xml:space="preserve">566-151-12</t>
  </si>
  <si>
    <t xml:space="preserve">MURPHY MEGAN K</t>
  </si>
  <si>
    <t xml:space="preserve">030-301-06</t>
  </si>
  <si>
    <t xml:space="preserve">STEELMON BECKY J</t>
  </si>
  <si>
    <t xml:space="preserve">012-143-51</t>
  </si>
  <si>
    <t xml:space="preserve">FORGIE JOHN MICHAEL TR, FORGIE STEFANIE JANE TR, FORGIE JOHN &amp; STEFANIE 2002 TRUST</t>
  </si>
  <si>
    <t xml:space="preserve">012-143-50</t>
  </si>
  <si>
    <t xml:space="preserve">143-071-05</t>
  </si>
  <si>
    <t xml:space="preserve">DOYLE JOHN W, DOYLE TINA M</t>
  </si>
  <si>
    <t xml:space="preserve">526-071-31</t>
  </si>
  <si>
    <t xml:space="preserve">HILLMER STEVEN M, HILLMER JENNIFER S</t>
  </si>
  <si>
    <t xml:space="preserve">008-011-17</t>
  </si>
  <si>
    <t xml:space="preserve">GILLIG KELLY, GILLIG SULEMA</t>
  </si>
  <si>
    <t xml:space="preserve">530-783-03</t>
  </si>
  <si>
    <t xml:space="preserve">NICHOLS SEAN M, NICHOLS NIKOLE D</t>
  </si>
  <si>
    <t xml:space="preserve">039-232-03</t>
  </si>
  <si>
    <t xml:space="preserve">LYNN MARY C</t>
  </si>
  <si>
    <t xml:space="preserve">009-522-01</t>
  </si>
  <si>
    <t xml:space="preserve">BRAUN STEPHEN TR, BRAUN LINDA TR, CHRISSANI REVOCABLE FAMILY TRUST</t>
  </si>
  <si>
    <t xml:space="preserve">083-574-09</t>
  </si>
  <si>
    <t xml:space="preserve">NABONG MELISSA J</t>
  </si>
  <si>
    <t xml:space="preserve">161-133-15</t>
  </si>
  <si>
    <t xml:space="preserve">WALLSTRUM PETER, WALLSTRUM KIARA</t>
  </si>
  <si>
    <t xml:space="preserve">140-625-03</t>
  </si>
  <si>
    <t xml:space="preserve">MCGUINNESS BRENDAN, MCGUINNESS LEANNE</t>
  </si>
  <si>
    <t xml:space="preserve">010-452-06</t>
  </si>
  <si>
    <t xml:space="preserve">ELLIS ROBERT L, ELLIS NANCY L</t>
  </si>
  <si>
    <t xml:space="preserve">502-651-02</t>
  </si>
  <si>
    <t xml:space="preserve">CIRENZA WILLIAM L</t>
  </si>
  <si>
    <t xml:space="preserve">036-107-16</t>
  </si>
  <si>
    <t xml:space="preserve">DUENAS KELLY</t>
  </si>
  <si>
    <t xml:space="preserve">083-861-25</t>
  </si>
  <si>
    <t xml:space="preserve">VINCENT EDWARD J, VINCENT REBECCA M</t>
  </si>
  <si>
    <t xml:space="preserve">502-371-02</t>
  </si>
  <si>
    <t xml:space="preserve">JOHNSON SHAWN P, JOHNSON TERI L</t>
  </si>
  <si>
    <t xml:space="preserve">556-581-28</t>
  </si>
  <si>
    <t xml:space="preserve">MCKEMY JEREMY C</t>
  </si>
  <si>
    <t xml:space="preserve">516-451-17</t>
  </si>
  <si>
    <t xml:space="preserve">MOSS ROSALINDA L, MOSS DAVID S</t>
  </si>
  <si>
    <t xml:space="preserve">162-251-07</t>
  </si>
  <si>
    <t xml:space="preserve">DENNEY BRUCE W, DENNEY ALLYSON R</t>
  </si>
  <si>
    <t xml:space="preserve">530-762-08</t>
  </si>
  <si>
    <t xml:space="preserve">MOTA SANDRA L</t>
  </si>
  <si>
    <t xml:space="preserve">161-262-07</t>
  </si>
  <si>
    <t xml:space="preserve">MEAIRS TED S</t>
  </si>
  <si>
    <t xml:space="preserve">028-101-18</t>
  </si>
  <si>
    <t xml:space="preserve">SEGURA JOHN FRANK, SEGURA KATHERYN R</t>
  </si>
  <si>
    <t xml:space="preserve">142-361-09</t>
  </si>
  <si>
    <t xml:space="preserve">CARTER KATHLEEN</t>
  </si>
  <si>
    <t xml:space="preserve">204-413-09</t>
  </si>
  <si>
    <t xml:space="preserve">WEST RONALD SAMUEL, WEST MARLA</t>
  </si>
  <si>
    <t xml:space="preserve">524-011-24</t>
  </si>
  <si>
    <t xml:space="preserve">SMITH JOSEPHINE, SMITH DAVID W</t>
  </si>
  <si>
    <t xml:space="preserve">042-432-01</t>
  </si>
  <si>
    <t xml:space="preserve">NEVIS RICHARD A TR, NEVIS RICHARD A TRUST AGREEMENT</t>
  </si>
  <si>
    <t xml:space="preserve">018-280-41</t>
  </si>
  <si>
    <t xml:space="preserve">POWERS JOHN P JR, HEATH POWERS SUSAN A</t>
  </si>
  <si>
    <t xml:space="preserve">036-183-27</t>
  </si>
  <si>
    <t xml:space="preserve">RODRIGUEZ AGUSTIN</t>
  </si>
  <si>
    <t xml:space="preserve">033-243-09</t>
  </si>
  <si>
    <t xml:space="preserve">SPURGEON ELIZABETH DELAFIELD TR, DELAFIELD FAMILY TRUST</t>
  </si>
  <si>
    <t xml:space="preserve">208-352-06</t>
  </si>
  <si>
    <t xml:space="preserve">VICENTE MARIA T, EAST MICHAEL S</t>
  </si>
  <si>
    <t xml:space="preserve">041-691-02</t>
  </si>
  <si>
    <t xml:space="preserve">IVESON TIM L, IVESON JANE M</t>
  </si>
  <si>
    <t xml:space="preserve">010-161-21</t>
  </si>
  <si>
    <t xml:space="preserve">STECKER ZEBUEL C, YOSSEN MARIANGELES</t>
  </si>
  <si>
    <t xml:space="preserve">089-552-08</t>
  </si>
  <si>
    <t xml:space="preserve">BELL DRISCOLL MICHAEL, BELL AMBER</t>
  </si>
  <si>
    <t xml:space="preserve">028-205-09</t>
  </si>
  <si>
    <t xml:space="preserve">PHELPS TRAVIS D, PHELPS MARIA A BERNARDEZ DE</t>
  </si>
  <si>
    <t xml:space="preserve">043-332-02</t>
  </si>
  <si>
    <t xml:space="preserve">PAVICH NICHOLAS J, PAVICH LILLIAN</t>
  </si>
  <si>
    <t xml:space="preserve">001-421-28</t>
  </si>
  <si>
    <t xml:space="preserve">CRANDALL CURTIS W TR, CRANDALL ELIZABETH S TR, CRANDALL FAMILY TRUST, CRANDALL CURTIS W, CRANDALL ELIZABETH S</t>
  </si>
  <si>
    <t xml:space="preserve">030-352-22</t>
  </si>
  <si>
    <t xml:space="preserve">BELL JANET L</t>
  </si>
  <si>
    <t xml:space="preserve">220-040-12</t>
  </si>
  <si>
    <t xml:space="preserve">VILORIA THOMAS E TR, VILORIA KELLI ANNE TR, VILORIA FAMILY TRUST</t>
  </si>
  <si>
    <t xml:space="preserve">036-373-04</t>
  </si>
  <si>
    <t xml:space="preserve">SNYDER GARY A</t>
  </si>
  <si>
    <t xml:space="preserve">055-383-07</t>
  </si>
  <si>
    <t xml:space="preserve">MERRILL DAVID A, MERRILL CONNY L</t>
  </si>
  <si>
    <t xml:space="preserve">502-561-01</t>
  </si>
  <si>
    <t xml:space="preserve">TRUJILLO JOSE A, GONZALES ILDA M</t>
  </si>
  <si>
    <t xml:space="preserve">049-315-02</t>
  </si>
  <si>
    <t xml:space="preserve">CHRISTIE COLLEEN M TR, CHRISTIE LIVING TRUST</t>
  </si>
  <si>
    <t xml:space="preserve">030-138-06</t>
  </si>
  <si>
    <t xml:space="preserve">MODIE MICHAEL M, MODIE SHERYL C</t>
  </si>
  <si>
    <t xml:space="preserve">508-311-17</t>
  </si>
  <si>
    <t xml:space="preserve">BROWN BARBARA J</t>
  </si>
  <si>
    <t xml:space="preserve">087-691-07</t>
  </si>
  <si>
    <t xml:space="preserve">BIENHOFF MARLENE</t>
  </si>
  <si>
    <t xml:space="preserve">208-722-13</t>
  </si>
  <si>
    <t xml:space="preserve">HEREDIA DANTE J, VEGA STEPHANIE</t>
  </si>
  <si>
    <t xml:space="preserve">530-363-15</t>
  </si>
  <si>
    <t xml:space="preserve">BAGWELL RICHARD A</t>
  </si>
  <si>
    <t xml:space="preserve">140-431-06</t>
  </si>
  <si>
    <t xml:space="preserve">WILLIAMS DONALD K TR, WILLIAM MARY T TR, WILLIAMS LIVING TRUST</t>
  </si>
  <si>
    <t xml:space="preserve">087-704-02</t>
  </si>
  <si>
    <t xml:space="preserve">MULLINS TIMOTHY</t>
  </si>
  <si>
    <t xml:space="preserve">554-092-22</t>
  </si>
  <si>
    <t xml:space="preserve">ADLER JERRAD K, SPOWART JAMEY</t>
  </si>
  <si>
    <t xml:space="preserve">530-841-06</t>
  </si>
  <si>
    <t xml:space="preserve">CLARK CHRISTINE L, CLARK ERIC D</t>
  </si>
  <si>
    <t xml:space="preserve">208-553-09</t>
  </si>
  <si>
    <t xml:space="preserve">CABANERO BERNADETTE D, CABANERO ROGELIO M</t>
  </si>
  <si>
    <t xml:space="preserve">208-702-10</t>
  </si>
  <si>
    <t xml:space="preserve">WALKER BEAU J, WALKER KRISTINA P</t>
  </si>
  <si>
    <t xml:space="preserve">017-123-29</t>
  </si>
  <si>
    <t xml:space="preserve">ULLMAN JEFFREY J, ULLMAN JULIE L</t>
  </si>
  <si>
    <t xml:space="preserve">043-291-02</t>
  </si>
  <si>
    <t xml:space="preserve">STRICKLER DAVID W, FUJII STRICKLER MIMI H</t>
  </si>
  <si>
    <t xml:space="preserve">041-062-68</t>
  </si>
  <si>
    <t xml:space="preserve">ROSS TROY W, ROAA DIAN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"/>
    <numFmt numFmtId="167" formatCode="0.00%"/>
    <numFmt numFmtId="168" formatCode="General"/>
    <numFmt numFmtId="169" formatCode="#,##0.00"/>
    <numFmt numFmtId="170" formatCode="#,##0.00;\(#,##0.00\)"/>
    <numFmt numFmtId="171" formatCode="\$#,##0.00;&quot;($&quot;#,##0.00\)"/>
    <numFmt numFmtId="172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-vs- Loans Closings Percent</a:t>
            </a:r>
          </a:p>
        </c:rich>
      </c:tx>
      <c:layout>
        <c:manualLayout>
          <c:xMode val="edge"/>
          <c:yMode val="edge"/>
          <c:x val="0.239488117001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228976234004"/>
          <c:y val="0.355858811179635"/>
          <c:w val="0.263482632541133"/>
          <c:h val="0.563311901325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VERALL STATS'!$A$43:$A$44</c:f>
              <c:strCache>
                <c:ptCount val="2"/>
                <c:pt idx="0">
                  <c:v>SALES</c:v>
                </c:pt>
                <c:pt idx="1">
                  <c:v>LOANS</c:v>
                </c:pt>
              </c:strCache>
            </c:strRef>
          </c:cat>
          <c:val>
            <c:numRef>
              <c:f>'OVERALL STATS'!$B$43:$B$44</c:f>
              <c:numCache>
                <c:formatCode>General</c:formatCode>
                <c:ptCount val="2"/>
                <c:pt idx="0">
                  <c:v>711</c:v>
                </c:pt>
                <c:pt idx="1">
                  <c:v>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25"/>
          <c:y val="0.180160083978481"/>
          <c:w val="0.17733089579524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es -vs- Loans $$$ Volume Percent</a:t>
            </a:r>
          </a:p>
        </c:rich>
      </c:tx>
      <c:layout>
        <c:manualLayout>
          <c:xMode val="edge"/>
          <c:yMode val="edge"/>
          <c:x val="0.2086264560027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794372044747"/>
          <c:y val="0.355858811179635"/>
          <c:w val="0.263983392918925"/>
          <c:h val="0.5633119013252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VERALL STATS'!$A$43:$A$44</c:f>
              <c:strCache>
                <c:ptCount val="2"/>
                <c:pt idx="0">
                  <c:v>SALES</c:v>
                </c:pt>
                <c:pt idx="1">
                  <c:v>LOANS</c:v>
                </c:pt>
              </c:strCache>
            </c:strRef>
          </c:cat>
          <c:val>
            <c:numRef>
              <c:f>'OVERALL STATS'!$C$43:$C$44</c:f>
              <c:numCache>
                <c:formatCode>General</c:formatCode>
                <c:ptCount val="2"/>
                <c:pt idx="0">
                  <c:v>388637050</c:v>
                </c:pt>
                <c:pt idx="1">
                  <c:v>887409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66197670396"/>
          <c:y val="0.180160083978481"/>
          <c:w val="0.17898742936224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2909370900587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21485199338"/>
          <c:y val="0.166382364519092"/>
          <c:w val="0.94250841270746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195</c:v>
                </c:pt>
                <c:pt idx="1">
                  <c:v>153</c:v>
                </c:pt>
                <c:pt idx="2">
                  <c:v>152</c:v>
                </c:pt>
                <c:pt idx="3">
                  <c:v>113</c:v>
                </c:pt>
                <c:pt idx="4">
                  <c:v>48</c:v>
                </c:pt>
                <c:pt idx="5">
                  <c:v>37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85379843"/>
        <c:axId val="22443203"/>
      </c:barChart>
      <c:catAx>
        <c:axId val="85379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3203"/>
        <c:crossesAt val="0"/>
        <c:auto val="1"/>
        <c:lblAlgn val="ctr"/>
        <c:lblOffset val="100"/>
        <c:noMultiLvlLbl val="0"/>
      </c:catAx>
      <c:valAx>
        <c:axId val="22443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258826213426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9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304991077082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691842726383"/>
          <c:y val="0.166382364519092"/>
          <c:w val="0.937309308617811"/>
          <c:h val="0.73363075711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64073664.92</c:v>
                </c:pt>
                <c:pt idx="1">
                  <c:v>150651600.9</c:v>
                </c:pt>
                <c:pt idx="2">
                  <c:v>61733168.34</c:v>
                </c:pt>
                <c:pt idx="3">
                  <c:v>74984910</c:v>
                </c:pt>
                <c:pt idx="4">
                  <c:v>15924797.08</c:v>
                </c:pt>
                <c:pt idx="5">
                  <c:v>14352014</c:v>
                </c:pt>
                <c:pt idx="6">
                  <c:v>6916895</c:v>
                </c:pt>
              </c:numCache>
            </c:numRef>
          </c:val>
        </c:ser>
        <c:gapWidth val="150"/>
        <c:overlap val="0"/>
        <c:axId val="24825069"/>
        <c:axId val="68722751"/>
      </c:barChart>
      <c:catAx>
        <c:axId val="24825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2751"/>
        <c:crossesAt val="0"/>
        <c:auto val="1"/>
        <c:lblAlgn val="ctr"/>
        <c:lblOffset val="100"/>
        <c:noMultiLvlLbl val="0"/>
      </c:catAx>
      <c:valAx>
        <c:axId val="68722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3918024293363"/>
              <c:y val="-0.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5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2831802885986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21485199338"/>
          <c:y val="0.166382364519092"/>
          <c:w val="0.94250841270746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4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19:$B$24</c:f>
              <c:numCache>
                <c:formatCode>General</c:formatCode>
                <c:ptCount val="6"/>
                <c:pt idx="0">
                  <c:v>94</c:v>
                </c:pt>
                <c:pt idx="1">
                  <c:v>60</c:v>
                </c:pt>
                <c:pt idx="2">
                  <c:v>58</c:v>
                </c:pt>
                <c:pt idx="3">
                  <c:v>48</c:v>
                </c:pt>
                <c:pt idx="4">
                  <c:v>39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7434369"/>
        <c:axId val="61712416"/>
      </c:barChart>
      <c:catAx>
        <c:axId val="47434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2416"/>
        <c:crossesAt val="0"/>
        <c:auto val="1"/>
        <c:lblAlgn val="ctr"/>
        <c:lblOffset val="100"/>
        <c:noMultiLvlLbl val="0"/>
      </c:catAx>
      <c:valAx>
        <c:axId val="61712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258826213426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4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220165442239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07537455892"/>
          <c:y val="0.166382364519092"/>
          <c:w val="0.93723607334991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4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19:$C$24</c:f>
              <c:numCache>
                <c:formatCode>General</c:formatCode>
                <c:ptCount val="6"/>
                <c:pt idx="0">
                  <c:v>26627078.37</c:v>
                </c:pt>
                <c:pt idx="1">
                  <c:v>17804062</c:v>
                </c:pt>
                <c:pt idx="2">
                  <c:v>14864392</c:v>
                </c:pt>
                <c:pt idx="3">
                  <c:v>20491230</c:v>
                </c:pt>
                <c:pt idx="4">
                  <c:v>8654157</c:v>
                </c:pt>
                <c:pt idx="5">
                  <c:v>300000</c:v>
                </c:pt>
              </c:numCache>
            </c:numRef>
          </c:val>
        </c:ser>
        <c:gapWidth val="150"/>
        <c:overlap val="0"/>
        <c:axId val="84833467"/>
        <c:axId val="77166574"/>
      </c:barChart>
      <c:catAx>
        <c:axId val="84833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6574"/>
        <c:crossesAt val="0"/>
        <c:auto val="1"/>
        <c:lblAlgn val="ctr"/>
        <c:lblOffset val="100"/>
        <c:noMultiLvlLbl val="0"/>
      </c:catAx>
      <c:valAx>
        <c:axId val="77166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461734251171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3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168523993632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73049806686"/>
          <c:y val="0.166360535292574"/>
          <c:w val="0.945701614737321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0:$A$3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B$30:$B$36</c:f>
              <c:numCache>
                <c:formatCode>General</c:formatCode>
                <c:ptCount val="7"/>
                <c:pt idx="0">
                  <c:v>289</c:v>
                </c:pt>
                <c:pt idx="1">
                  <c:v>210</c:v>
                </c:pt>
                <c:pt idx="2">
                  <c:v>201</c:v>
                </c:pt>
                <c:pt idx="3">
                  <c:v>173</c:v>
                </c:pt>
                <c:pt idx="4">
                  <c:v>87</c:v>
                </c:pt>
                <c:pt idx="5">
                  <c:v>39</c:v>
                </c:pt>
                <c:pt idx="6">
                  <c:v>13</c:v>
                </c:pt>
              </c:numCache>
            </c:numRef>
          </c:val>
        </c:ser>
        <c:gapWidth val="150"/>
        <c:overlap val="0"/>
        <c:axId val="35714593"/>
        <c:axId val="48160510"/>
      </c:barChart>
      <c:catAx>
        <c:axId val="35714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0510"/>
        <c:crossesAt val="0"/>
        <c:auto val="1"/>
        <c:lblAlgn val="ctr"/>
        <c:lblOffset val="100"/>
        <c:noMultiLvlLbl val="0"/>
      </c:catAx>
      <c:valAx>
        <c:axId val="48160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2142369797589"/>
              <c:y val="0.133035948569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4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538150054954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07537455892"/>
          <c:y val="0.166382364519092"/>
          <c:w val="0.937236073349916"/>
          <c:h val="0.73363075711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0:$A$36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C$30:$C$36</c:f>
              <c:numCache>
                <c:formatCode>General</c:formatCode>
                <c:ptCount val="7"/>
                <c:pt idx="0">
                  <c:v>90700743.29</c:v>
                </c:pt>
                <c:pt idx="1">
                  <c:v>76597560.34</c:v>
                </c:pt>
                <c:pt idx="2">
                  <c:v>171142830.9</c:v>
                </c:pt>
                <c:pt idx="3">
                  <c:v>92788972</c:v>
                </c:pt>
                <c:pt idx="4">
                  <c:v>24578954.08</c:v>
                </c:pt>
                <c:pt idx="5">
                  <c:v>14652014</c:v>
                </c:pt>
                <c:pt idx="6">
                  <c:v>6916895</c:v>
                </c:pt>
              </c:numCache>
            </c:numRef>
          </c:val>
        </c:ser>
        <c:gapWidth val="150"/>
        <c:overlap val="0"/>
        <c:axId val="96459152"/>
        <c:axId val="3520737"/>
      </c:barChart>
      <c:catAx>
        <c:axId val="96459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737"/>
        <c:crossesAt val="0"/>
        <c:auto val="1"/>
        <c:lblAlgn val="ctr"/>
        <c:lblOffset val="100"/>
        <c:noMultiLvlLbl val="0"/>
      </c:catAx>
      <c:valAx>
        <c:axId val="3520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4617342511714"/>
              <c:y val="-0.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5</xdr:row>
      <xdr:rowOff>9360</xdr:rowOff>
    </xdr:from>
    <xdr:to>
      <xdr:col>4</xdr:col>
      <xdr:colOff>117900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20880" y="7505640"/>
        <a:ext cx="63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5</xdr:row>
      <xdr:rowOff>9360</xdr:rowOff>
    </xdr:from>
    <xdr:to>
      <xdr:col>13</xdr:col>
      <xdr:colOff>20016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6471360" y="7505640"/>
        <a:ext cx="6242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3</xdr:row>
      <xdr:rowOff>9360</xdr:rowOff>
    </xdr:from>
    <xdr:to>
      <xdr:col>4</xdr:col>
      <xdr:colOff>1179000</xdr:colOff>
      <xdr:row>79</xdr:row>
      <xdr:rowOff>161640</xdr:rowOff>
    </xdr:to>
    <xdr:graphicFrame>
      <xdr:nvGraphicFramePr>
        <xdr:cNvPr id="2" name="Chart 3"/>
        <xdr:cNvGraphicFramePr/>
      </xdr:nvGraphicFramePr>
      <xdr:xfrm>
        <a:off x="10440" y="10420200"/>
        <a:ext cx="631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17960</xdr:colOff>
      <xdr:row>63</xdr:row>
      <xdr:rowOff>9360</xdr:rowOff>
    </xdr:from>
    <xdr:to>
      <xdr:col>13</xdr:col>
      <xdr:colOff>200160</xdr:colOff>
      <xdr:row>79</xdr:row>
      <xdr:rowOff>161640</xdr:rowOff>
    </xdr:to>
    <xdr:graphicFrame>
      <xdr:nvGraphicFramePr>
        <xdr:cNvPr id="3" name="Chart 4"/>
        <xdr:cNvGraphicFramePr/>
      </xdr:nvGraphicFramePr>
      <xdr:xfrm>
        <a:off x="6460920" y="10420200"/>
        <a:ext cx="625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1</xdr:row>
      <xdr:rowOff>19080</xdr:rowOff>
    </xdr:from>
    <xdr:to>
      <xdr:col>4</xdr:col>
      <xdr:colOff>1179000</xdr:colOff>
      <xdr:row>98</xdr:row>
      <xdr:rowOff>9360</xdr:rowOff>
    </xdr:to>
    <xdr:graphicFrame>
      <xdr:nvGraphicFramePr>
        <xdr:cNvPr id="4" name="Chart 5"/>
        <xdr:cNvGraphicFramePr/>
      </xdr:nvGraphicFramePr>
      <xdr:xfrm>
        <a:off x="10440" y="13344480"/>
        <a:ext cx="631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81</xdr:row>
      <xdr:rowOff>19080</xdr:rowOff>
    </xdr:from>
    <xdr:to>
      <xdr:col>13</xdr:col>
      <xdr:colOff>190080</xdr:colOff>
      <xdr:row>98</xdr:row>
      <xdr:rowOff>9360</xdr:rowOff>
    </xdr:to>
    <xdr:graphicFrame>
      <xdr:nvGraphicFramePr>
        <xdr:cNvPr id="5" name="Chart 6"/>
        <xdr:cNvGraphicFramePr/>
      </xdr:nvGraphicFramePr>
      <xdr:xfrm>
        <a:off x="6481080" y="13344480"/>
        <a:ext cx="622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4</xdr:col>
      <xdr:colOff>1188360</xdr:colOff>
      <xdr:row>115</xdr:row>
      <xdr:rowOff>152640</xdr:rowOff>
    </xdr:to>
    <xdr:graphicFrame>
      <xdr:nvGraphicFramePr>
        <xdr:cNvPr id="6" name="Chart 7"/>
        <xdr:cNvGraphicFramePr/>
      </xdr:nvGraphicFramePr>
      <xdr:xfrm>
        <a:off x="0" y="16239960"/>
        <a:ext cx="6331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9720</xdr:colOff>
      <xdr:row>98</xdr:row>
      <xdr:rowOff>152280</xdr:rowOff>
    </xdr:from>
    <xdr:to>
      <xdr:col>13</xdr:col>
      <xdr:colOff>190080</xdr:colOff>
      <xdr:row>115</xdr:row>
      <xdr:rowOff>142920</xdr:rowOff>
    </xdr:to>
    <xdr:graphicFrame>
      <xdr:nvGraphicFramePr>
        <xdr:cNvPr id="7" name="Chart 8"/>
        <xdr:cNvGraphicFramePr/>
      </xdr:nvGraphicFramePr>
      <xdr:xfrm>
        <a:off x="6481080" y="16230600"/>
        <a:ext cx="622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0" createdVersion="3">
  <cacheSource type="worksheet">
    <worksheetSource ref="A1:K711" sheet="DPCache"/>
  </cacheSource>
  <cacheFields count="11">
    <cacheField name="DOCNUM" numFmtId="0">
      <sharedItems containsSemiMixedTypes="0" containsString="0" containsNumber="1" containsInteger="1" minValue="4547370" maxValue="4555815" count="710">
        <n v="4547370"/>
        <n v="4547392"/>
        <n v="4547403"/>
        <n v="4547411"/>
        <n v="4547430"/>
        <n v="4547434"/>
        <n v="4547435"/>
        <n v="4547441"/>
        <n v="4547484"/>
        <n v="4547496"/>
        <n v="4547502"/>
        <n v="4547504"/>
        <n v="4547506"/>
        <n v="4547522"/>
        <n v="4547523"/>
        <n v="4547533"/>
        <n v="4547536"/>
        <n v="4547547"/>
        <n v="4547549"/>
        <n v="4547551"/>
        <n v="4547605"/>
        <n v="4547639"/>
        <n v="4547640"/>
        <n v="4547648"/>
        <n v="4547666"/>
        <n v="4547703"/>
        <n v="4547727"/>
        <n v="4547729"/>
        <n v="4547743"/>
        <n v="4547755"/>
        <n v="4547759"/>
        <n v="4547772"/>
        <n v="4547779"/>
        <n v="4547780"/>
        <n v="4547783"/>
        <n v="4547785"/>
        <n v="4547787"/>
        <n v="4547790"/>
        <n v="4547792"/>
        <n v="4547795"/>
        <n v="4547805"/>
        <n v="4547809"/>
        <n v="4547827"/>
        <n v="4547830"/>
        <n v="4547831"/>
        <n v="4547833"/>
        <n v="4547844"/>
        <n v="4547864"/>
        <n v="4547868"/>
        <n v="4547871"/>
        <n v="4547873"/>
        <n v="4547883"/>
        <n v="4547890"/>
        <n v="4547892"/>
        <n v="4547894"/>
        <n v="4547898"/>
        <n v="4547904"/>
        <n v="4547909"/>
        <n v="4547912"/>
        <n v="4547966"/>
        <n v="4547996"/>
        <n v="4548007"/>
        <n v="4548057"/>
        <n v="4548081"/>
        <n v="4548095"/>
        <n v="4548116"/>
        <n v="4548154"/>
        <n v="4548165"/>
        <n v="4548175"/>
        <n v="4548214"/>
        <n v="4548234"/>
        <n v="4548252"/>
        <n v="4548259"/>
        <n v="4548278"/>
        <n v="4548291"/>
        <n v="4548304"/>
        <n v="4548312"/>
        <n v="4548398"/>
        <n v="4548405"/>
        <n v="4548406"/>
        <n v="4548407"/>
        <n v="4548412"/>
        <n v="4548428"/>
        <n v="4548433"/>
        <n v="4548483"/>
        <n v="4548486"/>
        <n v="4548502"/>
        <n v="4548504"/>
        <n v="4548511"/>
        <n v="4548558"/>
        <n v="4548559"/>
        <n v="4548562"/>
        <n v="4548564"/>
        <n v="4548566"/>
        <n v="4548578"/>
        <n v="4548581"/>
        <n v="4548584"/>
        <n v="4548590"/>
        <n v="4548592"/>
        <n v="4548594"/>
        <n v="4548597"/>
        <n v="4548605"/>
        <n v="4548617"/>
        <n v="4548632"/>
        <n v="4548653"/>
        <n v="4548655"/>
        <n v="4548668"/>
        <n v="4548675"/>
        <n v="4548680"/>
        <n v="4548687"/>
        <n v="4548701"/>
        <n v="4548738"/>
        <n v="4548739"/>
        <n v="4548742"/>
        <n v="4548753"/>
        <n v="4548755"/>
        <n v="4548757"/>
        <n v="4548760"/>
        <n v="4548762"/>
        <n v="4548764"/>
        <n v="4548777"/>
        <n v="4548782"/>
        <n v="4548793"/>
        <n v="4548811"/>
        <n v="4548812"/>
        <n v="4548819"/>
        <n v="4548827"/>
        <n v="4548832"/>
        <n v="4548839"/>
        <n v="4548842"/>
        <n v="4548844"/>
        <n v="4548857"/>
        <n v="4548860"/>
        <n v="4548866"/>
        <n v="4548869"/>
        <n v="4548874"/>
        <n v="4548877"/>
        <n v="4548883"/>
        <n v="4548884"/>
        <n v="4548887"/>
        <n v="4548891"/>
        <n v="4548892"/>
        <n v="4548911"/>
        <n v="4548924"/>
        <n v="4548925"/>
        <n v="4548932"/>
        <n v="4548939"/>
        <n v="4548941"/>
        <n v="4548948"/>
        <n v="4548953"/>
        <n v="4548957"/>
        <n v="4548961"/>
        <n v="4548968"/>
        <n v="4549001"/>
        <n v="4549003"/>
        <n v="4549006"/>
        <n v="4549025"/>
        <n v="4549038"/>
        <n v="4549043"/>
        <n v="4549303"/>
        <n v="4549315"/>
        <n v="4549328"/>
        <n v="4549331"/>
        <n v="4549362"/>
        <n v="4549364"/>
        <n v="4549400"/>
        <n v="4549411"/>
        <n v="4549415"/>
        <n v="4549417"/>
        <n v="4549420"/>
        <n v="4549423"/>
        <n v="4549427"/>
        <n v="4549430"/>
        <n v="4549433"/>
        <n v="4549439"/>
        <n v="4549441"/>
        <n v="4549449"/>
        <n v="4549455"/>
        <n v="4549458"/>
        <n v="4549464"/>
        <n v="4549494"/>
        <n v="4549496"/>
        <n v="4549499"/>
        <n v="4549511"/>
        <n v="4549525"/>
        <n v="4549543"/>
        <n v="4549565"/>
        <n v="4549602"/>
        <n v="4549615"/>
        <n v="4549643"/>
        <n v="4549651"/>
        <n v="4549658"/>
        <n v="4549662"/>
        <n v="4549668"/>
        <n v="4549678"/>
        <n v="4549687"/>
        <n v="4549696"/>
        <n v="4549723"/>
        <n v="4549735"/>
        <n v="4549749"/>
        <n v="4549754"/>
        <n v="4549756"/>
        <n v="4549765"/>
        <n v="4549794"/>
        <n v="4549800"/>
        <n v="4549804"/>
        <n v="4549814"/>
        <n v="4549815"/>
        <n v="4549841"/>
        <n v="4549849"/>
        <n v="4549853"/>
        <n v="4549880"/>
        <n v="4549897"/>
        <n v="4549992"/>
        <n v="4550006"/>
        <n v="4550021"/>
        <n v="4550030"/>
        <n v="4550092"/>
        <n v="4550106"/>
        <n v="4550141"/>
        <n v="4550196"/>
        <n v="4550207"/>
        <n v="4550217"/>
        <n v="4550223"/>
        <n v="4550225"/>
        <n v="4550228"/>
        <n v="4550232"/>
        <n v="4550236"/>
        <n v="4550244"/>
        <n v="4550251"/>
        <n v="4550254"/>
        <n v="4550292"/>
        <n v="4550322"/>
        <n v="4550354"/>
        <n v="4550401"/>
        <n v="4550407"/>
        <n v="4550415"/>
        <n v="4550423"/>
        <n v="4550433"/>
        <n v="4550464"/>
        <n v="4550479"/>
        <n v="4550504"/>
        <n v="4550507"/>
        <n v="4550512"/>
        <n v="4550515"/>
        <n v="4550517"/>
        <n v="4550548"/>
        <n v="4550550"/>
        <n v="4550555"/>
        <n v="4550564"/>
        <n v="4550567"/>
        <n v="4550572"/>
        <n v="4550574"/>
        <n v="4550587"/>
        <n v="4550589"/>
        <n v="4550593"/>
        <n v="4550615"/>
        <n v="4550627"/>
        <n v="4550636"/>
        <n v="4550637"/>
        <n v="4550639"/>
        <n v="4550644"/>
        <n v="4550650"/>
        <n v="4550660"/>
        <n v="4550665"/>
        <n v="4550675"/>
        <n v="4550682"/>
        <n v="4550689"/>
        <n v="4550713"/>
        <n v="4550715"/>
        <n v="4550730"/>
        <n v="4550748"/>
        <n v="4550777"/>
        <n v="4550781"/>
        <n v="4550788"/>
        <n v="4550789"/>
        <n v="4550794"/>
        <n v="4550800"/>
        <n v="4550802"/>
        <n v="4550810"/>
        <n v="4550813"/>
        <n v="4550825"/>
        <n v="4550827"/>
        <n v="4550832"/>
        <n v="4550833"/>
        <n v="4550840"/>
        <n v="4550843"/>
        <n v="4550864"/>
        <n v="4550869"/>
        <n v="4550871"/>
        <n v="4550875"/>
        <n v="4550877"/>
        <n v="4550881"/>
        <n v="4550885"/>
        <n v="4550887"/>
        <n v="4550894"/>
        <n v="4550897"/>
        <n v="4550910"/>
        <n v="4550920"/>
        <n v="4550936"/>
        <n v="4550942"/>
        <n v="4550946"/>
        <n v="4550949"/>
        <n v="4550952"/>
        <n v="4550969"/>
        <n v="4550977"/>
        <n v="4550987"/>
        <n v="4550990"/>
        <n v="4550992"/>
        <n v="4550999"/>
        <n v="4551001"/>
        <n v="4551018"/>
        <n v="4551024"/>
        <n v="4551029"/>
        <n v="4551034"/>
        <n v="4551040"/>
        <n v="4551043"/>
        <n v="4551045"/>
        <n v="4551047"/>
        <n v="4551056"/>
        <n v="4551065"/>
        <n v="4551073"/>
        <n v="4551170"/>
        <n v="4551194"/>
        <n v="4551240"/>
        <n v="4551242"/>
        <n v="4551267"/>
        <n v="4551281"/>
        <n v="4551288"/>
        <n v="4551298"/>
        <n v="4551311"/>
        <n v="4551332"/>
        <n v="4551349"/>
        <n v="4551377"/>
        <n v="4551385"/>
        <n v="4551390"/>
        <n v="4551402"/>
        <n v="4551443"/>
        <n v="4551453"/>
        <n v="4551462"/>
        <n v="4551474"/>
        <n v="4551543"/>
        <n v="4551564"/>
        <n v="4551571"/>
        <n v="4551583"/>
        <n v="4551623"/>
        <n v="4551658"/>
        <n v="4551667"/>
        <n v="4551686"/>
        <n v="4551704"/>
        <n v="4551734"/>
        <n v="4551763"/>
        <n v="4551774"/>
        <n v="4551784"/>
        <n v="4551798"/>
        <n v="4551836"/>
        <n v="4551890"/>
        <n v="4551899"/>
        <n v="4551922"/>
        <n v="4551928"/>
        <n v="4551930"/>
        <n v="4551947"/>
        <n v="4551978"/>
        <n v="4551984"/>
        <n v="4551990"/>
        <n v="4552003"/>
        <n v="4552011"/>
        <n v="4552050"/>
        <n v="4552059"/>
        <n v="4552063"/>
        <n v="4552419"/>
        <n v="4552453"/>
        <n v="4552474"/>
        <n v="4552478"/>
        <n v="4552484"/>
        <n v="4552498"/>
        <n v="4552502"/>
        <n v="4552514"/>
        <n v="4552517"/>
        <n v="4552536"/>
        <n v="4552545"/>
        <n v="4552569"/>
        <n v="4552571"/>
        <n v="4552575"/>
        <n v="4552577"/>
        <n v="4552587"/>
        <n v="4552592"/>
        <n v="4552594"/>
        <n v="4552597"/>
        <n v="4552603"/>
        <n v="4552613"/>
        <n v="4552618"/>
        <n v="4552620"/>
        <n v="4552630"/>
        <n v="4552638"/>
        <n v="4552643"/>
        <n v="4552648"/>
        <n v="4552661"/>
        <n v="4552664"/>
        <n v="4552667"/>
        <n v="4552678"/>
        <n v="4552682"/>
        <n v="4552733"/>
        <n v="4552765"/>
        <n v="4552834"/>
        <n v="4552861"/>
        <n v="4552875"/>
        <n v="4552890"/>
        <n v="4552911"/>
        <n v="4552923"/>
        <n v="4552932"/>
        <n v="4552936"/>
        <n v="4552940"/>
        <n v="4552949"/>
        <n v="4552951"/>
        <n v="4552953"/>
        <n v="4552957"/>
        <n v="4552967"/>
        <n v="4552975"/>
        <n v="4552979"/>
        <n v="4552993"/>
        <n v="4553021"/>
        <n v="4553029"/>
        <n v="4553039"/>
        <n v="4553057"/>
        <n v="4553060"/>
        <n v="4553067"/>
        <n v="4553078"/>
        <n v="4553087"/>
        <n v="4553094"/>
        <n v="4553096"/>
        <n v="4553098"/>
        <n v="4553101"/>
        <n v="4553106"/>
        <n v="4553109"/>
        <n v="4553112"/>
        <n v="4553116"/>
        <n v="4553127"/>
        <n v="4553131"/>
        <n v="4553139"/>
        <n v="4553145"/>
        <n v="4553149"/>
        <n v="4553152"/>
        <n v="4553155"/>
        <n v="4553156"/>
        <n v="4553158"/>
        <n v="4553160"/>
        <n v="4553163"/>
        <n v="4553165"/>
        <n v="4553167"/>
        <n v="4553172"/>
        <n v="4553175"/>
        <n v="4553181"/>
        <n v="4553184"/>
        <n v="4553188"/>
        <n v="4553197"/>
        <n v="4553201"/>
        <n v="4553205"/>
        <n v="4553213"/>
        <n v="4553224"/>
        <n v="4553228"/>
        <n v="4553231"/>
        <n v="4553234"/>
        <n v="4553239"/>
        <n v="4553248"/>
        <n v="4553284"/>
        <n v="4553288"/>
        <n v="4553306"/>
        <n v="4553363"/>
        <n v="4553368"/>
        <n v="4553380"/>
        <n v="4553385"/>
        <n v="4553438"/>
        <n v="4553466"/>
        <n v="4553479"/>
        <n v="4553511"/>
        <n v="4553526"/>
        <n v="4553535"/>
        <n v="4553550"/>
        <n v="4553565"/>
        <n v="4553573"/>
        <n v="4553579"/>
        <n v="4553585"/>
        <n v="4553606"/>
        <n v="4553610"/>
        <n v="4553614"/>
        <n v="4553626"/>
        <n v="4553628"/>
        <n v="4553635"/>
        <n v="4553663"/>
        <n v="4553670"/>
        <n v="4553694"/>
        <n v="4553766"/>
        <n v="4553788"/>
        <n v="4553827"/>
        <n v="4553840"/>
        <n v="4553895"/>
        <n v="4553925"/>
        <n v="4553949"/>
        <n v="4553954"/>
        <n v="4553966"/>
        <n v="4553983"/>
        <n v="4553986"/>
        <n v="4553990"/>
        <n v="4554008"/>
        <n v="4554014"/>
        <n v="4554016"/>
        <n v="4554020"/>
        <n v="4554036"/>
        <n v="4554040"/>
        <n v="4554050"/>
        <n v="4554053"/>
        <n v="4554055"/>
        <n v="4554058"/>
        <n v="4554075"/>
        <n v="4554080"/>
        <n v="4554094"/>
        <n v="4554103"/>
        <n v="4554184"/>
        <n v="4554188"/>
        <n v="4554190"/>
        <n v="4554204"/>
        <n v="4554205"/>
        <n v="4554209"/>
        <n v="4554253"/>
        <n v="4554255"/>
        <n v="4554258"/>
        <n v="4554281"/>
        <n v="4554308"/>
        <n v="4554319"/>
        <n v="4554332"/>
        <n v="4554352"/>
        <n v="4554355"/>
        <n v="4554362"/>
        <n v="4554367"/>
        <n v="4554370"/>
        <n v="4554375"/>
        <n v="4554396"/>
        <n v="4554398"/>
        <n v="4554408"/>
        <n v="4554422"/>
        <n v="4554435"/>
        <n v="4554442"/>
        <n v="4554447"/>
        <n v="4554451"/>
        <n v="4554453"/>
        <n v="4554463"/>
        <n v="4554474"/>
        <n v="4554489"/>
        <n v="4554498"/>
        <n v="4554506"/>
        <n v="4554515"/>
        <n v="4554520"/>
        <n v="4554540"/>
        <n v="4554542"/>
        <n v="4554547"/>
        <n v="4554551"/>
        <n v="4554557"/>
        <n v="4554558"/>
        <n v="4554625"/>
        <n v="4554650"/>
        <n v="4554652"/>
        <n v="4554664"/>
        <n v="4554667"/>
        <n v="4554672"/>
        <n v="4554690"/>
        <n v="4554692"/>
        <n v="4554694"/>
        <n v="4554709"/>
        <n v="4554713"/>
        <n v="4554727"/>
        <n v="4554731"/>
        <n v="4554754"/>
        <n v="4554782"/>
        <n v="4554785"/>
        <n v="4554790"/>
        <n v="4554793"/>
        <n v="4554805"/>
        <n v="4554820"/>
        <n v="4554829"/>
        <n v="4554834"/>
        <n v="4554837"/>
        <n v="4554844"/>
        <n v="4554847"/>
        <n v="4554850"/>
        <n v="4554855"/>
        <n v="4554860"/>
        <n v="4554865"/>
        <n v="4554868"/>
        <n v="4554869"/>
        <n v="4554870"/>
        <n v="4554874"/>
        <n v="4554876"/>
        <n v="4554878"/>
        <n v="4554880"/>
        <n v="4554886"/>
        <n v="4554900"/>
        <n v="4554903"/>
        <n v="4554929"/>
        <n v="4554941"/>
        <n v="4554971"/>
        <n v="4554976"/>
        <n v="4554980"/>
        <n v="4554988"/>
        <n v="4555028"/>
        <n v="4555088"/>
        <n v="4555164"/>
        <n v="4555168"/>
        <n v="4555169"/>
        <n v="4555176"/>
        <n v="4555187"/>
        <n v="4555188"/>
        <n v="4555193"/>
        <n v="4555195"/>
        <n v="4555199"/>
        <n v="4555201"/>
        <n v="4555203"/>
        <n v="4555206"/>
        <n v="4555218"/>
        <n v="4555221"/>
        <n v="4555224"/>
        <n v="4555227"/>
        <n v="4555232"/>
        <n v="4555240"/>
        <n v="4555242"/>
        <n v="4555260"/>
        <n v="4555269"/>
        <n v="4555310"/>
        <n v="4555320"/>
        <n v="4555323"/>
        <n v="4555361"/>
        <n v="4555371"/>
        <n v="4555374"/>
        <n v="4555379"/>
        <n v="4555410"/>
        <n v="4555421"/>
        <n v="4555426"/>
        <n v="4555438"/>
        <n v="4555443"/>
        <n v="4555482"/>
        <n v="4555494"/>
        <n v="4555501"/>
        <n v="4555504"/>
        <n v="4555517"/>
        <n v="4555520"/>
        <n v="4555534"/>
        <n v="4555536"/>
        <n v="4555539"/>
        <n v="4555542"/>
        <n v="4555545"/>
        <n v="4555548"/>
        <n v="4555550"/>
        <n v="4555562"/>
        <n v="4555570"/>
        <n v="4555586"/>
        <n v="4555588"/>
        <n v="4555592"/>
        <n v="4555594"/>
        <n v="4555597"/>
        <n v="4555599"/>
        <n v="4555602"/>
        <n v="4555603"/>
        <n v="4555605"/>
        <n v="4555611"/>
        <n v="4555613"/>
        <n v="4555617"/>
        <n v="4555620"/>
        <n v="4555622"/>
        <n v="4555625"/>
        <n v="4555628"/>
        <n v="4555632"/>
        <n v="4555635"/>
        <n v="4555639"/>
        <n v="4555646"/>
        <n v="4555649"/>
        <n v="4555651"/>
        <n v="4555653"/>
        <n v="4555657"/>
        <n v="4555659"/>
        <n v="4555663"/>
        <n v="4555664"/>
        <n v="4555666"/>
        <n v="4555667"/>
        <n v="4555669"/>
        <n v="4555679"/>
        <n v="4555682"/>
        <n v="4555685"/>
        <n v="4555693"/>
        <n v="4555694"/>
        <n v="4555696"/>
        <n v="4555698"/>
        <n v="4555700"/>
        <n v="4555702"/>
        <n v="4555705"/>
        <n v="4555708"/>
        <n v="4555711"/>
        <n v="4555714"/>
        <n v="4555725"/>
        <n v="4555731"/>
        <n v="4555738"/>
        <n v="4555744"/>
        <n v="4555749"/>
        <n v="4555750"/>
        <n v="4555755"/>
        <n v="4555763"/>
        <n v="4555768"/>
        <n v="4555773"/>
        <n v="4555777"/>
        <n v="4555808"/>
        <n v="4555815"/>
      </sharedItems>
    </cacheField>
    <cacheField name="RECDATE" numFmtId="0">
      <sharedItems containsSemiMixedTypes="0" containsNonDate="0" containsDate="1" containsString="0" minDate="2016-01-04T00:00:00" maxDate="2016-01-29T00:00:00" count="19"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Ticor Title"/>
        <s v="Western Title"/>
        <s v="Westminster Title - Las Vegas"/>
      </sharedItems>
    </cacheField>
    <cacheField name="APN" numFmtId="0">
      <sharedItems count="704">
        <s v="001-020-07"/>
        <s v="001-052-62"/>
        <s v="001-135-07"/>
        <s v="001-154-06"/>
        <s v="001-173-13"/>
        <s v="001-183-03"/>
        <s v="001-242-06"/>
        <s v="001-340-82"/>
        <s v="001-374-18"/>
        <s v="001-393-10"/>
        <s v="001-432-10"/>
        <s v="001-452-04"/>
        <s v="001-501-04"/>
        <s v="001-533-20"/>
        <s v="002-141-04"/>
        <s v="002-183-12"/>
        <s v="002-313-12"/>
        <s v="002-335-08"/>
        <s v="002-381-01"/>
        <s v="002-424-08"/>
        <s v="002-462-56"/>
        <s v="002-497-04"/>
        <s v="002-498-15"/>
        <s v="003-020-47"/>
        <s v="003-082-20"/>
        <s v="003-232-07"/>
        <s v="003-654-04"/>
        <s v="003-710-84"/>
        <s v="003-750-40"/>
        <s v="003-801-03"/>
        <s v="003-891-03"/>
        <s v="004-130-57"/>
        <s v="005-061-20"/>
        <s v="005-083-17"/>
        <s v="005-103-08"/>
        <s v="005-133-01"/>
        <s v="005-350-12"/>
        <s v="006-081-11"/>
        <s v="006-082-12"/>
        <s v="006-102-12"/>
        <s v="006-111-24"/>
        <s v="007-015-01"/>
        <s v="007-114-09"/>
        <s v="008-013-10"/>
        <s v="008-124-02"/>
        <s v="008-142-20"/>
        <s v="008-420-47"/>
        <s v="008-420-52"/>
        <s v="009-291-07"/>
        <s v="009-630-10"/>
        <s v="009-812-02"/>
        <s v="010-373-17"/>
        <s v="010-535-32"/>
        <s v="011-021-01"/>
        <s v="011-081-21"/>
        <s v="011-183-07 &amp; 14"/>
        <s v="011-235-28"/>
        <s v="011-305-01"/>
        <s v="011-324-11"/>
        <s v="011-495-28"/>
        <s v="011-603-03 &amp; 05"/>
        <s v="011-630-10"/>
        <s v="013-012-21"/>
        <s v="013-041-18"/>
        <s v="013-094-24"/>
        <s v="013-103-13"/>
        <s v="013-123-30"/>
        <s v="013-132-11"/>
        <s v="013-136-09"/>
        <s v="013-143-02"/>
        <s v="013-150-39"/>
        <s v="013-191-06"/>
        <s v="013-191-23"/>
        <s v="013-243-27"/>
        <s v="013-373-11"/>
        <s v="013-391-15"/>
        <s v="013-392-12"/>
        <s v="013-445-01"/>
        <s v="013-494-04"/>
        <s v="014-032-14"/>
        <s v="014-064-22"/>
        <s v="014-104-01"/>
        <s v="014-143-02"/>
        <s v="014-212-34"/>
        <s v="016-473-15"/>
        <s v="016-720-29"/>
        <s v="017-231-01"/>
        <s v="017-231-17"/>
        <s v="017-262-08"/>
        <s v="017-262-11"/>
        <s v="017-291-57"/>
        <s v="017-360-18"/>
        <s v="018-013-04"/>
        <s v="018-093-05"/>
        <s v="018-121-21"/>
        <s v="018-153-09"/>
        <s v="018-221-01"/>
        <s v="018-300-14"/>
        <s v="019-023-09"/>
        <s v="019-041-10"/>
        <s v="019-202-25"/>
        <s v="019-232-57 PTN"/>
        <s v="019-390-21"/>
        <s v="019-460-14"/>
        <s v="019-460-16"/>
        <s v="019-460-27"/>
        <s v="019-460-28"/>
        <s v="019-460-30"/>
        <s v="019-534-05"/>
        <s v="019-543-03"/>
        <s v="019-550-06 &amp; 07"/>
        <s v="019-697-12"/>
        <s v="019-697-16"/>
        <s v="019-698-05"/>
        <s v="019-698-09"/>
        <s v="019-698-10"/>
        <s v="019-698-11"/>
        <s v="019-698-12"/>
        <s v="019-698-13"/>
        <s v="019-698-16"/>
        <s v="019-711-22"/>
        <s v="019-711-23"/>
        <s v="019-712-03"/>
        <s v="019-712-04"/>
        <s v="020-312-14"/>
        <s v="021-242-42"/>
        <s v="021-293-04"/>
        <s v="021-322-04"/>
        <s v="021-411-11"/>
        <s v="021-432-07"/>
        <s v="021-501-26"/>
        <s v="021-510-13"/>
        <s v="021-521-12"/>
        <s v="021-531-11"/>
        <s v="021-633-40"/>
        <s v="023-113-03"/>
        <s v="023-153-02"/>
        <s v="023-171-11"/>
        <s v="023-361-03"/>
        <s v="023-361-04"/>
        <s v="025-083-07"/>
        <s v="025-130-10"/>
        <s v="025-140-49"/>
        <s v="025-541-55"/>
        <s v="025-620-11"/>
        <s v="026-046-08"/>
        <s v="026-056-02"/>
        <s v="026-057-07"/>
        <s v="026-061-06"/>
        <s v="026-284-27 &amp; 32"/>
        <s v="026-360-19"/>
        <s v="026-490-20"/>
        <s v="026-561-10"/>
        <s v="026-701-35"/>
        <s v="026-753-03"/>
        <s v="027-063-48"/>
        <s v="027-072-15"/>
        <s v="027-072-17"/>
        <s v="027-163-15"/>
        <s v="027-172-17"/>
        <s v="027-311-43"/>
        <s v="027-391-16"/>
        <s v="027-421-26"/>
        <s v="027-422-05"/>
        <s v="027-500-15"/>
        <s v="028-031-08"/>
        <s v="028-033-18"/>
        <s v="028-103-11"/>
        <s v="028-114-47"/>
        <s v="028-151-04"/>
        <s v="028-161-07"/>
        <s v="028-212-46"/>
        <s v="028-242-05"/>
        <s v="028-372-08"/>
        <s v="030-085-07"/>
        <s v="030-091-13"/>
        <s v="030-134-05"/>
        <s v="030-141-04"/>
        <s v="030-231-10"/>
        <s v="030-260-02"/>
        <s v="030-322-11"/>
        <s v="030-505-02"/>
        <s v="030-521-10"/>
        <s v="030-584-06"/>
        <s v="030-594-08"/>
        <s v="031-121-05"/>
        <s v="031-292-38"/>
        <s v="032-073-07"/>
        <s v="032-087-01"/>
        <s v="032-093-15"/>
        <s v="032-250-36"/>
        <s v="032-262-01"/>
        <s v="033-022-15"/>
        <s v="033-041-07"/>
        <s v="033-042-09"/>
        <s v="033-061-14"/>
        <s v="033-071-26"/>
        <s v="033-111-33"/>
        <s v="033-121-07"/>
        <s v="033-131-02"/>
        <s v="033-141-38"/>
        <s v="033-211-22"/>
        <s v="033-248-06"/>
        <s v="034-352-17 &amp; 19; 034-351-05 &amp; 06"/>
        <s v="035-012-12; 035-682-02 &amp; 05; 035-681-01 &amp; 02"/>
        <s v="035-424-63"/>
        <s v="036-051-07"/>
        <s v="036-081-28"/>
        <s v="036-091-10"/>
        <s v="036-123-18"/>
        <s v="036-132-20"/>
        <s v="036-132-45"/>
        <s v="036-183-22"/>
        <s v="036-221-13"/>
        <s v="036-231-02"/>
        <s v="036-273-19"/>
        <s v="036-273-23"/>
        <s v="036-282-21"/>
        <s v="036-294-06"/>
        <s v="036-371-36"/>
        <s v="036-380-69"/>
        <s v="036-503-01"/>
        <s v="036-520-07"/>
        <s v="036-554-02"/>
        <s v="036-572-03"/>
        <s v="036-602-03"/>
        <s v="037-051-04"/>
        <s v="037-421-01"/>
        <s v="037-421-02"/>
        <s v="038-403-04 &amp; 05"/>
        <s v="039-043-22"/>
        <s v="039-045-14"/>
        <s v="039-102-07"/>
        <s v="039-354-08"/>
        <s v="039-411-07"/>
        <s v="039-750-03, 09 &amp; 11"/>
        <s v="040-421-06"/>
        <s v="040-434-02"/>
        <s v="040-434-04"/>
        <s v="041-170-15"/>
        <s v="041-281-02"/>
        <s v="041-312-01"/>
        <s v="041-321-03"/>
        <s v="041-363-07"/>
        <s v="041-461-06"/>
        <s v="041-552-06"/>
        <s v="042-100-02"/>
        <s v="042-230-08"/>
        <s v="042-290-63"/>
        <s v="042-431-02"/>
        <s v="043-190-10"/>
        <s v="043-282-07"/>
        <s v="043-311-25"/>
        <s v="043-311-38"/>
        <s v="043-313-15"/>
        <s v="044-141-05"/>
        <s v="044-363-07"/>
        <s v="045-222-10, 11 &amp; 12"/>
        <s v="045-336-07"/>
        <s v="046-031-37"/>
        <s v="046-131-09"/>
        <s v="046-132-07"/>
        <s v="047-032-04"/>
        <s v="047-032-07"/>
        <s v="049-313-31"/>
        <s v="049-513-07"/>
        <s v="050-272-02"/>
        <s v="050-273-04"/>
        <s v="051-482-13"/>
        <s v="066-040-04 &amp; 20; 066-050-07 &amp; 14"/>
        <s v="066-090-40 &amp; 41"/>
        <s v="074-121-13"/>
        <s v="074-500-03"/>
        <s v="076-282-24"/>
        <s v="076-460-07"/>
        <s v="077-180-02"/>
        <s v="077-500-02"/>
        <s v="077-520-11"/>
        <s v="078-092-01"/>
        <s v="078-171-02"/>
        <s v="078-201-17"/>
        <s v="078-281-28"/>
        <s v="080-292-05"/>
        <s v="080-416-04"/>
        <s v="080-572-13"/>
        <s v="080-762-05"/>
        <s v="080-763-01"/>
        <s v="080-832-16"/>
        <s v="080-863-03"/>
        <s v="081-010-13, 18; 081-110-32 &amp; 33"/>
        <s v="082-063-13"/>
        <s v="082-270-24"/>
        <s v="082-392-08"/>
        <s v="082-491-09"/>
        <s v="082-533-21 AND MORE"/>
        <s v="083-482-28"/>
        <s v="083-494-18"/>
        <s v="083-506-15"/>
        <s v="083-751-02"/>
        <s v="084-150-50"/>
        <s v="084-612-10"/>
        <s v="084-684-03"/>
        <s v="084-684-04"/>
        <s v="084-684-08"/>
        <s v="085-542-11"/>
        <s v="085-730-39"/>
        <s v="085-760-23"/>
        <s v="085-780-10"/>
        <s v="085-820-31"/>
        <s v="086-214-04"/>
        <s v="086-284-07"/>
        <s v="086-340-08"/>
        <s v="086-490-04"/>
        <s v="086-580-06"/>
        <s v="086-630-18"/>
        <s v="086-735-06"/>
        <s v="087-010-43"/>
        <s v="087-010-46"/>
        <s v="087-082-13"/>
        <s v="087-201-07"/>
        <s v="087-222-06"/>
        <s v="087-302-06"/>
        <s v="087-321-04"/>
        <s v="087-412-11"/>
        <s v="087-612-17"/>
        <s v="087-631-02"/>
        <s v="087-652-15"/>
        <s v="087-661-15"/>
        <s v="089-181-60"/>
        <s v="089-263-08"/>
        <s v="089-352-03"/>
        <s v="089-551-02"/>
        <s v="089-561-01"/>
        <s v="090-112-22"/>
        <s v="090-213-03"/>
        <s v="090-221-02"/>
        <s v="090-361-05"/>
        <s v="122-124-12"/>
        <s v="122-181-75"/>
        <s v="124-064-23"/>
        <s v="125-172-07"/>
        <s v="125-233-06"/>
        <s v="125-413-12"/>
        <s v="125-463-06"/>
        <s v="125-482-26"/>
        <s v="126-171-04"/>
        <s v="126-295-15"/>
        <s v="127-300-23"/>
        <s v="127-300-74"/>
        <s v="127-420-12"/>
        <s v="127-500-02"/>
        <s v="129-040-01"/>
        <s v="129-292-07"/>
        <s v="130-082-27"/>
        <s v="130-211-13"/>
        <s v="130-312-04"/>
        <s v="130-312-25"/>
        <s v="130-312-27"/>
        <s v="130-312-28"/>
        <s v="130-383-14"/>
        <s v="131-032-12"/>
        <s v="131-070-26"/>
        <s v="131-121-19"/>
        <s v="131-211-16"/>
        <s v="131-226-16"/>
        <s v="132-043-04"/>
        <s v="132-064-10"/>
        <s v="140-113-04"/>
        <s v="140-121-02"/>
        <s v="140-274-24"/>
        <s v="140-313-28"/>
        <s v="140-351-27"/>
        <s v="140-353-04"/>
        <s v="140-392-20"/>
        <s v="140-394-20"/>
        <s v="140-422-04"/>
        <s v="140-502-02"/>
        <s v="140-541-07"/>
        <s v="140-571-40"/>
        <s v="140-622-06"/>
        <s v="140-631-01"/>
        <s v="140-722-13"/>
        <s v="140-744-19"/>
        <s v="140-821-20"/>
        <s v="140-821-23"/>
        <s v="140-862-21"/>
        <s v="140-914-05"/>
        <s v="140-961-10"/>
        <s v="140-962-35"/>
        <s v="140-962-39"/>
        <s v="140-962-40"/>
        <s v="141-053-11"/>
        <s v="141-053-12"/>
        <s v="141-054-03"/>
        <s v="141-068-05"/>
        <s v="141-069-03"/>
        <s v="141-078-12"/>
        <s v="141-078-13"/>
        <s v="141-134-03"/>
        <s v="141-191-03"/>
        <s v="141-224-02"/>
        <s v="141-255-09"/>
        <s v="141-261-07"/>
        <s v="141-263-06"/>
        <s v="141-302-10"/>
        <s v="141-302-15"/>
        <s v="141-302-17"/>
        <s v="141-303-06"/>
        <s v="141-321-13"/>
        <s v="141-321-21"/>
        <s v="141-325-06"/>
        <s v="141-325-11"/>
        <s v="141-325-14"/>
        <s v="142-091-09"/>
        <s v="142-112-01"/>
        <s v="142-192-05"/>
        <s v="142-321-25"/>
        <s v="142-321-43"/>
        <s v="142-322-26"/>
        <s v="142-322-83"/>
        <s v="142-322-88"/>
        <s v="142-323-13"/>
        <s v="143-012-04"/>
        <s v="143-071-11"/>
        <s v="143-114-25"/>
        <s v="143-143-22"/>
        <s v="143-151-01"/>
        <s v="144-171-05"/>
        <s v="145-052-03"/>
        <s v="145-073-05"/>
        <s v="145-202-07"/>
        <s v="145-221-04"/>
        <s v="145-221-05"/>
        <s v="145-222-06"/>
        <s v="148-110-15"/>
        <s v="148-110-30"/>
        <s v="148-200-18"/>
        <s v="150-132-03"/>
        <s v="150-221-06"/>
        <s v="150-382-08"/>
        <s v="150-382-22"/>
        <s v="152-131-13"/>
        <s v="152-370-20"/>
        <s v="152-381-07"/>
        <s v="152-382-05"/>
        <s v="152-480-02"/>
        <s v="152-522-04"/>
        <s v="152-601-21"/>
        <s v="156-082-09"/>
        <s v="160-142-17"/>
        <s v="160-203-05"/>
        <s v="160-452-02"/>
        <s v="160-533-12"/>
        <s v="160-752-03"/>
        <s v="160-803-07"/>
        <s v="160-822-10"/>
        <s v="160-911-02"/>
        <s v="160-911-03"/>
        <s v="160-921-12"/>
        <s v="160-923-28"/>
        <s v="160-925-07"/>
        <s v="160-925-08"/>
        <s v="161-022-02"/>
        <s v="161-072-04"/>
        <s v="161-082-04"/>
        <s v="161-083-21"/>
        <s v="161-084-18"/>
        <s v="161-088-08"/>
        <s v="161-171-11"/>
        <s v="161-233-21"/>
        <s v="161-261-32"/>
        <s v="161-273-07"/>
        <s v="161-291-05"/>
        <s v="161-293-30"/>
        <s v="161-294-07"/>
        <s v="161-342-15"/>
        <s v="161-353-01"/>
        <s v="163-062-11"/>
        <s v="163-090-42"/>
        <s v="163-130-02"/>
        <s v="163-180-04"/>
        <s v="164-161-11"/>
        <s v="164-231-03"/>
        <s v="164-362-27"/>
        <s v="165-084-04"/>
        <s v="165-085-05"/>
        <s v="165-093-13"/>
        <s v="165-093-14"/>
        <s v="165-093-15"/>
        <s v="165-093-16"/>
        <s v="165-094-11"/>
        <s v="165-094-12"/>
        <s v="165-104-02 THRU 13; 165-103-08 THRU 13"/>
        <s v="200-141-10"/>
        <s v="200-143-06"/>
        <s v="200-222-05"/>
        <s v="200-223-05"/>
        <s v="200-231-05"/>
        <s v="200-283-05"/>
        <s v="200-584-16"/>
        <s v="202-111-60"/>
        <s v="202-235-02"/>
        <s v="204-072-06"/>
        <s v="204-173-01"/>
        <s v="204-221-05"/>
        <s v="204-621-04"/>
        <s v="204-694-13"/>
        <s v="208-212-15"/>
        <s v="208-311-30"/>
        <s v="208-351-19"/>
        <s v="208-404-19"/>
        <s v="208-440-11"/>
        <s v="208-453-17"/>
        <s v="208-531-11"/>
        <s v="208-702-05"/>
        <s v="212-035-25"/>
        <s v="212-076-25"/>
        <s v="212-077-39"/>
        <s v="212-082-32"/>
        <s v="222-122-06"/>
        <s v="232-441-04"/>
        <s v="232-493-13"/>
        <s v="234-173-07"/>
        <s v="234-202-05"/>
        <s v="234-262-14"/>
        <s v="234-531-03"/>
        <s v="234-671-11"/>
        <s v="234-672-05"/>
        <s v="234-672-06"/>
        <s v="238-181-12"/>
        <s v="238-241-14"/>
        <s v="238-241-22"/>
        <s v="238-242-06"/>
        <s v="238-242-08"/>
        <s v="240-012-06"/>
        <s v="240-062-07"/>
        <s v="240-062-11"/>
        <s v="400-053-12"/>
        <s v="402-072-11"/>
        <s v="402-072-12"/>
        <s v="402-084-39"/>
        <s v="402-143-02"/>
        <s v="402-383-09"/>
        <s v="402-521-02"/>
        <s v="402-523-04"/>
        <s v="402-551-04"/>
        <s v="402-551-07"/>
        <s v="402-552-02"/>
        <s v="402-571-09"/>
        <s v="402-571-10"/>
        <s v="402-572-01"/>
        <s v="402-572-02"/>
        <s v="402-591-12"/>
        <s v="502-051-19"/>
        <s v="502-182-01"/>
        <s v="502-411-03"/>
        <s v="502-641-06"/>
        <s v="502-652-14"/>
        <s v="504-453-06"/>
        <s v="504-533-04"/>
        <s v="504-641-20"/>
        <s v="504-680-11"/>
        <s v="506-010-20"/>
        <s v="506-050-20"/>
        <s v="508-072-16"/>
        <s v="508-221-15"/>
        <s v="510-031-07"/>
        <s v="510-120-40"/>
        <s v="510-211-17"/>
        <s v="510-292-15"/>
        <s v="510-321-03"/>
        <s v="510-464-02"/>
        <s v="510-511-22"/>
        <s v="510-511-30"/>
        <s v="510-554-08"/>
        <s v="510-554-12"/>
        <s v="510-554-14"/>
        <s v="510-555-02"/>
        <s v="510-562-08"/>
        <s v="510-573-08"/>
        <s v="510-631-05"/>
        <s v="510-631-18"/>
        <s v="510-632-08"/>
        <s v="510-632-09"/>
        <s v="512-101-08"/>
        <s v="512-131-16"/>
        <s v="514-051-02"/>
        <s v="514-063-11"/>
        <s v="514-103-06"/>
        <s v="514-104-09"/>
        <s v="514-142-02"/>
        <s v="514-411-06"/>
        <s v="514-532-13"/>
        <s v="516-161-05"/>
        <s v="516-221-01"/>
        <s v="516-244-14"/>
        <s v="516-274-08"/>
        <s v="516-372-09"/>
        <s v="516-404-04"/>
        <s v="516-461-02"/>
        <s v="516-520-06"/>
        <s v="516-531-11"/>
        <s v="516-532-03"/>
        <s v="516-532-04"/>
        <s v="516-532-06"/>
        <s v="516-532-07"/>
        <s v="516-532-08"/>
        <s v="516-532-15"/>
        <s v="518-041-04"/>
        <s v="518-051-04"/>
        <s v="518-053-16"/>
        <s v="520-142-27"/>
        <s v="520-171-10"/>
        <s v="522-261-04"/>
        <s v="522-261-10"/>
        <s v="522-531-02"/>
        <s v="524-031-02"/>
        <s v="524-042-10"/>
        <s v="524-371-06"/>
        <s v="526-162-01"/>
        <s v="526-171-03"/>
        <s v="526-221-24"/>
        <s v="526-251-02"/>
        <s v="526-254-08"/>
        <s v="526-271-14"/>
        <s v="526-271-15"/>
        <s v="526-311-08"/>
        <s v="526-371-03"/>
        <s v="526-481-33"/>
        <s v="526-601-01"/>
        <s v="528-141-10"/>
        <s v="528-142-02"/>
        <s v="528-172-07"/>
        <s v="528-191-27"/>
        <s v="528-191-28"/>
        <s v="528-192-04"/>
        <s v="528-192-05"/>
        <s v="528-302-10"/>
        <s v="528-302-12"/>
        <s v="530-152-03"/>
        <s v="530-251-01"/>
        <s v="530-372-08"/>
        <s v="530-385-04"/>
        <s v="530-582-11"/>
        <s v="530-692-12"/>
        <s v="530-701-01"/>
        <s v="530-763-06"/>
        <s v="530-770-07"/>
        <s v="530-783-04"/>
        <s v="530-842-04"/>
        <s v="530-892-13"/>
        <s v="530-943-06"/>
        <s v="532-020-20 PTN"/>
        <s v="532-111-07"/>
        <s v="534-134-04"/>
        <s v="534-162-04"/>
        <s v="534-171-07"/>
        <s v="534-183-09"/>
        <s v="534-615-03"/>
        <s v="534-615-04"/>
        <s v="534-616-01"/>
        <s v="538-062-04"/>
        <s v="538-202-06"/>
        <s v="538-203-04"/>
        <s v="538-204-01"/>
        <s v="550-111-03"/>
        <s v="550-112-10"/>
        <s v="550-142-03"/>
        <s v="550-211-01"/>
        <s v="550-214-15"/>
        <s v="550-233-05"/>
        <s v="550-302-23"/>
        <s v="550-303-17"/>
        <s v="550-311-08"/>
        <s v="550-323-19"/>
        <s v="550-421-04"/>
        <s v="550-432-04"/>
        <s v="552-081-04"/>
        <s v="552-210-06"/>
        <s v="552-231-18"/>
        <s v="552-273-05"/>
        <s v="552-293-08"/>
        <s v="554-043-16"/>
        <s v="554-062-17"/>
        <s v="554-075-21"/>
        <s v="554-091-32"/>
        <s v="554-102-02"/>
        <s v="554-131-03"/>
        <s v="554-191-05"/>
        <s v="556-222-05"/>
        <s v="556-262-08"/>
        <s v="556-321-05"/>
        <s v="556-441-21"/>
        <s v="556-571-02"/>
        <s v="556-591-67"/>
        <s v="556-591-68"/>
        <s v="556-592-05"/>
        <s v="560-013-08"/>
        <s v="566-070-20"/>
        <s v="566-100-07"/>
        <s v="568-071-04"/>
        <s v="568-074-07"/>
        <s v="570-021-18"/>
        <s v="570-041-1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4500" maxValue="33000000" count="477">
        <n v="4500"/>
        <n v="7400"/>
        <n v="20000"/>
        <n v="23000"/>
        <n v="23997.08"/>
        <n v="25000"/>
        <n v="28000"/>
        <n v="35000"/>
        <n v="40463.27"/>
        <n v="46150"/>
        <n v="47000"/>
        <n v="50000"/>
        <n v="54000"/>
        <n v="56000"/>
        <n v="57500"/>
        <n v="60000"/>
        <n v="65000"/>
        <n v="70000"/>
        <n v="72000"/>
        <n v="73000"/>
        <n v="74900"/>
        <n v="80000"/>
        <n v="82250"/>
        <n v="85000"/>
        <n v="90000"/>
        <n v="95000"/>
        <n v="99000"/>
        <n v="100000"/>
        <n v="102000"/>
        <n v="105000"/>
        <n v="107950"/>
        <n v="108000"/>
        <n v="110000"/>
        <n v="112000"/>
        <n v="113615"/>
        <n v="115913.65"/>
        <n v="117000"/>
        <n v="118000"/>
        <n v="120000"/>
        <n v="121000"/>
        <n v="123300"/>
        <n v="124500"/>
        <n v="125000"/>
        <n v="126500"/>
        <n v="128000"/>
        <n v="130000"/>
        <n v="134000"/>
        <n v="135000"/>
        <n v="136000"/>
        <n v="140000"/>
        <n v="142000"/>
        <n v="145000"/>
        <n v="146600"/>
        <n v="147000"/>
        <n v="147500"/>
        <n v="148000"/>
        <n v="150000"/>
        <n v="151000"/>
        <n v="153000"/>
        <n v="155000"/>
        <n v="155900"/>
        <n v="157415"/>
        <n v="158000"/>
        <n v="159000"/>
        <n v="159650"/>
        <n v="159900"/>
        <n v="160000"/>
        <n v="163000"/>
        <n v="163800"/>
        <n v="164900"/>
        <n v="165000"/>
        <n v="166950"/>
        <n v="167000"/>
        <n v="167500"/>
        <n v="168000"/>
        <n v="168900"/>
        <n v="169000"/>
        <n v="170000"/>
        <n v="171750"/>
        <n v="172000"/>
        <n v="172500"/>
        <n v="173000"/>
        <n v="174900"/>
        <n v="175000"/>
        <n v="176800"/>
        <n v="177500"/>
        <n v="178000"/>
        <n v="179000"/>
        <n v="179500"/>
        <n v="180000"/>
        <n v="180065"/>
        <n v="181500"/>
        <n v="182000"/>
        <n v="184500"/>
        <n v="185000"/>
        <n v="187000"/>
        <n v="187500"/>
        <n v="189000"/>
        <n v="189500"/>
        <n v="190000"/>
        <n v="193000"/>
        <n v="193500"/>
        <n v="194750"/>
        <n v="195000"/>
        <n v="198000"/>
        <n v="198900"/>
        <n v="199000"/>
        <n v="199500"/>
        <n v="199900"/>
        <n v="200000"/>
        <n v="201000"/>
        <n v="202500"/>
        <n v="204000"/>
        <n v="204900"/>
        <n v="205000"/>
        <n v="206000"/>
        <n v="206523"/>
        <n v="207500"/>
        <n v="208000"/>
        <n v="208198"/>
        <n v="208317"/>
        <n v="209000"/>
        <n v="210000"/>
        <n v="211000"/>
        <n v="212000"/>
        <n v="214000"/>
        <n v="215000"/>
        <n v="216000"/>
        <n v="216600"/>
        <n v="217000"/>
        <n v="218500"/>
        <n v="219000"/>
        <n v="220000"/>
        <n v="221900"/>
        <n v="222000"/>
        <n v="222865"/>
        <n v="223000"/>
        <n v="223900"/>
        <n v="224000"/>
        <n v="224900"/>
        <n v="225000"/>
        <n v="225100"/>
        <n v="226000"/>
        <n v="227000"/>
        <n v="228000"/>
        <n v="230000"/>
        <n v="230500"/>
        <n v="232000"/>
        <n v="233490"/>
        <n v="233500"/>
        <n v="234000"/>
        <n v="234900"/>
        <n v="235000"/>
        <n v="236000"/>
        <n v="237000"/>
        <n v="237500"/>
        <n v="238000"/>
        <n v="239000"/>
        <n v="240000"/>
        <n v="242000"/>
        <n v="242500"/>
        <n v="243000"/>
        <n v="243500"/>
        <n v="244900"/>
        <n v="245000"/>
        <n v="246000"/>
        <n v="247500"/>
        <n v="247900"/>
        <n v="248000"/>
        <n v="248500"/>
        <n v="249900"/>
        <n v="250000"/>
        <n v="251000"/>
        <n v="252000"/>
        <n v="253000"/>
        <n v="255000"/>
        <n v="255500"/>
        <n v="256500"/>
        <n v="256990"/>
        <n v="257250"/>
        <n v="257500"/>
        <n v="258000"/>
        <n v="259000"/>
        <n v="259500"/>
        <n v="259900"/>
        <n v="260000"/>
        <n v="262000"/>
        <n v="263000"/>
        <n v="263900"/>
        <n v="264265"/>
        <n v="265000"/>
        <n v="265500"/>
        <n v="268154.36"/>
        <n v="268500"/>
        <n v="270000"/>
        <n v="270534"/>
        <n v="272900"/>
        <n v="273000"/>
        <n v="273762"/>
        <n v="274000"/>
        <n v="275000"/>
        <n v="275695"/>
        <n v="276000"/>
        <n v="277000"/>
        <n v="277500"/>
        <n v="278000"/>
        <n v="279000"/>
        <n v="279900"/>
        <n v="280000"/>
        <n v="282500"/>
        <n v="283000"/>
        <n v="283070"/>
        <n v="284000"/>
        <n v="285000"/>
        <n v="285922"/>
        <n v="288979"/>
        <n v="289500"/>
        <n v="289900"/>
        <n v="289999"/>
        <n v="290000"/>
        <n v="292000"/>
        <n v="292470"/>
        <n v="292500"/>
        <n v="294500"/>
        <n v="295000"/>
        <n v="295900"/>
        <n v="296000"/>
        <n v="298500"/>
        <n v="299598"/>
        <n v="299900"/>
        <n v="300000"/>
        <n v="301113"/>
        <n v="305000"/>
        <n v="305352"/>
        <n v="306000"/>
        <n v="307878"/>
        <n v="308000"/>
        <n v="308184"/>
        <n v="308234"/>
        <n v="308374"/>
        <n v="308761"/>
        <n v="309000"/>
        <n v="309056"/>
        <n v="309842"/>
        <n v="309900"/>
        <n v="310000"/>
        <n v="311907"/>
        <n v="312000"/>
        <n v="312407"/>
        <n v="312500"/>
        <n v="312952"/>
        <n v="313960"/>
        <n v="314624"/>
        <n v="314862"/>
        <n v="315000"/>
        <n v="316000"/>
        <n v="316519"/>
        <n v="316571"/>
        <n v="317500"/>
        <n v="317900"/>
        <n v="317991"/>
        <n v="319000"/>
        <n v="320000"/>
        <n v="320443"/>
        <n v="320453"/>
        <n v="324121"/>
        <n v="324900"/>
        <n v="325000"/>
        <n v="329000"/>
        <n v="329950"/>
        <n v="330000"/>
        <n v="330300"/>
        <n v="332500"/>
        <n v="333005"/>
        <n v="333688"/>
        <n v="335000"/>
        <n v="337000"/>
        <n v="337787"/>
        <n v="338372"/>
        <n v="339000"/>
        <n v="340000"/>
        <n v="342000"/>
        <n v="343000"/>
        <n v="344380"/>
        <n v="344900"/>
        <n v="345000"/>
        <n v="347194"/>
        <n v="348500"/>
        <n v="349000"/>
        <n v="349275"/>
        <n v="350000"/>
        <n v="351560"/>
        <n v="351907"/>
        <n v="354000"/>
        <n v="355000"/>
        <n v="356101"/>
        <n v="357864.5"/>
        <n v="358000"/>
        <n v="358375"/>
        <n v="359000"/>
        <n v="359500"/>
        <n v="359900"/>
        <n v="360000"/>
        <n v="360096"/>
        <n v="360670"/>
        <n v="362664"/>
        <n v="365000"/>
        <n v="365198"/>
        <n v="366000"/>
        <n v="366024"/>
        <n v="367000"/>
        <n v="367203"/>
        <n v="367868"/>
        <n v="368073"/>
        <n v="368567"/>
        <n v="369287"/>
        <n v="370000"/>
        <n v="370179"/>
        <n v="373500"/>
        <n v="375000"/>
        <n v="375555"/>
        <n v="378469"/>
        <n v="379000"/>
        <n v="379800"/>
        <n v="380000"/>
        <n v="383675"/>
        <n v="384900"/>
        <n v="385000"/>
        <n v="385477"/>
        <n v="387000"/>
        <n v="387328"/>
        <n v="389422"/>
        <n v="390547"/>
        <n v="392243"/>
        <n v="392747"/>
        <n v="393431"/>
        <n v="393520"/>
        <n v="395000"/>
        <n v="395150"/>
        <n v="395900"/>
        <n v="397000"/>
        <n v="398107"/>
        <n v="399000"/>
        <n v="399156"/>
        <n v="402645"/>
        <n v="403414"/>
        <n v="405000"/>
        <n v="407000"/>
        <n v="409000"/>
        <n v="410000"/>
        <n v="410749"/>
        <n v="412000"/>
        <n v="414751"/>
        <n v="416189"/>
        <n v="418000"/>
        <n v="418889"/>
        <n v="420000"/>
        <n v="421000"/>
        <n v="423886"/>
        <n v="425000"/>
        <n v="430000"/>
        <n v="431652"/>
        <n v="432000"/>
        <n v="432897"/>
        <n v="435000"/>
        <n v="437229"/>
        <n v="437243"/>
        <n v="439081"/>
        <n v="445000"/>
        <n v="447089"/>
        <n v="449000"/>
        <n v="449900"/>
        <n v="450124"/>
        <n v="451721"/>
        <n v="452325"/>
        <n v="453774"/>
        <n v="454610"/>
        <n v="460000"/>
        <n v="465000"/>
        <n v="465995"/>
        <n v="467151"/>
        <n v="469000"/>
        <n v="473281"/>
        <n v="474910"/>
        <n v="475000"/>
        <n v="478500"/>
        <n v="485000"/>
        <n v="490000"/>
        <n v="490800"/>
        <n v="495562"/>
        <n v="500000"/>
        <n v="504932"/>
        <n v="508000"/>
        <n v="510000"/>
        <n v="513192"/>
        <n v="520000"/>
        <n v="533644"/>
        <n v="540000"/>
        <n v="540851"/>
        <n v="545000"/>
        <n v="548000"/>
        <n v="550000"/>
        <n v="559893"/>
        <n v="570000"/>
        <n v="575000"/>
        <n v="580000"/>
        <n v="582500"/>
        <n v="587000"/>
        <n v="597500"/>
        <n v="600000"/>
        <n v="602355"/>
        <n v="603138"/>
        <n v="610000"/>
        <n v="620000"/>
        <n v="648000"/>
        <n v="675000"/>
        <n v="680000"/>
        <n v="687000"/>
        <n v="695000"/>
        <n v="702000"/>
        <n v="705000"/>
        <n v="721907"/>
        <n v="725000"/>
        <n v="735000"/>
        <n v="744000"/>
        <n v="750000"/>
        <n v="761640"/>
        <n v="770000"/>
        <n v="804757"/>
        <n v="810000"/>
        <n v="852500"/>
        <n v="885453.9"/>
        <n v="890000"/>
        <n v="913800"/>
        <n v="915000"/>
        <n v="916088"/>
        <n v="920000"/>
        <n v="925000"/>
        <n v="937644"/>
        <n v="948000"/>
        <n v="955000"/>
        <n v="967000"/>
        <n v="970000"/>
        <n v="985000"/>
        <n v="992500"/>
        <n v="1000000"/>
        <n v="1025000"/>
        <n v="1100000"/>
        <n v="1160000"/>
        <n v="1195000"/>
        <n v="1231000"/>
        <n v="1249360"/>
        <n v="1250000"/>
        <n v="1285000"/>
        <n v="1380000"/>
        <n v="1397925"/>
        <n v="1425000"/>
        <n v="1500000"/>
        <n v="1650000"/>
        <n v="1780000"/>
        <n v="2000000"/>
        <n v="2300500"/>
        <n v="2400000"/>
        <n v="2550000"/>
        <n v="2600000"/>
        <n v="3580849"/>
        <n v="3956364.24"/>
        <n v="4200000"/>
        <n v="4494500"/>
        <n v="4747000"/>
        <n v="5504500"/>
        <n v="6510000"/>
        <n v="10504000"/>
        <n v="15777022.24"/>
        <n v="25820000"/>
        <n v="31684249"/>
        <n v="33000000"/>
      </sharedItems>
    </cacheField>
    <cacheField name="BRANCH" numFmtId="0">
      <sharedItems count="11">
        <s v="CARSON CITY"/>
        <s v="INCLINE"/>
        <s v="KIETZKE"/>
        <s v="LAKESIDE"/>
        <s v="LAS VEGAS"/>
        <s v="MCCARRAN"/>
        <s v="MINDEN"/>
        <s v="PROFESSIONAL"/>
        <s v="RIDGEVIEW"/>
        <s v="SO. VIRGINIA ST"/>
        <s v="SPARKS"/>
      </sharedItems>
    </cacheField>
    <cacheField name="EO" numFmtId="0">
      <sharedItems count="50">
        <s v="1"/>
        <s v="10"/>
        <s v="11"/>
        <s v="12"/>
        <s v="13"/>
        <s v="14"/>
        <s v="15"/>
        <s v="2"/>
        <s v="20"/>
        <s v="3"/>
        <s v="4"/>
        <s v="5"/>
        <s v="9"/>
        <s v="AE"/>
        <s v="ASK"/>
        <s v="BM"/>
        <s v="CC"/>
        <s v="CD"/>
        <s v="CHT"/>
        <s v="CKL"/>
        <s v="CRL"/>
        <s v="CY"/>
        <s v="DJA"/>
        <s v="DKD"/>
        <s v="DW"/>
        <s v="FF"/>
        <s v="GG"/>
        <s v="JF"/>
        <s v="JMS"/>
        <s v="JMW"/>
        <s v="JN"/>
        <s v="JP"/>
        <s v="KAS"/>
        <s v="LH"/>
        <s v="LMZ"/>
        <s v="LRS"/>
        <s v="LS"/>
        <s v="MDD"/>
        <s v="MF"/>
        <s v="MLM"/>
        <s v="MLR"/>
        <s v="NSC"/>
        <s v="PAH"/>
        <s v="RTO"/>
        <s v="SAB"/>
        <s v="SC"/>
        <s v="SL"/>
        <s v="TB"/>
        <s v="TO"/>
        <s v="UNK"/>
      </sharedItems>
    </cacheField>
    <cacheField name="BUILDERDEAL" numFmtId="0">
      <sharedItems count="2">
        <s v="NO"/>
        <s v="YES"/>
      </sharedItems>
    </cacheField>
    <cacheField name="GRANTOR" numFmtId="0">
      <sharedItems count="594">
        <s v="21ST MORTGAGE CORPORATION, TWENTY FIRST MORTGAGE CORPORATION"/>
        <s v="ABBOTT LEON D JR, ABBOTT VERBA E"/>
        <s v="ABEL DAVID J, ABEL LINDA J"/>
        <s v="ADVANCED MICROWAVE PRODUCTS LLC"/>
        <s v="AGUILAR MORA MARIA GUADALUPE"/>
        <s v="ALFONSO WILFREDO"/>
        <s v="ALLEN DAVID G TR, ALLEN SHIRLEY A TR, ALLEN FAMILY TRUST"/>
        <s v="ALLEN MEGAN R, ALLEN JACOB R"/>
        <s v="ALLEY ANNE BOESSENECKER"/>
        <s v="ALVAREZ ROBERT NMN, ALVAREZ ERLINDA"/>
        <s v="ANDELIN INVESTMENTS LLC"/>
        <s v="ANDERSON JON"/>
        <s v="ANDERSON MARILYN RAE, AUSTIN LYNN R"/>
        <s v="ANDERSON MARK J, ANDERSON CHARLOTTE M"/>
        <s v="ANDERSON MARK, ANDERSON CHARLOTTE"/>
        <s v="ANGLIN EDGAR J TR, ANGLIN LINDA M TR, ANGLIN FAMILY TRUST"/>
        <s v="ARCHOSAUR IIII LLC, ARCHOSAUR III LLC"/>
        <s v="ASSAL JACQUELINE"/>
        <s v="AUBERT RICK L TR, AUBERT VICTORIA MARIE TR, AUBERT RICK L &amp; VICTORIA MARIE REVOCABLE TRUST"/>
        <s v="AUDRAIN RAE I TR, AUDRAIN RAE I REVOCABLE LIVING TRUST"/>
        <s v="AUGUSTA INVESTMENT MANAGEMENT LLC"/>
        <s v="AVILLA AUGUST J III TR, AVILLA SHERRY L TR, AVILLA FAMILY TRUST"/>
        <s v="BACKLUND TRAVIS WAYNE, BACKLUND KATHLEEN MARIE"/>
        <s v="BADER ALEC A"/>
        <s v="BAHIA SATVIR K"/>
        <s v="BAKER CURTIS L"/>
        <s v="BALABANOVA SNEJANA"/>
        <s v="BALKENBUSH BRANDON"/>
        <s v="BALL KAREN"/>
        <s v="BANK OF NEW YORK MELLON TR, BANK OF NEW YORK TR"/>
        <s v="BARBATO STEVEN PATRICK"/>
        <s v="BARNES JEANNE ANN"/>
        <s v="BARNES RAYMOND A TR, BARNES GEORGIANA TR, BARNES FAMILY TRUST"/>
        <s v="BARRIOS LEO"/>
        <s v="BARRON RONALD M"/>
        <s v="BARTEL ROBERT E, BARTEL ELLEN"/>
        <s v="BARTON DAVID E, FOLEY TERESA L"/>
        <s v="BATISTIC JOSEPH J"/>
        <s v="BAUGH OLIVIA"/>
        <s v="BAUTISTA ANA O"/>
        <s v="BECERRA EMMANUEL, ARELLANO KARLA E"/>
        <s v="BECK STREET PLAZA LLC"/>
        <s v="BECKER JOSEPH M, BECKER MEGAN R"/>
        <s v="BECKER ROBERT J, BECKER MARY V"/>
        <s v="BELAUSTEGUI RICHARD N, BELAUSTEGUI FELVIA J"/>
        <s v="BELL MICHAEL, BELL JENNY LYNN"/>
        <s v="BENKE RONALD EDWARD"/>
        <s v="BENNETT DAVID A, BENNETT ROBIN M"/>
        <s v="BENNETT JASON D"/>
        <s v="BERGER KEVIN TR, SNIDER PAUL H TRUST"/>
        <s v="BERRY TIMOTHY E TR, BERRY TIMOTHY E REVOCABLE INTERVIVOS 2007 TRUST"/>
        <s v="BILBAO JESSE L, FLORES MARIA LOPEZ"/>
        <s v="BIXLER WHITNEY"/>
        <s v="BLAIR LUCINDA LEE"/>
        <s v="BODNARUK BEVERLY A"/>
        <s v="BOOTH RONNIE G, BOOTH CHRISTINE A"/>
        <s v="BORG BRIAN"/>
        <s v="BOWEN ROBERT M TR, BOWEN HELEN JOYCE TR, BOWEN ROBERT M &amp; HELLEN JOYCE REVOCABLE TRUST"/>
        <s v="BOWERS ANITA"/>
        <s v="BRANINBURG WESLEY S"/>
        <s v="BRECKENRIDGE PROPERTY FUND 2015 LLC"/>
        <s v="BREGOFF BRENT, BREGOFF ANNE"/>
        <s v="BREMER DENISE A TR, BREMER DENISE LIVING TRUST"/>
        <s v="BRESLIN DYLAN J, BRESLIN LAUREN L"/>
        <s v="BREWER WILLIAM D, SHULER JANET, SHULER BREWER JANET"/>
        <s v="BRIGHTON BY DESERT WIND LLC"/>
        <s v="BRINKERHOFF TONI L EXEC, JAMESON ARLENE EXEC, PALANTI JOSEPH D DECD ESTATE"/>
        <s v="BRITTANY LLC"/>
        <s v="BROWNING SUSAN K PERSONAL REPRESENTATIVE, SCHLICHTING PINNEO KAREN ANN PERSONAL REPRESENTATIVE, SCHLICHTING VIOLET ROSE DECD ESTATE, FREEMAN VIOLET DECD ESTATE"/>
        <s v="BRYAN KELLIE JANE EXECX, FOX LUCILLE DELORES DECD ESTATE, FOX LUCILLE D DECD ESTATE"/>
        <s v="BRYANT RICHARD T"/>
        <s v="BUCHER HAROLD MICAH, BUCHER ADRIAN A"/>
        <s v="BUNCE STEPHEN C"/>
        <s v="BURKE LORRAINE BACKMAN TR, BURKE THOMAS DALE TR, BURKE TERRANCE PHILLIP TR, BURKE FAMILY TRUST AGREEMENT"/>
        <s v="BUSS ROBERT E, BUSS BOURNE MORRIS"/>
        <s v="CANADAY RICHARD P, CANADAY TAMARA Y"/>
        <s v="CAPURRO INVESTMENTS LLC"/>
        <s v="CARLISLE CHRISTOPHER D, CARLISLE TABITHA ALYN"/>
        <s v="CARMICHAEL COURTNEY M, CARMICHAEL CAMERON G, CARMICHAEL DAWN M"/>
        <s v="CARRASCO MARSHALL"/>
        <s v="CARRICO DAVID A JR, CARRICO VAN V"/>
        <s v="CARTUS FINANCIAL CORPORATION"/>
        <s v="CARTWRIGHT EDITH S, CARTWRIGHT PETER W"/>
        <s v="CASCI JEFFREY G"/>
        <s v="CASTILLO CESAR, CASTILLO ANNA"/>
        <s v="CHARLEY DENNIS MICHAEL"/>
        <s v="CHEAK JEFFREY WAYNE"/>
        <s v="CHERNOCK MELISSA A"/>
        <s v="CHILDRESS DENNIS W, CHILDRESS JANET R"/>
        <s v="CHOU WENPAI, LE CHEN CHING"/>
        <s v="CHRISTENSEN MARTIN D, CHRISTENSEN TERESA A"/>
        <s v="CIP REAL ESTATE SO VIRGINIA LLLC"/>
        <s v="CLEMENT JOHN"/>
        <s v="CLEVELAND GAYLORD TR, CLEVELAND JOANN TR, CLEVELAND LIVING TRUST"/>
        <s v="CLINE TINA M"/>
        <s v="CODA ALFRED L JR, CODA MARIA T"/>
        <s v="COLE KEVIN B"/>
        <s v="COLLINS JUSTIN A, BYBEE JACOB R, HANSEN MICHAEL K, BY BEE JACOB R"/>
        <s v="CONNELLY CHRISTINE M"/>
        <s v="CONSTANZA DALY"/>
        <s v="CORONA CYAN LLC"/>
        <s v="COTE MICHELE, COTE MICHELLE A"/>
        <s v="COTTAGE ROW AT MIDTOWN LLC"/>
        <s v="COYNE MARTIN J"/>
        <s v="CRAIG JAMES E TR, CRAIG JEANNE M TR, CRAIG LIVING TRUST"/>
        <s v="CRISLER JOSEFINA REYES"/>
        <s v="CUELLER ALFRED, CUELLAR HORTENSIA, VANDELINDER SANDY"/>
        <s v="CULVERWELL FIRST FAMILY LIMITED PARTNERSHIP"/>
        <s v="CUMMINS RICH, CUMMINS AIMEE"/>
        <s v="CURRENCE THOMAS R, FLEISCHER DEBORAH A"/>
        <s v="D R HORTON CA 2"/>
        <s v="D R HORTON CA 2 INC"/>
        <s v="DAGGS DOUGLAS M"/>
        <s v="DALEKE RICHARD A, DALEKE ELLEN E, DALEKE RICHARD A TR, DALEKE ELLEN E TR, DALEKE FAMILY LIVING TRUST"/>
        <s v="DAMBROGI MARK"/>
        <s v="DAMONTE RANCH INVESTORS LLC"/>
        <s v="DANDINI 10.61 LLC"/>
        <s v="DANNAN SHIRLEY L"/>
        <s v="DAVIS DEBORAH N TR, SWEENEY JACK F TRUST, SWEENEY KATHLEEN B FAMILY TRUST, CHARLEY DENNIS"/>
        <s v="DAVIS DEBORAH N TR, SWEENEY JACK F TRUST, SWEENEY KATHLEEN B FAMILY TRUST, CHARLEY DENNIS TR, SWEENEY JOSEPHINE L TRUST"/>
        <s v="DEBSKI MARIUSZ W, DEBSKI ROBERT"/>
        <s v="DELTORTO MYRA A"/>
        <s v="DELUCA JUDY E"/>
        <s v="DELUCIO GLENN M"/>
        <s v="DEMAREE DONALD, DEMAREE DONDALD"/>
        <s v="DEMICK KENNETH, DEMICK JENAVE"/>
        <s v="DIAZ CONCHA TR, DIAZ CONCHA LIVING TRUST"/>
        <s v="DIAZ RAMIREZ MARTIN, DIAZ ESPINO ERIFANIO"/>
        <s v="DIAZ RICARDO R"/>
        <s v="DILLON TIMOTHY R, BELT DILLON JANEEN"/>
        <s v="DIVINCENZO DAVID A TR, DIVINCENZO SHARON M TR, DIVINCENZO TRUST"/>
        <s v="DNA YORK EQUITY INVESTMENT LLC"/>
        <s v="DOLAN CONSULTING LLC"/>
        <s v="DOLDER MICHAEL, DOLDER JENNIFER"/>
        <s v="DOMINGUEZ MARIO"/>
        <s v="DONKOR JERRY"/>
        <s v="DOWLING GLEN W TR, DOWLING NANCY A TR, DOWLING GLEN &amp; NANCY FAMILY TRUST"/>
        <s v="DOWLING JOSEPH G, DOWLING ERIN"/>
        <s v="DP REAL ESTATE INVESTMENTS, DP REAL ESTATE INVESTMENTS LLC"/>
        <s v="DUNN MICHELLE K"/>
        <s v="DUTTON PAMELA G TR, DUTTON PAMELA G REVOCABLE INTER VIVOS TRUST"/>
        <s v="DUVALL TIMOTHY, DUVALL PAMALA"/>
        <s v="DYER DONNA TR, DYER DONNA REVOCABLE TRUST"/>
        <s v="EASY LIVING HOMES INC"/>
        <s v="EILENFELDT SHERYL A TR, EILENFELDT SHERYL A TRUST"/>
        <s v="ENGELHART BRET A TR, COOK CATHY L TR, ENGELHART COOK LIVING TRUST"/>
        <s v="ERICKSON NELS"/>
        <s v="ERVIN KENT M"/>
        <s v="ESTANCIA I LLC"/>
        <s v="FABIAN JEFFREY A"/>
        <s v="FANNIE MAE, FEDERAL NATIONAL MORTGAGE ASSOCIATION"/>
        <s v="FARINA THERESA L"/>
        <s v="FEGERT KEVIN L, FEGERT TAMARA H"/>
        <s v="FERNANDEZ JOHN P"/>
        <s v="FIELDING NATHAN"/>
        <s v="FILER CAITLIN A"/>
        <s v="FIRST TEE DEVELOPMENT LLC"/>
        <s v="FISCUS RICHARD, FISCUS RICHARD B"/>
        <s v="FLAK HILLARY N"/>
        <s v="FLIPPEN PATRICIA K"/>
        <s v="FOLKERS DERON M"/>
        <s v="FONSECA CARLOS E, GARCIA MARTHA A"/>
        <s v="FOSTER BRIAN S, FOSTER MONICA L"/>
        <s v="FREEMAN CHASE A, FREEMAN GAYLA S"/>
        <s v="FREITAG PAUL W"/>
        <s v="FUETSCH ALICE MARILYN TR, TURVILLE MARILYN TRUST"/>
        <s v="FUJIWARA NAOKI"/>
        <s v="FULTZ RONALD D TR, FULTZ JANET D TR, FULTZ FAMILY 2011 TRUST"/>
        <s v="GALLARDO EDGAR, GALLARDO JUANA"/>
        <s v="GALLERIA BY DESERT WIND"/>
        <s v="GALLERIA BY DESERT WIND LP"/>
        <s v="GALLIAN TREVOR C"/>
        <s v="GARCIA QUINTERO HUMBERTO JR"/>
        <s v="GELHAUS PHILIP M TR, GELHAUS PATRICIA S TR, GELHAUS PHILIP M &amp; PATRICIA S LIVING TRUST"/>
        <s v="GEORGESON C JAMES TR, GEORGESON SHAREN L TR, GEORGESON C JAMES &amp; SHAREN FAMILY TRUST AGREEMENT"/>
        <s v="GERARDI MELISSA R TR, FREILER ELISA B LIVING TRUST"/>
        <s v="GIBBONS STEVEN M"/>
        <s v="GILLESPIE RICHARD TR, GILLESPIE RICHARD LIVING TRUST"/>
        <s v="GILLOOLY FABIAN L, WOO WON SOOK"/>
        <s v="GIOMI ROXENE DAWN TR, GIOMI FAMILY LIVING TRUST"/>
        <s v="GLOOR GEORGE TR, GLOOR GIGI TR, GLOOR FAMILY TRUST"/>
        <s v="GOLISH LAURA M"/>
        <s v="GOMEZ ERICA L, PHILLIPS ERICA L, GOMEZ ALICIA R"/>
        <s v="GOOCH SCOTT R, GOOCH KAILA J"/>
        <s v="GOULD MATTHEW RICHARD"/>
        <s v="GRACE PAUL W, ZANGARA SUSAN E"/>
        <s v="GRAHAM KYMBERLEE, GRAHAM JOHN III"/>
        <s v="GRANT KATHY S"/>
        <s v="GREGERSEN MARK C TR, GREGERSEN MARY KAY TR, GREGERSEN FAMILY TRUST"/>
        <s v="GRETEBECK RODNEY"/>
        <s v="GUEL VINCENT C, GUEL EMMA E"/>
        <s v="GUEVARRA RICHARD, GUEVARRA PHILIP C, GUEVARRA ELIZABETH C"/>
        <s v="GUILLEN TRINIDAD J IV TR, GUILLEN TRINI J TR, GUILLEN COURTNEY F TR, GUILLEN FAMILY TRUST AGREEMENT"/>
        <s v="GUINNESS TRIO LLC"/>
        <s v="GUTIERREZ CRIS D"/>
        <s v="GUTIERREZ LORI, GUTIERREZ ADRIAN"/>
        <s v="HAACK TYLER, HAACK RACHEL"/>
        <s v="HADDOX ERIC, HADDOX HEATHER"/>
        <s v="HAGAN HEATHER M"/>
        <s v="HAHN RALPH B TR, HAHN RALPH B JIM HAHN 2012 TRUST"/>
        <s v="HALECKY GWENDOLYN"/>
        <s v="HALL LORA K, GIBSON LORA K, HALL LEIGHTON BRUCE"/>
        <s v="HALLAM RICHARD T TR, HALLAM WILLIAM TRUST"/>
        <s v="HAMTAK JONATHAN W"/>
        <s v="HANSEN BRIAN C, PROUTY KAREN L"/>
        <s v="HANSON JEFFREY L"/>
        <s v="HANSON JOHN A"/>
        <s v="HARDY ANNABELLE, BURNHAM CAROLINE KMENT, KMENT CAROLINE"/>
        <s v="HARGROVE SHARON"/>
        <s v="HARRIS FLOYD W, HARRIS LETICIA"/>
        <s v="HASHIMOTO CAROLE PARSONS TR, HASHIMOTO CAROLE PARSONS LIVING TRUST"/>
        <s v="HASKELL NETTIE"/>
        <s v="HASSELL CRAIG A, HASSELL SHAWN D"/>
        <s v="HASTY ERIC D, HASTY KATELYN R"/>
        <s v="HAWKINS VINTON JOHN TR, HAWKINS SURVIVORS TRUST"/>
        <s v="HEANEY ERIC A TR, HEANEY MARSHA D TR, HEANEY FAMILY TRUST"/>
        <s v="HEATHMAN NICHOLAS R"/>
        <s v="HEES FREDERICK ADOLPH TR, HEES ELIZABETH LOUISE TR, FLNR REVOCABLE LIVING TRUST"/>
        <s v="HEFNER PAUL D, MARTIN KELLY"/>
        <s v="HENDERSON RALPH J, HENDERSON VINA E"/>
        <s v="HENSON JOEL M, HENSON JOELLEN F"/>
        <s v="HERMANSEN WILLIAM D"/>
        <s v="HICKMAN JOHN S, HICKMAN LISA A"/>
        <s v="HIROSE JEANETTE L TR, MCCOLD VIRGINIA TRUST"/>
        <s v="HOBBS DAVID A TR, HOBBS CAROLE L TR, HOBBS DAVID A &amp; CAROLE L REVOCABLE TRUST"/>
        <s v="HODGES PATRICIA A TR, HODGES PATRICIA A TRUST"/>
        <s v="HOMELAND INC"/>
        <s v="HORNER DONALD D"/>
        <s v="HORTON JACK L 1999 REVOCABLE TRUST, HORTON JACK L TR"/>
        <s v="HORTON MARILYN G TR, HORTON MARILYN G TRUST AGREEMENT"/>
        <s v="HORTON ROBERT S, HORTON SHERRY L"/>
        <s v="HOSTETTLER WALTER H, HOSTETTLER DIANE K"/>
        <s v="HOUSEHOLD FINANCE REALTY CORPORATION OF NEVADA"/>
        <s v="HOUSTON JAMES D, HOUSTON HELEN B"/>
        <s v="HOWELL WILLIAM M, HOWELL CARRIE L"/>
        <s v="HUCK MICHAEL G, HUCK KATHY A"/>
        <s v="HUDSON DONALD W, HUDSON GLORIA J"/>
        <s v="HUEBNER HERBERT W TR, HWH FAMILY TRUST AGREEMENT"/>
        <s v="HUICHAPA OMAR T, HUICHAPA ARIANA C"/>
        <s v="HUMMEL ANDREW M, HUMMEL WENDY C"/>
        <s v="HUMPHRIES KATHLEEN RAE, HUMPHRIES KATIE RAE"/>
        <s v="HUNGERFORD RICHARD, FRATERRIGO ROBIN"/>
        <s v="HURD ROBERT L, HURD CAROL S"/>
        <s v="HURD ROTHWELL AMANDA S, ROTHWELL ANDREW D"/>
        <s v="HURST ELAINE E TR, HURST ELAINE E LIVING TRUST"/>
        <s v="HURST JOHN EDWARD JR TR, HURST ROSE ANN VILLA TR, S &amp; P FAMILY TRUST"/>
        <s v="HURTADO MARY T TR, HURTADO MARY T REVOCABLE TRUST"/>
        <s v="IANNUCCI JOHN F TR, IANUCCI DEBRA H TR, IANNUCCI 2006 TRUST"/>
        <s v="INNIS CHARLES H TR, INNIS ANN B TR, INNIS CHARLES H &amp; ANN B REVOCABLE FAMILY TRUST"/>
        <s v="ISAAC DOUG TR, MILHOLLAN REVOCABLE TRUST"/>
        <s v="ISBELL HENRY B JR TR, ISBELL FAMILY TRUST"/>
        <s v="J L BROTHERS LLC"/>
        <s v="JACKSON ALAN J TR, JACKSON ELLEN P TR, JACKSON ALAN &amp; ELLEN FAMILY TRUST"/>
        <s v="JANZ KATHRYN A TR, JANZ KATHRYN A TRUST"/>
        <s v="JENSEN DONALD L TR, JENSEN DEANNA W FAMILY TRUST"/>
        <s v="JENUANE COMMUNITIES PINNACLE 2 LLC"/>
        <s v="JENUANE COMMUNITIES PINNACLES 2 LLC"/>
        <s v="JH 3 LLC"/>
        <s v="JOHANNS JOHN R JR"/>
        <s v="JOHNSON DAN ROBERT TR, JOHNSON JOANNE BERNADINE TR, JOHNSON DAN R &amp; JOANNE B 2015 REVOCABLE LIVING TRUST"/>
        <s v="JOHNSON SCOTT W, JOHNSON KELLI"/>
        <s v="JONES INA"/>
        <s v="JONES JACKSON B"/>
        <s v="JONES SHARON L"/>
        <s v="JOYNER TOMMY E III, JOYNER MONICA C"/>
        <s v="KALINOWSKI THERESA C"/>
        <s v="KANET SHANNAH M"/>
        <s v="KDH BULDERS WILDCREEK LLC"/>
        <s v="KEELE DAVID WALTER, KEELE ANNE MARIE"/>
        <s v="KEHR SIEGFRIED H TR, KEHR MARY CLAIRE TR, KEHR SIG FAMILY TRUST, KEHR SIEGFRIED TR"/>
        <s v="KELLNER JAMES P TR, KELLNER LIVING TRUST, KELLNER KATHERINE L TR, HASTERLIK 1991 LIVING TRUST"/>
        <s v="KENYON ROBERT LEE TR, KENYON LEEANN TR, KENYON ROBERT LEE &amp; LEEANN LIVING TRUST"/>
        <s v="KERRIGAN KATHLEEN"/>
        <s v="KESSLER ERIC, KESSLER DANELLE"/>
        <s v="KING MICHAEL P, KING LEAH"/>
        <s v="KING MORGAN DALE JR, KING MIRIAM S"/>
        <s v="KIRKPATRICK JAY W, KIRKPATRICK KATHLEEN SLABOCH"/>
        <s v="KONG JOHN U, KONG MISTY D"/>
        <s v="KOZLOSKI RON, KOSLOSKI TAMARA"/>
        <s v="LACK DEMARCUS, LACK STACIE"/>
        <s v="LADD JANET L"/>
        <s v="LAMB MICHAEL E, LAMB CHARLOTTE L"/>
        <s v="LAMBERT BRETT"/>
        <s v="LANDA SOMDHAWIL"/>
        <s v="LARSON DONALD R TR, LARSON 1991 FAMILY TRUST"/>
        <s v="LATTORE PATRICK A, LATTORE DEE P"/>
        <s v="LEE PAUL P, LEE ALICE G"/>
        <s v="LEE RAYMOND E"/>
        <s v="LEE TERINNO"/>
        <s v="LEGION INVESTMENTS LLC"/>
        <s v="LEICHTER BERNADETTE TR, LEICHTER BERNADETTE FAMILY TRUST"/>
        <s v="LEJA ZAIGA"/>
        <s v="LENNAR RENO LLC"/>
        <s v="LETCHER GARY JOSEPH TR, LETCHER SANDRA LANGLIE TR, LETCHER GARY JOSEPH &amp; SANDRA LANGLIE REVOCABLE TRUST"/>
        <s v="LEVY PAUL A TR, OBESO LEVY GLORIA TR, LEVY PAUL &amp; GLORIA FAMILY TRUST"/>
        <s v="LEWIS JUSTIN M"/>
        <s v="LIEBERSTEIN SHARON TR, LIEBERSTEIN SHARON TRUST, LIEBERSTEIN LOTH E TR, LIEBERSTEIN LOTH E TRUST OF 2002"/>
        <s v="LIFESTYLE HOMES FOUNDATION"/>
        <s v="LILEY BRUCE, LILEY KRISTIN"/>
        <s v="LILLEGARD CONRAD A III"/>
        <s v="LILLO BRIAN"/>
        <s v="LINCOLN JAMES, LINCOLN JOYCE B"/>
        <s v="LINSCOTT JEFF, LINSCOTT JOE"/>
        <s v="LIPNOSKY ROBERT L, LINOSKY LINDA H"/>
        <s v="LISARA INVESTMENT LLC"/>
        <s v="LIU JENNIFER YU YING"/>
        <s v="LIU YUEMIN, YANG YI"/>
        <s v="LOFRISCO LEO TR, LOFRISCO CATHERINE TR, LOFRISCO FAMILY TRUST"/>
        <s v="LOPEZ YOBANNY, CERVANTES MARISOL"/>
        <s v="LOUAILLIER CLIFF, LOUAILLER DONNA"/>
        <s v="LSPI EXCHANGE CORP"/>
        <s v="LYMAN DARWIN NEELEY TR, LYMAN ELLEN C ASHBY TR, LYMAN ELLEN C ASHBY &amp; DARWIN NEELEY FAMILY TRUST"/>
        <s v="LYNCH ANGELA M, EVANS ANGELA M"/>
        <s v="LYNCH SEAN, LYNCH OLIVIA"/>
        <s v="LYNN JASON R, LYNN GARY R, LYNN JUDITH L"/>
        <s v="MACDONALD ELLIOT"/>
        <s v="MACKEY TERESA A TR, BETTY JAMES F TR, BETTY FAMILY TRUST"/>
        <s v="MAGNIN AARON S"/>
        <s v="MANN JAMES L, MANN CRISTA A, JACOBE CRISTA A"/>
        <s v="MANSEAU ARTHUR, MANSEAU WENDY"/>
        <s v="MARINO JEFFREY ALAN, CAFFARATTI MONICA JOAN"/>
        <s v="MARKLE KACEE ANN, MARKLE AARON"/>
        <s v="MARMOT REOF 3 LLC"/>
        <s v="MARSHALL ANDREW ANTHINY, MARSHALL MARGARET ANN"/>
        <s v="MARTIN MICHAEL, MARTIN MIKE, MARTIN LACHICA CAMILLE, MARTIN LACHITA CAMILLE, MARTIN CAMILLE, ..."/>
        <s v="MARTIN THOMAS J TR, MARTIN EILEEN M TR, MARTIN THOMAS J &amp; EILEEN M REVOCABLE TRUST"/>
        <s v="MCCORMACK JOHN KEVIN EXEC, MCCORMACK RICHARD JOSEPH ESTATE"/>
        <s v="MCCOY STEVEN, VALENTINO JOSEPHINE"/>
        <s v="MCCRACKEN ANN CASGREN TR, MCCRACKEN ANN CASGREN SEPARATE PROPERTY TRUST"/>
        <s v="MCCUTCHEON DEBORAH ANN, BRAAT DEBORAH ANN"/>
        <s v="MCDONALD W B"/>
        <s v="MCGRATH HEATHER TR, REYNOLDS SHELLEY TR, BLACK MARIE K TRUST"/>
        <s v="MCGUIRE DONNA J, MCGUIRE JOSEPH"/>
        <s v="MCMACKEN TIFFANY"/>
        <s v="MCMASTER CHARLOTTE S TR, RHODES MADELYN E LIVING TRUST, MCMASTER CHARLOTTE"/>
        <s v="MECKLER TAMMY"/>
        <s v="MENEZES MONTGOMERY TR, MENEZES RICHARD &amp; CAROL 2003 TRUST"/>
        <s v="MERRIWEATHER ERNEST I, MERRIWEATHER JANICE M"/>
        <s v="MFG PROPERTIES LLC"/>
        <s v="MIRRASOUL JAMES KEITH, MIRRASOUL MARY N"/>
        <s v="MITCHELL JASON E, MITCHELL SHANTEL"/>
        <s v="MITCHELL LINDY N"/>
        <s v="MITCHELL STEVEN P"/>
        <s v="MOATS KIM L, MOATS CHRISTOPHER R"/>
        <s v="MOHATT ALBERT C"/>
        <s v="MONTOE ROBERTA L"/>
        <s v="MOORE RICHARD HILL TR, MOORE VIRGINIA MACE TR, MOORE RICHARD &amp; VIRGINIA 1995 TRUST"/>
        <s v="MORALES RHONDA L, BORCHERT RHONDA L, POLAND SHARON"/>
        <s v="MORANDI JIM A"/>
        <s v="MORTGAGE EQUITY CONVERSION ASSET TRUST 2011 1"/>
        <s v="MOUNTAIN HIGH INVESTMENTS LLC"/>
        <s v="MOUNTIN VIEW LEDGES LLC"/>
        <s v="MPRO I LLC"/>
        <s v="MUMM TERESA J"/>
        <s v="MUNDY JAMES M, MUNDY MELISSA"/>
        <s v="MUNOZ ARTEMIO L"/>
        <s v="MURPHY CHRISTY E, MURPHY DAVID S"/>
        <s v="MURPHY MARY"/>
        <s v="MURPHY SEAN D, MURPHY AMY E"/>
        <s v="MURPHY THOMAS J, NEUMANN SASHA N"/>
        <s v="N W RENO NINE LLC"/>
        <s v="NAP SIERRA STAR CARRIAGE HOUSE LLC"/>
        <s v="NAP SIERRA STAR LAKEVIEW LLC"/>
        <s v="NAP SIERRA STAR MAIN HOUSE LLC"/>
        <s v="NAP SIERRA STAR PARKVIEW LLC"/>
        <s v="NARANJO RAMON C, NARANJO JENNIFER L"/>
        <s v="NATIONSTAR MORTGAGE LLC"/>
        <s v="NBS RENO INDUSTRIAL OPCO LLC"/>
        <s v="NCP ICP LLC"/>
        <s v="NELSON GEORGE G TR, NELSON DARLENE M TR, NELSON GEORGE G &amp; DARLENE M 1991 DECLARATION OF TRUST"/>
        <s v="NEVADA PACIFIC DEVELOPMENT CORPORATION, DUFFIELD INVESTMENT GROUP INC"/>
        <s v="NGUYEN KIM CHI"/>
        <s v="NICHOLS DAVID D TR, NICHOLS TAMMY TR, NICHOLS FAMILY TRUST"/>
        <s v="NOOL EXODUS AUSTRIA"/>
        <s v="NORD MICHAEL J, NORD KIMBERLY"/>
        <s v="NORTHERN NEVADA HOMES LLC"/>
        <s v="NORTON MARK K, NORTON JO E"/>
        <s v="OBRYAN PATRICK A SR TR, OBRYAN ANNA C TR, OBRYAN FAMILY TRUST"/>
        <s v="OGDEN THOMAS TR, GARSKE MILDRED H REVOCABLE TRUST"/>
        <s v="OLLENDICK ROBERT W"/>
        <s v="OLSON EDMUND C TR, OLSON EDMUND TRUST 2"/>
        <s v="ORTEGA JESSICA RAMIREZ, ORTEGA ENEDINA"/>
        <s v="OSBORN RYAN, OSBORN KELLY J"/>
        <s v="OSTERGREN JAMES E TR, OSTERGREN VIRGINIA G TR, OSTERGREN FAMILY"/>
        <s v="OWENS STANLEY DAVID, OWENS DEBRA"/>
        <s v="PADILLA ARROYO NORMA"/>
        <s v="PAGE FRANCIS M, PAGE COLLEEN F"/>
        <s v="PALMER TRACY L"/>
        <s v="PASCHALL DONALD FREDRICK TR, PASCHALL DEBORAH JEAN TR, PASCHALL FAMILY TRUST"/>
        <s v="PASCHALL JOSEPH F, PASCHALL KALLY JUNE"/>
        <s v="PASTERNACK BRUCE TR, PASTERNACK LYNNE G TR, PASTERNACK FAMILY TRUST"/>
        <s v="PATYRICIA HART"/>
        <s v="PAULSEN CRAIG A TR, PAULSEN GINGER B TR, PAULSEN FAMILY TRUST"/>
        <s v="PAYNE RICHARD A"/>
        <s v="PEBBLE CREEK II"/>
        <s v="PEBBLE CREEK II INC"/>
        <s v="PEI PING, VONG MUI N, VONG LYNNE N"/>
        <s v="PEITZ STEVE D, PEITZ KELLY"/>
        <s v="PENTAGON FEDERAL CU"/>
        <s v="PETERS KELLEY A"/>
        <s v="PETERSON LORI J"/>
        <s v="PFEIFFER HANS, PFEIFFER JOYCE"/>
        <s v="PHARRIS EILEEN, NIIMI EILEEN, PHARRIS MICHAEL"/>
        <s v="PICO EDWIN A, PICO BEATRIZ"/>
        <s v="PINE NUT HOSPITALITIES LLC"/>
        <s v="PINGEL KELLY GRDN, HUBER BARBARA I"/>
        <s v="PLACER LLC"/>
        <s v="PLAMBECK WILLIAM J, PLAMBECJ FAMILY TRUST"/>
        <s v="PLASTIRAS CHRISTOPHER JOSEPH TR, PLASTIRAS PATRICIA MCKAY TR, PLASTIRAS REVOCABLE LIVING TRUST"/>
        <s v="PN II INC"/>
        <s v="PORRAS GUSTAVO V"/>
        <s v="POSIN EDWIN"/>
        <s v="POSIN EDWIN M"/>
        <s v="POTTER ANNE"/>
        <s v="POVEY JAKE T, POVEY JESSICA L, DOBYNS JESSICA L"/>
        <s v="PRENTICE NORMA J"/>
        <s v="PRESERVE PARTNERS LLC"/>
        <s v="PROCOTR BOBBY L TR, PROCTOR LIVING TRUST"/>
        <s v="QUANDT JACQUELYN, QUANDT PAUL"/>
        <s v="R &amp; R ENTERPRISES OF NEVADA LLC"/>
        <s v="RAMIREZ DAN, RAMIREZ MARY"/>
        <s v="RANVIER TAMATHA D, GUZMAN APRIL D"/>
        <s v="RASMUSSEN BRANDON"/>
        <s v="REARDON PATRICK J, REARDON SHARON L"/>
        <s v="REDDY ATIGADDA N TR, REDDY VIJAYALAKSHMI A TR, REDDY FAMILY TRUST"/>
        <s v="REECE MARK A GRDN, REECE DEE A GRDN, OLSEN ROBERT TRYGVE ESTATE"/>
        <s v="REED ALICIA L"/>
        <s v="REED WILLIAM J TR, REED W H TRUST, WHREED TRUST"/>
        <s v="RENO SUN LLC"/>
        <s v="REYNOLDS GERRY J, CHEESEMAN KELLY K"/>
        <s v="RIATA EH LLC"/>
        <s v="RICCIO DAVID D"/>
        <s v="RICHARDS TYLER J, RICHARDS TARA D"/>
        <s v="RIDGEVIEW TOWN CENTER LLC, CAL OAKS PLAZA II LLC"/>
        <s v="ROBERTSON DONALD R, ROBERTSON ONITA K"/>
        <s v="ROGNE FRED, ROGNE LICIA"/>
        <s v="ROI STRATEGIES"/>
        <s v="ROSEHILL LLC"/>
        <s v="ROSENBERG JANELL K"/>
        <s v="ROSS DAVID E, ROSS JOHNNA C"/>
        <s v="ROWDEN JASON G, ROWDEN SHANNON K"/>
        <s v="RPR PROPERTY HOLDINGS LLC"/>
        <s v="RPRD 2 LLC"/>
        <s v="RPRD 3 LLC"/>
        <s v="RUTCHENA ROBERT, RUTCHENA KELLEY"/>
        <s v="RYDEN MICHAEL, RYDEN RACHEL"/>
        <s v="RYDER SHADOW LLC"/>
        <s v="S &amp; G RENO LLC"/>
        <s v="SAAREM DONNA TATRO TR, SAAREM REVOCABLE TRUST"/>
        <s v="SABADELL UNITED BANK NA"/>
        <s v="SABATTIS INC"/>
        <s v="SADLER DOUGLAS D, SADLER JUDIE"/>
        <s v="SAGER STUART D, SAGER MARNI E"/>
        <s v="SALAS PATRICK M, SALAS SHARON K"/>
        <s v="SAMPE JOHNSTON TERRI JO"/>
        <s v="SANCI ANITA LEGRAND"/>
        <s v="SANFORD JAMES W"/>
        <s v="SANTIAGO HERIBERTO JR, SANTIAGO MELANIE A"/>
        <s v="SARACENO BENJAMIN R, SARACENO ASHLEY M"/>
        <s v="SCHAAL GRAHAM WILLIAM"/>
        <s v="SCHALLER TODD"/>
        <s v="SCHAUPP CHRISTOPHER F, SCHAUPP KAREN E, SCHAUPP JAMES F, SCHAUPP MARY J"/>
        <s v="SCHENK SAMUEL JENSON TR, SCHENK SAMUEL JENSON TRUST, SCHENK DANIELLE LEE TR, SCHENK DANIELLE LEE TRUST"/>
        <s v="SCHERKENBACK VERNON JAMES, SCHERKENBACK SHERRYE LYNNE"/>
        <s v="SCHMID ZACHARY T"/>
        <s v="SCHMIDT GERRITT V, SCHMIDT DENA N"/>
        <s v="SCHMIDT JOSHUA T"/>
        <s v="SCHRODER TORBEN TR, SCHRODER DIANE C TR, SCHRODER DIANE &amp; TORBEN REVOCABLE FAMILY TRUST 2005"/>
        <s v="SEAT FRANK J TR, SEAT SANDRA W TR, SEAT S &amp; F FAMILY TRUST"/>
        <s v="SEDDON CHRISTOPHER JON, SEDDON SHILOH ELIZABETH"/>
        <s v="SEEFURTH THOMAS H TR, SEEFURTH BETTY JANE TR, SEEFURTH LIVING TRUST"/>
        <s v="SEIFRIED BRETT"/>
        <s v="SELF MARY L"/>
        <s v="SEXTON VALERIE JEAN ADMR, BENSON STEVEN HARRY DECD ESTATE"/>
        <s v="SHALES CHAD"/>
        <s v="SHAPIRO MICHAEL E, SHAPIRO SUZANNE"/>
        <s v="SHAW LINDA B"/>
        <s v="SHEPHERD HARLENE G TR, SHEPHERD HARLENE G TRUST"/>
        <s v="SHEPPARD LOUISE S, SHELTON KENNETH B JR"/>
        <s v="SHERMAN LAWRENCE, SHERMAN ELIZABETH, SAMMARTANO LAVALA J"/>
        <s v="SHERMAN SUZANNE M PERSONAL REPRESENTATIVE, GADDIS JOHN PORTER DECD ESTATE"/>
        <s v="SHERRILL CHRISTOPHER V"/>
        <s v="SHIELDS RAY D"/>
        <s v="SHIPMAN DENNIS TR, SHIPMAN FAMILY TRUST AGREEMENT"/>
        <s v="SHREVE SHERRY ANN"/>
        <s v="SHUMWAY JEANNE RUSSELL, RUSSELL JEANNE M"/>
        <s v="SIERRA 7 LLC"/>
        <s v="SIERRA SOLITUDE LLC"/>
        <s v="SILVER LANTERN LLC"/>
        <s v="SILVERADO VILLAGE 8 LLC"/>
        <s v="SIMPSON BRIAN J, SIMPSON DIANA F"/>
        <s v="SIMPSON KAREN M"/>
        <s v="SINGH MAHENDRA, SINGH KASHMIR"/>
        <s v="SINGLE BARREL LLC"/>
        <s v="SLUCHAK JAN TR, SLUCHAK KIM ANDERSON TR, SLUCHAK TRUST OF 2000, CARRICO LISA MARIE"/>
        <s v="SMITH DEAN M, SMITH DEBRA L"/>
        <s v="SMITH DIANE, WHIPPLE WILLIAM G"/>
        <s v="SMITH GERALDINE L TR, SMITH GERALDINE L REVOCABLE LIVING TRUST"/>
        <s v="SNAPE ALLAN LESLIE TR, SNAPE ALLAN LESLIE LIVING TRUST"/>
        <s v="SNOWBIRD III LLC"/>
        <s v="SOLANO PLAZA FRANCISCO"/>
        <s v="SOLIE JESSICA J, SOLIE CARYN"/>
        <s v="SOULE ERNEST DALE TR, SOULE LINDA TR, SOULE FAMILY TRUST 1998 REVOCABLE TRUST"/>
        <s v="SOUTH COW PROPERTIES LLC, HUMPHREY MICHAEL, HUMPHREY LINDA, RIDER VALARIE"/>
        <s v="SOUTHERN ILLINOIS WETLANDS PRESERVATION TRUST, MOYA M SILVA TR"/>
        <s v="SOWLE CHANEL"/>
        <s v="SPANISH SPRINGS ASSOCIATES LIMITED PARTNERSHIP, SPANISH SPRINGS ASSOCIATES"/>
        <s v="SPARKS LEGENDS DEVELOPMENT INC"/>
        <s v="SPEAR EMILY"/>
        <s v="SPEIRER THELMA"/>
        <s v="SPICER TRACY"/>
        <s v="SPOON KIM, GUARDIANSHIP SERVICES OF NEVADA INC, PIETROWICZ NICHOLAS TR, BIEGLE TRUST, BIEGLER HAROLD G III"/>
        <s v="SPOTTS KAREN ANN GRDN, SIMENSON RAQUEL"/>
        <s v="SQUAILIA NEVAREZ ANNAMARIE, JACOBS ANNAMARIE SQUAILIA"/>
        <s v="STAFFORD LEVI, STAFFORD PHOENIX M"/>
        <s v="STAMPS LARRY B, STAMPS CHERYL L"/>
        <s v="STANDING STONE LLC"/>
        <s v="STARKS JERRY R, STARKS KATHLEEN C"/>
        <s v="STEINER CYNTHIA L, STEINER PHILLIP R"/>
        <s v="STEINER ZACHARIAH W, STEINER KIMBERLY A"/>
        <s v="STERLING JOHN R TR, STERLING SHARON TR, STERLING LIVING TRUST"/>
        <s v="STEWART JOHN, STEWART MARCI, KAISER MARCI"/>
        <s v="STEWART LAWRENCE W TR, STEWART CATHY TR, STEWART LAWRENCE W &amp; CATHY REVOCABLE TRUST"/>
        <s v="STONE FINANCING LLC"/>
        <s v="STONE HAROLD, STONE GINGER"/>
        <s v="STRAHAN JOHN V"/>
        <s v="SULLIVAN MICHAEL PATRICK, SULLIVAN DENISE RENE"/>
        <s v="SUMAUSKAS TOMAS"/>
        <s v="SUMMER SUN DEVELOPMENT LLC"/>
        <s v="SUMMIT CANYON RESOURCES LLC"/>
        <s v="SUNDAY CHRISTOPHER"/>
        <s v="SUNGA NEIL FERNANDO"/>
        <s v="SUTTON BRIAN B, SUTTON NANCY"/>
        <s v="SWANSON KENNETH CHARLES, SWANSON PATRICE S TR"/>
        <s v="SWD NVL LLC"/>
        <s v="TANNER RICHARD B, TANNER ROBIN L"/>
        <s v="TCD LAND HOLDINGS LLC"/>
        <s v="TEIXEIRA JOSEPH, TEIXEIRA JOSEPH JR"/>
        <s v="THOMAS CHRISTOPHER J, THOMAS KARMELLA T"/>
        <s v="THOMPSON ARLENE M"/>
        <s v="THREE KC LLC, 3 KC LLC"/>
        <s v="TIETZ SHERI TERESA"/>
        <s v="TOLL SOUTH RENO LLC"/>
        <s v="TRENT JOHN H JR, TRENT JILL E"/>
        <s v="TREVINO ADAM, TREVINO JAIMIE"/>
        <s v="TRIGUEROS JERRY, TRIGUEROS KRYSTAL"/>
        <s v="TRIPLETT ROCKY, TRIPLETT TINA"/>
        <s v="TRUSS STEVEN D, TRUSS PAMELA D"/>
        <s v="TSD RENTAL PROPERTIES LLC"/>
        <s v="TURNER MICHAEL A TR, TURNER FAMILY TRUST"/>
        <s v="TURNER NORMA M, TURNER WILLIS W"/>
        <s v="TUSHBANT TARA"/>
        <s v="ULREY JERRY D, ULREY SUSAN C"/>
        <s v="UREN JONATHAN TR, UREN LIVING TRUST"/>
        <s v="USA SECRETARY OF HOUSING &amp; URBAN"/>
        <s v="UYEDA TAMOTSU T TR, UYEDA BENNIE T TR, UYEDA BROTHERS TRUST"/>
        <s v="VEASLEY JEFF"/>
        <s v="VERDICCHIO MICHAEL J, VERDICCHIO EVALENA, CUNNINGHAM GARY, CUNNINGHAM SHERYL"/>
        <s v="VERLANDER MICHAEL, VERLANDER KATHLEEN"/>
        <s v="VICENTE TEEJAY R, VICENTE CAMILLE"/>
        <s v="VIOLA CASSANDRA L"/>
        <s v="VIRREY ERICA P, VIRREY ALVARO, VIRREY ALVARO RODRIGUEZ, VIRREY MARTHA CLAUDIA"/>
        <s v="VISTA RAFAEL LLC"/>
        <s v="VOGRIN VILJEM, VOGRIN CHERYL PAGE"/>
        <s v="VONG MUI N, VONG LYNNE N, PEI PING, VONG NHI C"/>
        <s v="VONKALBEN CAHILL JEANNE TR, VONKALBEN CAHILL JEANNE LIVING TRUST"/>
        <s v="VOSS ARYNN C"/>
        <s v="WADDELL SARAH"/>
        <s v="WAIT EUGENE J JR"/>
        <s v="WAKEFIELD ANDREW S"/>
        <s v="WALKER ELIZABETH A"/>
        <s v="WALLACE ROBERT C, WALLACE CATHERINE L"/>
        <s v="WASHOE ABILITY RESOURCE CENTER"/>
        <s v="WE BUY HOUSES LLC"/>
        <s v="WE BUY HOUSES LLC, RATTO MITCH, RATTO HILARY"/>
        <s v="WEBB JOHN K, WEBB LINDA K"/>
        <s v="WEBB KENNETH JAMES, WEBB CONNIE L, WEBB CONNIE LEE, WEBB KENNY J"/>
        <s v="WEBER MICHAEL M, WEBER BONNIE S"/>
        <s v="WEINGARTNER REGIS"/>
        <s v="WELLS FARGO BANK NA"/>
        <s v="WHITE MAX G TR, WHITE BARBARA J TR, WHITE FAMILY TRUST"/>
        <s v="WHITENER CARRIE ANNE"/>
        <s v="WILSON JOHN C TR, WILSON NORA L TR, WILSON JOHN &amp; NORA REVOCABLE LIVING TRUST"/>
        <s v="WILSON KELLY M"/>
        <s v="WINCHESTER PHILIP, WINCHESTER MARIA"/>
        <s v="WINFIELD BILL"/>
        <s v="WINNETT JOHN W III"/>
        <s v="WISE ROGER A"/>
        <s v="WISE WILLIAM, WISE SALLI A, WISE TERI A, WISE JESSIE M, WISE JASON L, ..."/>
        <s v="YEE DON C, YEE ELAINE, YEE BRYAN"/>
        <s v="YOUNG RAY A, YOUNG SHIRLEY L"/>
        <s v="ZANTE INC"/>
        <s v="ZIMMER STEVEN D JR, ZIMMER MATTHEW"/>
        <s v="ZUSMAN KAYCEE GRDN, RILEY JEWEL A ADULT WARD ESTATE"/>
      </sharedItems>
    </cacheField>
    <cacheField name="GRANTEE" numFmtId="0">
      <sharedItems count="694">
        <s v="AARON JEFFREY LEE TR, AARON PAMELA ANN TR, AARON TRUST"/>
        <s v="ABADIA EMILY"/>
        <s v="ABENDROTH WESLEY WALLACE"/>
        <s v="ACACIO MICHAEL P"/>
        <s v="ADAMS DOUGLAS D, ADAMS JANELL L"/>
        <s v="ADAMS RICHARD T TR, ADDAMS ANN MARIE TR, ADAMS FAMILY TRUST AGREEMENT"/>
        <s v="ADESINA ADELERE"/>
        <s v="ADUDDELL KATHRYN G"/>
        <s v="AKINS ROBERT F, AKINS JACQUELINE R"/>
        <s v="ALAMO PARTNERS LLC"/>
        <s v="ALIOTO MATTHEW"/>
        <s v="AMIN MANISHA, AMIN KUSHAL"/>
        <s v="AMPO PROPERTIES LLC"/>
        <s v="ANDERSON BOBBY C, ANDERSON JO ALICE"/>
        <s v="ANDERSON CLIFFORD JAMES, ANDERSON CONSTANCE JEAN"/>
        <s v="ANDERSON RYAN PATRICK, ANDERSON JULIE ANN"/>
        <s v="ARELLANO JESSY, ARELLANO KATHLEEN"/>
        <s v="ARIAS MARIO"/>
        <s v="ARMSTRONG DAVID JR"/>
        <s v="ARROW BUILD LLC"/>
        <s v="ARTHUR GERALD D, ARTHUR OLGA SOLETTO"/>
        <s v="ARTISAN PROPERTIES LLC"/>
        <s v="ARTZ MARTIN B, ARTZ PATRICIA M"/>
        <s v="ASHMORE MARY A, ASHMORE JONATHAN"/>
        <s v="ASHMORE SAMANTHA N"/>
        <s v="ASTER WALTER J, ASTER DENISE K"/>
        <s v="AUSTRIA ANGELO, AUSTRIA ANALIZA"/>
        <s v="BAIR STEPHEN, BAIR SARAH"/>
        <s v="BALDWIN SCOTT, BALDWIN CLAUDIA"/>
        <s v="BALLINGALL SANDRA"/>
        <s v="BARAJAS ESTELA SALAS"/>
        <s v="BARBOZA SANDRA ANN"/>
        <s v="BARNES LAURA JUNE"/>
        <s v="BARNEY ERICA"/>
        <s v="BARNHART ROBERT SCOTT, BARNHART ANDRANETTE JEANNINE"/>
        <s v="BEARD RICHARD ALLEN TR, BEARD LIVING TRUST"/>
        <s v="BEASLEY JONATHAN R, BEASLEY NISSA G"/>
        <s v="BEBOUT CONNIE L"/>
        <s v="BENDER MARK A, BENDER RENATE K"/>
        <s v="BERG SHONILEE P"/>
        <s v="BERGER JOSEPH G, BERGER MASAKO"/>
        <s v="BERONIO MOLLY K"/>
        <s v="BERTONNEAU KEVIN, CAUFIELD JESSICA"/>
        <s v="BEVILLE SCOTT, BEVILLE AMANDA"/>
        <s v="BHAKTA ROHITKUMAR, BHAKTA KIRTIBEN"/>
        <s v="BIENIEK RYAN, BIENIEK ANNE"/>
        <s v="BILLAT STERLING P, BILLAT JENNIFER A"/>
        <s v="BLASGEN NICHOLAS WILLIAM"/>
        <s v="BOHRMAN JEFF R, BOHRMAN SUSAN M"/>
        <s v="BOTELHO MICHAEL, BOTELHO MICHELLE A"/>
        <s v="BOUDREAULT ANTHONY"/>
        <s v="BOUNDS DARLENE"/>
        <s v="BOWER ALAN"/>
        <s v="BOWMAN DOUGLAS, BOWMAN CHRISTINE, BEHLMER ERIC, BEHLMER CHERYL"/>
        <s v="BOYD EDWARD W, BOYD VALLERIE A"/>
        <s v="BOYD JOHN, BOYD LISA"/>
        <s v="BOYS &amp; GIRLS CLUB OF TRUCKEE MEADOWS"/>
        <s v="BREMER DENISE A"/>
        <s v="BRILL DONOVAN T"/>
        <s v="BROLSMA OWEN, BROLSMA ALLISON"/>
        <s v="BRONOV BERNARD B"/>
        <s v="BROUSSARD HARRAND F JR, BROUSSARD CLARISSA A"/>
        <s v="BRUNDAGE GENE, BRUNDAGE ARLENE"/>
        <s v="BUILDING TREE PROPERTIES LLC"/>
        <s v="BURFEIND MARTIN A, BURFEIND KIMBERLY A"/>
        <s v="BURKE MATTHEW T TR, BURKE PAMELA M TR, BURKE MATT FAMILY REVOCABLE TRUST"/>
        <s v="BURNS DAVID, HANSON BURNS SHANNON M"/>
        <s v="BURNS EDWARD J, BURNS ROBERTA A"/>
        <s v="BUTLER ERROL"/>
        <s v="CALEF PHILLIP J, CALEF JULIA A"/>
        <s v="CALHOUN LARRY C, CALHOUN KAY M"/>
        <s v="CALLEJAS MARTIN, DIAZ RAMIREZ CYNTHIA"/>
        <s v="CAMPANARO LISA MARIE TR, CAMPANARO LISA MARIE REVOCABLE TRUST"/>
        <s v="CANESTRINI DEBRA E"/>
        <s v="CANFIELD LAURA MARIE, CANFIELD JAMES GREGORY"/>
        <s v="CANO ANDREA I, RAMIREZ CHRISTOPHER"/>
        <s v="CAPALLUPO FRANK J TR, CAPALLUPO FRANK J 2015 TRUST"/>
        <s v="CAPOZZI RALPH R, CAPOZZI DENIELLE"/>
        <s v="CAPRIOLI NICHOLAS J, DAY CAPRIOLI HEATHER Z"/>
        <s v="CARBONELLA JASON R, CARBONELLA ELIZABETH P"/>
        <s v="CARLSTROEM ROBERT I TR, CARLSTROEM BARBARA J TR, CARLSTROEM FAMILY TRUST"/>
        <s v="CARTUS FINANCIAL CORPORATION"/>
        <s v="CASILLAS ANITA, HERNANDEZ LETICIA MANZANO"/>
        <s v="CASTLE STEVEN T, CASTLE JULIE G"/>
        <s v="CAZADOR INVESTMENTS LLC"/>
        <s v="CAZZOLLA PETER, CAZZOLLA KATHIE"/>
        <s v="CEBAGBAG VICTORINO JR, CABAGBAG ZENAIDA V"/>
        <s v="CERVANTES POPOCA RANULFO, DIAZ CARMINA"/>
        <s v="CHAPMAN ZOLA M TR, CHAPMAN ZOLA M TRUST"/>
        <s v="CHEN JOE"/>
        <s v="CHEOSAKUL SAKUL, CHEOSAKUL CATHERINE S, CHEOSAKUL CATHERINE"/>
        <s v="CHERNOCK MELISSA A, MATTHEWS WILLIAM J III"/>
        <s v="CHILDRESS DENNIS WADE, CHILDRESS JANET REXANNA"/>
        <s v="CHONG MARY H"/>
        <s v="CHOU WE YU, CHENG LI HUA"/>
        <s v="CHURCH JEFFREY D"/>
        <s v="CI HOLDINGS 1 LLC"/>
        <s v="CLARKE TRACEY"/>
        <s v="CLEAR LAKE HOLDINGS LLC"/>
        <s v="CLORE KOLT R, CLORE ELAINE E"/>
        <s v="COCHES LLC"/>
        <s v="COMBS JOHN W, COMBS GAIL SUSAN"/>
        <s v="CONE SEAN, CONE WAN"/>
        <s v="COOPER GUY L, COOPER LEANN L"/>
        <s v="COOPER LARRY, HEWITT DAVID B"/>
        <s v="CORRIERA JOANN, CORRIERA JOANN 2007 TRUST"/>
        <s v="COSTA MARCELLA, RODRIGUEZ JOAN"/>
        <s v="COSTANZA DALY"/>
        <s v="COSTERE JOHN PIERRE"/>
        <s v="COUTURIER KENNETH, COURTURIER KRISTI"/>
        <s v="CREDIT DAVID J, CREDIT LILIANA J"/>
        <s v="CRIVELLI JOSEPH F, CRIVELLI SARA E"/>
        <s v="CROXON DAVID P, CROXON TRACY L"/>
        <s v="D R HORTON CA 2"/>
        <s v="DALY EARL"/>
        <s v="DANDINI GROUP LLC"/>
        <s v="DANIEL ALBERT A, ORCULLO JANDEL G, ORCULLO LORELYN"/>
        <s v="DANIELS MATTHEW J, DANIELS AMY D"/>
        <s v="DAULTON SCOTT C, DAULTON DONNA S"/>
        <s v="DAVIDOVE MICHAEL R"/>
        <s v="DAVIS LISSA"/>
        <s v="DAYTON BRITTANY"/>
        <s v="DDH FINANCIAL CORPORATION DEFINED BENEFIT PENSION PLAN"/>
        <s v="DEAL DAVID N"/>
        <s v="DEATON KATHRYN"/>
        <s v="DECORION SAYO IMELDA, SAYO CESAR JR"/>
        <s v="DELAPUENTE MONICA, DELAPUENTE VICKI"/>
        <s v="DENNIS JESSICA N"/>
        <s v="DIAZ GONZALEZ ARTURO"/>
        <s v="DIAZ RAMIREZ MARTIN, RAMIREZ VERONICA DIAZ"/>
        <s v="DIAZ ROBERT, DIAZ SABRINA"/>
        <s v="DIVINCENZO DAVID, DIVINCENZO SHARON"/>
        <s v="DJUKANOVICH KELLY, DJUKANOVICH GRETCHEN"/>
        <s v="DODGE CARLA R TR, DODGE JAMES &amp; CARLA TRUST"/>
        <s v="DOMINI MONICA"/>
        <s v="DONAHUE SAMULE J"/>
        <s v="DONAVAN ARTHUR A, DONAVAN ANDREA"/>
        <s v="DOOLIN MICHAEL B JR, DOOLIN SANDRA YVONNE"/>
        <s v="DORN GERALD M"/>
        <s v="DORR KENNETH L TR, DORR SHARON W TR, DORR FAMILY 2004 TRUST"/>
        <s v="DOW DEAN C, DOW GLORIA T"/>
        <s v="DOWNEY TIMOTHY K, DOWNEY PATRICIA L"/>
        <s v="DOWNING JESSICA K"/>
        <s v="DOWNS DAVID J TR, DOWNS DAVID J TRUST"/>
        <s v="DRELLACK SIGMUND JR"/>
        <s v="DRUMMOND WILLIAM"/>
        <s v="DUFFIELD DAVID A TR, DUFFIELD DAVID A TRUST"/>
        <s v="DUFFORD BARRY L, DUFFORD SALOME"/>
        <s v="DUFFY SHANE, DUFFY STACY"/>
        <s v="DUHAMEL MECHELE A TR, DUHAMEL MECHELE A TRUST AGREEMENT"/>
        <s v="DUNHAM RICHARD E TR, DUNHAM BEVERLY A TR, DUNHAM RICHARD E FAMILY TRUST"/>
        <s v="DUNHAM RYAN, PERI JESSICA"/>
        <s v="DUNN SPARKS LLC, VIVELL HONORIA F TR, VIVELL HONORIA TRUST"/>
        <s v="DUONG OANH"/>
        <s v="DUQUE LEASING LLC"/>
        <s v="DUTTON PAMELA G TR, DUTTON PAMELA G REVOCABLE INTER VIVOS TRUST"/>
        <s v="EAGLE CANYON SOUTH LLC"/>
        <s v="EASTWICK RICHARD F TR, EASTWICK MARGARET L TR, EASTWICK FAMILY TRUST"/>
        <s v="EBBERSON SUSAN"/>
        <s v="EBSTER JOSEPH A, EBSTER KRISTI L"/>
        <s v="ECCLES SAMUEL F TR, ECCLES SAMUEL F TRUST"/>
        <s v="EDEN MARC, EDEN WENDY"/>
        <s v="EDROSA ANDREW ESPARAGOZA"/>
        <s v="EFFENBERGER RICHARD M, EFFENBERGER DEBRA L"/>
        <s v="EMERALD LLC"/>
        <s v="ERLENDSON JENNIFER J"/>
        <s v="ESGUERRA LAWRENCE, ESGUERRA MARIEL ANN"/>
        <s v="ESPOSITO SUZANNE"/>
        <s v="ESRNEV 2 LLC"/>
        <s v="ETCHEMENDY JOHN D"/>
        <s v="EVANS DAVID N, BRITSCHGI SHEENA M"/>
        <s v="EVDOKIMO ADAM M, EVDOKIMO LAURA E, EVDOKIMO ALLEN J, AVDOKIMO SHERYL A"/>
        <s v="EYKAMP PAUL W"/>
        <s v="FEELEY JACLYN M, PASTERIS DANIEL R"/>
        <s v="FEEMSTER DANIEL"/>
        <s v="FELOCK JON, FELOCK VICKI"/>
        <s v="FERGUSON JAMES"/>
        <s v="FIELDING NATHAN JAMES"/>
        <s v="FILORIO MARIA"/>
        <s v="FIORILLO RHONDA, FIORILLO PAUL JR"/>
        <s v="FISHER MURRAY W"/>
        <s v="FISHER RACHEL M"/>
        <s v="FITLER KEVIN R"/>
        <s v="FITZPATRICK THOMAS G, FITZPATRICK SANDRA K"/>
        <s v="FLAGG LYNN S, FLAGG HARRY M"/>
        <s v="FLANAGAN MOLLY"/>
        <s v="FLEMING CLARENCE T"/>
        <s v="FOGAL RUSSELL E, FOGAL THERESA M"/>
        <s v="FOLEY BRIAN, FOLEY JACQUELYN"/>
        <s v="FONTANA JILL"/>
        <s v="FRAME PROPERTIES LLC"/>
        <s v="FRANCO JUAN RAUL"/>
        <s v="FRANZIA DONALD C TR, SANGUINETTI FRANZIA NANCY C TR, FRANZIA DONALD C COMMINITY PROPERTY TRUST, SANGUINETTI FRANZIA NANCY C COMMUNITY PROPERTY TRUST"/>
        <s v="FRAZIER KATHLEEN"/>
        <s v="FRIEDRICHSEN WAYNE PETER TR, FRIEDRICHSEN WAYNE PETER 2014 TRUST"/>
        <s v="FULTON PATRICK M, FULTON KARIN A"/>
        <s v="FULTZ RONALD, FULTZ JANET D"/>
        <s v="GAGE KEVIN, STEELE KAREN"/>
        <s v="GAO YUMIN TR, GAO YUMIN TRUST"/>
        <s v="GARCIA CHRISTIHAN ANQUIANO, MUNIZ BIANCA Y"/>
        <s v="GARCIA DANIEL L, GARCIA MONICA L"/>
        <s v="GARDNER JOSEPH C, GARDNER LAUREN"/>
        <s v="GARNER TIMOTHY S, GARNER CHRISTINA M"/>
        <s v="GAROL WHITNEY"/>
        <s v="GASPERIK RODNEY R TR, GASPERIK DEBRA TR, GASPERIK RODNEY &amp; DEBRA TRUST"/>
        <s v="GASTANAGA MARTIN P"/>
        <s v="GATPOLINTAN RIO BAUTISTA, GATPOLINTAN JOSEPH RAZON, BAUTISTA ROSARIO BALION"/>
        <s v="GEHRKE EVANGELINE P"/>
        <s v="GHANDI MOHSEN TR, GHANDI MARIAM T TR, GHANDI FAMILY TRSUT AGREEMENT"/>
        <s v="GIDNEY ANDREW TR, GIDNEY CARIN TR, GIDNEY ANDREW &amp; CARIN LIVING TRUST"/>
        <s v="GILIO DONNA M TR, GILIO DONNA M TRUST"/>
        <s v="GILL CLAIRE A, GILL DAVID F JR"/>
        <s v="GLOCK MANFORD C, GLOCK TINA M"/>
        <s v="GOCKE MICHAEL, GOCKE NICOLE"/>
        <s v="GOEDDE JENNIFER J, GOEDDE BRUCE M JR"/>
        <s v="GOLASZEWSKI KENNETH L, GOLASZEWSKI MIRIAM L"/>
        <s v="GOLD SCOTT P, GOLD ALICE A"/>
        <s v="GOLDBERG JAY B, GOLDBERG AMY S"/>
        <s v="GOMEZ CALVILLO LEONEL, VARGAS AIDA M"/>
        <s v="GOMEZ GERARDO J, GOMEZ ERICA L"/>
        <s v="GONZALES GERALD A"/>
        <s v="GONZALEZ ROBERTO, GONZALEZ AMPARO GOMEZ DE"/>
        <s v="GORAUSKAS JONAS, PETERS DANYA"/>
        <s v="GORBET LEONARD S, GORBET BRENDA LEE"/>
        <s v="GRABSKY JAMES D, GRABSKY KAREN M"/>
        <s v="GRAHAM DONALD E, GRAHAM SHARON L"/>
        <s v="GRAVELLE KELLEY D, MASSEY GWEN A"/>
        <s v="GRAVIER LILLY"/>
        <s v="GRAY MICHAEL"/>
        <s v="GREEN LEWIS A"/>
        <s v="GREER NEIL A"/>
        <s v="GREIN EILEEN M, GREIN KENNETH W"/>
        <s v="GRENERT KATHY L"/>
        <s v="GROSS NICOLE, GROSS BENJAMIN"/>
        <s v="GUERRERO MONICA B, MANZO GUERRERO RONAL I"/>
        <s v="GULLICKSON NEIL J"/>
        <s v="GUMP MELANIE K"/>
        <s v="GUNTER DARREN S TR, GUNTER 2003 FAMILY TRUST, OLIVAS JUAN J"/>
        <s v="GURTNER THOMAS WERNER JAMES, GURTNER NANCY FONG YEN"/>
        <s v="HAAGLUND LUKAS C"/>
        <s v="HAFELE WALTER ANTON, HAFELE LINDA M, HAFELE ANDRE V"/>
        <s v="HAGGARD NORMAN WAYNE"/>
        <s v="HALL BRIANNE MARIE, CHAMBERS BRIAN MICHAEL"/>
        <s v="HALL CHAD, HALL PAIGE"/>
        <s v="HALL MATTHEW"/>
        <s v="HALVORSON NORMAN A, YAM YUIT PENG"/>
        <s v="HAMEL MICHAEL F, HAMEL CATHLEEN D"/>
        <s v="HAMILTON DONALD RICHARD TR, HAMILTON CHARLENE JOAN TR, HAMILTON DONALD &amp; CHARLENE FAMILY TRUST"/>
        <s v="HAPPY HEART HOMES LLC"/>
        <s v="HARDER CHARLES R, EILENFELDT SHERYL"/>
        <s v="HART JOEL M"/>
        <s v="HART PATRICIA"/>
        <s v="HARTER RICHARD LEE JR, HARTER AIMEE LOUISE"/>
        <s v="HASSETT CHRYS D, HASSETT JOSEPH P"/>
        <s v="HAULMAN REBECCA CHRISTINE"/>
        <s v="HAVEWALA ANGELA, HAVEWALA CYRUS"/>
        <s v="HEERAN SEAN, HEERAN JENNIFER"/>
        <s v="HEINZ RANCH LAND COMPANY LLC"/>
        <s v="HENDERSON JENNIFER M"/>
        <s v="HENKE JAY W, HENKE ASHLEY M"/>
        <s v="HERMAN JOSEPH ALLEN"/>
        <s v="HERR BRIAN G"/>
        <s v="HERRERA KARINA, TORRES CESAR"/>
        <s v="HICKS CHAD C"/>
        <s v="HICKS VICTOR, HICKS MARY"/>
        <s v="HIEATT JAMES JEWELL II, HIEATT KATIE MARIE"/>
        <s v="HILLBERH BOWIE BURKE TR, BOWIE BURKE HILLBERG LIVING TRUST"/>
        <s v="HINTZ KAREN K, HINTZ EARL E"/>
        <s v="HOADLEY JONATHAN, HOADLEY VICTORIA"/>
        <s v="HODGE RICHARD C, HODGE CHRISTINE J"/>
        <s v="HOFFMAN CARL E, HOFFMAN ALICE C"/>
        <s v="HOLBEIN SCOTT E, STRUVE ELIZABETH"/>
        <s v="HOLLAND LINDSAY E"/>
        <s v="HOOD LAURA M"/>
        <s v="HOPKINS LESLIE G JR, HOPKINS CLARISSA R"/>
        <s v="HOPP JASON M"/>
        <s v="HORN DANIEL B, HENJUM JULIE A"/>
        <s v="HUICHAPA OMAR T, HUICHAPA ARIANA C"/>
        <s v="HUKK PETER H, HULL HANNAH J"/>
        <s v="HUMPHREY FRANK G, HUMPHREY KARA R"/>
        <s v="HUMPHREY MICHAEL, HUMPHREY LINDA"/>
        <s v="HURST MICHAEL G, HURST DENISE S"/>
        <s v="ISLAS ARTHUR A, ISLAS DONNA CUDE"/>
        <s v="IVEY CARRIE L"/>
        <s v="J WILCOX LLC"/>
        <s v="JACKSON JUSTIN R, JACKSON SHELLY M"/>
        <s v="JACKSON TERYN C"/>
        <s v="JARAMILLO SHARON L"/>
        <s v="JEFFERY GRAY W REVOCABLE LIVING TRUST AGREEMENT, JEFFERY GARY W TR"/>
        <s v="JENSEN CHARLES"/>
        <s v="JENSEN ERIC A, JENSEN MARCIE"/>
        <s v="JESKE NICHOLAS M, JESKE KIRSTIN L"/>
        <s v="JOHNSON CINDY D"/>
        <s v="JOHNSON DAWN TR, JOHNSON DONALD R &amp; DAWN MCCLANAN FAMILY 1994 LIVING REVOC..."/>
        <s v="JOHNSON DAWN TR, JOHNSON DONALD R TR, JOHNSON DAWN MCCLANAN FAMILY 1994 LIVING REVOCABLE TRUST"/>
        <s v="JOHNSON KAREN"/>
        <s v="JOHNSON LORI M TR, JOHNSON LORI M LIVING TRUST"/>
        <s v="JOHNSON SARAH"/>
        <s v="JONES JUSTIN"/>
        <s v="JONES SHARON L"/>
        <s v="JORDAN CINDY JO, ALVARADO JOHN"/>
        <s v="JOYNER TOMMY E III, JOYNER MONICA C"/>
        <s v="JUDD LYNDA W"/>
        <s v="JWAS STEWART LLC"/>
        <s v="KALISVAART MAARTEN TR, KALISVAART CATHERINE S TR, KALISVAART FAMILY 1995 LIVING TRUST"/>
        <s v="KANE DENNIS"/>
        <s v="KARLSSON KATRINA"/>
        <s v="KATZ AARON L TR, KATZ TRUST"/>
        <s v="KATZ AARON L, KATZ TRUST"/>
        <s v="KEENAN NICHOLAS R"/>
        <s v="KELLER THOAMS W, LEE DEBBY"/>
        <s v="KICH CRAIG"/>
        <s v="KIDDER PHILIP J, KIDDER DARLYNNE L"/>
        <s v="KIETZKE HOLDINGS LLC"/>
        <s v="KING GARY G, KING COLLEEN K"/>
        <s v="KING MARY ANN TR, KING LIVING TRUST"/>
        <s v="KINNE JAKE"/>
        <s v="KISMAN SHANE MICHAEL"/>
        <s v="KITTILSEN DON"/>
        <s v="KKMMD LLC"/>
        <s v="KLAICH MARK"/>
        <s v="KNOP TERRA R, DUDDLESTON GARRETT R"/>
        <s v="KNUDSEN DAVID ALLEN, REID ALEXANDRA ELIZABETH"/>
        <s v="KOCINA MICHAEL T, KOCINA AMBER J"/>
        <s v="KOSTAKIS KATELYN"/>
        <s v="KOTSIKOS NICHOLAS M TR, KOTSIKOS NICHOLAS M LIVING TRUST"/>
        <s v="KUDARAVALLI PRANEETH, KUDARAVALLI SESHAGIRI RAO"/>
        <s v="KUENNEN THERESA, KUENNEN SAMUEL"/>
        <s v="KULLA VERNON M TR, KULLA FAMILY TRUST"/>
        <s v="LACK DEMARCUS F, LACK STACIE R"/>
        <s v="LADD JANET"/>
        <s v="LAMA MICHAEL"/>
        <s v="LARSON DEREK, JORY JENNIFER M"/>
        <s v="LASSITER PAIGE ELLEN, LEMAY ZACHARY M"/>
        <s v="LATHAM DARCIE L"/>
        <s v="LAWRENCE THOMAS, LAWRENCE ANDREA"/>
        <s v="LAXALT ADAM PAUL, LAXALT JAIME L"/>
        <s v="LEARNER BRYAN A, LEARNER COURTNEY M"/>
        <s v="LEE MATTHEW R, LEE CRYSTAL A"/>
        <s v="LEE S MARK, LEE ANITA S"/>
        <s v="LEFFLER GERALD R"/>
        <s v="LEI CLARK PROPERTIES LLC"/>
        <s v="LEMOS JUAREZ CARLOS A, HERNANDEZ ANGELICA M"/>
        <s v="LEVY SUZEANNA, LEVY PERRY ADRIAN"/>
        <s v="LEWIS CASEY A, LEWIS CARLY D"/>
        <s v="LEWIS DAVID J, LEWIS KRISTEN N"/>
        <s v="LEWIS HOWARD E III"/>
        <s v="LEWIS JENIFER MAY, WRIGHT STEPHEN JOHN"/>
        <s v="LIHU SIQI"/>
        <s v="LINKER SHANNON D, LINKER WILLIAM D"/>
        <s v="LINSCOTT JEFF, LINSCOTT JOE"/>
        <s v="LIPPETZ ERIC G TR, LIPPETZ ERIC G LIVING TRUST"/>
        <s v="LOFRISCO LEO TR, LOFRISCO CATHERINE TR, LOFRISCO FAMILY TRUST"/>
        <s v="LOPEZ ALEJANDRA SOLIS, CABRERA BRYAN G"/>
        <s v="LOPEZ FRANCISCO RANGEL, BONILLA MARTHA YESICA LOPEZ"/>
        <s v="LOPEZ GRECKZA J"/>
        <s v="LOPEZ HERNANDEZ ISIDRO DANIEL"/>
        <s v="LORENZO JOVINO, OHARA LORENZO FUMIKO"/>
        <s v="LORINO JACK J, LORINO DEBRA K"/>
        <s v="LOST CREEK FARMS LLC"/>
        <s v="LOTA JERU"/>
        <s v="LPSI EXCHANGE CORPORATION"/>
        <s v="LSPI EXCHANGE CORP, NEMETZ GARY L, NEMETZ LORETTA M"/>
        <s v="LUCAS STAN"/>
        <s v="LUH TONY C, WANG YING QI"/>
        <s v="LUSHINA MARY M"/>
        <s v="LUTTERMAN JASON W, JONES WISNIEWSKI LILY K"/>
        <s v="LYMAN GREGORY M, LYMAN ALICIA A"/>
        <s v="LYNCH ANGELA M, LYNCH BRANDON D"/>
        <s v="MACARTHUR GEORGE D, AINE CHERYL J"/>
        <s v="MACEACHERN DAVID P, MACEACHERN DIANA A"/>
        <s v="MACKEY KIMBERLY"/>
        <s v="MAESTAS CHARLES G, MYERS KATHERINE L"/>
        <s v="MAHAN ASHLEY, YORK CHRISTOPHER C, MAHAN YORK LAURA A"/>
        <s v="MALBY MEADE SUSAN R"/>
        <s v="MALROUX ADRIENNE A, MALROUX SYLVAIN"/>
        <s v="MANZINI ANDREW R"/>
        <s v="MARENGHI MARC, MARENGHI DANIELLE, FITZMIER RONALD R, FITZMIER DELLA"/>
        <s v="MARES ELSA"/>
        <s v="MARKIN ANNETTE R"/>
        <s v="MARQUEZ VANESSA A"/>
        <s v="MARTINEZ ALVARO AVILA"/>
        <s v="MARTINEZ JUAN PABLO"/>
        <s v="MARTINEZ SAMUEL D, VAZQUEZ MARTINEZ SARA"/>
        <s v="MARTINEZ THOMAS J, MARTINEZ TIFFANY A"/>
        <s v="MASON JESSICA"/>
        <s v="MASSOURAS THEODORE GEORGE, MASSOURAS DEANNA JUNE"/>
        <s v="MCCLAIN MICHAEL L, MCCLAIN JOANNE F"/>
        <s v="MCDONOUGH PATRICK TR, MCDONOUGH ELAINE TR, MCDONOUGH FAMILY TRUST"/>
        <s v="MCDONOUGH PAULA J"/>
        <s v="MCEWEN KAREN"/>
        <s v="MCINTYRE ZACHARIAH E"/>
        <s v="MCKAY JENNIFER D, PEREZ CARDONA JORGE H"/>
        <s v="MCKEAN JOAN F TR, MCKEAN JOAN F TRUST"/>
        <s v="MCKENNA FRANK G, SEMM SHELLY J"/>
        <s v="MCKEOWN EDWARD JAMES, MCKEOWN MASAYO"/>
        <s v="MCLAVEY MARTIN"/>
        <s v="MCMULLEN MICHAEL J TR, MCMULLEN MONICA TR, MCMULLEN FAMILY TRUST"/>
        <s v="MCVEY KATHERYN"/>
        <s v="MEADOWS PARTNERS"/>
        <s v="MEDEROS ENRIQUETA CORONA"/>
        <s v="MEDINA JOSE C, MEDINA CARMEN"/>
        <s v="MEJORADO JUAN PANIAGUA, NUNEZ NANCY PANIAGUA"/>
        <s v="MENDES SYLVIA, CUNNING THOMAS JOSEPH JR, CUNNING MELISSA KRISTINE"/>
        <s v="MENTOR DEVELOPMENT LLC"/>
        <s v="MICK STEVEN J, SASS KATE M"/>
        <s v="MILLER BART"/>
        <s v="MILLER CHRISTOPHER, HARRIGAN LINDSEY"/>
        <s v="MILLS MELISSA"/>
        <s v="MINIFIE STEVEN, GARCIA CHELSEA"/>
        <s v="MISHRA OMPRAKASH"/>
        <s v="MITCHEL ROBERT LANCE"/>
        <s v="MOLLOY CHERYL L, STEWART LISA A"/>
        <s v="MONTANO MICHAEL TY, MONTANO IRMA"/>
        <s v="MOORE ELAINE B, KLEIN CAROL L"/>
        <s v="MOORE RICHARD HILL TR, MOORE VIRGINIA MACE TR, MOORE RICHARD &amp; VIRGINIA 1995 TRUST"/>
        <s v="MORAN REBECCA A"/>
        <s v="MORANDI JIM A"/>
        <s v="MORELAND LORI E, STRICKLEY LORRAINE F"/>
        <s v="MORENO MAYCO HERNANDEZ"/>
        <s v="MORENO STEPHANIE"/>
        <s v="MUNCY WADE TR, MUNCY YING TR, MUNCY LIVING TRUST, LU BIN, LI SUSAN Y"/>
        <s v="MUNSON VALISHA L"/>
        <s v="MURDOCK MEGGAN S"/>
        <s v="MYER OLIVIA C, REINITZ ZACHARY D"/>
        <s v="NAGL ERIC, NAGL DARLENE"/>
        <s v="NEJMAN SHOSHANA"/>
        <s v="NELSON ANDREW"/>
        <s v="NELSON NADINE"/>
        <s v="NEVADA STORAGES LLC"/>
        <s v="NEW DHARMA INC"/>
        <s v="NGUYEN ESTHER, LOTZ FABIEN PATRICE RAYMOND, NGUYEN DAVID, SU WENDY"/>
        <s v="NGUYEN HUONG T, LY TONY"/>
        <s v="NGUYEN THI"/>
        <s v="NICKEL JOSHUA G"/>
        <s v="NIX ANTHONY J"/>
        <s v="NORCROSS ERIC D"/>
        <s v="NORRIS DOROTHY L"/>
        <s v="OBERG JAMIE L, OBERG MATTHEW S"/>
        <s v="OBREGON CHRISTINE"/>
        <s v="OGULNICK SY TR, OGULNICK LENETTE S TR, OGULNICK SY &amp; LENETTE S REVOCABLE INTERVIVOS TRUST"/>
        <s v="OLIVARES GLADYS, OLIVARES PATRICIA CAMACHO"/>
        <s v="OMASSEY MICHAEL C, OMASSEY THANH BINH NGUYEN"/>
        <s v="OMLER DANIEL E"/>
        <s v="ONE FOUR FIVE SEVEN ONE FOUR SIX ONE N VIRGINIAN STREET LLC, 1457 1461 N VIRGINIA STREET LLC"/>
        <s v="ORR KATIE, ORR BARBARA"/>
        <s v="ORTEGA ANGEL H"/>
        <s v="ORTIZ DAVID, BREIG LEEANN"/>
        <s v="OSBORN KELLY, OSBORN RYAN"/>
        <s v="OSGOOD PATRICK J, OSGOOD LESLIE C"/>
        <s v="OSTEZAN LAURA B TR, OSTEZAN LAURA LIVING TRUST"/>
        <s v="PACKER JEREMY W"/>
        <s v="PADILLA ESPARZA CLAUDIA, GUTIERREZ IBARRA VICTOR"/>
        <s v="PAGE JESSICA M"/>
        <s v="PALMER JOSEPH R"/>
        <s v="PANIAGUA JOSE"/>
        <s v="PARISE MICHAEL COLLIN"/>
        <s v="PARKER CASSIDY"/>
        <s v="PARKER DAVID, PLAKS ANNA, RUEPP MICHAEL B"/>
        <s v="PARKER MICHALA, PARKER JEREMY"/>
        <s v="PARKER SHAWN K TR, ONEILL FAMILY TRUST"/>
        <s v="PARKHURST MATTHEW, PARKHURST DAWN"/>
        <s v="PARSONS JOSHUA ALLEN TR, PARSONS JOSHUA A 2009 REVOCABLE LIVING TRUST"/>
        <s v="PARSONS ROBERT C"/>
        <s v="PASA SONJA R"/>
        <s v="PASHA 5 LLC"/>
        <s v="PASTELL LESLEY A, JOHNSON AUSTIN A"/>
        <s v="PATZMAN LAURENCE SCOTT, PATZMAN SARAH C"/>
        <s v="PAULOS RICKANNA"/>
        <s v="PEARCE LINDA K"/>
        <s v="PEEVERS TRAVIS J, PEEVERS CARLY A"/>
        <s v="PEI PING, VONG MUI N, VONG LYNNE N, VONG NHI C"/>
        <s v="PELEKAI WAI KALENA K, JUAREZ ARANZAZU"/>
        <s v="PENDER ERIC D, PENDER RHONDA L"/>
        <s v="PENSCO TRUST COMPANY CUSTDN, YOUNG PETER"/>
        <s v="PEREZ BLANCA E"/>
        <s v="PEREZ ERNEST, PEREZ WILLA"/>
        <s v="PEREZ GERONIMO, LARKIN COURTNEY N"/>
        <s v="PETERS JASON, PETERS SHAWNA"/>
        <s v="PETERSON KEGAN A, PETERSON JAMIE"/>
        <s v="PETERSON MARDELLE R"/>
        <s v="PETERSON RYAN M"/>
        <s v="PHELPS ROBERT ARLINGTON"/>
        <s v="PHILLIPS SUZANNE R"/>
        <s v="PHILLIPS WENDELL G"/>
        <s v="PHILLIPS WENDELL GRANT"/>
        <s v="PINE CONE LLC"/>
        <s v="PINE NUT HOSPITALITIES"/>
        <s v="PLANTINGA PIERRE K, PLANTINGA JAMIE P"/>
        <s v="PLASCENCIA CORONA OCTAVIO"/>
        <s v="PLATZ LINDA M TR, PLATZ LINDA M FAMILY TRUST AGREEMENT"/>
        <s v="POHL ROBERT C, POHL JENNIFER L"/>
        <s v="POLYCOMP TRUST COMPANY, CARRIER ANDRE E"/>
        <s v="PONCE HERIBERTO"/>
        <s v="PORRAS GUSTAVO V, VILLANUEVA BERNAL KAREN"/>
        <s v="PORTER DEAN"/>
        <s v="POTTER MARK, POTTER KATHLEEN"/>
        <s v="PRATT ANN E"/>
        <s v="PRAY JAMES L, PRAY WYLA J"/>
        <s v="PREITIKAITE PRAHM KRISTINA"/>
        <s v="PURDUM GERALD, PURDUM LAREE"/>
        <s v="PURSCHWITZ GILBERT E, PURSCHWITZ REBECCA L"/>
        <s v="PYRAMID LAKE PAIUTE TRIBE"/>
        <s v="QUANDT PAUL D, QUANDT JACQUELYN C"/>
        <s v="QUEVEDO MARTINEZ OMAR, QUEVEDO TICAS HAIDY"/>
        <s v="QUINN CASEY P TR, QUINN SHANNON M TR, QUINN LIVING TRUST"/>
        <s v="QUINTERO ASHLEY, QUINTERO MARCO A"/>
        <s v="RAMIREZ EDUARDO"/>
        <s v="RAMIREZ JESSICA"/>
        <s v="RATFIELD JANET ELIZABETH"/>
        <s v="RAUBER WILLIA S TR, INLOW PATRICIA A TR, RAUBER WILLIAM S DECLARATION OF TRUST, INLOW PATRICIA A DECLARATION OF TRUST"/>
        <s v="RAUBER WILLIAM S TR, GREYBEARD INC AMENDED &amp; RESTATED MONEY PURCHASE PENSION P..."/>
        <s v="RAZO JOSE H"/>
        <s v="RDT REAL ESTATE LLC"/>
        <s v="REED MATHILDE T, VELASQUEZ RICHARD L, VELASQUEZ TERRIE L"/>
        <s v="REHAB LITTLE CITY LLC"/>
        <s v="REIMAGINED HOMES LLC"/>
        <s v="REINOSO JOSEPH, PELAYO MARILOU"/>
        <s v="REINSENWITZ LOIS M, REISENWITZ ROBERT V"/>
        <s v="REISINGER CHERIE"/>
        <s v="RENOWN HEALTH"/>
        <s v="RETT TOOMAS"/>
        <s v="REVIGLIO CHRISTIAN R"/>
        <s v="REYNAGA ANTONIO, LOPEZ ITURIEL R PALAFOX, GARCIA ALEJANDRA PEREZ"/>
        <s v="REYNOLDS KEVIN, REYNOLDS CYNTHIA L"/>
        <s v="RHODES JACKIE M"/>
        <s v="RHOTEN MICHAEL K, RHOTEN SALLY G"/>
        <s v="RIAR AVTAR S, RIAR SWATANTAR K"/>
        <s v="RIDGEVIEW RENO LLC, YACOEL 2015 PARTNERS LP"/>
        <s v="RIGGAN MICHAEL L, ROGGAN ANGELA E"/>
        <s v="RIVAS HECTOR R JR"/>
        <s v="RIVERA JAVIER L, CERECERES RIVERA DORA M"/>
        <s v="ROBERTS JOSHUA L, ROBERTS NANCY L"/>
        <s v="ROBERTS SUZANNE W, OTTEN THOMAS W"/>
        <s v="ROBERTSON LARRY F, ROBERTSON JODY M"/>
        <s v="ROBINSON LORENZ TR, ROBINSON FRANCES TR, ROBINSON 2015 FAMILY TRUST"/>
        <s v="RODRIGUEZ MIGUEL ANGEL ESTRADA"/>
        <s v="ROSE ROBERT E, ROSE JOLENE"/>
        <s v="ROSEHILL LLC"/>
        <s v="ROSEMAN DAVID B"/>
        <s v="ROSS JOHNNA"/>
        <s v="ROSS MICHAEL FRANK"/>
        <s v="RUIBIO THELMA M, RUBIO RICO ALEJANDRO, JIMENEZ DERUBIO ANA"/>
        <s v="RUUD ERIC O, RUUD LAURA L"/>
        <s v="SAAVEDRA CLAUDIA MELISSA"/>
        <s v="SABATINI JOHN E, WILSON SABATINI CYNTHIA"/>
        <s v="SADLER DOUGLAS D, SADLER JUDITH"/>
        <s v="SAILORS DANIEL J, SAILORS VICKI J"/>
        <s v="SALAS GARFIAS ARTURO"/>
        <s v="SALLMEN MATTHEW"/>
        <s v="SALVESON TIM, SALVESON LAUREN"/>
        <s v="SANCHEZ KEITH S, SANCHEZ CARLI"/>
        <s v="SANDOVAL RONALD, SANDOVAL DOROTHY"/>
        <s v="SANTIAGO MELANIE ANNE"/>
        <s v="SAPETA ROBERT G"/>
        <s v="SARKIS JEFFERY A"/>
        <s v="SAVAGE PETER ANTHONY, SAVAGE DEBRA LEE ANN, SAVAGE JOHN JOSEPH, SAVAGE LISA CHRISTINE"/>
        <s v="SAYRE LAURIE A, SAYRE TIMOTHY S"/>
        <s v="SCHABER RUBEN, STEFFENSEN SANDRA BROCK"/>
        <s v="SCHERKENBACK JAMES, SCHERKENBACK SHERRYE"/>
        <s v="SCHMIDT DOUGLAS R TR, SCHMIDT DOUGLAD R 2015 REVOCABLE TRUST"/>
        <s v="SCHOENING AMY R"/>
        <s v="SCHORI RICHARD, JEFFERTS SCHORI KATHARINE"/>
        <s v="SCHRODER TORBEN TR, SCHRODER DIANE TR, SCHRODER DIANE &amp; TORBEN REVOCABLE FAMILY TRUST 2005"/>
        <s v="SCHULTZ JOHNATHON"/>
        <s v="SECUNDO VITA LLC"/>
        <s v="SEGURA ROBERT DELGADO JR"/>
        <s v="SEGURA ROBERTO DELGADO JR"/>
        <s v="SELBY DANIEL EUGENE, SELBY DANIELLE RENEE"/>
        <s v="SELDEN RICHARD T, DILIBERO KATIE J"/>
        <s v="SELF MARY IRENE, SELF STEVEN G"/>
        <s v="SESMA CARMEN O, GARCIA JOSE R"/>
        <s v="SEVICK JULIA D"/>
        <s v="SHANNON MICHEAL J"/>
        <s v="SHERMAN LAWRENCE D, SHERMAN ELIZABETH M"/>
        <s v="SHIRAZI ELAHEH, AMIRI SHILA"/>
        <s v="SHIVERS ANDREW"/>
        <s v="SHUMWAY DAVID B"/>
        <s v="SIERRA MOUNTAIN PROPERTIES LLC"/>
        <s v="SILVA SAMPAIO KATHERINE K"/>
        <s v="SIMAS SYDNEY"/>
        <s v="SIMMONS ALAN, KOLVET RENEE F"/>
        <s v="SIN HOWARD"/>
        <s v="SINGER LILLIAN C TR, SINGER LILLIAN C FAMILY TRUST AGREEMENT"/>
        <s v="SIX THREE KEYSTONE PARTNERS LLC, 63 KEYSTONE PARTNERS LLC"/>
        <s v="SMITH JAMES JULIUS, SMITH PAMELA"/>
        <s v="SMITH JOHN CHARLES"/>
        <s v="SMITH MICHAEL T"/>
        <s v="SMITHERMAN JAMES R TR, SMITHERMAN CAROL A TR, SMITHERMAN FAMILY TRUST"/>
        <s v="SNOVER ALBERT LOUIS III"/>
        <s v="SNOW JEFFREY, SNOW SHELLY"/>
        <s v="SONDGROTH LARRY S TR, SONDGROTH MARY C TR, SONDGROTH LARRY &amp; MARY 2007 REVOCABLE TRUST"/>
        <s v="SOPER STEPHEN R, SOPER KATHLEEN M"/>
        <s v="SORENSEN LUKE E, KING SORENSEN AMANDA F"/>
        <s v="SOTER MATTHEW, SOTER STACEE"/>
        <s v="SOUTHERN WAY INDUSTRIAL INVESTORS LLC"/>
        <s v="SOWELL STACEY ALLISON"/>
        <s v="SPIVEY MATTHEWE, SPANGLER COURTNEY"/>
        <s v="SPRAGUE MONROE A TR, SPRAGUE CAROL A TR, SPRAGUE MONROE A &amp; CAROL A REVOCABLE LIVING TRUST"/>
        <s v="SQUAILIA RICHARD ALAN"/>
        <s v="STAFFORD AIMEE"/>
        <s v="STAFFORD LEVI, STAFFORD PHOENIX M"/>
        <s v="STATUM REED YOLANDA"/>
        <s v="STEELE DEWAYNE M, AUSTIN MICHELE M"/>
        <s v="STEINER ZACHARIAH W, STEINER KIMBERLY A"/>
        <s v="STEMPLE BJORN G"/>
        <s v="STEWART CHARLES H II, STEWART JAMIE A"/>
        <s v="STEWART JOHN E, STEWART MARCI"/>
        <s v="STEWART LAWRENCE W TR, STEWART CATHY TR, STEWART LAWRENCE W &amp; CATHY REVOCABLE TRUST"/>
        <s v="STEWART STEVE, STEWART ROSE"/>
        <s v="STIRLING ROBERT, PRICE SANDRA"/>
        <s v="STIVING MARK A, STIVING CAROL L"/>
        <s v="STONE FINANCING LLC"/>
        <s v="STOUT ERIC"/>
        <s v="STREET ROY L"/>
        <s v="SULLIVAN BRIANA"/>
        <s v="SULLIVAN CAROLYN W"/>
        <s v="SUMMERHILL BRADLEY P"/>
        <s v="SUNTERRA PARTNERS II LLC"/>
        <s v="SWANSON ALAN, SWANSON EMMA M"/>
        <s v="SWANSON ROBERT ALAN, SWANSON SHELLEY ANN"/>
        <s v="SYNERGY PROPERTIES OF NEVADA"/>
        <s v="TAYLOR CHRISTINA"/>
        <s v="TAYLOR CHRISTOPHER STANLEY, TAYLOR ANN MICHELE"/>
        <s v="TD SOUTH VIRGINIA STREET PROPERTIES LLC"/>
        <s v="TEN STATE STREET LLC"/>
        <s v="TEPE PATRICIA A"/>
        <s v="TERAO ROBERT KAZUO, TERAO ROSALIND KIM LUI"/>
        <s v="THOMAS CHRISTOPHER, THOMAS KARMELLA"/>
        <s v="THOMPSON BRANDON A"/>
        <s v="THOMPSON LEWIS TR, THOMPSON CHRISTINA TR, THOMPSON FAMILY TRUST"/>
        <s v="THORNTON ROBERT JAMES ACTON, THORNTON DAVID WAYNE, THORNTON PATRICIA SUE"/>
        <s v="THRAPP DENISE"/>
        <s v="TODD KENNETH L, TODD CYNTHIA L"/>
        <s v="TOLEDO JIMMIE R"/>
        <s v="TOMASZEWSKI CHRISTOPHER TR, TOMASZEWSKI KELLY MASSIE TR, TOMASZEWSKI FAMILY TRUST"/>
        <s v="TOMLINSON GUY WESLEY TR, TOMLINSON SUSAN LYNNE TR, TOMLINSON FAMILY TRUST"/>
        <s v="TOVAR ORTEGA J JESUS, FAJARDO CAMPOS JUANA"/>
        <s v="TOWER LLC"/>
        <s v="TREJO MARTIN MARTINEZ, MARTINEZ ROSA"/>
        <s v="TUASON IRWIN, TUASON NORMINDA"/>
        <s v="TURNER WILLIS W, TURNER NORMA M"/>
        <s v="TURVILLE MARILYN TR, FUETSCHE ALICE MARILYN TR, FUETSCHE MARILYN TR, TURVILLE MARILYN TRUST AGREEMENT"/>
        <s v="TUSHBANT TARA L"/>
        <s v="TWO FIVE FIVE FIVE CORP IN, 2555 CORP INC"/>
        <s v="VALERIUS ROBERT"/>
        <s v="VANALLEN WALLACE B, VANALLEN RHONDA"/>
        <s v="VANAMAN LARRY D, VANAMAN JUDITH A"/>
        <s v="VANDERVEER BARBARA K"/>
        <s v="VANDERVER STEPHEN CHARLES, VANDERVER CATHRYN ALISE"/>
        <s v="VEASLEY JEFFREY"/>
        <s v="VENDROW VLAD TR, VENDROW VLAD 2007 TRUST"/>
        <s v="VILLANUEVA JONHNEL"/>
        <s v="VIOLA CASSANDRA, CLARK IAN"/>
        <s v="VIRGINIA 40S LLC"/>
        <s v="VIRREY ALVARO R, VIRREY MARTHA C"/>
        <s v="VISTA 2015 LLC"/>
        <s v="VISTA VIRGINIA MASTER LLC"/>
        <s v="VITKUS PAUL E"/>
        <s v="VIZCARRONDO JOSE L, VIZCARRONDO MARIA D"/>
        <s v="VONDERWERTH GLENN S, VONDERWERTH KATHRYN L"/>
        <s v="VOORS MICHAEL H, VOORS BARBARA H"/>
        <s v="VU ALVIN TUANANH, VU MARISSA JOY"/>
        <s v="WALIGORA VERNON S TR, WALIGORA FRANCES V R, WALIGORA 1998 TRUST"/>
        <s v="WALZAK CLIFFORD J"/>
        <s v="WANG JING"/>
        <s v="WANT MICHELLE R"/>
        <s v="WEI LIJIA, MULLEN LIJIA, MULLEN ROBERT A"/>
        <s v="WEST DEBRA K TR, WEST FAMILY TRUST"/>
        <s v="WEST DUSTIN, WEST REBEKAH R"/>
        <s v="WESTLAKE BROOKE MORGAN, KELLEY SCOTT G"/>
        <s v="WHEELER DANIEL"/>
        <s v="WHELAN MICHAEL J"/>
        <s v="WHITAKER CLAYTON E, WHITAKER BETTY JO"/>
        <s v="WILLIAMS STEVEN W, PAULOS PETER T"/>
        <s v="WILSON JAMES L, WILSON LINDA A"/>
        <s v="WILSON KELLY"/>
        <s v="WINN STACY J, WINN PAUL A"/>
        <s v="WOODS RICHARD E TR, WOODS JOAN E TR, WOODS RICHARD &amp; JOAN FAMILY TRUST"/>
        <s v="WOODS RICHARD T, WOODS ALEKSANDRA"/>
        <s v="WORRELL EDWARD, WORRELL TRACY"/>
        <s v="YANG LEI"/>
        <s v="YOUNG VERNON R"/>
        <s v="YU RICHARD C, YU PATRICIA C"/>
        <s v="ZAMORA MAX A, ZAMORA JACQUELYN P"/>
        <s v="ZANDER JULIE"/>
        <s v="ZEITER C ELI, ZEITER SUSAN J"/>
        <s v="ZENG GIGI, GREY GERALD F"/>
        <s v="ZHOU LIMING, WANG PING"/>
        <s v="ZIELINSKI SHAWN ANTHONY, ZIELINSKI CHELSEA R"/>
        <s v="ZIMMERMAN ROSLYN M TR, ZIMMERMAN ROSLYN M 1995 REVOCABLE TRUST"/>
        <s v="ZIPKIN PETER J, ZIPKIN SARAH B"/>
        <s v="ZITO FRAN"/>
        <s v="ZVYAGIN VLADIMI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1" createdVersion="3">
  <cacheSource type="worksheet">
    <worksheetSource ref="A1:H302" sheet="DPCache_2"/>
  </cacheSource>
  <cacheFields count="8">
    <cacheField name="DOCNUM" numFmtId="0">
      <sharedItems containsSemiMixedTypes="0" containsString="0" containsNumber="1" containsInteger="1" minValue="4547190" maxValue="4555799" count="301">
        <n v="4547190"/>
        <n v="4547224"/>
        <n v="4547358"/>
        <n v="4547367"/>
        <n v="4547424"/>
        <n v="4547426"/>
        <n v="4547439"/>
        <n v="4547476"/>
        <n v="4547509"/>
        <n v="4547516"/>
        <n v="4547539"/>
        <n v="4547552"/>
        <n v="4547606"/>
        <n v="4547607"/>
        <n v="4547615"/>
        <n v="4547627"/>
        <n v="4547636"/>
        <n v="4547637"/>
        <n v="4547646"/>
        <n v="4547657"/>
        <n v="4547746"/>
        <n v="4547764"/>
        <n v="4547767"/>
        <n v="4547777"/>
        <n v="4547778"/>
        <n v="4547812"/>
        <n v="4547825"/>
        <n v="4547918"/>
        <n v="4547975"/>
        <n v="4547986"/>
        <n v="4548055"/>
        <n v="4548164"/>
        <n v="4548266"/>
        <n v="4548366"/>
        <n v="4548434"/>
        <n v="4548474"/>
        <n v="4548744"/>
        <n v="4548752"/>
        <n v="4548775"/>
        <n v="4548927"/>
        <n v="4548943"/>
        <n v="4548946"/>
        <n v="4548980"/>
        <n v="4549247"/>
        <n v="4549287"/>
        <n v="4549300"/>
        <n v="4549304"/>
        <n v="4549306"/>
        <n v="4549307"/>
        <n v="4549309"/>
        <n v="4549320"/>
        <n v="4549356"/>
        <n v="4549370"/>
        <n v="4549371"/>
        <n v="4549372"/>
        <n v="4549379"/>
        <n v="4549380"/>
        <n v="4549381"/>
        <n v="4549396"/>
        <n v="4549403"/>
        <n v="4549409"/>
        <n v="4549413"/>
        <n v="4549424"/>
        <n v="4549436"/>
        <n v="4549483"/>
        <n v="4549484"/>
        <n v="4549489"/>
        <n v="4549504"/>
        <n v="4549566"/>
        <n v="4549637"/>
        <n v="4549649"/>
        <n v="4549672"/>
        <n v="4549676"/>
        <n v="4549689"/>
        <n v="4549731"/>
        <n v="4549747"/>
        <n v="4549769"/>
        <n v="4549783"/>
        <n v="4549788"/>
        <n v="4549791"/>
        <n v="4549812"/>
        <n v="4549858"/>
        <n v="4549881"/>
        <n v="4549889"/>
        <n v="4549991"/>
        <n v="4550009"/>
        <n v="4550014"/>
        <n v="4550027"/>
        <n v="4550059"/>
        <n v="4550060"/>
        <n v="4550117"/>
        <n v="4550122"/>
        <n v="4550124"/>
        <n v="4550146"/>
        <n v="4550156"/>
        <n v="4550184"/>
        <n v="4550191"/>
        <n v="4550221"/>
        <n v="4550231"/>
        <n v="4550242"/>
        <n v="4550247"/>
        <n v="4550248"/>
        <n v="4550422"/>
        <n v="4550453"/>
        <n v="4550530"/>
        <n v="4550531"/>
        <n v="4550547"/>
        <n v="4550585"/>
        <n v="4550724"/>
        <n v="4550728"/>
        <n v="4550733"/>
        <n v="4550738"/>
        <n v="4550741"/>
        <n v="4550742"/>
        <n v="4550743"/>
        <n v="4550774"/>
        <n v="4550778"/>
        <n v="4550786"/>
        <n v="4550787"/>
        <n v="4550793"/>
        <n v="4550804"/>
        <n v="4550846"/>
        <n v="4550879"/>
        <n v="4550904"/>
        <n v="4550907"/>
        <n v="4550908"/>
        <n v="4550941"/>
        <n v="4551037"/>
        <n v="4551152"/>
        <n v="4551202"/>
        <n v="4551204"/>
        <n v="4551208"/>
        <n v="4551209"/>
        <n v="4551215"/>
        <n v="4551222"/>
        <n v="4551235"/>
        <n v="4551239"/>
        <n v="4551256"/>
        <n v="4551261"/>
        <n v="4551275"/>
        <n v="4551323"/>
        <n v="4551335"/>
        <n v="4551338"/>
        <n v="4551340"/>
        <n v="4551352"/>
        <n v="4551354"/>
        <n v="4551356"/>
        <n v="4551363"/>
        <n v="4551383"/>
        <n v="4551398"/>
        <n v="4551408"/>
        <n v="4551424"/>
        <n v="4551449"/>
        <n v="4551480"/>
        <n v="4551641"/>
        <n v="4551665"/>
        <n v="4551684"/>
        <n v="4551690"/>
        <n v="4551697"/>
        <n v="4551757"/>
        <n v="4551781"/>
        <n v="4551796"/>
        <n v="4551835"/>
        <n v="4551902"/>
        <n v="4551916"/>
        <n v="4551924"/>
        <n v="4551989"/>
        <n v="4551996"/>
        <n v="4552007"/>
        <n v="4552165"/>
        <n v="4552166"/>
        <n v="4552446"/>
        <n v="4552451"/>
        <n v="4552457"/>
        <n v="4552473"/>
        <n v="4552487"/>
        <n v="4552504"/>
        <n v="4552505"/>
        <n v="4552521"/>
        <n v="4552522"/>
        <n v="4552552"/>
        <n v="4552573"/>
        <n v="4552595"/>
        <n v="4552636"/>
        <n v="4552642"/>
        <n v="4552671"/>
        <n v="4552675"/>
        <n v="4552730"/>
        <n v="4552760"/>
        <n v="4552771"/>
        <n v="4552847"/>
        <n v="4552895"/>
        <n v="4553050"/>
        <n v="4553108"/>
        <n v="4553169"/>
        <n v="4553275"/>
        <n v="4553285"/>
        <n v="4553309"/>
        <n v="4553311"/>
        <n v="4553318"/>
        <n v="4553356"/>
        <n v="4553358"/>
        <n v="4553370"/>
        <n v="4553371"/>
        <n v="4553383"/>
        <n v="4553384"/>
        <n v="4553392"/>
        <n v="4553411"/>
        <n v="4553442"/>
        <n v="4553484"/>
        <n v="4553499"/>
        <n v="4553501"/>
        <n v="4553508"/>
        <n v="4553513"/>
        <n v="4553544"/>
        <n v="4553572"/>
        <n v="4553578"/>
        <n v="4553775"/>
        <n v="4553931"/>
        <n v="4553932"/>
        <n v="4553936"/>
        <n v="4553938"/>
        <n v="4553940"/>
        <n v="4553947"/>
        <n v="4553973"/>
        <n v="4554048"/>
        <n v="4554083"/>
        <n v="4554150"/>
        <n v="4554199"/>
        <n v="4554200"/>
        <n v="4554201"/>
        <n v="4554207"/>
        <n v="4554211"/>
        <n v="4554227"/>
        <n v="4554229"/>
        <n v="4554232"/>
        <n v="4554248"/>
        <n v="4554278"/>
        <n v="4554351"/>
        <n v="4554388"/>
        <n v="4554395"/>
        <n v="4554412"/>
        <n v="4554424"/>
        <n v="4554440"/>
        <n v="4554455"/>
        <n v="4554456"/>
        <n v="4554461"/>
        <n v="4554473"/>
        <n v="4554475"/>
        <n v="4554476"/>
        <n v="4554523"/>
        <n v="4554526"/>
        <n v="4554570"/>
        <n v="4554571"/>
        <n v="4554573"/>
        <n v="4554696"/>
        <n v="4554704"/>
        <n v="4554729"/>
        <n v="4554873"/>
        <n v="4554948"/>
        <n v="4554974"/>
        <n v="4555171"/>
        <n v="4555174"/>
        <n v="4555179"/>
        <n v="4555180"/>
        <n v="4555182"/>
        <n v="4555191"/>
        <n v="4555205"/>
        <n v="4555211"/>
        <n v="4555220"/>
        <n v="4555229"/>
        <n v="4555238"/>
        <n v="4555239"/>
        <n v="4555244"/>
        <n v="4555247"/>
        <n v="4555275"/>
        <n v="4555276"/>
        <n v="4555291"/>
        <n v="4555309"/>
        <n v="4555322"/>
        <n v="4555326"/>
        <n v="4555344"/>
        <n v="4555348"/>
        <n v="4555360"/>
        <n v="4555370"/>
        <n v="4555424"/>
        <n v="4555452"/>
        <n v="4555487"/>
        <n v="4555506"/>
        <n v="4555522"/>
        <n v="4555601"/>
        <n v="4555610"/>
        <n v="4555616"/>
        <n v="4555645"/>
        <n v="4555687"/>
        <n v="4555722"/>
        <n v="4555758"/>
        <n v="4555780"/>
        <n v="4555784"/>
        <n v="4555795"/>
        <n v="4555799"/>
      </sharedItems>
    </cacheField>
    <cacheField name="RECDATE" numFmtId="0">
      <sharedItems containsSemiMixedTypes="0" containsNonDate="0" containsDate="1" containsString="0" minDate="2016-01-04T00:00:00" maxDate="2016-01-29T00:00:00" count="19"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</sharedItems>
    </cacheField>
    <cacheField name="TITLECO" numFmtId="0">
      <sharedItems count="6">
        <s v="Capital Title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292">
        <s v="001-052-65"/>
        <s v="001-330-42"/>
        <s v="001-421-28"/>
        <s v="002-101-10"/>
        <s v="002-281-16"/>
        <s v="002-343-02"/>
        <s v="002-543-07"/>
        <s v="003-084-09"/>
        <s v="003-710-67"/>
        <s v="003-740-55"/>
        <s v="003-773-11"/>
        <s v="003-781-22"/>
        <s v="003-885-04"/>
        <s v="005-152-05"/>
        <s v="006-052-35"/>
        <s v="007-144-15"/>
        <s v="007-162-16"/>
        <s v="008-011-17"/>
        <s v="008-074-01"/>
        <s v="009-066-01"/>
        <s v="009-522-01"/>
        <s v="009-545-04"/>
        <s v="009-562-02"/>
        <s v="009-622-06"/>
        <s v="010-161-21"/>
        <s v="010-181-01"/>
        <s v="010-272-08"/>
        <s v="010-343-01"/>
        <s v="010-452-06"/>
        <s v="011-291-24"/>
        <s v="011-334-15"/>
        <s v="012-143-50"/>
        <s v="012-143-51"/>
        <s v="013-031-23"/>
        <s v="013-133-35"/>
        <s v="013-133-37"/>
        <s v="013-133-49"/>
        <s v="013-432-19"/>
        <s v="013-466-48"/>
        <s v="014-194-10"/>
        <s v="014-223-21"/>
        <s v="014-225-28"/>
        <s v="016-485-15"/>
        <s v="017-123-29"/>
        <s v="017-473-04"/>
        <s v="017-491-07"/>
        <s v="018-102-01"/>
        <s v="018-211-01"/>
        <s v="018-211-07"/>
        <s v="018-280-41"/>
        <s v="018-292-05"/>
        <s v="019-021-17"/>
        <s v="019-061-16"/>
        <s v="019-212-02"/>
        <s v="019-650-09"/>
        <s v="020-021-07; 085-043-45"/>
        <s v="020-315-01"/>
        <s v="021-292-05"/>
        <s v="021-363-07"/>
        <s v="023-174-02"/>
        <s v="023-174-10"/>
        <s v="023-373-35"/>
        <s v="023-541-03"/>
        <s v="023-620-20"/>
        <s v="023-723-04"/>
        <s v="023-771-02"/>
        <s v="024-340-01 AND MORE"/>
        <s v="025-062-05"/>
        <s v="026-202-15"/>
        <s v="026-360-32"/>
        <s v="027-172-18"/>
        <s v="027-332-13"/>
        <s v="027-362-31"/>
        <s v="027-422-08"/>
        <s v="027-431-11"/>
        <s v="027-444-13"/>
        <s v="028-101-18"/>
        <s v="028-205-09"/>
        <s v="028-344-05"/>
        <s v="030-138-06"/>
        <s v="030-152-18"/>
        <s v="030-301-06"/>
        <s v="030-352-22"/>
        <s v="030-521-10"/>
        <s v="030-631-11"/>
        <s v="032-086-01"/>
        <s v="033-031-01"/>
        <s v="033-243-09"/>
        <s v="035-364-24"/>
        <s v="035-631-12"/>
        <s v="036-053-07"/>
        <s v="036-107-16"/>
        <s v="036-114-10"/>
        <s v="036-122-07"/>
        <s v="036-183-27"/>
        <s v="036-273-16"/>
        <s v="036-373-04"/>
        <s v="036-390-49"/>
        <s v="036-520-13"/>
        <s v="038-575-11"/>
        <s v="039-232-03"/>
        <s v="039-332-07"/>
        <s v="039-504-05"/>
        <s v="039-561-06"/>
        <s v="040-022-07"/>
        <s v="040-640-07"/>
        <s v="041-062-68"/>
        <s v="041-101-17"/>
        <s v="041-170-14"/>
        <s v="041-691-02"/>
        <s v="042-190-06"/>
        <s v="042-432-01"/>
        <s v="042-491-11"/>
        <s v="043-122-09"/>
        <s v="043-133-17"/>
        <s v="043-291-02"/>
        <s v="043-332-02"/>
        <s v="044-352-01"/>
        <s v="045-310-68"/>
        <s v="045-561-10"/>
        <s v="049-315-02"/>
        <s v="049-872-11"/>
        <s v="050-371-36"/>
        <s v="051-122-05"/>
        <s v="051-301-02"/>
        <s v="055-383-07"/>
        <s v="076-190-29"/>
        <s v="076-391-22"/>
        <s v="079-371-18"/>
        <s v="080-273-04"/>
        <s v="080-287-04"/>
        <s v="080-293-13"/>
        <s v="080-321-17"/>
        <s v="080-324-04"/>
        <s v="080-763-05"/>
        <s v="080-823-11"/>
        <s v="080-852-04"/>
        <s v="082-341-12"/>
        <s v="082-374-10"/>
        <s v="082-382-06"/>
        <s v="083-391-09"/>
        <s v="083-574-09"/>
        <s v="083-861-25"/>
        <s v="084-611-08"/>
        <s v="085-152-19"/>
        <s v="085-461-40"/>
        <s v="086-250-56"/>
        <s v="086-501-10"/>
        <s v="087-213-04"/>
        <s v="087-222-06"/>
        <s v="087-682-11"/>
        <s v="087-691-07"/>
        <s v="087-704-02"/>
        <s v="089-552-08"/>
        <s v="090-222-16"/>
        <s v="090-244-11"/>
        <s v="124-082-34"/>
        <s v="125-521-10"/>
        <s v="129-270-25"/>
        <s v="129-340-04"/>
        <s v="129-600-01"/>
        <s v="131-070-29"/>
        <s v="131-212-10"/>
        <s v="140-121-02"/>
        <s v="140-431-06"/>
        <s v="140-625-03"/>
        <s v="140-741-10"/>
        <s v="140-802-05"/>
        <s v="140-853-01"/>
        <s v="140-933-01 AND MORE"/>
        <s v="141-171-01"/>
        <s v="142-051-16"/>
        <s v="142-126-07"/>
        <s v="142-361-09"/>
        <s v="142-373-04"/>
        <s v="142-381-06"/>
        <s v="143-071-05"/>
        <s v="143-114-04"/>
        <s v="150-393-07"/>
        <s v="152-181-03"/>
        <s v="152-552-02"/>
        <s v="152-875-02"/>
        <s v="160-372-31"/>
        <s v="161-124-01"/>
        <s v="161-133-15"/>
        <s v="161-151-02"/>
        <s v="161-171-10"/>
        <s v="161-222-01"/>
        <s v="161-222-21"/>
        <s v="161-262-07"/>
        <s v="161-293-25"/>
        <s v="162-061-09"/>
        <s v="162-141-11"/>
        <s v="162-251-07"/>
        <s v="162-271-29"/>
        <s v="163-120-04"/>
        <s v="164-267-07"/>
        <s v="164-660-19"/>
        <s v="200-481-07"/>
        <s v="202-041-03"/>
        <s v="204-413-09"/>
        <s v="204-702-05"/>
        <s v="208-190-19"/>
        <s v="208-260-12"/>
        <s v="208-352-06"/>
        <s v="208-421-03"/>
        <s v="208-541-10"/>
        <s v="208-553-09"/>
        <s v="208-702-10"/>
        <s v="208-722-13"/>
        <s v="214-121-05"/>
        <s v="218-024-12"/>
        <s v="220-040-12"/>
        <s v="222-031-18"/>
        <s v="224-064-09"/>
        <s v="230-080-09"/>
        <s v="232-072-08"/>
        <s v="232-444-05"/>
        <s v="234-163-01"/>
        <s v="234-253-06"/>
        <s v="234-281-09"/>
        <s v="234-331-24"/>
        <s v="234-344-11"/>
        <s v="234-514-03"/>
        <s v="234-590-03 AND MORE"/>
        <s v="240-054-03"/>
        <s v="240-063-01"/>
        <s v="402-481-02"/>
        <s v="502-033-09"/>
        <s v="502-161-09"/>
        <s v="502-371-02"/>
        <s v="502-561-01"/>
        <s v="502-651-02"/>
        <s v="508-074-03"/>
        <s v="508-271-30"/>
        <s v="508-311-17"/>
        <s v="508-420-09"/>
        <s v="508-481-11"/>
        <s v="510-453-24"/>
        <s v="510-471-14"/>
        <s v="512-081-10"/>
        <s v="514-282-01"/>
        <s v="514-361-04"/>
        <s v="514-363-06"/>
        <s v="516-412-02"/>
        <s v="516-451-17"/>
        <s v="516-463-22"/>
        <s v="517-171-06"/>
        <s v="518-092-04"/>
        <s v="518-094-01"/>
        <s v="520-321-03"/>
        <s v="522-542-09"/>
        <s v="522-730-38"/>
        <s v="524-011-24"/>
        <s v="524-041-11"/>
        <s v="524-091-12"/>
        <s v="524-260-02"/>
        <s v="526-071-31"/>
        <s v="526-191-17"/>
        <s v="526-211-21"/>
        <s v="526-411-01"/>
        <s v="526-542-03"/>
        <s v="526-591-24"/>
        <s v="527-101-02"/>
        <s v="530-211-09"/>
        <s v="530-232-14"/>
        <s v="530-363-15"/>
        <s v="530-452-10"/>
        <s v="530-533-01"/>
        <s v="530-762-08"/>
        <s v="530-783-03"/>
        <s v="530-821-14"/>
        <s v="530-841-06"/>
        <s v="530-842-01"/>
        <s v="534-023-04"/>
        <s v="534-031-08"/>
        <s v="534-132-03"/>
        <s v="534-132-08"/>
        <s v="534-133-07"/>
        <s v="538-032-14"/>
        <s v="550-363-10"/>
        <s v="550-502-20"/>
        <s v="552-201-32"/>
        <s v="554-092-22"/>
        <s v="556-041-07"/>
        <s v="556-252-19"/>
        <s v="556-321-20"/>
        <s v="556-341-10"/>
        <s v="556-371-10"/>
        <s v="556-581-28"/>
        <s v="566-151-12"/>
        <s v="570-061-03"/>
      </sharedItems>
    </cacheField>
    <cacheField name="AMOUNT" numFmtId="0">
      <sharedItems containsSemiMixedTypes="0" containsString="0" containsNumber="1" minValue="25001" maxValue="7000000" count="238">
        <n v="25001"/>
        <n v="28000"/>
        <n v="35000"/>
        <n v="37300"/>
        <n v="40000"/>
        <n v="50000"/>
        <n v="55000"/>
        <n v="59000"/>
        <n v="60000"/>
        <n v="63500"/>
        <n v="64900"/>
        <n v="68000"/>
        <n v="68593"/>
        <n v="70000"/>
        <n v="72000"/>
        <n v="75000"/>
        <n v="80000"/>
        <n v="80500"/>
        <n v="81000"/>
        <n v="83700"/>
        <n v="84000"/>
        <n v="89371"/>
        <n v="90000"/>
        <n v="90200"/>
        <n v="95000"/>
        <n v="96000"/>
        <n v="96662"/>
        <n v="99500"/>
        <n v="100000"/>
        <n v="105000"/>
        <n v="106742"/>
        <n v="108054"/>
        <n v="108872"/>
        <n v="109820"/>
        <n v="110000"/>
        <n v="115500"/>
        <n v="117000"/>
        <n v="120000"/>
        <n v="121000"/>
        <n v="122771.78"/>
        <n v="123000"/>
        <n v="127000"/>
        <n v="128000"/>
        <n v="134000"/>
        <n v="134140"/>
        <n v="134800"/>
        <n v="135000"/>
        <n v="135500"/>
        <n v="138100"/>
        <n v="138320"/>
        <n v="139000"/>
        <n v="140000"/>
        <n v="142000"/>
        <n v="143800"/>
        <n v="145000"/>
        <n v="146301"/>
        <n v="147500"/>
        <n v="148000"/>
        <n v="149500"/>
        <n v="149900"/>
        <n v="150000"/>
        <n v="150500"/>
        <n v="151302"/>
        <n v="152000"/>
        <n v="152346.15"/>
        <n v="155000"/>
        <n v="156000"/>
        <n v="157400"/>
        <n v="158200"/>
        <n v="158950"/>
        <n v="159000"/>
        <n v="159081"/>
        <n v="159375"/>
        <n v="160000"/>
        <n v="163745"/>
        <n v="165000"/>
        <n v="167000"/>
        <n v="168000"/>
        <n v="168500"/>
        <n v="170000"/>
        <n v="170500"/>
        <n v="171000"/>
        <n v="171400"/>
        <n v="171624"/>
        <n v="172250"/>
        <n v="172500"/>
        <n v="174040"/>
        <n v="175500"/>
        <n v="175610"/>
        <n v="176000"/>
        <n v="177000"/>
        <n v="177500"/>
        <n v="177550"/>
        <n v="178100"/>
        <n v="180000"/>
        <n v="181000"/>
        <n v="182000"/>
        <n v="183000"/>
        <n v="183100"/>
        <n v="184000"/>
        <n v="185940"/>
        <n v="186900"/>
        <n v="187000"/>
        <n v="187500"/>
        <n v="189000"/>
        <n v="194500"/>
        <n v="196000"/>
        <n v="196160"/>
        <n v="197000"/>
        <n v="197500"/>
        <n v="198750"/>
        <n v="199200"/>
        <n v="200000"/>
        <n v="200625"/>
        <n v="203700"/>
        <n v="204700"/>
        <n v="207200"/>
        <n v="208000"/>
        <n v="209096"/>
        <n v="209299"/>
        <n v="210000"/>
        <n v="213500"/>
        <n v="215000"/>
        <n v="216000"/>
        <n v="217000"/>
        <n v="217948"/>
        <n v="218762"/>
        <n v="219000"/>
        <n v="220000"/>
        <n v="220500"/>
        <n v="222700"/>
        <n v="223500"/>
        <n v="224730"/>
        <n v="225000"/>
        <n v="227600"/>
        <n v="228000"/>
        <n v="230000"/>
        <n v="230400"/>
        <n v="231600"/>
        <n v="235000"/>
        <n v="238336"/>
        <n v="240000"/>
        <n v="240333"/>
        <n v="242200"/>
        <n v="243200"/>
        <n v="244000"/>
        <n v="245373"/>
        <n v="248000"/>
        <n v="250500"/>
        <n v="256000"/>
        <n v="258750"/>
        <n v="258800"/>
        <n v="259462"/>
        <n v="260000"/>
        <n v="260750"/>
        <n v="261000"/>
        <n v="262000"/>
        <n v="262350"/>
        <n v="262500"/>
        <n v="268000"/>
        <n v="273000"/>
        <n v="276000"/>
        <n v="277000"/>
        <n v="277600"/>
        <n v="279800"/>
        <n v="280000"/>
        <n v="280494"/>
        <n v="280800"/>
        <n v="281000"/>
        <n v="281949"/>
        <n v="294000"/>
        <n v="297500"/>
        <n v="299011"/>
        <n v="300000"/>
        <n v="301484"/>
        <n v="306022"/>
        <n v="308000"/>
        <n v="314000"/>
        <n v="317900"/>
        <n v="320000"/>
        <n v="324000"/>
        <n v="325000"/>
        <n v="331145"/>
        <n v="334000"/>
        <n v="335000"/>
        <n v="337500"/>
        <n v="338000"/>
        <n v="339000"/>
        <n v="348000"/>
        <n v="353000"/>
        <n v="354000"/>
        <n v="355000"/>
        <n v="356000"/>
        <n v="371200"/>
        <n v="375000"/>
        <n v="375500"/>
        <n v="380500"/>
        <n v="392540"/>
        <n v="392800"/>
        <n v="393000"/>
        <n v="393750"/>
        <n v="395308"/>
        <n v="398000"/>
        <n v="403000"/>
        <n v="404480"/>
        <n v="406350"/>
        <n v="409500"/>
        <n v="412000"/>
        <n v="417000"/>
        <n v="418000"/>
        <n v="423750"/>
        <n v="432000"/>
        <n v="450000"/>
        <n v="468000"/>
        <n v="471000"/>
        <n v="500000"/>
        <n v="510000"/>
        <n v="540000"/>
        <n v="550000"/>
        <n v="573000"/>
        <n v="655416.44"/>
        <n v="710000"/>
        <n v="715000"/>
        <n v="750000"/>
        <n v="780000"/>
        <n v="800000"/>
        <n v="840000"/>
        <n v="843702"/>
        <n v="905000"/>
        <n v="1000000"/>
        <n v="1125000"/>
        <n v="1320000"/>
        <n v="1525000"/>
        <n v="1700000"/>
        <n v="1750000"/>
        <n v="2500000"/>
        <n v="3553334"/>
        <n v="7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294">
        <s v="ADLER JERRAD K, SPOWART JAMEY"/>
        <s v="AGUIRRE PEREZ ABEL C, GUERRA DEAGUIRRE REINA E"/>
        <s v="ALPNE VIEW LLC"/>
        <s v="AMARO ALMA D"/>
        <s v="ARAIZA HECTOR A, ARAIZA NORMA"/>
        <s v="ARROYO MICHAEL, ARROYO BARBARA"/>
        <s v="AURRECOECHEA MICHAEL W, AURRECOECHEA MELODEE"/>
        <s v="BAGWELL RICHARD A"/>
        <s v="BARTL CARMERON, BARTL TERI, BARTL CAMERON"/>
        <s v="BEBOUT DAVID A, BEBOUT KRISTI K"/>
        <s v="BECKEL HOPE A, ARPINO MICHAEL"/>
        <s v="BELINGHERI SUSAN E"/>
        <s v="BELL DRISCOLL MICHAEL, BELL AMBER"/>
        <s v="BELL JANET L"/>
        <s v="BERNARD BEVERLY, ROGERS DANE, ROGERS BEVERLY"/>
        <s v="BERNHARDT DOUGLAS, BLAGEN SHERYL"/>
        <s v="BERTMAN JACK M, KOFFEL CLAIRE"/>
        <s v="BIENHOFF MARLENE"/>
        <s v="BLANSON ADD D, BLANSON CHARLENE E"/>
        <s v="BOHR KEVIN"/>
        <s v="BOWEN DONNA L, CORTEZ CATHERINE H"/>
        <s v="BOWEN JEFFREY R TR, BOWEN LORI A TR, BOWEN FAMILY TRUST"/>
        <s v="BRAUN STEPHEN TR, BRAUN LINDA TR, CHRISSANI REVOCABLE FAMILY TRUST"/>
        <s v="BROOKS JOSEPH, BROOKS SAMANTHA J"/>
        <s v="BROWN BARBARA J"/>
        <s v="BUDA JAMES P, BUDA KELLY L"/>
        <s v="BUSH MARY ANN"/>
        <s v="CABANERO BERNADETTE D, CABANERO ROGELIO M"/>
        <s v="CALLAHAN MICHAEL D, YOUNG CALLAHAN PHYLLIS E"/>
        <s v="CAMERON DENNIS A TR, HIGHLANDER 1999 TRUST"/>
        <s v="CAMPBELL RICHARD G SR, CAMPBELL MARLENE B"/>
        <s v="CARDOZA DUSTIN, CARDOZA SARA"/>
        <s v="CARPIO EDRAS R"/>
        <s v="CARROLL LORRAINE"/>
        <s v="CARTER KATHLEEN"/>
        <s v="CARTER RICHARD D, CARTER LINDA R"/>
        <s v="CASTELLON JOSE CARLOS, CASTELLON MARIA T"/>
        <s v="CASTRO JOSE M"/>
        <s v="CAVENDER PETER, CAVENDER JULIE"/>
        <s v="CHAUMP ERIC M"/>
        <s v="CHRISTIE COLLEEN M TR, CHRISTIE LIVING TRUST"/>
        <s v="CHRISTINAT WALTER"/>
        <s v="CINFIO RICHARD, CINFIO ADRIANA"/>
        <s v="CIRENZA WILLIAM L"/>
        <s v="CLARK CHRISTINE L, CLARK ERIC D"/>
        <s v="CLARK STEVEN T"/>
        <s v="COIS SEBASTIANO, COIS FRANCESCA"/>
        <s v="COLLETTI SHAYNE M"/>
        <s v="COLLINS CHRISTY A"/>
        <s v="CONNER ANDREW J, CONNER JESSICA"/>
        <s v="CORONA IAN, CORONA KERI J"/>
        <s v="CRANDALL CURTIS W TR, CRANDALL ELIZABETH S TR, CRANDALL FAMILY TRUST, CRANDALL CURTIS W, CRANDALL ELIZABETH S"/>
        <s v="CROOM NIMFA D TR, CROOM FRED R &amp; NIMFA REVOCABLE LIVING TRUST"/>
        <s v="DANNENBERG WILLIAM P, DANNENBERG SUSAN D"/>
        <s v="DANTONIO A JET, DANTONIO JENNIE JET"/>
        <s v="DANTONIO JENNIE JET"/>
        <s v="DANTONIO MICHAEL"/>
        <s v="DANTONIO MICHAEL G"/>
        <s v="DASSINGER KRISTINE H, DASSINGER JAKOB REECE, DASSINGER KRISTINE"/>
        <s v="DAVIS STEVEN R"/>
        <s v="DEGNEY KENNETH WALLACE TR, DEGNEY KAREN ANNA TR, K &amp; K DEGNEY LIVING TRUST"/>
        <s v="DEMAREST KATHLEEN"/>
        <s v="DENNEY BRUCE W, DENNEY ALLYSON R"/>
        <s v="DEVOTIONS LLC, DEVOTIONS LLC SERIES E"/>
        <s v="DIAZ SHANNON MARIE, BLUME BRANDI L"/>
        <s v="DIX VICENZA"/>
        <s v="DIXON CHRISTOPHER W"/>
        <s v="DOMINGUEZ ATKINS KRISTIN A, DOMINGUEZ RAMIREZ ADRIAN G"/>
        <s v="DOWNS JEFFREY S, DOWNS KAREN E"/>
        <s v="DOYLE JOHN W, DOYLE TINA M"/>
        <s v="DREW HEATHER L, DREW MICHAEL P"/>
        <s v="DUENAS KELLY"/>
        <s v="DUFUR JOE L, DUFUR LAURA J"/>
        <s v="EBSTER KRISTI LYNN, EBSTER JOSEPH"/>
        <s v="EDWARDS CODY R"/>
        <s v="ELLIS ROBERT L, ELLIS NANCY L"/>
        <s v="ELSTON MARK J TR, ELSTON BEVERLY A TR, ELSTON MARK &amp; BEVERLY FAMILY TRUST"/>
        <s v="EVANS HUGH D HR, EVANS LAYNETTE D"/>
        <s v="EVANS RYAN V TR, EVANS LAUREN J TR, EVANS FAMILY 2015 TRUST, EVANS RYAN V, EVANS LAUREN J"/>
        <s v="FAGER PATRICIA A"/>
        <s v="FARREN GEOFF"/>
        <s v="FELIZ LAURA C"/>
        <s v="FLYNN PATRICK T"/>
        <s v="FOLEN ANTHONY P TR, FOLEN JODI E TR, FOLEN FAMILY TRUST"/>
        <s v="FORGIE JOHN MICHAEL TR, FORGIE STEFANIE JANE TR, FORGIE JOHN &amp; STEFANIE 2002 TRUST"/>
        <s v="FORRER KENNETH P"/>
        <s v="FOSTER CRAIG A, FOSTER BRAD L, FOSTER SANDRA K"/>
        <s v="FREEMAN MITCHELL F, FREEMAN KELLIE K"/>
        <s v="FREITAG PAUL W"/>
        <s v="FULLER TODD A"/>
        <s v="FYE RONALD C"/>
        <s v="GARBERICK CHRISTOPHER, GARBERICK ASHLY"/>
        <s v="GARD TIMOTHY, COHEN ANDREA"/>
        <s v="GARDNER TOMMY ALLEN, GARDNER YUN H"/>
        <s v="GAUDREAULT RICHARD, GAUDREAULT DIANA"/>
        <s v="GERBER JOSUA N, GERBER MEGHAN L"/>
        <s v="GILLIG KELLY, GILLIG SULEMA"/>
        <s v="GORMLEY BARBARA J, GORMLEY FRANCIS P"/>
        <s v="GRAHAM BRIAN, GRAHAM COURTNEY"/>
        <s v="GRATE DUSTIN E, GRATE DANIELLE A"/>
        <s v="GRIFFIN CHARLES E, GRIFFIN JUDY LYNN CHARLES"/>
        <s v="GRIFFIN JOHN W, GRIFFIN FELICIA A"/>
        <s v="GRUENSTEIN JACLYN R"/>
        <s v="HADLOCK KATELYNN ANN"/>
        <s v="HAGEN DAVID TR, SULLIVAN PEGGY TR, HAGEN SULLIVAN TRUST, HAGEN DAVID, SULLIVAN PEGGY"/>
        <s v="HAGEN DAVID TR, SULLIVAN PEGGY TR, HAGEN SULLIVAN TRUST, HAGEN DAVID, SULLIVAN PEGGY, ..."/>
        <s v="HAMILTON STEPHEN S, HAMILTON DONNA M"/>
        <s v="HARBIN TEYSHA L"/>
        <s v="HEDRICK WILLIAM R, HEDRICK LYNNSEY D"/>
        <s v="HEREDIA DANTE J, VEGA STEPHANIE"/>
        <s v="HERNANDEZ GUADALUPE ESTRADA"/>
        <s v="HERNANDEZ RAMIREZ FRANCISCO J, HERNANDEZ AIDA"/>
        <s v="HERR KEVIN M, HERR AMY S"/>
        <s v="HICKS VICTOR J JR, HICKS MARY"/>
        <s v="HILLMER STEVEN M, HILLMER JENNIFER S"/>
        <s v="HO JOYCE SAM"/>
        <s v="HOBBESIEFKEN DAVID R, HOBBESIEFKEN HEATHER D"/>
        <s v="HOBBS SCOTT A, HOBBS HARMONY L"/>
        <s v="HOOL DANIEL V, HOOK DANNA E"/>
        <s v="HOOVER ELIZABETH D, WANGER JOE G"/>
        <s v="HOWDEN MARCELLA GRACE"/>
        <s v="HUDSON CHRISTOPHER, HUDSON ELIZABETH"/>
        <s v="HUMMER BART"/>
        <s v="HUSSEY JOSEPH M, HUSSEY STACY K"/>
        <s v="HVEGHOLM MARC, HVEGHOLM KELLY"/>
        <s v="IGLESIAS MOLINA CAMILLE J, IGLESIAS MOLINA ALVARO"/>
        <s v="IRVIN BID B, IRVIN BARBARA A"/>
        <s v="IVESON TIM L, IVESON JANE M"/>
        <s v="JACK FRANK W"/>
        <s v="JAGGERS SHAWN S, JAGGERS TROY M"/>
        <s v="JENUANE COMMUNITIES ESPLANADE LLC"/>
        <s v="JESCH BENJAMIN P"/>
        <s v="JOHNSON ARTHUR W JR"/>
        <s v="JOHNSON JAMES W, JOHNSON DIANE C"/>
        <s v="JOHNSON SHAWN P, JOHNSON TERI L"/>
        <s v="KAUFMAN CHARLES E IV, KAUFMAN SUMMERANNE S"/>
        <s v="KEENE DEBRA A"/>
        <s v="KIEHN ELIZABETH M"/>
        <s v="KIRBY JASON E, KIRBY DANIELLE"/>
        <s v="LAHREN CHAD A, LAHREN MELANIE R"/>
        <s v="LATINO LUIS O, AGRAMON RAQUEL"/>
        <s v="LEMOS JON N, PIERCE LEMOS CARRIE M"/>
        <s v="LEWIS JOSHUA M"/>
        <s v="LINDSTROM LONNIE C, LINDSTROM ANNA MARIE"/>
        <s v="LITTLE SELBY F III, LITTLE LINDA E"/>
        <s v="LITTLE SELBY F, LITTLE LINDA E"/>
        <s v="LOKKE GERALD C, LOKKE MICHON L"/>
        <s v="LONGLEY PROFESSIONAL CAMPUS LLC"/>
        <s v="LOPEZ MARIA P"/>
        <s v="LUDWID JOHN W, HEADMAN RON K"/>
        <s v="LYNN MARY C"/>
        <s v="MACK LEIF O, MACK PATRICIA C"/>
        <s v="MANZANO JOSE NELSON, MANZANO ALFARO FRANCISCA A"/>
        <s v="MARINO NICOLE L"/>
        <s v="MARION GILES M, HAMMOND DAWN C"/>
        <s v="MARTELLE BLAKE R, MARTELLE TERRY K"/>
        <s v="MARTINEZ CRAIG MICHAEL, MARTINEZ LINDA L"/>
        <s v="MARTINEZ GEORGE C &amp; INGRID E REVOCABLE LIVING TRUST, MARTINEZ GEORGE C TR, MARTINEZ INGRID E TR"/>
        <s v="MARTINEZ JESUS, MARTINEZ ROSA MARIA"/>
        <s v="MARTINEZ JIM A, MARTINEZ GRACE C"/>
        <s v="MAY MAUREEN M"/>
        <s v="MAYDECK AMANDA N"/>
        <s v="MAZZUCOTELLI JOSEPH"/>
        <s v="MCCARTHY KRISTA, MCCARTHY KENNETH"/>
        <s v="MCCARTIN THOMAS EDWARD"/>
        <s v="MCCARTY AIMEE ELIZABETH, MCCARTY STEPHEN D"/>
        <s v="MCCOY DENNIS R, MCCOY PAMELA K"/>
        <s v="MCGUINNESS BRENDAN, MCGUINNESS LEANNE"/>
        <s v="MCGUIRE PATRICK J, MCGUIRE CAROLYN C"/>
        <s v="MCKEMY JEREMY C"/>
        <s v="MCWILLIAMS CHARLES L"/>
        <s v="MEAIRS TED S"/>
        <s v="MELENDEZ ALVARADO ALFONSO"/>
        <s v="MENDOZA ANA L"/>
        <s v="MENDOZA JOHN T, MENDOZA RICHARD L"/>
        <s v="MERCIER APRIL D"/>
        <s v="MERRILL DAVID A, MERRILL CONNY L"/>
        <s v="MEYER EDWIN A TR, MEYER MARGARET L TR, MEYER FAMILY TRUST"/>
        <s v="MILLER SUSAN L"/>
        <s v="MOCKLER ROBERT B, MOCKLER BURT J, MOCKLER CATHERINE"/>
        <s v="MODIE MICHAEL M, MODIE SHERYL C"/>
        <s v="MORETON HALL LUCY A TR, MORETON HALL LUCY A TRUST"/>
        <s v="MORRIS GEORGE, MORRIS JOANIE"/>
        <s v="MOSS ROSALINDA L, MOSS DAVID S"/>
        <s v="MOTA SANDRA L"/>
        <s v="MOTAREX JAMES, MILLER RUTH ALEXIS"/>
        <s v="MULLINS TIMOTHY"/>
        <s v="MURPHY MEGAN K"/>
        <s v="MUSSEHL STEPHAN F, MUSSEHL BARBARA M"/>
        <s v="MYRICK ROBERT S, MYRICK ERIN D"/>
        <s v="NABONG MELISSA J"/>
        <s v="NAVARRO MARGARITA"/>
        <s v="NEVIS RICHARD A TR, NEVIS RICHARD A TRUST AGREEMENT"/>
        <s v="NEWQUIST ROBERT NEAL SR"/>
        <s v="NICHOLS SEAN M, NICHOLS NIKOLE D"/>
        <s v="NORDMAN JOHN J"/>
        <s v="OBRIEN DAVID PATRICK, OBRIEN DARCI E"/>
        <s v="OLVERA LEWIS M TR, OLVERA SONJA, OLVERA LIVING TRUST"/>
        <s v="ORTEGA SERVANDO LOZANO, ORTEGA MIRIAM S"/>
        <s v="PAVICH NICHOLAS J, PAVICH LILLIAN"/>
        <s v="PEDRINI NINO P TR, PEDRINI GINA L TR, PEDRINI NINO P 1989 LIVING TRUST, PEDRINI NINO P, PEDRINI GINA"/>
        <s v="PENUELAS JOSE S, PENUELAS KIMBERLY A"/>
        <s v="PETERSON DOROTHY J"/>
        <s v="PETTI MICHAEL J, PETTI BONNIE R"/>
        <s v="PHELPS TRAVIS D, PHELPS MARIA A BERNARDEZ DE"/>
        <s v="PICCININI LOUIS M, ODLE HOLLY"/>
        <s v="PIERCE JEFFREY"/>
        <s v="PILLOUD MARIN A, PHILBIN CASEY S"/>
        <s v="POLLOCK HILTON ROBERT TR, POLLOCK DENISE MARY TR, POLLOCK HILTON R &amp; DENISE M 2006 TRUST"/>
        <s v="POURCHOT JACOB T"/>
        <s v="POWERS JOHN P JR, HEATH POWERS SUSAN A"/>
        <s v="PRICE KEVIN L, PRICE TAMI A"/>
        <s v="PULVER BRIAN, PULVER STEPHANIE"/>
        <s v="REDFIELD SUITES LLC, MWS BGS LLC"/>
        <s v="REDFIELD SUITES LLC, NWS BGS LLC"/>
        <s v="REDNER WOODROW D, NICHOLS SOSSITY"/>
        <s v="REHABLITTLECITY LLC"/>
        <s v="RHOADES ROY S, RHOADES JOAN LEE"/>
        <s v="RIELLI MAUREEN M"/>
        <s v="RIFE ROBIN L"/>
        <s v="ROBERTS JAMES M"/>
        <s v="RODRIGUEZ AGUSTIN"/>
        <s v="ROLAND JASON L, ROLAND TIFFANY L"/>
        <s v="ROLLINS KIMBERLY S, MCCARTY D JAMES"/>
        <s v="ROSS LORRAINE"/>
        <s v="ROSS TROY W, ROAA DIANA L"/>
        <s v="RUSSO ART A, RUSSO SUSAN J"/>
        <s v="RYAN DAVID PATRICK, RYAN FRANCES MCKEE"/>
        <s v="SAMANO JOSE F, SAMANO NORMA ELENA"/>
        <s v="SANDOVAL MANUEL A, SANDOVAL MARIBEL J, SANDOVAL MANUEL, SANDOVAL MARIBEL"/>
        <s v="SATTERWHITE CHAD M, SATTERWHITE KELLI S"/>
        <s v="SCHMITCKE LELA M"/>
        <s v="SCOTT EDWARD G, SCOTT PATRICIA J"/>
        <s v="SEGURA JOHN FRANK, SEGURA KATHERYN R"/>
        <s v="SHAMSHOIAN RALPH S"/>
        <s v="SHANLEY ERIC V, SHANLEY ANN M"/>
        <s v="SHORT MELANIE H"/>
        <s v="SLOTNICK JORDAN R"/>
        <s v="SMITH JERRY K"/>
        <s v="SMITH JOSEPHINE, SMITH DAVID W"/>
        <s v="SMITH R G"/>
        <s v="SNYDER GARY A"/>
        <s v="SOUTH CENTER STREET LLC"/>
        <s v="SPURGEON ELIZABETH DELAFIELD TR, DELAFIELD FAMILY TRUST"/>
        <s v="STECKER ZEBUEL C, YOSSEN MARIANGELES"/>
        <s v="STEELMON BECKY J"/>
        <s v="STENDERUP ERIC P"/>
        <s v="STENDERUP KIMBERLY A"/>
        <s v="STERLING SHELDON, STERLING ALISA"/>
        <s v="STIEBER JEFFREY A, STIEBER STEFANIE"/>
        <s v="STITSER CLINT R TR, BARKER CHRISTIE R TR, STITSER CLINT &amp; CHRISTIES FAMILY TRUST"/>
        <s v="STITSER CONRAD R TR, STITSER CONRAD FAMILY TRUST"/>
        <s v="STRICKLER DAVID W, FUJII STRICKLER MIMI H"/>
        <s v="SURF THRU INC"/>
        <s v="SWEDEN MICHAEL A"/>
        <s v="TADJIEV UMID U"/>
        <s v="TALBOTT MICHAEL J TR, TALBOTT KATHLEEN O TR, TALBOTT FAMILY TRUST"/>
        <s v="TATE MATTHEW"/>
        <s v="TATRO RICHARD D, TATRO MONA V"/>
        <s v="TAVERA PERLA V, LARA CARLOS JR"/>
        <s v="TAYLORE DEANNA"/>
        <s v="THOMAS JOCELYN TR, THOMAS N H TR, THOMAS LIVING TRUST, THOMAS JOCELYN, THOMAS N H"/>
        <s v="TOBAR ALEXIS"/>
        <s v="TORVINEN ANNE M"/>
        <s v="TREJO SANTOS MARTINEZ, MARTINEZ FLORENCIA GUEVARA DE"/>
        <s v="TRIMBLE ROBIN A, TRIMBLE DANA L"/>
        <s v="TRUJILLO JOSE A, GONZALES ILDA M"/>
        <s v="ULLMAN JEFFREY J, ULLMAN JULIE L"/>
        <s v="VANMETER DEDE, VANMETER BENJAMIN TODD"/>
        <s v="VERDUZCO MEDINA FRANCISCO, SWICKARD MARGARITA ESTELA"/>
        <s v="VICENTE MARIA T, EAST MICHAEL S"/>
        <s v="VILLA SOCORRO"/>
        <s v="VILLAGIO BY DESERT WIND LLC"/>
        <s v="VILORIA THOMAS E TR, VILORIA KELLI ANNE TR, VILORIA FAMILY TRUST"/>
        <s v="VINCENT EDWARD J, VINCENT REBECCA M"/>
        <s v="WALKER BEAU J, WALKER KRISTINA P"/>
        <s v="WALLACE MICHAEL J, WALLACE VICTORIA L"/>
        <s v="WALLSTRUM PETER, WALLSTRUM KIARA"/>
        <s v="WEIBLE DEAN F, WEIBLE ARDIS L"/>
        <s v="WEST RONALD SAMUEL, WEST MARLA"/>
        <s v="WETZEL WARREN I TR, WETZEL JULIE M TR, WETZEL WARREN I &amp; JULIE M LIVING TRUST"/>
        <s v="WHEELER DANIEL T"/>
        <s v="WILEY THOMAS S SR, WILEY DENISE S"/>
        <s v="WILLIAMS CHARLES T, WILLIAMS BRENDA W"/>
        <s v="WILLIAMS DONALD K TR, WILLIAM MARY T TR, WILLIAMS LIVING TRUST"/>
        <s v="WILLIAMS DOUGLAS"/>
        <s v="WILSON COURTNEY, SMITH ALEX"/>
        <s v="WITS LLC"/>
        <s v="WOLFE ROBERT W, WOLFE MIRANDA D"/>
        <s v="WOOD IS GOOD LLC"/>
        <s v="WOYTEK DOUGLAS W, WOYTEK PATRICIA A"/>
        <s v="YORK JAMES R, YORK CAROL A"/>
        <s v="ZIMMERMAN JENNIFER L"/>
        <s v="ZUVER JOANN R"/>
      </sharedItems>
    </cacheField>
    <cacheField name="LENDER" numFmtId="0">
      <sharedItems count="87">
        <s v="ACADEMY MORTGAGE CORPORATION"/>
        <s v="AMERICAN PACIFIC MORTGAGE CORPORATION"/>
        <s v="AMERICAN PACIFIC PROPERTIES LLC"/>
        <s v="AXIA FINANCIAL LLC"/>
        <s v="BANK OF AMERICA NA"/>
        <s v="BANK OF THE WEST"/>
        <s v="BELLI EUGENE E TR, BELLI EVELYN I TR, BELLI EUGENE E FAMILY TRUST AGREEMENT, COYLE CHARLES E &amp;^ MARLENE E 1993 NEVADA TRUST"/>
        <s v="CALIBER HOME LOANS INC"/>
        <s v="CAPITAL ONE NA"/>
        <s v="CARDINAL FINANCIAL COMPANY"/>
        <s v="CARRINGTON MORTGAGE SERVICES LLC"/>
        <s v="COMPUTERIZED SCREENING INC"/>
        <s v="DIGNIFIED HOME LOANS"/>
        <s v="DIGNIFIED HOME LOANS LLC"/>
        <s v="DUBUQUE BANK &amp; TRUST COMPANY"/>
        <s v="DURNEY PETER TR, DURNEY &amp; &amp; BRENNAN LTD PROFIT SHARING PLAN"/>
        <s v="EQUITY TRUST COMPANY CUSTDN, REICHLIN JOSEPH A IRA"/>
        <s v="EXCHANGE BANK"/>
        <s v="FELDMAN LEWIS S TR, FELDMAN FAMILY TRUST, PROKOP CHARLES A, PROKOP VIRGINIA A, Z LOAN &amp; INVESTMENT LLC"/>
        <s v="FENWOOD LLC"/>
        <s v="FINANCE OF AMERICA MORTGAGE LLC"/>
        <s v="FIRST CALIFORNIA MORTGAGE COMPANY"/>
        <s v="FRONTIER FINANCIAL CREDIT UNION"/>
        <s v="GREAT BASIN FEDERAL CREDIT UNION"/>
        <s v="GREATER NEVADA CREDIT UNION"/>
        <s v="GREATER NEVADA MORTGAGE"/>
        <s v="GUILD MORTGAGE COMPANY"/>
        <s v="HERITAGE BANK OF NEVADA"/>
        <s v="HOME STATE BANK NA"/>
        <s v="HOMESTREET BANK"/>
        <s v="HOMEWARD RESIDENTIAL INC"/>
        <s v="HUMMER WILLIAM R"/>
        <s v="INTERNATIONAL CITY MORTGAGE INC"/>
        <s v="ISERVE RESIDENTIAL LENDING LLC"/>
        <s v="JESCH JEFFREY P, JESCH KELLY A"/>
        <s v="JOHNSON MARILYN TR, JOHNSON MARILYN TRUST"/>
        <s v="KONSTANTINOV ORLIN"/>
        <s v="LANTZMAN INVESTMENTS INC"/>
        <s v="LIBERTY HOME EQUITY SOLUTIONS INC"/>
        <s v="LOANDEPOT.COM LLC"/>
        <s v="MANN MORTGAGE LLC"/>
        <s v="MASON MCDUFFIE MORTGAGE CORPORATION"/>
        <s v="MAURINS ARNOLD TR, MAURINS CATHERINE M TR, MAURINS LIVING TRUST"/>
        <s v="MEADOWS BANK"/>
        <s v="MORGAN STANLEY PRIVATE BANK NATIONAL ASSOCIATION"/>
        <s v="MOUNTAIN AMERICA FEDERAL CREDIT UNION"/>
        <s v="MOUNTAIN WEST FINANCIAL INC, MORTGAGE WEST FINANCIAL"/>
        <s v="MOVEMENT MORTGAGE LLC"/>
        <s v="NATIONSTAR MORTGAGE LLC"/>
        <s v="NAVY FEDERAL CREDIT UNION"/>
        <s v="NEVADA STATE BANK"/>
        <s v="OAKTREE FUNDING CORP"/>
        <s v="ONE NEVADA CREDIT UNION"/>
        <s v="PARAMOUNT RESIDENTIAL MORTGAGE GROUP INC"/>
        <s v="PENNYMAC LOAN SERVICES LLC"/>
        <s v="PENTAGON FEDERAL C U"/>
        <s v="PRIMARY RESIDENTIAL MORTGAGE INC"/>
        <s v="PRIMELENDING"/>
        <s v="PROSEPCT MORTGAGE LLC"/>
        <s v="PROSPECT MORTGAGE LLC"/>
        <s v="RCA TRUST ONE"/>
        <s v="RENO CITY EMPLOYEES FEDERAL CREDIT UNION"/>
        <s v="RESIDENTIAL BANCORP"/>
        <s v="SIERRA PACIFIC FEDERAL CREDIT UNION"/>
        <s v="SIERRA PACIFIC MORTGAGE COMPANY INC"/>
        <s v="SOCOTRA OPPORTUNITY FUND LLC"/>
        <s v="SOUTH PACIFIC FINANCIAL CORPORATION"/>
        <s v="SOUTHERN FIDELITY MORTGAGE LLC"/>
        <s v="STEFUN WILLIAM T TR, STEFUN WILLIAM T TRUST, COFFMAN MONTE TR, COFFMAN TRUST"/>
        <s v="STONEFIELD INC"/>
        <s v="SUMMIT FUNDING INC"/>
        <s v="SUN WEST MORTGAGE COMPANY INC"/>
        <s v="SUNWEST MORTGAGE COMPANY INC"/>
        <s v="TCF NATIONAL BANK"/>
        <s v="TRI COUNTIES BANK"/>
        <s v="UMPQUA BANK"/>
        <s v="UNITED FEDERAL CREDIT UNION"/>
        <s v="UNIVERSAL AMERICAN MORTGAGE COMPANY LLC"/>
        <s v="UNIVERSAL AMERICAN MORTGAGE COMPANY OF CALIFORNIA"/>
        <s v="US BANK NA"/>
        <s v="US BANK NATIONAL ASSOCIATION"/>
        <s v="USAA FEDERAL SAVINGS BANK"/>
        <s v="WELLS FARGO BANK NA"/>
        <s v="WESTERN ALLIANCE BANK"/>
        <s v="WJ BRADLEY MORTGAGE CAPITAL LLC, BRADLEY W J MORTGAGE CAPITAL LLC"/>
        <s v="ZB NA, NEVADA STATE BANK"/>
        <s v="ZUGER BRIGITTE, ZUGER LV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0">
  <r>
    <x v="576"/>
    <x v="17"/>
    <x v="0"/>
    <x v="568"/>
    <x v="5"/>
    <x v="224"/>
    <x v="1"/>
    <x v="49"/>
    <x v="0"/>
    <x v="175"/>
    <x v="352"/>
  </r>
  <r>
    <x v="60"/>
    <x v="2"/>
    <x v="0"/>
    <x v="468"/>
    <x v="5"/>
    <x v="202"/>
    <x v="1"/>
    <x v="49"/>
    <x v="0"/>
    <x v="560"/>
    <x v="466"/>
  </r>
  <r>
    <x v="288"/>
    <x v="9"/>
    <x v="0"/>
    <x v="98"/>
    <x v="5"/>
    <x v="156"/>
    <x v="1"/>
    <x v="49"/>
    <x v="0"/>
    <x v="72"/>
    <x v="495"/>
  </r>
  <r>
    <x v="268"/>
    <x v="9"/>
    <x v="0"/>
    <x v="267"/>
    <x v="5"/>
    <x v="140"/>
    <x v="1"/>
    <x v="49"/>
    <x v="0"/>
    <x v="185"/>
    <x v="653"/>
  </r>
  <r>
    <x v="3"/>
    <x v="0"/>
    <x v="0"/>
    <x v="470"/>
    <x v="5"/>
    <x v="217"/>
    <x v="1"/>
    <x v="49"/>
    <x v="0"/>
    <x v="154"/>
    <x v="40"/>
  </r>
  <r>
    <x v="57"/>
    <x v="1"/>
    <x v="0"/>
    <x v="522"/>
    <x v="5"/>
    <x v="387"/>
    <x v="1"/>
    <x v="49"/>
    <x v="0"/>
    <x v="413"/>
    <x v="586"/>
  </r>
  <r>
    <x v="87"/>
    <x v="3"/>
    <x v="0"/>
    <x v="366"/>
    <x v="3"/>
    <x v="415"/>
    <x v="1"/>
    <x v="49"/>
    <x v="0"/>
    <x v="294"/>
    <x v="571"/>
  </r>
  <r>
    <x v="624"/>
    <x v="18"/>
    <x v="0"/>
    <x v="598"/>
    <x v="5"/>
    <x v="364"/>
    <x v="7"/>
    <x v="49"/>
    <x v="0"/>
    <x v="2"/>
    <x v="69"/>
  </r>
  <r>
    <x v="122"/>
    <x v="4"/>
    <x v="0"/>
    <x v="464"/>
    <x v="3"/>
    <x v="370"/>
    <x v="7"/>
    <x v="49"/>
    <x v="0"/>
    <x v="438"/>
    <x v="415"/>
  </r>
  <r>
    <x v="626"/>
    <x v="18"/>
    <x v="0"/>
    <x v="596"/>
    <x v="5"/>
    <x v="203"/>
    <x v="7"/>
    <x v="49"/>
    <x v="0"/>
    <x v="332"/>
    <x v="150"/>
  </r>
  <r>
    <x v="631"/>
    <x v="18"/>
    <x v="0"/>
    <x v="7"/>
    <x v="5"/>
    <x v="105"/>
    <x v="7"/>
    <x v="49"/>
    <x v="0"/>
    <x v="101"/>
    <x v="97"/>
  </r>
  <r>
    <x v="634"/>
    <x v="18"/>
    <x v="0"/>
    <x v="144"/>
    <x v="2"/>
    <x v="377"/>
    <x v="7"/>
    <x v="49"/>
    <x v="0"/>
    <x v="1"/>
    <x v="190"/>
  </r>
  <r>
    <x v="644"/>
    <x v="18"/>
    <x v="0"/>
    <x v="223"/>
    <x v="5"/>
    <x v="175"/>
    <x v="7"/>
    <x v="49"/>
    <x v="0"/>
    <x v="43"/>
    <x v="358"/>
  </r>
  <r>
    <x v="99"/>
    <x v="3"/>
    <x v="0"/>
    <x v="50"/>
    <x v="5"/>
    <x v="290"/>
    <x v="7"/>
    <x v="49"/>
    <x v="0"/>
    <x v="407"/>
    <x v="490"/>
  </r>
  <r>
    <x v="652"/>
    <x v="18"/>
    <x v="0"/>
    <x v="620"/>
    <x v="5"/>
    <x v="140"/>
    <x v="7"/>
    <x v="49"/>
    <x v="0"/>
    <x v="403"/>
    <x v="611"/>
  </r>
  <r>
    <x v="621"/>
    <x v="18"/>
    <x v="0"/>
    <x v="499"/>
    <x v="5"/>
    <x v="200"/>
    <x v="7"/>
    <x v="49"/>
    <x v="0"/>
    <x v="448"/>
    <x v="432"/>
  </r>
  <r>
    <x v="89"/>
    <x v="3"/>
    <x v="0"/>
    <x v="385"/>
    <x v="5"/>
    <x v="412"/>
    <x v="7"/>
    <x v="49"/>
    <x v="0"/>
    <x v="80"/>
    <x v="81"/>
  </r>
  <r>
    <x v="475"/>
    <x v="14"/>
    <x v="0"/>
    <x v="201"/>
    <x v="5"/>
    <x v="117"/>
    <x v="7"/>
    <x v="49"/>
    <x v="0"/>
    <x v="571"/>
    <x v="627"/>
  </r>
  <r>
    <x v="77"/>
    <x v="3"/>
    <x v="0"/>
    <x v="334"/>
    <x v="5"/>
    <x v="103"/>
    <x v="7"/>
    <x v="49"/>
    <x v="0"/>
    <x v="386"/>
    <x v="453"/>
  </r>
  <r>
    <x v="74"/>
    <x v="2"/>
    <x v="0"/>
    <x v="96"/>
    <x v="5"/>
    <x v="397"/>
    <x v="7"/>
    <x v="49"/>
    <x v="0"/>
    <x v="215"/>
    <x v="301"/>
  </r>
  <r>
    <x v="384"/>
    <x v="12"/>
    <x v="0"/>
    <x v="18"/>
    <x v="5"/>
    <x v="140"/>
    <x v="7"/>
    <x v="49"/>
    <x v="0"/>
    <x v="220"/>
    <x v="132"/>
  </r>
  <r>
    <x v="63"/>
    <x v="2"/>
    <x v="0"/>
    <x v="588"/>
    <x v="5"/>
    <x v="196"/>
    <x v="7"/>
    <x v="49"/>
    <x v="0"/>
    <x v="280"/>
    <x v="200"/>
  </r>
  <r>
    <x v="90"/>
    <x v="3"/>
    <x v="0"/>
    <x v="385"/>
    <x v="5"/>
    <x v="412"/>
    <x v="7"/>
    <x v="49"/>
    <x v="0"/>
    <x v="81"/>
    <x v="503"/>
  </r>
  <r>
    <x v="348"/>
    <x v="11"/>
    <x v="0"/>
    <x v="690"/>
    <x v="5"/>
    <x v="150"/>
    <x v="7"/>
    <x v="49"/>
    <x v="0"/>
    <x v="139"/>
    <x v="147"/>
  </r>
  <r>
    <x v="286"/>
    <x v="9"/>
    <x v="0"/>
    <x v="569"/>
    <x v="5"/>
    <x v="224"/>
    <x v="7"/>
    <x v="49"/>
    <x v="0"/>
    <x v="59"/>
    <x v="518"/>
  </r>
  <r>
    <x v="262"/>
    <x v="8"/>
    <x v="0"/>
    <x v="543"/>
    <x v="5"/>
    <x v="229"/>
    <x v="7"/>
    <x v="49"/>
    <x v="0"/>
    <x v="545"/>
    <x v="360"/>
  </r>
  <r>
    <x v="236"/>
    <x v="8"/>
    <x v="0"/>
    <x v="453"/>
    <x v="5"/>
    <x v="310"/>
    <x v="7"/>
    <x v="49"/>
    <x v="0"/>
    <x v="467"/>
    <x v="292"/>
  </r>
  <r>
    <x v="326"/>
    <x v="10"/>
    <x v="0"/>
    <x v="369"/>
    <x v="5"/>
    <x v="356"/>
    <x v="7"/>
    <x v="49"/>
    <x v="0"/>
    <x v="163"/>
    <x v="641"/>
  </r>
  <r>
    <x v="499"/>
    <x v="15"/>
    <x v="0"/>
    <x v="466"/>
    <x v="3"/>
    <x v="349"/>
    <x v="7"/>
    <x v="49"/>
    <x v="0"/>
    <x v="112"/>
    <x v="184"/>
  </r>
  <r>
    <x v="491"/>
    <x v="14"/>
    <x v="0"/>
    <x v="154"/>
    <x v="5"/>
    <x v="230"/>
    <x v="7"/>
    <x v="49"/>
    <x v="0"/>
    <x v="327"/>
    <x v="401"/>
  </r>
  <r>
    <x v="609"/>
    <x v="18"/>
    <x v="0"/>
    <x v="210"/>
    <x v="3"/>
    <x v="39"/>
    <x v="7"/>
    <x v="49"/>
    <x v="0"/>
    <x v="246"/>
    <x v="225"/>
  </r>
  <r>
    <x v="487"/>
    <x v="14"/>
    <x v="0"/>
    <x v="437"/>
    <x v="5"/>
    <x v="434"/>
    <x v="7"/>
    <x v="49"/>
    <x v="0"/>
    <x v="21"/>
    <x v="651"/>
  </r>
  <r>
    <x v="465"/>
    <x v="14"/>
    <x v="0"/>
    <x v="305"/>
    <x v="6"/>
    <x v="4"/>
    <x v="7"/>
    <x v="49"/>
    <x v="0"/>
    <x v="12"/>
    <x v="88"/>
  </r>
  <r>
    <x v="582"/>
    <x v="17"/>
    <x v="0"/>
    <x v="104"/>
    <x v="3"/>
    <x v="68"/>
    <x v="7"/>
    <x v="49"/>
    <x v="0"/>
    <x v="81"/>
    <x v="73"/>
  </r>
  <r>
    <x v="587"/>
    <x v="17"/>
    <x v="0"/>
    <x v="594"/>
    <x v="5"/>
    <x v="268"/>
    <x v="7"/>
    <x v="49"/>
    <x v="0"/>
    <x v="397"/>
    <x v="368"/>
  </r>
  <r>
    <x v="173"/>
    <x v="5"/>
    <x v="0"/>
    <x v="225"/>
    <x v="5"/>
    <x v="146"/>
    <x v="7"/>
    <x v="49"/>
    <x v="0"/>
    <x v="201"/>
    <x v="276"/>
  </r>
  <r>
    <x v="477"/>
    <x v="14"/>
    <x v="0"/>
    <x v="517"/>
    <x v="3"/>
    <x v="63"/>
    <x v="7"/>
    <x v="49"/>
    <x v="0"/>
    <x v="293"/>
    <x v="230"/>
  </r>
  <r>
    <x v="163"/>
    <x v="5"/>
    <x v="0"/>
    <x v="48"/>
    <x v="5"/>
    <x v="348"/>
    <x v="7"/>
    <x v="49"/>
    <x v="0"/>
    <x v="260"/>
    <x v="222"/>
  </r>
  <r>
    <x v="138"/>
    <x v="4"/>
    <x v="0"/>
    <x v="418"/>
    <x v="3"/>
    <x v="99"/>
    <x v="7"/>
    <x v="49"/>
    <x v="0"/>
    <x v="126"/>
    <x v="167"/>
  </r>
  <r>
    <x v="361"/>
    <x v="11"/>
    <x v="0"/>
    <x v="67"/>
    <x v="0"/>
    <x v="145"/>
    <x v="7"/>
    <x v="49"/>
    <x v="0"/>
    <x v="249"/>
    <x v="37"/>
  </r>
  <r>
    <x v="575"/>
    <x v="17"/>
    <x v="0"/>
    <x v="35"/>
    <x v="5"/>
    <x v="208"/>
    <x v="7"/>
    <x v="49"/>
    <x v="0"/>
    <x v="365"/>
    <x v="77"/>
  </r>
  <r>
    <x v="29"/>
    <x v="1"/>
    <x v="0"/>
    <x v="76"/>
    <x v="5"/>
    <x v="158"/>
    <x v="7"/>
    <x v="49"/>
    <x v="0"/>
    <x v="563"/>
    <x v="382"/>
  </r>
  <r>
    <x v="406"/>
    <x v="13"/>
    <x v="0"/>
    <x v="297"/>
    <x v="5"/>
    <x v="48"/>
    <x v="7"/>
    <x v="49"/>
    <x v="0"/>
    <x v="172"/>
    <x v="378"/>
  </r>
  <r>
    <x v="428"/>
    <x v="13"/>
    <x v="0"/>
    <x v="183"/>
    <x v="5"/>
    <x v="301"/>
    <x v="7"/>
    <x v="49"/>
    <x v="0"/>
    <x v="209"/>
    <x v="268"/>
  </r>
  <r>
    <x v="431"/>
    <x v="13"/>
    <x v="0"/>
    <x v="273"/>
    <x v="5"/>
    <x v="384"/>
    <x v="7"/>
    <x v="49"/>
    <x v="0"/>
    <x v="125"/>
    <x v="476"/>
  </r>
  <r>
    <x v="684"/>
    <x v="18"/>
    <x v="0"/>
    <x v="457"/>
    <x v="3"/>
    <x v="94"/>
    <x v="7"/>
    <x v="49"/>
    <x v="0"/>
    <x v="502"/>
    <x v="636"/>
  </r>
  <r>
    <x v="18"/>
    <x v="0"/>
    <x v="0"/>
    <x v="36"/>
    <x v="5"/>
    <x v="140"/>
    <x v="7"/>
    <x v="49"/>
    <x v="0"/>
    <x v="211"/>
    <x v="371"/>
  </r>
  <r>
    <x v="389"/>
    <x v="12"/>
    <x v="0"/>
    <x v="435"/>
    <x v="5"/>
    <x v="430"/>
    <x v="7"/>
    <x v="49"/>
    <x v="0"/>
    <x v="262"/>
    <x v="55"/>
  </r>
  <r>
    <x v="126"/>
    <x v="4"/>
    <x v="1"/>
    <x v="271"/>
    <x v="6"/>
    <x v="0"/>
    <x v="0"/>
    <x v="27"/>
    <x v="0"/>
    <x v="56"/>
    <x v="460"/>
  </r>
  <r>
    <x v="473"/>
    <x v="14"/>
    <x v="1"/>
    <x v="360"/>
    <x v="3"/>
    <x v="364"/>
    <x v="1"/>
    <x v="18"/>
    <x v="0"/>
    <x v="153"/>
    <x v="290"/>
  </r>
  <r>
    <x v="136"/>
    <x v="4"/>
    <x v="1"/>
    <x v="345"/>
    <x v="3"/>
    <x v="219"/>
    <x v="1"/>
    <x v="18"/>
    <x v="0"/>
    <x v="470"/>
    <x v="610"/>
  </r>
  <r>
    <x v="369"/>
    <x v="11"/>
    <x v="1"/>
    <x v="347"/>
    <x v="3"/>
    <x v="359"/>
    <x v="1"/>
    <x v="18"/>
    <x v="0"/>
    <x v="380"/>
    <x v="431"/>
  </r>
  <r>
    <x v="168"/>
    <x v="5"/>
    <x v="1"/>
    <x v="346"/>
    <x v="3"/>
    <x v="362"/>
    <x v="1"/>
    <x v="18"/>
    <x v="0"/>
    <x v="269"/>
    <x v="271"/>
  </r>
  <r>
    <x v="466"/>
    <x v="14"/>
    <x v="1"/>
    <x v="348"/>
    <x v="3"/>
    <x v="381"/>
    <x v="1"/>
    <x v="18"/>
    <x v="0"/>
    <x v="304"/>
    <x v="635"/>
  </r>
  <r>
    <x v="120"/>
    <x v="4"/>
    <x v="1"/>
    <x v="361"/>
    <x v="3"/>
    <x v="368"/>
    <x v="1"/>
    <x v="18"/>
    <x v="0"/>
    <x v="379"/>
    <x v="85"/>
  </r>
  <r>
    <x v="313"/>
    <x v="9"/>
    <x v="1"/>
    <x v="342"/>
    <x v="5"/>
    <x v="452"/>
    <x v="1"/>
    <x v="18"/>
    <x v="0"/>
    <x v="261"/>
    <x v="172"/>
  </r>
  <r>
    <x v="642"/>
    <x v="18"/>
    <x v="1"/>
    <x v="359"/>
    <x v="3"/>
    <x v="439"/>
    <x v="1"/>
    <x v="18"/>
    <x v="0"/>
    <x v="247"/>
    <x v="281"/>
  </r>
  <r>
    <x v="37"/>
    <x v="1"/>
    <x v="1"/>
    <x v="337"/>
    <x v="5"/>
    <x v="445"/>
    <x v="1"/>
    <x v="18"/>
    <x v="0"/>
    <x v="346"/>
    <x v="209"/>
  </r>
  <r>
    <x v="527"/>
    <x v="16"/>
    <x v="1"/>
    <x v="351"/>
    <x v="3"/>
    <x v="232"/>
    <x v="1"/>
    <x v="18"/>
    <x v="0"/>
    <x v="184"/>
    <x v="664"/>
  </r>
  <r>
    <x v="511"/>
    <x v="15"/>
    <x v="1"/>
    <x v="344"/>
    <x v="5"/>
    <x v="424"/>
    <x v="1"/>
    <x v="18"/>
    <x v="0"/>
    <x v="248"/>
    <x v="339"/>
  </r>
  <r>
    <x v="673"/>
    <x v="18"/>
    <x v="1"/>
    <x v="339"/>
    <x v="5"/>
    <x v="443"/>
    <x v="1"/>
    <x v="18"/>
    <x v="0"/>
    <x v="325"/>
    <x v="550"/>
  </r>
  <r>
    <x v="363"/>
    <x v="11"/>
    <x v="1"/>
    <x v="489"/>
    <x v="5"/>
    <x v="242"/>
    <x v="2"/>
    <x v="40"/>
    <x v="1"/>
    <x v="111"/>
    <x v="506"/>
  </r>
  <r>
    <x v="611"/>
    <x v="18"/>
    <x v="1"/>
    <x v="514"/>
    <x v="5"/>
    <x v="213"/>
    <x v="2"/>
    <x v="36"/>
    <x v="0"/>
    <x v="587"/>
    <x v="676"/>
  </r>
  <r>
    <x v="610"/>
    <x v="18"/>
    <x v="1"/>
    <x v="512"/>
    <x v="5"/>
    <x v="285"/>
    <x v="2"/>
    <x v="36"/>
    <x v="0"/>
    <x v="583"/>
    <x v="540"/>
  </r>
  <r>
    <x v="146"/>
    <x v="4"/>
    <x v="1"/>
    <x v="697"/>
    <x v="5"/>
    <x v="145"/>
    <x v="2"/>
    <x v="36"/>
    <x v="0"/>
    <x v="42"/>
    <x v="366"/>
  </r>
  <r>
    <x v="248"/>
    <x v="8"/>
    <x v="1"/>
    <x v="13"/>
    <x v="5"/>
    <x v="279"/>
    <x v="2"/>
    <x v="16"/>
    <x v="0"/>
    <x v="555"/>
    <x v="672"/>
  </r>
  <r>
    <x v="147"/>
    <x v="4"/>
    <x v="1"/>
    <x v="310"/>
    <x v="5"/>
    <x v="106"/>
    <x v="2"/>
    <x v="36"/>
    <x v="0"/>
    <x v="526"/>
    <x v="253"/>
  </r>
  <r>
    <x v="245"/>
    <x v="8"/>
    <x v="1"/>
    <x v="645"/>
    <x v="5"/>
    <x v="166"/>
    <x v="2"/>
    <x v="36"/>
    <x v="0"/>
    <x v="486"/>
    <x v="7"/>
  </r>
  <r>
    <x v="354"/>
    <x v="11"/>
    <x v="1"/>
    <x v="414"/>
    <x v="5"/>
    <x v="310"/>
    <x v="2"/>
    <x v="25"/>
    <x v="0"/>
    <x v="179"/>
    <x v="318"/>
  </r>
  <r>
    <x v="149"/>
    <x v="4"/>
    <x v="1"/>
    <x v="540"/>
    <x v="5"/>
    <x v="194"/>
    <x v="2"/>
    <x v="36"/>
    <x v="0"/>
    <x v="435"/>
    <x v="43"/>
  </r>
  <r>
    <x v="287"/>
    <x v="9"/>
    <x v="1"/>
    <x v="487"/>
    <x v="5"/>
    <x v="233"/>
    <x v="2"/>
    <x v="40"/>
    <x v="1"/>
    <x v="111"/>
    <x v="665"/>
  </r>
  <r>
    <x v="175"/>
    <x v="5"/>
    <x v="1"/>
    <x v="227"/>
    <x v="2"/>
    <x v="460"/>
    <x v="2"/>
    <x v="40"/>
    <x v="0"/>
    <x v="507"/>
    <x v="152"/>
  </r>
  <r>
    <x v="426"/>
    <x v="13"/>
    <x v="1"/>
    <x v="685"/>
    <x v="5"/>
    <x v="121"/>
    <x v="2"/>
    <x v="36"/>
    <x v="0"/>
    <x v="573"/>
    <x v="572"/>
  </r>
  <r>
    <x v="190"/>
    <x v="6"/>
    <x v="1"/>
    <x v="619"/>
    <x v="5"/>
    <x v="176"/>
    <x v="2"/>
    <x v="15"/>
    <x v="0"/>
    <x v="128"/>
    <x v="608"/>
  </r>
  <r>
    <x v="14"/>
    <x v="0"/>
    <x v="1"/>
    <x v="444"/>
    <x v="5"/>
    <x v="458"/>
    <x v="2"/>
    <x v="40"/>
    <x v="0"/>
    <x v="536"/>
    <x v="300"/>
  </r>
  <r>
    <x v="421"/>
    <x v="13"/>
    <x v="1"/>
    <x v="322"/>
    <x v="5"/>
    <x v="56"/>
    <x v="2"/>
    <x v="36"/>
    <x v="0"/>
    <x v="436"/>
    <x v="8"/>
  </r>
  <r>
    <x v="696"/>
    <x v="18"/>
    <x v="1"/>
    <x v="43"/>
    <x v="5"/>
    <x v="158"/>
    <x v="2"/>
    <x v="36"/>
    <x v="0"/>
    <x v="492"/>
    <x v="17"/>
  </r>
  <r>
    <x v="331"/>
    <x v="10"/>
    <x v="1"/>
    <x v="488"/>
    <x v="5"/>
    <x v="238"/>
    <x v="2"/>
    <x v="40"/>
    <x v="1"/>
    <x v="111"/>
    <x v="135"/>
  </r>
  <r>
    <x v="330"/>
    <x v="10"/>
    <x v="1"/>
    <x v="492"/>
    <x v="6"/>
    <x v="433"/>
    <x v="2"/>
    <x v="40"/>
    <x v="0"/>
    <x v="100"/>
    <x v="113"/>
  </r>
  <r>
    <x v="410"/>
    <x v="13"/>
    <x v="1"/>
    <x v="577"/>
    <x v="5"/>
    <x v="260"/>
    <x v="2"/>
    <x v="40"/>
    <x v="1"/>
    <x v="416"/>
    <x v="328"/>
  </r>
  <r>
    <x v="176"/>
    <x v="5"/>
    <x v="1"/>
    <x v="228"/>
    <x v="2"/>
    <x v="463"/>
    <x v="2"/>
    <x v="40"/>
    <x v="0"/>
    <x v="507"/>
    <x v="644"/>
  </r>
  <r>
    <x v="505"/>
    <x v="15"/>
    <x v="1"/>
    <x v="30"/>
    <x v="5"/>
    <x v="207"/>
    <x v="2"/>
    <x v="40"/>
    <x v="1"/>
    <x v="375"/>
    <x v="531"/>
  </r>
  <r>
    <x v="9"/>
    <x v="0"/>
    <x v="1"/>
    <x v="83"/>
    <x v="5"/>
    <x v="396"/>
    <x v="2"/>
    <x v="40"/>
    <x v="1"/>
    <x v="102"/>
    <x v="160"/>
  </r>
  <r>
    <x v="557"/>
    <x v="16"/>
    <x v="1"/>
    <x v="229"/>
    <x v="2"/>
    <x v="56"/>
    <x v="2"/>
    <x v="40"/>
    <x v="0"/>
    <x v="265"/>
    <x v="663"/>
  </r>
  <r>
    <x v="411"/>
    <x v="13"/>
    <x v="1"/>
    <x v="490"/>
    <x v="5"/>
    <x v="231"/>
    <x v="2"/>
    <x v="40"/>
    <x v="1"/>
    <x v="110"/>
    <x v="234"/>
  </r>
  <r>
    <x v="229"/>
    <x v="7"/>
    <x v="1"/>
    <x v="554"/>
    <x v="5"/>
    <x v="168"/>
    <x v="2"/>
    <x v="15"/>
    <x v="0"/>
    <x v="505"/>
    <x v="67"/>
  </r>
  <r>
    <x v="430"/>
    <x v="13"/>
    <x v="1"/>
    <x v="498"/>
    <x v="5"/>
    <x v="267"/>
    <x v="2"/>
    <x v="15"/>
    <x v="0"/>
    <x v="290"/>
    <x v="278"/>
  </r>
  <r>
    <x v="596"/>
    <x v="17"/>
    <x v="1"/>
    <x v="200"/>
    <x v="5"/>
    <x v="114"/>
    <x v="2"/>
    <x v="36"/>
    <x v="0"/>
    <x v="334"/>
    <x v="18"/>
  </r>
  <r>
    <x v="130"/>
    <x v="4"/>
    <x v="1"/>
    <x v="382"/>
    <x v="5"/>
    <x v="377"/>
    <x v="2"/>
    <x v="36"/>
    <x v="0"/>
    <x v="358"/>
    <x v="459"/>
  </r>
  <r>
    <x v="442"/>
    <x v="13"/>
    <x v="1"/>
    <x v="196"/>
    <x v="5"/>
    <x v="45"/>
    <x v="2"/>
    <x v="25"/>
    <x v="0"/>
    <x v="161"/>
    <x v="284"/>
  </r>
  <r>
    <x v="350"/>
    <x v="11"/>
    <x v="1"/>
    <x v="282"/>
    <x v="5"/>
    <x v="89"/>
    <x v="2"/>
    <x v="25"/>
    <x v="0"/>
    <x v="385"/>
    <x v="452"/>
  </r>
  <r>
    <x v="397"/>
    <x v="12"/>
    <x v="1"/>
    <x v="491"/>
    <x v="5"/>
    <x v="246"/>
    <x v="2"/>
    <x v="40"/>
    <x v="1"/>
    <x v="111"/>
    <x v="505"/>
  </r>
  <r>
    <x v="45"/>
    <x v="1"/>
    <x v="1"/>
    <x v="140"/>
    <x v="5"/>
    <x v="71"/>
    <x v="2"/>
    <x v="15"/>
    <x v="0"/>
    <x v="366"/>
    <x v="396"/>
  </r>
  <r>
    <x v="109"/>
    <x v="3"/>
    <x v="1"/>
    <x v="106"/>
    <x v="3"/>
    <x v="84"/>
    <x v="2"/>
    <x v="16"/>
    <x v="0"/>
    <x v="95"/>
    <x v="609"/>
  </r>
  <r>
    <x v="105"/>
    <x v="3"/>
    <x v="1"/>
    <x v="428"/>
    <x v="5"/>
    <x v="392"/>
    <x v="2"/>
    <x v="16"/>
    <x v="0"/>
    <x v="318"/>
    <x v="41"/>
  </r>
  <r>
    <x v="371"/>
    <x v="12"/>
    <x v="1"/>
    <x v="666"/>
    <x v="5"/>
    <x v="175"/>
    <x v="2"/>
    <x v="36"/>
    <x v="0"/>
    <x v="221"/>
    <x v="298"/>
  </r>
  <r>
    <x v="269"/>
    <x v="9"/>
    <x v="1"/>
    <x v="682"/>
    <x v="5"/>
    <x v="53"/>
    <x v="2"/>
    <x v="36"/>
    <x v="0"/>
    <x v="427"/>
    <x v="21"/>
  </r>
  <r>
    <x v="448"/>
    <x v="13"/>
    <x v="1"/>
    <x v="459"/>
    <x v="5"/>
    <x v="81"/>
    <x v="2"/>
    <x v="36"/>
    <x v="0"/>
    <x v="301"/>
    <x v="510"/>
  </r>
  <r>
    <x v="643"/>
    <x v="18"/>
    <x v="1"/>
    <x v="367"/>
    <x v="5"/>
    <x v="177"/>
    <x v="2"/>
    <x v="16"/>
    <x v="0"/>
    <x v="349"/>
    <x v="647"/>
  </r>
  <r>
    <x v="678"/>
    <x v="18"/>
    <x v="1"/>
    <x v="195"/>
    <x v="5"/>
    <x v="51"/>
    <x v="2"/>
    <x v="15"/>
    <x v="0"/>
    <x v="96"/>
    <x v="650"/>
  </r>
  <r>
    <x v="534"/>
    <x v="16"/>
    <x v="1"/>
    <x v="335"/>
    <x v="5"/>
    <x v="109"/>
    <x v="2"/>
    <x v="15"/>
    <x v="0"/>
    <x v="195"/>
    <x v="650"/>
  </r>
  <r>
    <x v="658"/>
    <x v="18"/>
    <x v="1"/>
    <x v="592"/>
    <x v="5"/>
    <x v="372"/>
    <x v="2"/>
    <x v="36"/>
    <x v="0"/>
    <x v="398"/>
    <x v="140"/>
  </r>
  <r>
    <x v="526"/>
    <x v="16"/>
    <x v="1"/>
    <x v="285"/>
    <x v="5"/>
    <x v="194"/>
    <x v="2"/>
    <x v="36"/>
    <x v="0"/>
    <x v="564"/>
    <x v="590"/>
  </r>
  <r>
    <x v="81"/>
    <x v="3"/>
    <x v="1"/>
    <x v="521"/>
    <x v="5"/>
    <x v="360"/>
    <x v="2"/>
    <x v="16"/>
    <x v="0"/>
    <x v="439"/>
    <x v="249"/>
  </r>
  <r>
    <x v="525"/>
    <x v="16"/>
    <x v="1"/>
    <x v="285"/>
    <x v="5"/>
    <x v="24"/>
    <x v="2"/>
    <x v="36"/>
    <x v="0"/>
    <x v="396"/>
    <x v="471"/>
  </r>
  <r>
    <x v="663"/>
    <x v="18"/>
    <x v="1"/>
    <x v="306"/>
    <x v="5"/>
    <x v="67"/>
    <x v="2"/>
    <x v="36"/>
    <x v="0"/>
    <x v="574"/>
    <x v="439"/>
  </r>
  <r>
    <x v="671"/>
    <x v="18"/>
    <x v="1"/>
    <x v="422"/>
    <x v="5"/>
    <x v="187"/>
    <x v="2"/>
    <x v="15"/>
    <x v="0"/>
    <x v="373"/>
    <x v="3"/>
  </r>
  <r>
    <x v="667"/>
    <x v="18"/>
    <x v="1"/>
    <x v="612"/>
    <x v="5"/>
    <x v="267"/>
    <x v="2"/>
    <x v="36"/>
    <x v="0"/>
    <x v="524"/>
    <x v="316"/>
  </r>
  <r>
    <x v="378"/>
    <x v="12"/>
    <x v="1"/>
    <x v="70"/>
    <x v="2"/>
    <x v="455"/>
    <x v="2"/>
    <x v="40"/>
    <x v="0"/>
    <x v="520"/>
    <x v="313"/>
  </r>
  <r>
    <x v="300"/>
    <x v="9"/>
    <x v="1"/>
    <x v="94"/>
    <x v="5"/>
    <x v="395"/>
    <x v="2"/>
    <x v="15"/>
    <x v="0"/>
    <x v="216"/>
    <x v="38"/>
  </r>
  <r>
    <x v="629"/>
    <x v="18"/>
    <x v="1"/>
    <x v="500"/>
    <x v="5"/>
    <x v="249"/>
    <x v="2"/>
    <x v="40"/>
    <x v="0"/>
    <x v="530"/>
    <x v="337"/>
  </r>
  <r>
    <x v="399"/>
    <x v="12"/>
    <x v="1"/>
    <x v="368"/>
    <x v="5"/>
    <x v="337"/>
    <x v="2"/>
    <x v="36"/>
    <x v="0"/>
    <x v="63"/>
    <x v="264"/>
  </r>
  <r>
    <x v="119"/>
    <x v="4"/>
    <x v="1"/>
    <x v="574"/>
    <x v="5"/>
    <x v="237"/>
    <x v="2"/>
    <x v="40"/>
    <x v="1"/>
    <x v="416"/>
    <x v="472"/>
  </r>
  <r>
    <x v="101"/>
    <x v="3"/>
    <x v="1"/>
    <x v="575"/>
    <x v="5"/>
    <x v="257"/>
    <x v="2"/>
    <x v="40"/>
    <x v="1"/>
    <x v="416"/>
    <x v="674"/>
  </r>
  <r>
    <x v="372"/>
    <x v="12"/>
    <x v="1"/>
    <x v="646"/>
    <x v="5"/>
    <x v="202"/>
    <x v="2"/>
    <x v="36"/>
    <x v="0"/>
    <x v="94"/>
    <x v="109"/>
  </r>
  <r>
    <x v="458"/>
    <x v="13"/>
    <x v="1"/>
    <x v="609"/>
    <x v="5"/>
    <x v="267"/>
    <x v="2"/>
    <x v="25"/>
    <x v="0"/>
    <x v="186"/>
    <x v="601"/>
  </r>
  <r>
    <x v="251"/>
    <x v="8"/>
    <x v="1"/>
    <x v="576"/>
    <x v="5"/>
    <x v="239"/>
    <x v="2"/>
    <x v="40"/>
    <x v="1"/>
    <x v="416"/>
    <x v="557"/>
  </r>
  <r>
    <x v="42"/>
    <x v="1"/>
    <x v="1"/>
    <x v="6"/>
    <x v="5"/>
    <x v="145"/>
    <x v="2"/>
    <x v="25"/>
    <x v="0"/>
    <x v="514"/>
    <x v="236"/>
  </r>
  <r>
    <x v="425"/>
    <x v="13"/>
    <x v="1"/>
    <x v="536"/>
    <x v="5"/>
    <x v="132"/>
    <x v="2"/>
    <x v="36"/>
    <x v="0"/>
    <x v="453"/>
    <x v="440"/>
  </r>
  <r>
    <x v="538"/>
    <x v="16"/>
    <x v="1"/>
    <x v="168"/>
    <x v="5"/>
    <x v="66"/>
    <x v="2"/>
    <x v="36"/>
    <x v="0"/>
    <x v="27"/>
    <x v="639"/>
  </r>
  <r>
    <x v="637"/>
    <x v="18"/>
    <x v="1"/>
    <x v="486"/>
    <x v="5"/>
    <x v="240"/>
    <x v="2"/>
    <x v="40"/>
    <x v="1"/>
    <x v="111"/>
    <x v="433"/>
  </r>
  <r>
    <x v="113"/>
    <x v="4"/>
    <x v="1"/>
    <x v="656"/>
    <x v="5"/>
    <x v="371"/>
    <x v="2"/>
    <x v="36"/>
    <x v="0"/>
    <x v="130"/>
    <x v="175"/>
  </r>
  <r>
    <x v="111"/>
    <x v="4"/>
    <x v="1"/>
    <x v="513"/>
    <x v="5"/>
    <x v="298"/>
    <x v="2"/>
    <x v="40"/>
    <x v="0"/>
    <x v="115"/>
    <x v="122"/>
  </r>
  <r>
    <x v="706"/>
    <x v="18"/>
    <x v="1"/>
    <x v="438"/>
    <x v="5"/>
    <x v="406"/>
    <x v="2"/>
    <x v="16"/>
    <x v="0"/>
    <x v="485"/>
    <x v="669"/>
  </r>
  <r>
    <x v="385"/>
    <x v="12"/>
    <x v="1"/>
    <x v="338"/>
    <x v="5"/>
    <x v="475"/>
    <x v="4"/>
    <x v="41"/>
    <x v="0"/>
    <x v="370"/>
    <x v="146"/>
  </r>
  <r>
    <x v="556"/>
    <x v="16"/>
    <x v="1"/>
    <x v="320"/>
    <x v="5"/>
    <x v="47"/>
    <x v="4"/>
    <x v="48"/>
    <x v="0"/>
    <x v="29"/>
    <x v="515"/>
  </r>
  <r>
    <x v="613"/>
    <x v="18"/>
    <x v="1"/>
    <x v="539"/>
    <x v="5"/>
    <x v="172"/>
    <x v="6"/>
    <x v="45"/>
    <x v="0"/>
    <x v="58"/>
    <x v="151"/>
  </r>
  <r>
    <x v="495"/>
    <x v="15"/>
    <x v="1"/>
    <x v="532"/>
    <x v="5"/>
    <x v="283"/>
    <x v="10"/>
    <x v="31"/>
    <x v="1"/>
    <x v="409"/>
    <x v="183"/>
  </r>
  <r>
    <x v="209"/>
    <x v="6"/>
    <x v="1"/>
    <x v="329"/>
    <x v="5"/>
    <x v="181"/>
    <x v="10"/>
    <x v="21"/>
    <x v="0"/>
    <x v="245"/>
    <x v="317"/>
  </r>
  <r>
    <x v="204"/>
    <x v="6"/>
    <x v="1"/>
    <x v="118"/>
    <x v="3"/>
    <x v="251"/>
    <x v="10"/>
    <x v="21"/>
    <x v="0"/>
    <x v="534"/>
    <x v="519"/>
  </r>
  <r>
    <x v="316"/>
    <x v="9"/>
    <x v="1"/>
    <x v="44"/>
    <x v="0"/>
    <x v="103"/>
    <x v="10"/>
    <x v="31"/>
    <x v="0"/>
    <x v="39"/>
    <x v="535"/>
  </r>
  <r>
    <x v="562"/>
    <x v="17"/>
    <x v="1"/>
    <x v="618"/>
    <x v="5"/>
    <x v="384"/>
    <x v="10"/>
    <x v="31"/>
    <x v="0"/>
    <x v="490"/>
    <x v="159"/>
  </r>
  <r>
    <x v="216"/>
    <x v="7"/>
    <x v="1"/>
    <x v="103"/>
    <x v="3"/>
    <x v="72"/>
    <x v="10"/>
    <x v="21"/>
    <x v="0"/>
    <x v="534"/>
    <x v="348"/>
  </r>
  <r>
    <x v="270"/>
    <x v="9"/>
    <x v="1"/>
    <x v="622"/>
    <x v="5"/>
    <x v="214"/>
    <x v="10"/>
    <x v="21"/>
    <x v="1"/>
    <x v="489"/>
    <x v="659"/>
  </r>
  <r>
    <x v="317"/>
    <x v="9"/>
    <x v="1"/>
    <x v="107"/>
    <x v="3"/>
    <x v="76"/>
    <x v="10"/>
    <x v="21"/>
    <x v="0"/>
    <x v="35"/>
    <x v="457"/>
  </r>
  <r>
    <x v="327"/>
    <x v="10"/>
    <x v="1"/>
    <x v="625"/>
    <x v="5"/>
    <x v="343"/>
    <x v="10"/>
    <x v="21"/>
    <x v="1"/>
    <x v="489"/>
    <x v="70"/>
  </r>
  <r>
    <x v="164"/>
    <x v="5"/>
    <x v="1"/>
    <x v="163"/>
    <x v="5"/>
    <x v="86"/>
    <x v="10"/>
    <x v="31"/>
    <x v="0"/>
    <x v="384"/>
    <x v="493"/>
  </r>
  <r>
    <x v="242"/>
    <x v="8"/>
    <x v="1"/>
    <x v="111"/>
    <x v="3"/>
    <x v="250"/>
    <x v="10"/>
    <x v="21"/>
    <x v="0"/>
    <x v="534"/>
    <x v="179"/>
  </r>
  <r>
    <x v="325"/>
    <x v="10"/>
    <x v="1"/>
    <x v="610"/>
    <x v="5"/>
    <x v="282"/>
    <x v="10"/>
    <x v="31"/>
    <x v="0"/>
    <x v="162"/>
    <x v="202"/>
  </r>
  <r>
    <x v="5"/>
    <x v="0"/>
    <x v="1"/>
    <x v="105"/>
    <x v="5"/>
    <x v="76"/>
    <x v="10"/>
    <x v="21"/>
    <x v="0"/>
    <x v="286"/>
    <x v="237"/>
  </r>
  <r>
    <x v="515"/>
    <x v="15"/>
    <x v="1"/>
    <x v="69"/>
    <x v="5"/>
    <x v="89"/>
    <x v="10"/>
    <x v="21"/>
    <x v="0"/>
    <x v="127"/>
    <x v="129"/>
  </r>
  <r>
    <x v="676"/>
    <x v="18"/>
    <x v="1"/>
    <x v="116"/>
    <x v="3"/>
    <x v="253"/>
    <x v="10"/>
    <x v="21"/>
    <x v="0"/>
    <x v="534"/>
    <x v="347"/>
  </r>
  <r>
    <x v="623"/>
    <x v="18"/>
    <x v="1"/>
    <x v="560"/>
    <x v="5"/>
    <x v="34"/>
    <x v="10"/>
    <x v="21"/>
    <x v="0"/>
    <x v="410"/>
    <x v="494"/>
  </r>
  <r>
    <x v="116"/>
    <x v="4"/>
    <x v="1"/>
    <x v="119"/>
    <x v="3"/>
    <x v="113"/>
    <x v="10"/>
    <x v="21"/>
    <x v="0"/>
    <x v="534"/>
    <x v="272"/>
  </r>
  <r>
    <x v="115"/>
    <x v="4"/>
    <x v="1"/>
    <x v="114"/>
    <x v="3"/>
    <x v="119"/>
    <x v="10"/>
    <x v="21"/>
    <x v="0"/>
    <x v="534"/>
    <x v="123"/>
  </r>
  <r>
    <x v="152"/>
    <x v="4"/>
    <x v="1"/>
    <x v="662"/>
    <x v="5"/>
    <x v="410"/>
    <x v="10"/>
    <x v="31"/>
    <x v="1"/>
    <x v="394"/>
    <x v="182"/>
  </r>
  <r>
    <x v="114"/>
    <x v="4"/>
    <x v="1"/>
    <x v="117"/>
    <x v="3"/>
    <x v="252"/>
    <x v="10"/>
    <x v="21"/>
    <x v="0"/>
    <x v="534"/>
    <x v="485"/>
  </r>
  <r>
    <x v="469"/>
    <x v="14"/>
    <x v="1"/>
    <x v="530"/>
    <x v="5"/>
    <x v="388"/>
    <x v="10"/>
    <x v="31"/>
    <x v="1"/>
    <x v="409"/>
    <x v="141"/>
  </r>
  <r>
    <x v="649"/>
    <x v="18"/>
    <x v="1"/>
    <x v="595"/>
    <x v="5"/>
    <x v="145"/>
    <x v="10"/>
    <x v="21"/>
    <x v="0"/>
    <x v="181"/>
    <x v="588"/>
  </r>
  <r>
    <x v="380"/>
    <x v="12"/>
    <x v="1"/>
    <x v="533"/>
    <x v="5"/>
    <x v="304"/>
    <x v="10"/>
    <x v="31"/>
    <x v="1"/>
    <x v="409"/>
    <x v="393"/>
  </r>
  <r>
    <x v="59"/>
    <x v="2"/>
    <x v="1"/>
    <x v="187"/>
    <x v="0"/>
    <x v="69"/>
    <x v="10"/>
    <x v="21"/>
    <x v="0"/>
    <x v="176"/>
    <x v="50"/>
  </r>
  <r>
    <x v="23"/>
    <x v="1"/>
    <x v="1"/>
    <x v="112"/>
    <x v="3"/>
    <x v="116"/>
    <x v="10"/>
    <x v="21"/>
    <x v="0"/>
    <x v="534"/>
    <x v="242"/>
  </r>
  <r>
    <x v="569"/>
    <x v="17"/>
    <x v="1"/>
    <x v="529"/>
    <x v="5"/>
    <x v="383"/>
    <x v="10"/>
    <x v="31"/>
    <x v="1"/>
    <x v="409"/>
    <x v="346"/>
  </r>
  <r>
    <x v="174"/>
    <x v="5"/>
    <x v="1"/>
    <x v="563"/>
    <x v="4"/>
    <x v="21"/>
    <x v="10"/>
    <x v="31"/>
    <x v="0"/>
    <x v="199"/>
    <x v="455"/>
  </r>
  <r>
    <x v="83"/>
    <x v="3"/>
    <x v="1"/>
    <x v="115"/>
    <x v="3"/>
    <x v="120"/>
    <x v="10"/>
    <x v="21"/>
    <x v="0"/>
    <x v="534"/>
    <x v="482"/>
  </r>
  <r>
    <x v="672"/>
    <x v="18"/>
    <x v="1"/>
    <x v="587"/>
    <x v="5"/>
    <x v="190"/>
    <x v="10"/>
    <x v="21"/>
    <x v="0"/>
    <x v="359"/>
    <x v="223"/>
  </r>
  <r>
    <x v="349"/>
    <x v="11"/>
    <x v="1"/>
    <x v="531"/>
    <x v="5"/>
    <x v="338"/>
    <x v="10"/>
    <x v="31"/>
    <x v="1"/>
    <x v="409"/>
    <x v="351"/>
  </r>
  <r>
    <x v="346"/>
    <x v="11"/>
    <x v="1"/>
    <x v="624"/>
    <x v="5"/>
    <x v="292"/>
    <x v="10"/>
    <x v="21"/>
    <x v="1"/>
    <x v="489"/>
    <x v="470"/>
  </r>
  <r>
    <x v="343"/>
    <x v="10"/>
    <x v="1"/>
    <x v="663"/>
    <x v="5"/>
    <x v="384"/>
    <x v="10"/>
    <x v="31"/>
    <x v="1"/>
    <x v="395"/>
    <x v="86"/>
  </r>
  <r>
    <x v="70"/>
    <x v="2"/>
    <x v="1"/>
    <x v="664"/>
    <x v="5"/>
    <x v="394"/>
    <x v="10"/>
    <x v="31"/>
    <x v="1"/>
    <x v="395"/>
    <x v="395"/>
  </r>
  <r>
    <x v="10"/>
    <x v="0"/>
    <x v="1"/>
    <x v="113"/>
    <x v="3"/>
    <x v="248"/>
    <x v="10"/>
    <x v="21"/>
    <x v="0"/>
    <x v="534"/>
    <x v="256"/>
  </r>
  <r>
    <x v="529"/>
    <x v="16"/>
    <x v="2"/>
    <x v="22"/>
    <x v="5"/>
    <x v="122"/>
    <x v="0"/>
    <x v="4"/>
    <x v="0"/>
    <x v="582"/>
    <x v="385"/>
  </r>
  <r>
    <x v="528"/>
    <x v="16"/>
    <x v="2"/>
    <x v="341"/>
    <x v="5"/>
    <x v="419"/>
    <x v="1"/>
    <x v="5"/>
    <x v="0"/>
    <x v="469"/>
    <x v="118"/>
  </r>
  <r>
    <x v="128"/>
    <x v="4"/>
    <x v="2"/>
    <x v="354"/>
    <x v="5"/>
    <x v="437"/>
    <x v="1"/>
    <x v="5"/>
    <x v="0"/>
    <x v="136"/>
    <x v="319"/>
  </r>
  <r>
    <x v="85"/>
    <x v="3"/>
    <x v="2"/>
    <x v="349"/>
    <x v="3"/>
    <x v="390"/>
    <x v="1"/>
    <x v="5"/>
    <x v="0"/>
    <x v="383"/>
    <x v="57"/>
  </r>
  <r>
    <x v="108"/>
    <x v="3"/>
    <x v="2"/>
    <x v="343"/>
    <x v="5"/>
    <x v="400"/>
    <x v="1"/>
    <x v="5"/>
    <x v="0"/>
    <x v="404"/>
    <x v="467"/>
  </r>
  <r>
    <x v="2"/>
    <x v="0"/>
    <x v="2"/>
    <x v="340"/>
    <x v="5"/>
    <x v="414"/>
    <x v="1"/>
    <x v="5"/>
    <x v="0"/>
    <x v="62"/>
    <x v="34"/>
  </r>
  <r>
    <x v="476"/>
    <x v="14"/>
    <x v="2"/>
    <x v="362"/>
    <x v="5"/>
    <x v="408"/>
    <x v="1"/>
    <x v="5"/>
    <x v="0"/>
    <x v="37"/>
    <x v="288"/>
  </r>
  <r>
    <x v="407"/>
    <x v="13"/>
    <x v="2"/>
    <x v="353"/>
    <x v="5"/>
    <x v="405"/>
    <x v="1"/>
    <x v="5"/>
    <x v="0"/>
    <x v="494"/>
    <x v="35"/>
  </r>
  <r>
    <x v="180"/>
    <x v="5"/>
    <x v="2"/>
    <x v="364"/>
    <x v="5"/>
    <x v="447"/>
    <x v="1"/>
    <x v="5"/>
    <x v="0"/>
    <x v="106"/>
    <x v="598"/>
  </r>
  <r>
    <x v="178"/>
    <x v="5"/>
    <x v="2"/>
    <x v="365"/>
    <x v="3"/>
    <x v="112"/>
    <x v="1"/>
    <x v="5"/>
    <x v="0"/>
    <x v="374"/>
    <x v="388"/>
  </r>
  <r>
    <x v="691"/>
    <x v="18"/>
    <x v="2"/>
    <x v="641"/>
    <x v="5"/>
    <x v="61"/>
    <x v="1"/>
    <x v="5"/>
    <x v="0"/>
    <x v="387"/>
    <x v="454"/>
  </r>
  <r>
    <x v="490"/>
    <x v="14"/>
    <x v="2"/>
    <x v="665"/>
    <x v="5"/>
    <x v="126"/>
    <x v="3"/>
    <x v="3"/>
    <x v="0"/>
    <x v="268"/>
    <x v="65"/>
  </r>
  <r>
    <x v="332"/>
    <x v="10"/>
    <x v="2"/>
    <x v="541"/>
    <x v="5"/>
    <x v="299"/>
    <x v="3"/>
    <x v="3"/>
    <x v="0"/>
    <x v="92"/>
    <x v="619"/>
  </r>
  <r>
    <x v="290"/>
    <x v="9"/>
    <x v="2"/>
    <x v="481"/>
    <x v="3"/>
    <x v="89"/>
    <x v="3"/>
    <x v="11"/>
    <x v="0"/>
    <x v="402"/>
    <x v="353"/>
  </r>
  <r>
    <x v="484"/>
    <x v="14"/>
    <x v="2"/>
    <x v="37"/>
    <x v="5"/>
    <x v="83"/>
    <x v="3"/>
    <x v="0"/>
    <x v="0"/>
    <x v="150"/>
    <x v="170"/>
  </r>
  <r>
    <x v="417"/>
    <x v="13"/>
    <x v="2"/>
    <x v="181"/>
    <x v="5"/>
    <x v="181"/>
    <x v="3"/>
    <x v="11"/>
    <x v="0"/>
    <x v="477"/>
    <x v="323"/>
  </r>
  <r>
    <x v="481"/>
    <x v="14"/>
    <x v="2"/>
    <x v="257"/>
    <x v="6"/>
    <x v="45"/>
    <x v="3"/>
    <x v="11"/>
    <x v="0"/>
    <x v="107"/>
    <x v="583"/>
  </r>
  <r>
    <x v="319"/>
    <x v="9"/>
    <x v="2"/>
    <x v="600"/>
    <x v="2"/>
    <x v="442"/>
    <x v="3"/>
    <x v="11"/>
    <x v="0"/>
    <x v="516"/>
    <x v="656"/>
  </r>
  <r>
    <x v="480"/>
    <x v="14"/>
    <x v="2"/>
    <x v="45"/>
    <x v="5"/>
    <x v="99"/>
    <x v="3"/>
    <x v="3"/>
    <x v="0"/>
    <x v="289"/>
    <x v="446"/>
  </r>
  <r>
    <x v="479"/>
    <x v="14"/>
    <x v="2"/>
    <x v="12"/>
    <x v="5"/>
    <x v="306"/>
    <x v="3"/>
    <x v="3"/>
    <x v="0"/>
    <x v="463"/>
    <x v="662"/>
  </r>
  <r>
    <x v="324"/>
    <x v="10"/>
    <x v="2"/>
    <x v="147"/>
    <x v="3"/>
    <x v="12"/>
    <x v="3"/>
    <x v="3"/>
    <x v="0"/>
    <x v="456"/>
    <x v="44"/>
  </r>
  <r>
    <x v="374"/>
    <x v="12"/>
    <x v="2"/>
    <x v="63"/>
    <x v="0"/>
    <x v="185"/>
    <x v="3"/>
    <x v="3"/>
    <x v="0"/>
    <x v="501"/>
    <x v="180"/>
  </r>
  <r>
    <x v="320"/>
    <x v="9"/>
    <x v="2"/>
    <x v="308"/>
    <x v="6"/>
    <x v="425"/>
    <x v="3"/>
    <x v="3"/>
    <x v="0"/>
    <x v="572"/>
    <x v="363"/>
  </r>
  <r>
    <x v="364"/>
    <x v="11"/>
    <x v="2"/>
    <x v="215"/>
    <x v="5"/>
    <x v="165"/>
    <x v="3"/>
    <x v="3"/>
    <x v="0"/>
    <x v="340"/>
    <x v="422"/>
  </r>
  <r>
    <x v="336"/>
    <x v="10"/>
    <x v="2"/>
    <x v="534"/>
    <x v="5"/>
    <x v="140"/>
    <x v="3"/>
    <x v="3"/>
    <x v="0"/>
    <x v="559"/>
    <x v="434"/>
  </r>
  <r>
    <x v="373"/>
    <x v="12"/>
    <x v="2"/>
    <x v="678"/>
    <x v="6"/>
    <x v="24"/>
    <x v="3"/>
    <x v="3"/>
    <x v="0"/>
    <x v="281"/>
    <x v="332"/>
  </r>
  <r>
    <x v="401"/>
    <x v="12"/>
    <x v="2"/>
    <x v="510"/>
    <x v="5"/>
    <x v="210"/>
    <x v="3"/>
    <x v="3"/>
    <x v="0"/>
    <x v="273"/>
    <x v="468"/>
  </r>
  <r>
    <x v="517"/>
    <x v="15"/>
    <x v="2"/>
    <x v="654"/>
    <x v="5"/>
    <x v="327"/>
    <x v="3"/>
    <x v="3"/>
    <x v="0"/>
    <x v="484"/>
    <x v="235"/>
  </r>
  <r>
    <x v="549"/>
    <x v="16"/>
    <x v="2"/>
    <x v="702"/>
    <x v="5"/>
    <x v="161"/>
    <x v="3"/>
    <x v="3"/>
    <x v="0"/>
    <x v="512"/>
    <x v="285"/>
  </r>
  <r>
    <x v="67"/>
    <x v="2"/>
    <x v="2"/>
    <x v="314"/>
    <x v="5"/>
    <x v="47"/>
    <x v="3"/>
    <x v="3"/>
    <x v="0"/>
    <x v="124"/>
    <x v="418"/>
  </r>
  <r>
    <x v="572"/>
    <x v="17"/>
    <x v="2"/>
    <x v="99"/>
    <x v="5"/>
    <x v="200"/>
    <x v="3"/>
    <x v="11"/>
    <x v="0"/>
    <x v="558"/>
    <x v="693"/>
  </r>
  <r>
    <x v="69"/>
    <x v="2"/>
    <x v="2"/>
    <x v="332"/>
    <x v="5"/>
    <x v="125"/>
    <x v="3"/>
    <x v="10"/>
    <x v="0"/>
    <x v="345"/>
    <x v="419"/>
  </r>
  <r>
    <x v="51"/>
    <x v="1"/>
    <x v="2"/>
    <x v="19"/>
    <x v="5"/>
    <x v="157"/>
    <x v="3"/>
    <x v="12"/>
    <x v="0"/>
    <x v="147"/>
    <x v="4"/>
  </r>
  <r>
    <x v="181"/>
    <x v="5"/>
    <x v="2"/>
    <x v="515"/>
    <x v="5"/>
    <x v="297"/>
    <x v="3"/>
    <x v="11"/>
    <x v="0"/>
    <x v="408"/>
    <x v="479"/>
  </r>
  <r>
    <x v="179"/>
    <x v="5"/>
    <x v="2"/>
    <x v="504"/>
    <x v="5"/>
    <x v="173"/>
    <x v="3"/>
    <x v="11"/>
    <x v="0"/>
    <x v="424"/>
    <x v="345"/>
  </r>
  <r>
    <x v="212"/>
    <x v="6"/>
    <x v="2"/>
    <x v="616"/>
    <x v="5"/>
    <x v="171"/>
    <x v="3"/>
    <x v="11"/>
    <x v="0"/>
    <x v="61"/>
    <x v="478"/>
  </r>
  <r>
    <x v="33"/>
    <x v="1"/>
    <x v="2"/>
    <x v="126"/>
    <x v="5"/>
    <x v="132"/>
    <x v="3"/>
    <x v="11"/>
    <x v="0"/>
    <x v="483"/>
    <x v="58"/>
  </r>
  <r>
    <x v="589"/>
    <x v="17"/>
    <x v="2"/>
    <x v="448"/>
    <x v="6"/>
    <x v="32"/>
    <x v="3"/>
    <x v="12"/>
    <x v="0"/>
    <x v="145"/>
    <x v="671"/>
  </r>
  <r>
    <x v="25"/>
    <x v="1"/>
    <x v="2"/>
    <x v="572"/>
    <x v="5"/>
    <x v="167"/>
    <x v="3"/>
    <x v="3"/>
    <x v="0"/>
    <x v="156"/>
    <x v="286"/>
  </r>
  <r>
    <x v="574"/>
    <x v="17"/>
    <x v="2"/>
    <x v="142"/>
    <x v="5"/>
    <x v="20"/>
    <x v="3"/>
    <x v="3"/>
    <x v="0"/>
    <x v="189"/>
    <x v="63"/>
  </r>
  <r>
    <x v="690"/>
    <x v="18"/>
    <x v="2"/>
    <x v="272"/>
    <x v="6"/>
    <x v="1"/>
    <x v="3"/>
    <x v="3"/>
    <x v="0"/>
    <x v="33"/>
    <x v="212"/>
  </r>
  <r>
    <x v="202"/>
    <x v="6"/>
    <x v="2"/>
    <x v="573"/>
    <x v="5"/>
    <x v="190"/>
    <x v="3"/>
    <x v="10"/>
    <x v="0"/>
    <x v="314"/>
    <x v="186"/>
  </r>
  <r>
    <x v="20"/>
    <x v="1"/>
    <x v="2"/>
    <x v="379"/>
    <x v="3"/>
    <x v="206"/>
    <x v="3"/>
    <x v="3"/>
    <x v="0"/>
    <x v="271"/>
    <x v="194"/>
  </r>
  <r>
    <x v="240"/>
    <x v="8"/>
    <x v="2"/>
    <x v="296"/>
    <x v="5"/>
    <x v="130"/>
    <x v="3"/>
    <x v="12"/>
    <x v="0"/>
    <x v="28"/>
    <x v="191"/>
  </r>
  <r>
    <x v="628"/>
    <x v="18"/>
    <x v="2"/>
    <x v="648"/>
    <x v="5"/>
    <x v="226"/>
    <x v="3"/>
    <x v="3"/>
    <x v="0"/>
    <x v="451"/>
    <x v="361"/>
  </r>
  <r>
    <x v="597"/>
    <x v="17"/>
    <x v="2"/>
    <x v="25"/>
    <x v="5"/>
    <x v="208"/>
    <x v="3"/>
    <x v="11"/>
    <x v="0"/>
    <x v="198"/>
    <x v="569"/>
  </r>
  <r>
    <x v="1"/>
    <x v="0"/>
    <x v="2"/>
    <x v="591"/>
    <x v="5"/>
    <x v="339"/>
    <x v="3"/>
    <x v="11"/>
    <x v="0"/>
    <x v="140"/>
    <x v="36"/>
  </r>
  <r>
    <x v="602"/>
    <x v="17"/>
    <x v="2"/>
    <x v="639"/>
    <x v="5"/>
    <x v="171"/>
    <x v="3"/>
    <x v="3"/>
    <x v="0"/>
    <x v="157"/>
    <x v="538"/>
  </r>
  <r>
    <x v="540"/>
    <x v="16"/>
    <x v="2"/>
    <x v="188"/>
    <x v="5"/>
    <x v="124"/>
    <x v="3"/>
    <x v="3"/>
    <x v="0"/>
    <x v="565"/>
    <x v="373"/>
  </r>
  <r>
    <x v="640"/>
    <x v="18"/>
    <x v="2"/>
    <x v="578"/>
    <x v="5"/>
    <x v="261"/>
    <x v="3"/>
    <x v="3"/>
    <x v="0"/>
    <x v="117"/>
    <x v="491"/>
  </r>
  <r>
    <x v="144"/>
    <x v="4"/>
    <x v="2"/>
    <x v="82"/>
    <x v="5"/>
    <x v="417"/>
    <x v="8"/>
    <x v="1"/>
    <x v="0"/>
    <x v="214"/>
    <x v="320"/>
  </r>
  <r>
    <x v="139"/>
    <x v="4"/>
    <x v="2"/>
    <x v="607"/>
    <x v="5"/>
    <x v="305"/>
    <x v="8"/>
    <x v="8"/>
    <x v="1"/>
    <x v="256"/>
    <x v="33"/>
  </r>
  <r>
    <x v="383"/>
    <x v="12"/>
    <x v="2"/>
    <x v="608"/>
    <x v="5"/>
    <x v="180"/>
    <x v="8"/>
    <x v="1"/>
    <x v="0"/>
    <x v="168"/>
    <x v="89"/>
  </r>
  <r>
    <x v="137"/>
    <x v="4"/>
    <x v="2"/>
    <x v="95"/>
    <x v="6"/>
    <x v="23"/>
    <x v="8"/>
    <x v="12"/>
    <x v="0"/>
    <x v="324"/>
    <x v="549"/>
  </r>
  <r>
    <x v="370"/>
    <x v="12"/>
    <x v="2"/>
    <x v="60"/>
    <x v="2"/>
    <x v="454"/>
    <x v="8"/>
    <x v="8"/>
    <x v="0"/>
    <x v="16"/>
    <x v="625"/>
  </r>
  <r>
    <x v="110"/>
    <x v="3"/>
    <x v="2"/>
    <x v="198"/>
    <x v="5"/>
    <x v="67"/>
    <x v="8"/>
    <x v="0"/>
    <x v="0"/>
    <x v="381"/>
    <x v="199"/>
  </r>
  <r>
    <x v="93"/>
    <x v="3"/>
    <x v="2"/>
    <x v="240"/>
    <x v="5"/>
    <x v="249"/>
    <x v="8"/>
    <x v="6"/>
    <x v="0"/>
    <x v="509"/>
    <x v="62"/>
  </r>
  <r>
    <x v="95"/>
    <x v="3"/>
    <x v="2"/>
    <x v="558"/>
    <x v="5"/>
    <x v="142"/>
    <x v="8"/>
    <x v="12"/>
    <x v="0"/>
    <x v="40"/>
    <x v="130"/>
  </r>
  <r>
    <x v="121"/>
    <x v="4"/>
    <x v="2"/>
    <x v="53"/>
    <x v="6"/>
    <x v="208"/>
    <x v="8"/>
    <x v="1"/>
    <x v="0"/>
    <x v="591"/>
    <x v="565"/>
  </r>
  <r>
    <x v="376"/>
    <x v="12"/>
    <x v="2"/>
    <x v="653"/>
    <x v="5"/>
    <x v="270"/>
    <x v="8"/>
    <x v="12"/>
    <x v="0"/>
    <x v="196"/>
    <x v="308"/>
  </r>
  <r>
    <x v="134"/>
    <x v="4"/>
    <x v="2"/>
    <x v="650"/>
    <x v="5"/>
    <x v="204"/>
    <x v="8"/>
    <x v="1"/>
    <x v="0"/>
    <x v="569"/>
    <x v="473"/>
  </r>
  <r>
    <x v="21"/>
    <x v="1"/>
    <x v="2"/>
    <x v="143"/>
    <x v="3"/>
    <x v="10"/>
    <x v="8"/>
    <x v="12"/>
    <x v="0"/>
    <x v="391"/>
    <x v="227"/>
  </r>
  <r>
    <x v="4"/>
    <x v="0"/>
    <x v="2"/>
    <x v="627"/>
    <x v="5"/>
    <x v="290"/>
    <x v="8"/>
    <x v="0"/>
    <x v="0"/>
    <x v="222"/>
    <x v="161"/>
  </r>
  <r>
    <x v="6"/>
    <x v="0"/>
    <x v="2"/>
    <x v="102"/>
    <x v="5"/>
    <x v="378"/>
    <x v="8"/>
    <x v="0"/>
    <x v="0"/>
    <x v="323"/>
    <x v="279"/>
  </r>
  <r>
    <x v="16"/>
    <x v="0"/>
    <x v="2"/>
    <x v="603"/>
    <x v="5"/>
    <x v="315"/>
    <x v="8"/>
    <x v="8"/>
    <x v="1"/>
    <x v="256"/>
    <x v="215"/>
  </r>
  <r>
    <x v="422"/>
    <x v="13"/>
    <x v="2"/>
    <x v="445"/>
    <x v="6"/>
    <x v="94"/>
    <x v="8"/>
    <x v="1"/>
    <x v="0"/>
    <x v="275"/>
    <x v="19"/>
  </r>
  <r>
    <x v="17"/>
    <x v="0"/>
    <x v="2"/>
    <x v="274"/>
    <x v="6"/>
    <x v="6"/>
    <x v="8"/>
    <x v="12"/>
    <x v="0"/>
    <x v="588"/>
    <x v="461"/>
  </r>
  <r>
    <x v="418"/>
    <x v="13"/>
    <x v="2"/>
    <x v="56"/>
    <x v="1"/>
    <x v="456"/>
    <x v="8"/>
    <x v="8"/>
    <x v="0"/>
    <x v="447"/>
    <x v="312"/>
  </r>
  <r>
    <x v="416"/>
    <x v="13"/>
    <x v="2"/>
    <x v="139"/>
    <x v="6"/>
    <x v="5"/>
    <x v="8"/>
    <x v="12"/>
    <x v="0"/>
    <x v="422"/>
    <x v="567"/>
  </r>
  <r>
    <x v="48"/>
    <x v="1"/>
    <x v="2"/>
    <x v="5"/>
    <x v="5"/>
    <x v="128"/>
    <x v="8"/>
    <x v="12"/>
    <x v="0"/>
    <x v="44"/>
    <x v="78"/>
  </r>
  <r>
    <x v="412"/>
    <x v="13"/>
    <x v="2"/>
    <x v="425"/>
    <x v="5"/>
    <x v="384"/>
    <x v="8"/>
    <x v="12"/>
    <x v="0"/>
    <x v="354"/>
    <x v="203"/>
  </r>
  <r>
    <x v="387"/>
    <x v="12"/>
    <x v="2"/>
    <x v="90"/>
    <x v="5"/>
    <x v="31"/>
    <x v="8"/>
    <x v="0"/>
    <x v="0"/>
    <x v="576"/>
    <x v="538"/>
  </r>
  <r>
    <x v="409"/>
    <x v="13"/>
    <x v="2"/>
    <x v="553"/>
    <x v="5"/>
    <x v="35"/>
    <x v="8"/>
    <x v="8"/>
    <x v="0"/>
    <x v="552"/>
    <x v="621"/>
  </r>
  <r>
    <x v="24"/>
    <x v="1"/>
    <x v="2"/>
    <x v="429"/>
    <x v="5"/>
    <x v="340"/>
    <x v="8"/>
    <x v="12"/>
    <x v="0"/>
    <x v="315"/>
    <x v="139"/>
  </r>
  <r>
    <x v="31"/>
    <x v="1"/>
    <x v="2"/>
    <x v="258"/>
    <x v="5"/>
    <x v="347"/>
    <x v="8"/>
    <x v="2"/>
    <x v="0"/>
    <x v="235"/>
    <x v="32"/>
  </r>
  <r>
    <x v="404"/>
    <x v="13"/>
    <x v="2"/>
    <x v="219"/>
    <x v="3"/>
    <x v="17"/>
    <x v="8"/>
    <x v="2"/>
    <x v="0"/>
    <x v="57"/>
    <x v="134"/>
  </r>
  <r>
    <x v="39"/>
    <x v="1"/>
    <x v="2"/>
    <x v="642"/>
    <x v="5"/>
    <x v="222"/>
    <x v="8"/>
    <x v="1"/>
    <x v="0"/>
    <x v="414"/>
    <x v="148"/>
  </r>
  <r>
    <x v="355"/>
    <x v="11"/>
    <x v="2"/>
    <x v="91"/>
    <x v="6"/>
    <x v="8"/>
    <x v="8"/>
    <x v="9"/>
    <x v="0"/>
    <x v="357"/>
    <x v="331"/>
  </r>
  <r>
    <x v="46"/>
    <x v="1"/>
    <x v="2"/>
    <x v="159"/>
    <x v="5"/>
    <x v="200"/>
    <x v="8"/>
    <x v="8"/>
    <x v="0"/>
    <x v="419"/>
    <x v="413"/>
  </r>
  <r>
    <x v="148"/>
    <x v="4"/>
    <x v="2"/>
    <x v="253"/>
    <x v="5"/>
    <x v="153"/>
    <x v="8"/>
    <x v="2"/>
    <x v="0"/>
    <x v="580"/>
    <x v="105"/>
  </r>
  <r>
    <x v="415"/>
    <x v="13"/>
    <x v="2"/>
    <x v="138"/>
    <x v="6"/>
    <x v="5"/>
    <x v="8"/>
    <x v="12"/>
    <x v="0"/>
    <x v="422"/>
    <x v="566"/>
  </r>
  <r>
    <x v="249"/>
    <x v="8"/>
    <x v="2"/>
    <x v="93"/>
    <x v="5"/>
    <x v="393"/>
    <x v="8"/>
    <x v="12"/>
    <x v="0"/>
    <x v="50"/>
    <x v="102"/>
  </r>
  <r>
    <x v="226"/>
    <x v="7"/>
    <x v="2"/>
    <x v="176"/>
    <x v="5"/>
    <x v="133"/>
    <x v="8"/>
    <x v="0"/>
    <x v="0"/>
    <x v="142"/>
    <x v="408"/>
  </r>
  <r>
    <x v="328"/>
    <x v="10"/>
    <x v="2"/>
    <x v="4"/>
    <x v="5"/>
    <x v="136"/>
    <x v="8"/>
    <x v="8"/>
    <x v="0"/>
    <x v="399"/>
    <x v="580"/>
  </r>
  <r>
    <x v="228"/>
    <x v="7"/>
    <x v="2"/>
    <x v="81"/>
    <x v="5"/>
    <x v="127"/>
    <x v="8"/>
    <x v="2"/>
    <x v="0"/>
    <x v="547"/>
    <x v="261"/>
  </r>
  <r>
    <x v="230"/>
    <x v="7"/>
    <x v="2"/>
    <x v="604"/>
    <x v="5"/>
    <x v="321"/>
    <x v="8"/>
    <x v="8"/>
    <x v="1"/>
    <x v="256"/>
    <x v="678"/>
  </r>
  <r>
    <x v="235"/>
    <x v="8"/>
    <x v="2"/>
    <x v="447"/>
    <x v="5"/>
    <x v="427"/>
    <x v="8"/>
    <x v="12"/>
    <x v="0"/>
    <x v="242"/>
    <x v="255"/>
  </r>
  <r>
    <x v="239"/>
    <x v="8"/>
    <x v="2"/>
    <x v="278"/>
    <x v="6"/>
    <x v="3"/>
    <x v="8"/>
    <x v="1"/>
    <x v="0"/>
    <x v="510"/>
    <x v="614"/>
  </r>
  <r>
    <x v="321"/>
    <x v="9"/>
    <x v="2"/>
    <x v="54"/>
    <x v="2"/>
    <x v="422"/>
    <x v="8"/>
    <x v="8"/>
    <x v="0"/>
    <x v="540"/>
    <x v="584"/>
  </r>
  <r>
    <x v="356"/>
    <x v="11"/>
    <x v="2"/>
    <x v="264"/>
    <x v="5"/>
    <x v="432"/>
    <x v="8"/>
    <x v="6"/>
    <x v="0"/>
    <x v="338"/>
    <x v="375"/>
  </r>
  <r>
    <x v="247"/>
    <x v="8"/>
    <x v="2"/>
    <x v="692"/>
    <x v="5"/>
    <x v="131"/>
    <x v="8"/>
    <x v="8"/>
    <x v="0"/>
    <x v="230"/>
    <x v="92"/>
  </r>
  <r>
    <x v="211"/>
    <x v="6"/>
    <x v="2"/>
    <x v="199"/>
    <x v="5"/>
    <x v="39"/>
    <x v="8"/>
    <x v="12"/>
    <x v="0"/>
    <x v="69"/>
    <x v="2"/>
  </r>
  <r>
    <x v="253"/>
    <x v="8"/>
    <x v="2"/>
    <x v="644"/>
    <x v="5"/>
    <x v="275"/>
    <x v="8"/>
    <x v="6"/>
    <x v="0"/>
    <x v="11"/>
    <x v="195"/>
  </r>
  <r>
    <x v="264"/>
    <x v="8"/>
    <x v="2"/>
    <x v="290"/>
    <x v="5"/>
    <x v="126"/>
    <x v="8"/>
    <x v="6"/>
    <x v="0"/>
    <x v="376"/>
    <x v="171"/>
  </r>
  <r>
    <x v="298"/>
    <x v="9"/>
    <x v="2"/>
    <x v="238"/>
    <x v="5"/>
    <x v="364"/>
    <x v="8"/>
    <x v="2"/>
    <x v="0"/>
    <x v="93"/>
    <x v="556"/>
  </r>
  <r>
    <x v="273"/>
    <x v="9"/>
    <x v="2"/>
    <x v="17"/>
    <x v="5"/>
    <x v="270"/>
    <x v="8"/>
    <x v="1"/>
    <x v="0"/>
    <x v="229"/>
    <x v="617"/>
  </r>
  <r>
    <x v="297"/>
    <x v="9"/>
    <x v="2"/>
    <x v="130"/>
    <x v="3"/>
    <x v="29"/>
    <x v="8"/>
    <x v="0"/>
    <x v="0"/>
    <x v="425"/>
    <x v="29"/>
  </r>
  <r>
    <x v="276"/>
    <x v="9"/>
    <x v="2"/>
    <x v="672"/>
    <x v="5"/>
    <x v="118"/>
    <x v="8"/>
    <x v="6"/>
    <x v="0"/>
    <x v="541"/>
    <x v="51"/>
  </r>
  <r>
    <x v="293"/>
    <x v="9"/>
    <x v="2"/>
    <x v="175"/>
    <x v="5"/>
    <x v="147"/>
    <x v="8"/>
    <x v="2"/>
    <x v="0"/>
    <x v="464"/>
    <x v="114"/>
  </r>
  <r>
    <x v="277"/>
    <x v="9"/>
    <x v="2"/>
    <x v="562"/>
    <x v="5"/>
    <x v="15"/>
    <x v="8"/>
    <x v="9"/>
    <x v="0"/>
    <x v="570"/>
    <x v="577"/>
  </r>
  <r>
    <x v="246"/>
    <x v="8"/>
    <x v="2"/>
    <x v="507"/>
    <x v="5"/>
    <x v="270"/>
    <x v="8"/>
    <x v="8"/>
    <x v="0"/>
    <x v="88"/>
    <x v="252"/>
  </r>
  <r>
    <x v="352"/>
    <x v="11"/>
    <x v="2"/>
    <x v="617"/>
    <x v="5"/>
    <x v="164"/>
    <x v="8"/>
    <x v="2"/>
    <x v="0"/>
    <x v="25"/>
    <x v="481"/>
  </r>
  <r>
    <x v="153"/>
    <x v="4"/>
    <x v="2"/>
    <x v="75"/>
    <x v="5"/>
    <x v="56"/>
    <x v="8"/>
    <x v="2"/>
    <x v="0"/>
    <x v="593"/>
    <x v="538"/>
  </r>
  <r>
    <x v="358"/>
    <x v="11"/>
    <x v="2"/>
    <x v="679"/>
    <x v="5"/>
    <x v="115"/>
    <x v="8"/>
    <x v="0"/>
    <x v="0"/>
    <x v="423"/>
    <x v="646"/>
  </r>
  <r>
    <x v="195"/>
    <x v="6"/>
    <x v="2"/>
    <x v="254"/>
    <x v="5"/>
    <x v="267"/>
    <x v="8"/>
    <x v="2"/>
    <x v="0"/>
    <x v="478"/>
    <x v="315"/>
  </r>
  <r>
    <x v="158"/>
    <x v="4"/>
    <x v="2"/>
    <x v="283"/>
    <x v="5"/>
    <x v="179"/>
    <x v="8"/>
    <x v="2"/>
    <x v="0"/>
    <x v="326"/>
    <x v="547"/>
  </r>
  <r>
    <x v="278"/>
    <x v="9"/>
    <x v="2"/>
    <x v="74"/>
    <x v="5"/>
    <x v="58"/>
    <x v="8"/>
    <x v="6"/>
    <x v="0"/>
    <x v="496"/>
    <x v="250"/>
  </r>
  <r>
    <x v="160"/>
    <x v="5"/>
    <x v="2"/>
    <x v="136"/>
    <x v="5"/>
    <x v="413"/>
    <x v="8"/>
    <x v="2"/>
    <x v="0"/>
    <x v="74"/>
    <x v="297"/>
  </r>
  <r>
    <x v="165"/>
    <x v="5"/>
    <x v="2"/>
    <x v="674"/>
    <x v="5"/>
    <x v="140"/>
    <x v="8"/>
    <x v="6"/>
    <x v="0"/>
    <x v="519"/>
    <x v="649"/>
  </r>
  <r>
    <x v="0"/>
    <x v="0"/>
    <x v="2"/>
    <x v="108"/>
    <x v="5"/>
    <x v="190"/>
    <x v="8"/>
    <x v="1"/>
    <x v="0"/>
    <x v="533"/>
    <x v="554"/>
  </r>
  <r>
    <x v="222"/>
    <x v="7"/>
    <x v="2"/>
    <x v="161"/>
    <x v="5"/>
    <x v="75"/>
    <x v="8"/>
    <x v="6"/>
    <x v="0"/>
    <x v="296"/>
    <x v="11"/>
  </r>
  <r>
    <x v="171"/>
    <x v="5"/>
    <x v="2"/>
    <x v="232"/>
    <x v="5"/>
    <x v="32"/>
    <x v="8"/>
    <x v="2"/>
    <x v="0"/>
    <x v="513"/>
    <x v="599"/>
  </r>
  <r>
    <x v="220"/>
    <x v="7"/>
    <x v="2"/>
    <x v="605"/>
    <x v="5"/>
    <x v="303"/>
    <x v="8"/>
    <x v="8"/>
    <x v="0"/>
    <x v="256"/>
    <x v="387"/>
  </r>
  <r>
    <x v="177"/>
    <x v="5"/>
    <x v="2"/>
    <x v="655"/>
    <x v="5"/>
    <x v="90"/>
    <x v="8"/>
    <x v="6"/>
    <x v="0"/>
    <x v="311"/>
    <x v="367"/>
  </r>
  <r>
    <x v="182"/>
    <x v="5"/>
    <x v="2"/>
    <x v="452"/>
    <x v="5"/>
    <x v="186"/>
    <x v="8"/>
    <x v="12"/>
    <x v="0"/>
    <x v="254"/>
    <x v="398"/>
  </r>
  <r>
    <x v="187"/>
    <x v="6"/>
    <x v="2"/>
    <x v="567"/>
    <x v="3"/>
    <x v="57"/>
    <x v="8"/>
    <x v="12"/>
    <x v="0"/>
    <x v="504"/>
    <x v="553"/>
  </r>
  <r>
    <x v="189"/>
    <x v="6"/>
    <x v="2"/>
    <x v="456"/>
    <x v="3"/>
    <x v="88"/>
    <x v="8"/>
    <x v="2"/>
    <x v="0"/>
    <x v="180"/>
    <x v="269"/>
  </r>
  <r>
    <x v="191"/>
    <x v="6"/>
    <x v="2"/>
    <x v="691"/>
    <x v="5"/>
    <x v="184"/>
    <x v="8"/>
    <x v="2"/>
    <x v="0"/>
    <x v="75"/>
    <x v="14"/>
  </r>
  <r>
    <x v="341"/>
    <x v="10"/>
    <x v="2"/>
    <x v="557"/>
    <x v="5"/>
    <x v="234"/>
    <x v="8"/>
    <x v="8"/>
    <x v="0"/>
    <x v="499"/>
    <x v="667"/>
  </r>
  <r>
    <x v="334"/>
    <x v="10"/>
    <x v="2"/>
    <x v="383"/>
    <x v="5"/>
    <x v="357"/>
    <x v="8"/>
    <x v="1"/>
    <x v="0"/>
    <x v="86"/>
    <x v="138"/>
  </r>
  <r>
    <x v="150"/>
    <x v="4"/>
    <x v="2"/>
    <x v="9"/>
    <x v="5"/>
    <x v="83"/>
    <x v="8"/>
    <x v="2"/>
    <x v="0"/>
    <x v="476"/>
    <x v="538"/>
  </r>
  <r>
    <x v="167"/>
    <x v="5"/>
    <x v="2"/>
    <x v="451"/>
    <x v="5"/>
    <x v="319"/>
    <x v="8"/>
    <x v="6"/>
    <x v="0"/>
    <x v="411"/>
    <x v="185"/>
  </r>
  <r>
    <x v="699"/>
    <x v="18"/>
    <x v="2"/>
    <x v="312"/>
    <x v="5"/>
    <x v="94"/>
    <x v="8"/>
    <x v="8"/>
    <x v="0"/>
    <x v="388"/>
    <x v="82"/>
  </r>
  <r>
    <x v="702"/>
    <x v="18"/>
    <x v="2"/>
    <x v="77"/>
    <x v="5"/>
    <x v="66"/>
    <x v="8"/>
    <x v="8"/>
    <x v="0"/>
    <x v="515"/>
    <x v="220"/>
  </r>
  <r>
    <x v="620"/>
    <x v="18"/>
    <x v="2"/>
    <x v="485"/>
    <x v="5"/>
    <x v="152"/>
    <x v="8"/>
    <x v="2"/>
    <x v="0"/>
    <x v="537"/>
    <x v="483"/>
  </r>
  <r>
    <x v="464"/>
    <x v="13"/>
    <x v="2"/>
    <x v="441"/>
    <x v="5"/>
    <x v="420"/>
    <x v="8"/>
    <x v="8"/>
    <x v="0"/>
    <x v="549"/>
    <x v="670"/>
  </r>
  <r>
    <x v="462"/>
    <x v="13"/>
    <x v="2"/>
    <x v="64"/>
    <x v="0"/>
    <x v="183"/>
    <x v="8"/>
    <x v="9"/>
    <x v="0"/>
    <x v="322"/>
    <x v="158"/>
  </r>
  <r>
    <x v="593"/>
    <x v="17"/>
    <x v="2"/>
    <x v="602"/>
    <x v="5"/>
    <x v="320"/>
    <x v="8"/>
    <x v="8"/>
    <x v="1"/>
    <x v="256"/>
    <x v="74"/>
  </r>
  <r>
    <x v="619"/>
    <x v="18"/>
    <x v="2"/>
    <x v="24"/>
    <x v="6"/>
    <x v="19"/>
    <x v="8"/>
    <x v="2"/>
    <x v="0"/>
    <x v="228"/>
    <x v="10"/>
  </r>
  <r>
    <x v="639"/>
    <x v="18"/>
    <x v="2"/>
    <x v="327"/>
    <x v="5"/>
    <x v="104"/>
    <x v="8"/>
    <x v="6"/>
    <x v="0"/>
    <x v="48"/>
    <x v="246"/>
  </r>
  <r>
    <x v="618"/>
    <x v="18"/>
    <x v="2"/>
    <x v="87"/>
    <x v="6"/>
    <x v="11"/>
    <x v="8"/>
    <x v="9"/>
    <x v="0"/>
    <x v="143"/>
    <x v="464"/>
  </r>
  <r>
    <x v="622"/>
    <x v="18"/>
    <x v="2"/>
    <x v="472"/>
    <x v="5"/>
    <x v="230"/>
    <x v="8"/>
    <x v="8"/>
    <x v="0"/>
    <x v="589"/>
    <x v="24"/>
  </r>
  <r>
    <x v="559"/>
    <x v="17"/>
    <x v="2"/>
    <x v="501"/>
    <x v="5"/>
    <x v="324"/>
    <x v="8"/>
    <x v="12"/>
    <x v="0"/>
    <x v="213"/>
    <x v="47"/>
  </r>
  <r>
    <x v="586"/>
    <x v="17"/>
    <x v="2"/>
    <x v="461"/>
    <x v="3"/>
    <x v="121"/>
    <x v="8"/>
    <x v="2"/>
    <x v="0"/>
    <x v="6"/>
    <x v="560"/>
  </r>
  <r>
    <x v="677"/>
    <x v="18"/>
    <x v="2"/>
    <x v="601"/>
    <x v="5"/>
    <x v="307"/>
    <x v="8"/>
    <x v="8"/>
    <x v="1"/>
    <x v="256"/>
    <x v="546"/>
  </r>
  <r>
    <x v="452"/>
    <x v="13"/>
    <x v="2"/>
    <x v="463"/>
    <x v="5"/>
    <x v="245"/>
    <x v="8"/>
    <x v="0"/>
    <x v="0"/>
    <x v="466"/>
    <x v="456"/>
  </r>
  <r>
    <x v="692"/>
    <x v="18"/>
    <x v="2"/>
    <x v="252"/>
    <x v="5"/>
    <x v="268"/>
    <x v="8"/>
    <x v="0"/>
    <x v="0"/>
    <x v="497"/>
    <x v="22"/>
  </r>
  <r>
    <x v="653"/>
    <x v="18"/>
    <x v="2"/>
    <x v="182"/>
    <x v="5"/>
    <x v="74"/>
    <x v="8"/>
    <x v="2"/>
    <x v="0"/>
    <x v="164"/>
    <x v="421"/>
  </r>
  <r>
    <x v="545"/>
    <x v="16"/>
    <x v="2"/>
    <x v="475"/>
    <x v="5"/>
    <x v="346"/>
    <x v="8"/>
    <x v="12"/>
    <x v="0"/>
    <x v="527"/>
    <x v="372"/>
  </r>
  <r>
    <x v="542"/>
    <x v="16"/>
    <x v="2"/>
    <x v="668"/>
    <x v="5"/>
    <x v="102"/>
    <x v="8"/>
    <x v="6"/>
    <x v="0"/>
    <x v="194"/>
    <x v="530"/>
  </r>
  <r>
    <x v="489"/>
    <x v="14"/>
    <x v="2"/>
    <x v="606"/>
    <x v="5"/>
    <x v="295"/>
    <x v="8"/>
    <x v="8"/>
    <x v="1"/>
    <x v="255"/>
    <x v="559"/>
  </r>
  <r>
    <x v="698"/>
    <x v="18"/>
    <x v="2"/>
    <x v="242"/>
    <x v="5"/>
    <x v="386"/>
    <x v="8"/>
    <x v="12"/>
    <x v="0"/>
    <x v="152"/>
    <x v="197"/>
  </r>
  <r>
    <x v="588"/>
    <x v="17"/>
    <x v="2"/>
    <x v="41"/>
    <x v="2"/>
    <x v="437"/>
    <x v="8"/>
    <x v="8"/>
    <x v="0"/>
    <x v="174"/>
    <x v="444"/>
  </r>
  <r>
    <x v="488"/>
    <x v="14"/>
    <x v="2"/>
    <x v="523"/>
    <x v="5"/>
    <x v="435"/>
    <x v="8"/>
    <x v="3"/>
    <x v="1"/>
    <x v="351"/>
    <x v="562"/>
  </r>
  <r>
    <x v="497"/>
    <x v="15"/>
    <x v="2"/>
    <x v="294"/>
    <x v="6"/>
    <x v="158"/>
    <x v="8"/>
    <x v="8"/>
    <x v="0"/>
    <x v="73"/>
    <x v="420"/>
  </r>
  <r>
    <x v="485"/>
    <x v="14"/>
    <x v="2"/>
    <x v="415"/>
    <x v="5"/>
    <x v="444"/>
    <x v="8"/>
    <x v="2"/>
    <x v="0"/>
    <x v="475"/>
    <x v="533"/>
  </r>
  <r>
    <x v="507"/>
    <x v="15"/>
    <x v="2"/>
    <x v="449"/>
    <x v="5"/>
    <x v="232"/>
    <x v="8"/>
    <x v="6"/>
    <x v="0"/>
    <x v="431"/>
    <x v="117"/>
  </r>
  <r>
    <x v="543"/>
    <x v="16"/>
    <x v="2"/>
    <x v="71"/>
    <x v="5"/>
    <x v="171"/>
    <x v="8"/>
    <x v="12"/>
    <x v="0"/>
    <x v="531"/>
    <x v="26"/>
  </r>
  <r>
    <x v="454"/>
    <x v="13"/>
    <x v="2"/>
    <x v="689"/>
    <x v="5"/>
    <x v="172"/>
    <x v="8"/>
    <x v="2"/>
    <x v="0"/>
    <x v="236"/>
    <x v="111"/>
  </r>
  <r>
    <x v="585"/>
    <x v="17"/>
    <x v="2"/>
    <x v="241"/>
    <x v="5"/>
    <x v="329"/>
    <x v="8"/>
    <x v="2"/>
    <x v="0"/>
    <x v="237"/>
    <x v="681"/>
  </r>
  <r>
    <x v="636"/>
    <x v="18"/>
    <x v="2"/>
    <x v="62"/>
    <x v="0"/>
    <x v="337"/>
    <x v="8"/>
    <x v="1"/>
    <x v="0"/>
    <x v="258"/>
    <x v="303"/>
  </r>
  <r>
    <x v="472"/>
    <x v="14"/>
    <x v="2"/>
    <x v="309"/>
    <x v="5"/>
    <x v="209"/>
    <x v="8"/>
    <x v="12"/>
    <x v="0"/>
    <x v="400"/>
    <x v="169"/>
  </r>
  <r>
    <x v="638"/>
    <x v="18"/>
    <x v="2"/>
    <x v="1"/>
    <x v="5"/>
    <x v="272"/>
    <x v="8"/>
    <x v="6"/>
    <x v="0"/>
    <x v="371"/>
    <x v="127"/>
  </r>
  <r>
    <x v="471"/>
    <x v="14"/>
    <x v="2"/>
    <x v="450"/>
    <x v="5"/>
    <x v="244"/>
    <x v="8"/>
    <x v="6"/>
    <x v="0"/>
    <x v="308"/>
    <x v="512"/>
  </r>
  <r>
    <x v="504"/>
    <x v="15"/>
    <x v="2"/>
    <x v="190"/>
    <x v="2"/>
    <x v="460"/>
    <x v="8"/>
    <x v="8"/>
    <x v="0"/>
    <x v="173"/>
    <x v="154"/>
  </r>
  <r>
    <x v="530"/>
    <x v="16"/>
    <x v="2"/>
    <x v="172"/>
    <x v="5"/>
    <x v="80"/>
    <x v="8"/>
    <x v="8"/>
    <x v="0"/>
    <x v="149"/>
    <x v="342"/>
  </r>
  <r>
    <x v="664"/>
    <x v="18"/>
    <x v="2"/>
    <x v="251"/>
    <x v="2"/>
    <x v="452"/>
    <x v="8"/>
    <x v="8"/>
    <x v="0"/>
    <x v="49"/>
    <x v="624"/>
  </r>
  <r>
    <x v="533"/>
    <x v="16"/>
    <x v="2"/>
    <x v="243"/>
    <x v="5"/>
    <x v="378"/>
    <x v="8"/>
    <x v="2"/>
    <x v="0"/>
    <x v="165"/>
    <x v="119"/>
  </r>
  <r>
    <x v="532"/>
    <x v="16"/>
    <x v="2"/>
    <x v="671"/>
    <x v="5"/>
    <x v="132"/>
    <x v="8"/>
    <x v="12"/>
    <x v="0"/>
    <x v="500"/>
    <x v="75"/>
  </r>
  <r>
    <x v="520"/>
    <x v="16"/>
    <x v="2"/>
    <x v="135"/>
    <x v="5"/>
    <x v="122"/>
    <x v="8"/>
    <x v="2"/>
    <x v="0"/>
    <x v="465"/>
    <x v="205"/>
  </r>
  <r>
    <x v="521"/>
    <x v="16"/>
    <x v="2"/>
    <x v="398"/>
    <x v="5"/>
    <x v="199"/>
    <x v="8"/>
    <x v="2"/>
    <x v="0"/>
    <x v="259"/>
    <x v="240"/>
  </r>
  <r>
    <x v="444"/>
    <x v="13"/>
    <x v="2"/>
    <x v="319"/>
    <x v="6"/>
    <x v="17"/>
    <x v="8"/>
    <x v="9"/>
    <x v="0"/>
    <x v="0"/>
    <x v="521"/>
  </r>
  <r>
    <x v="522"/>
    <x v="16"/>
    <x v="2"/>
    <x v="516"/>
    <x v="3"/>
    <x v="30"/>
    <x v="8"/>
    <x v="2"/>
    <x v="0"/>
    <x v="45"/>
    <x v="525"/>
  </r>
  <r>
    <x v="434"/>
    <x v="13"/>
    <x v="2"/>
    <x v="261"/>
    <x v="6"/>
    <x v="83"/>
    <x v="8"/>
    <x v="2"/>
    <x v="0"/>
    <x v="141"/>
    <x v="245"/>
  </r>
  <r>
    <x v="577"/>
    <x v="17"/>
    <x v="2"/>
    <x v="291"/>
    <x v="2"/>
    <x v="425"/>
    <x v="8"/>
    <x v="8"/>
    <x v="0"/>
    <x v="330"/>
    <x v="429"/>
  </r>
  <r>
    <x v="564"/>
    <x v="17"/>
    <x v="2"/>
    <x v="350"/>
    <x v="3"/>
    <x v="327"/>
    <x v="8"/>
    <x v="26"/>
    <x v="0"/>
    <x v="84"/>
    <x v="341"/>
  </r>
  <r>
    <x v="603"/>
    <x v="17"/>
    <x v="2"/>
    <x v="158"/>
    <x v="5"/>
    <x v="219"/>
    <x v="8"/>
    <x v="8"/>
    <x v="0"/>
    <x v="518"/>
    <x v="604"/>
  </r>
  <r>
    <x v="656"/>
    <x v="18"/>
    <x v="2"/>
    <x v="590"/>
    <x v="5"/>
    <x v="308"/>
    <x v="8"/>
    <x v="12"/>
    <x v="0"/>
    <x v="9"/>
    <x v="500"/>
  </r>
  <r>
    <x v="668"/>
    <x v="18"/>
    <x v="2"/>
    <x v="28"/>
    <x v="5"/>
    <x v="101"/>
    <x v="8"/>
    <x v="12"/>
    <x v="0"/>
    <x v="525"/>
    <x v="355"/>
  </r>
  <r>
    <x v="513"/>
    <x v="15"/>
    <x v="2"/>
    <x v="249"/>
    <x v="5"/>
    <x v="446"/>
    <x v="8"/>
    <x v="8"/>
    <x v="1"/>
    <x v="267"/>
    <x v="660"/>
  </r>
  <r>
    <x v="704"/>
    <x v="18"/>
    <x v="2"/>
    <x v="150"/>
    <x v="5"/>
    <x v="28"/>
    <x v="8"/>
    <x v="12"/>
    <x v="0"/>
    <x v="459"/>
    <x v="673"/>
  </r>
  <r>
    <x v="523"/>
    <x v="16"/>
    <x v="2"/>
    <x v="331"/>
    <x v="5"/>
    <x v="194"/>
    <x v="8"/>
    <x v="0"/>
    <x v="0"/>
    <x v="491"/>
    <x v="131"/>
  </r>
  <r>
    <x v="683"/>
    <x v="18"/>
    <x v="2"/>
    <x v="378"/>
    <x v="5"/>
    <x v="280"/>
    <x v="8"/>
    <x v="12"/>
    <x v="0"/>
    <x v="137"/>
    <x v="307"/>
  </r>
  <r>
    <x v="625"/>
    <x v="18"/>
    <x v="2"/>
    <x v="239"/>
    <x v="5"/>
    <x v="245"/>
    <x v="9"/>
    <x v="7"/>
    <x v="0"/>
    <x v="79"/>
    <x v="336"/>
  </r>
  <r>
    <x v="429"/>
    <x v="13"/>
    <x v="2"/>
    <x v="280"/>
    <x v="5"/>
    <x v="141"/>
    <x v="9"/>
    <x v="7"/>
    <x v="0"/>
    <x v="342"/>
    <x v="335"/>
  </r>
  <r>
    <x v="641"/>
    <x v="18"/>
    <x v="2"/>
    <x v="509"/>
    <x v="5"/>
    <x v="204"/>
    <x v="9"/>
    <x v="7"/>
    <x v="0"/>
    <x v="17"/>
    <x v="522"/>
  </r>
  <r>
    <x v="284"/>
    <x v="9"/>
    <x v="2"/>
    <x v="440"/>
    <x v="5"/>
    <x v="412"/>
    <x v="9"/>
    <x v="7"/>
    <x v="0"/>
    <x v="104"/>
    <x v="325"/>
  </r>
  <r>
    <x v="183"/>
    <x v="5"/>
    <x v="2"/>
    <x v="266"/>
    <x v="5"/>
    <x v="306"/>
    <x v="9"/>
    <x v="7"/>
    <x v="0"/>
    <x v="282"/>
    <x v="60"/>
  </r>
  <r>
    <x v="157"/>
    <x v="4"/>
    <x v="2"/>
    <x v="89"/>
    <x v="5"/>
    <x v="38"/>
    <x v="9"/>
    <x v="7"/>
    <x v="0"/>
    <x v="287"/>
    <x v="343"/>
  </r>
  <r>
    <x v="604"/>
    <x v="17"/>
    <x v="2"/>
    <x v="688"/>
    <x v="5"/>
    <x v="89"/>
    <x v="9"/>
    <x v="7"/>
    <x v="0"/>
    <x v="444"/>
    <x v="262"/>
  </r>
  <r>
    <x v="362"/>
    <x v="11"/>
    <x v="2"/>
    <x v="632"/>
    <x v="5"/>
    <x v="132"/>
    <x v="9"/>
    <x v="7"/>
    <x v="0"/>
    <x v="508"/>
    <x v="265"/>
  </r>
  <r>
    <x v="184"/>
    <x v="6"/>
    <x v="2"/>
    <x v="288"/>
    <x v="5"/>
    <x v="140"/>
    <x v="9"/>
    <x v="7"/>
    <x v="0"/>
    <x v="421"/>
    <x v="392"/>
  </r>
  <r>
    <x v="568"/>
    <x v="17"/>
    <x v="2"/>
    <x v="667"/>
    <x v="5"/>
    <x v="205"/>
    <x v="10"/>
    <x v="10"/>
    <x v="0"/>
    <x v="307"/>
    <x v="110"/>
  </r>
  <r>
    <x v="41"/>
    <x v="1"/>
    <x v="2"/>
    <x v="511"/>
    <x v="5"/>
    <x v="254"/>
    <x v="10"/>
    <x v="10"/>
    <x v="0"/>
    <x v="337"/>
    <x v="144"/>
  </r>
  <r>
    <x v="544"/>
    <x v="16"/>
    <x v="2"/>
    <x v="683"/>
    <x v="5"/>
    <x v="57"/>
    <x v="10"/>
    <x v="10"/>
    <x v="0"/>
    <x v="283"/>
    <x v="675"/>
  </r>
  <r>
    <x v="151"/>
    <x v="4"/>
    <x v="2"/>
    <x v="613"/>
    <x v="5"/>
    <x v="186"/>
    <x v="10"/>
    <x v="10"/>
    <x v="0"/>
    <x v="30"/>
    <x v="592"/>
  </r>
  <r>
    <x v="493"/>
    <x v="15"/>
    <x v="2"/>
    <x v="564"/>
    <x v="6"/>
    <x v="26"/>
    <x v="10"/>
    <x v="10"/>
    <x v="0"/>
    <x v="401"/>
    <x v="251"/>
  </r>
  <r>
    <x v="84"/>
    <x v="3"/>
    <x v="2"/>
    <x v="571"/>
    <x v="5"/>
    <x v="241"/>
    <x v="10"/>
    <x v="10"/>
    <x v="0"/>
    <x v="18"/>
    <x v="54"/>
  </r>
  <r>
    <x v="47"/>
    <x v="1"/>
    <x v="2"/>
    <x v="643"/>
    <x v="5"/>
    <x v="262"/>
    <x v="10"/>
    <x v="10"/>
    <x v="0"/>
    <x v="445"/>
    <x v="545"/>
  </r>
  <r>
    <x v="535"/>
    <x v="16"/>
    <x v="2"/>
    <x v="537"/>
    <x v="5"/>
    <x v="232"/>
    <x v="10"/>
    <x v="10"/>
    <x v="0"/>
    <x v="288"/>
    <x v="201"/>
  </r>
  <r>
    <x v="129"/>
    <x v="4"/>
    <x v="2"/>
    <x v="640"/>
    <x v="5"/>
    <x v="157"/>
    <x v="10"/>
    <x v="10"/>
    <x v="0"/>
    <x v="452"/>
    <x v="620"/>
  </r>
  <r>
    <x v="560"/>
    <x v="17"/>
    <x v="2"/>
    <x v="623"/>
    <x v="5"/>
    <x v="210"/>
    <x v="10"/>
    <x v="10"/>
    <x v="0"/>
    <x v="458"/>
    <x v="188"/>
  </r>
  <r>
    <x v="689"/>
    <x v="18"/>
    <x v="2"/>
    <x v="178"/>
    <x v="5"/>
    <x v="208"/>
    <x v="10"/>
    <x v="10"/>
    <x v="0"/>
    <x v="160"/>
    <x v="349"/>
  </r>
  <r>
    <x v="510"/>
    <x v="15"/>
    <x v="2"/>
    <x v="20"/>
    <x v="5"/>
    <x v="109"/>
    <x v="10"/>
    <x v="10"/>
    <x v="0"/>
    <x v="150"/>
    <x v="381"/>
  </r>
  <r>
    <x v="103"/>
    <x v="3"/>
    <x v="2"/>
    <x v="197"/>
    <x v="5"/>
    <x v="109"/>
    <x v="10"/>
    <x v="10"/>
    <x v="0"/>
    <x v="369"/>
    <x v="330"/>
  </r>
  <r>
    <x v="65"/>
    <x v="2"/>
    <x v="3"/>
    <x v="430"/>
    <x v="5"/>
    <x v="389"/>
    <x v="7"/>
    <x v="33"/>
    <x v="1"/>
    <x v="292"/>
    <x v="563"/>
  </r>
  <r>
    <x v="595"/>
    <x v="17"/>
    <x v="3"/>
    <x v="545"/>
    <x v="5"/>
    <x v="366"/>
    <x v="7"/>
    <x v="33"/>
    <x v="1"/>
    <x v="292"/>
    <x v="633"/>
  </r>
  <r>
    <x v="335"/>
    <x v="10"/>
    <x v="3"/>
    <x v="141"/>
    <x v="3"/>
    <x v="41"/>
    <x v="7"/>
    <x v="49"/>
    <x v="0"/>
    <x v="548"/>
    <x v="104"/>
  </r>
  <r>
    <x v="301"/>
    <x v="9"/>
    <x v="3"/>
    <x v="551"/>
    <x v="5"/>
    <x v="269"/>
    <x v="7"/>
    <x v="33"/>
    <x v="1"/>
    <x v="292"/>
    <x v="25"/>
  </r>
  <r>
    <x v="598"/>
    <x v="17"/>
    <x v="3"/>
    <x v="390"/>
    <x v="5"/>
    <x v="328"/>
    <x v="7"/>
    <x v="33"/>
    <x v="1"/>
    <x v="292"/>
    <x v="136"/>
  </r>
  <r>
    <x v="599"/>
    <x v="17"/>
    <x v="3"/>
    <x v="394"/>
    <x v="5"/>
    <x v="363"/>
    <x v="7"/>
    <x v="33"/>
    <x v="1"/>
    <x v="292"/>
    <x v="214"/>
  </r>
  <r>
    <x v="127"/>
    <x v="4"/>
    <x v="3"/>
    <x v="634"/>
    <x v="5"/>
    <x v="264"/>
    <x v="7"/>
    <x v="33"/>
    <x v="1"/>
    <x v="292"/>
    <x v="93"/>
  </r>
  <r>
    <x v="255"/>
    <x v="8"/>
    <x v="3"/>
    <x v="389"/>
    <x v="5"/>
    <x v="335"/>
    <x v="7"/>
    <x v="33"/>
    <x v="1"/>
    <x v="292"/>
    <x v="15"/>
  </r>
  <r>
    <x v="142"/>
    <x v="4"/>
    <x v="3"/>
    <x v="550"/>
    <x v="5"/>
    <x v="243"/>
    <x v="7"/>
    <x v="33"/>
    <x v="1"/>
    <x v="292"/>
    <x v="248"/>
  </r>
  <r>
    <x v="28"/>
    <x v="1"/>
    <x v="3"/>
    <x v="303"/>
    <x v="5"/>
    <x v="333"/>
    <x v="7"/>
    <x v="33"/>
    <x v="1"/>
    <x v="292"/>
    <x v="568"/>
  </r>
  <r>
    <x v="502"/>
    <x v="15"/>
    <x v="3"/>
    <x v="549"/>
    <x v="5"/>
    <x v="277"/>
    <x v="7"/>
    <x v="33"/>
    <x v="1"/>
    <x v="292"/>
    <x v="293"/>
  </r>
  <r>
    <x v="285"/>
    <x v="9"/>
    <x v="3"/>
    <x v="396"/>
    <x v="5"/>
    <x v="332"/>
    <x v="7"/>
    <x v="33"/>
    <x v="1"/>
    <x v="292"/>
    <x v="217"/>
  </r>
  <r>
    <x v="303"/>
    <x v="9"/>
    <x v="3"/>
    <x v="528"/>
    <x v="5"/>
    <x v="382"/>
    <x v="7"/>
    <x v="33"/>
    <x v="1"/>
    <x v="292"/>
    <x v="403"/>
  </r>
  <r>
    <x v="503"/>
    <x v="15"/>
    <x v="3"/>
    <x v="548"/>
    <x v="5"/>
    <x v="274"/>
    <x v="7"/>
    <x v="33"/>
    <x v="1"/>
    <x v="292"/>
    <x v="294"/>
  </r>
  <r>
    <x v="258"/>
    <x v="8"/>
    <x v="3"/>
    <x v="552"/>
    <x v="5"/>
    <x v="325"/>
    <x v="7"/>
    <x v="33"/>
    <x v="1"/>
    <x v="292"/>
    <x v="648"/>
  </r>
  <r>
    <x v="199"/>
    <x v="6"/>
    <x v="3"/>
    <x v="526"/>
    <x v="5"/>
    <x v="380"/>
    <x v="7"/>
    <x v="33"/>
    <x v="1"/>
    <x v="292"/>
    <x v="683"/>
  </r>
  <r>
    <x v="100"/>
    <x v="3"/>
    <x v="3"/>
    <x v="547"/>
    <x v="5"/>
    <x v="375"/>
    <x v="7"/>
    <x v="33"/>
    <x v="1"/>
    <x v="292"/>
    <x v="327"/>
  </r>
  <r>
    <x v="666"/>
    <x v="18"/>
    <x v="3"/>
    <x v="301"/>
    <x v="5"/>
    <x v="345"/>
    <x v="7"/>
    <x v="33"/>
    <x v="1"/>
    <x v="292"/>
    <x v="514"/>
  </r>
  <r>
    <x v="419"/>
    <x v="13"/>
    <x v="3"/>
    <x v="630"/>
    <x v="5"/>
    <x v="213"/>
    <x v="7"/>
    <x v="49"/>
    <x v="0"/>
    <x v="208"/>
    <x v="137"/>
  </r>
  <r>
    <x v="71"/>
    <x v="2"/>
    <x v="3"/>
    <x v="433"/>
    <x v="5"/>
    <x v="369"/>
    <x v="7"/>
    <x v="33"/>
    <x v="1"/>
    <x v="292"/>
    <x v="258"/>
  </r>
  <r>
    <x v="205"/>
    <x v="6"/>
    <x v="3"/>
    <x v="384"/>
    <x v="5"/>
    <x v="353"/>
    <x v="7"/>
    <x v="33"/>
    <x v="1"/>
    <x v="292"/>
    <x v="685"/>
  </r>
  <r>
    <x v="441"/>
    <x v="13"/>
    <x v="3"/>
    <x v="431"/>
    <x v="5"/>
    <x v="391"/>
    <x v="7"/>
    <x v="33"/>
    <x v="1"/>
    <x v="292"/>
    <x v="411"/>
  </r>
  <r>
    <x v="443"/>
    <x v="13"/>
    <x v="3"/>
    <x v="397"/>
    <x v="5"/>
    <x v="367"/>
    <x v="7"/>
    <x v="33"/>
    <x v="1"/>
    <x v="292"/>
    <x v="364"/>
  </r>
  <r>
    <x v="400"/>
    <x v="12"/>
    <x v="3"/>
    <x v="302"/>
    <x v="5"/>
    <x v="350"/>
    <x v="7"/>
    <x v="33"/>
    <x v="1"/>
    <x v="292"/>
    <x v="31"/>
  </r>
  <r>
    <x v="705"/>
    <x v="18"/>
    <x v="3"/>
    <x v="635"/>
    <x v="5"/>
    <x v="263"/>
    <x v="7"/>
    <x v="33"/>
    <x v="1"/>
    <x v="292"/>
    <x v="574"/>
  </r>
  <r>
    <x v="654"/>
    <x v="18"/>
    <x v="3"/>
    <x v="633"/>
    <x v="5"/>
    <x v="235"/>
    <x v="7"/>
    <x v="33"/>
    <x v="1"/>
    <x v="292"/>
    <x v="677"/>
  </r>
  <r>
    <x v="351"/>
    <x v="11"/>
    <x v="3"/>
    <x v="433"/>
    <x v="5"/>
    <x v="374"/>
    <x v="7"/>
    <x v="33"/>
    <x v="1"/>
    <x v="292"/>
    <x v="600"/>
  </r>
  <r>
    <x v="97"/>
    <x v="3"/>
    <x v="3"/>
    <x v="527"/>
    <x v="5"/>
    <x v="365"/>
    <x v="7"/>
    <x v="33"/>
    <x v="1"/>
    <x v="292"/>
    <x v="103"/>
  </r>
  <r>
    <x v="670"/>
    <x v="18"/>
    <x v="3"/>
    <x v="636"/>
    <x v="5"/>
    <x v="265"/>
    <x v="7"/>
    <x v="33"/>
    <x v="1"/>
    <x v="292"/>
    <x v="527"/>
  </r>
  <r>
    <x v="579"/>
    <x v="17"/>
    <x v="3"/>
    <x v="393"/>
    <x v="5"/>
    <x v="313"/>
    <x v="7"/>
    <x v="33"/>
    <x v="1"/>
    <x v="292"/>
    <x v="83"/>
  </r>
  <r>
    <x v="365"/>
    <x v="11"/>
    <x v="3"/>
    <x v="388"/>
    <x v="5"/>
    <x v="312"/>
    <x v="7"/>
    <x v="33"/>
    <x v="1"/>
    <x v="292"/>
    <x v="333"/>
  </r>
  <r>
    <x v="467"/>
    <x v="14"/>
    <x v="3"/>
    <x v="546"/>
    <x v="5"/>
    <x v="352"/>
    <x v="7"/>
    <x v="33"/>
    <x v="1"/>
    <x v="292"/>
    <x v="52"/>
  </r>
  <r>
    <x v="632"/>
    <x v="18"/>
    <x v="3"/>
    <x v="392"/>
    <x v="5"/>
    <x v="273"/>
    <x v="7"/>
    <x v="33"/>
    <x v="1"/>
    <x v="292"/>
    <x v="575"/>
  </r>
  <r>
    <x v="340"/>
    <x v="10"/>
    <x v="3"/>
    <x v="391"/>
    <x v="5"/>
    <x v="256"/>
    <x v="7"/>
    <x v="33"/>
    <x v="1"/>
    <x v="292"/>
    <x v="49"/>
  </r>
  <r>
    <x v="633"/>
    <x v="18"/>
    <x v="3"/>
    <x v="432"/>
    <x v="5"/>
    <x v="398"/>
    <x v="7"/>
    <x v="33"/>
    <x v="1"/>
    <x v="292"/>
    <x v="539"/>
  </r>
  <r>
    <x v="94"/>
    <x v="3"/>
    <x v="3"/>
    <x v="395"/>
    <x v="5"/>
    <x v="373"/>
    <x v="7"/>
    <x v="33"/>
    <x v="1"/>
    <x v="292"/>
    <x v="42"/>
  </r>
  <r>
    <x v="482"/>
    <x v="14"/>
    <x v="3"/>
    <x v="387"/>
    <x v="5"/>
    <x v="289"/>
    <x v="7"/>
    <x v="33"/>
    <x v="1"/>
    <x v="292"/>
    <x v="177"/>
  </r>
  <r>
    <x v="570"/>
    <x v="17"/>
    <x v="4"/>
    <x v="299"/>
    <x v="6"/>
    <x v="132"/>
    <x v="0"/>
    <x v="24"/>
    <x v="0"/>
    <x v="10"/>
    <x v="502"/>
  </r>
  <r>
    <x v="143"/>
    <x v="4"/>
    <x v="4"/>
    <x v="680"/>
    <x v="5"/>
    <x v="225"/>
    <x v="0"/>
    <x v="23"/>
    <x v="1"/>
    <x v="148"/>
    <x v="238"/>
  </r>
  <r>
    <x v="571"/>
    <x v="17"/>
    <x v="4"/>
    <x v="454"/>
    <x v="5"/>
    <x v="319"/>
    <x v="0"/>
    <x v="23"/>
    <x v="0"/>
    <x v="233"/>
    <x v="338"/>
  </r>
  <r>
    <x v="44"/>
    <x v="1"/>
    <x v="4"/>
    <x v="701"/>
    <x v="5"/>
    <x v="70"/>
    <x v="2"/>
    <x v="32"/>
    <x v="0"/>
    <x v="135"/>
    <x v="87"/>
  </r>
  <r>
    <x v="679"/>
    <x v="18"/>
    <x v="4"/>
    <x v="166"/>
    <x v="5"/>
    <x v="94"/>
    <x v="2"/>
    <x v="32"/>
    <x v="0"/>
    <x v="480"/>
    <x v="637"/>
  </r>
  <r>
    <x v="531"/>
    <x v="16"/>
    <x v="4"/>
    <x v="593"/>
    <x v="5"/>
    <x v="213"/>
    <x v="2"/>
    <x v="32"/>
    <x v="0"/>
    <x v="316"/>
    <x v="224"/>
  </r>
  <r>
    <x v="38"/>
    <x v="1"/>
    <x v="4"/>
    <x v="80"/>
    <x v="1"/>
    <x v="399"/>
    <x v="2"/>
    <x v="17"/>
    <x v="0"/>
    <x v="178"/>
    <x v="20"/>
  </r>
  <r>
    <x v="188"/>
    <x v="6"/>
    <x v="4"/>
    <x v="101"/>
    <x v="6"/>
    <x v="426"/>
    <x v="2"/>
    <x v="17"/>
    <x v="0"/>
    <x v="41"/>
    <x v="399"/>
  </r>
  <r>
    <x v="267"/>
    <x v="8"/>
    <x v="4"/>
    <x v="248"/>
    <x v="5"/>
    <x v="262"/>
    <x v="2"/>
    <x v="48"/>
    <x v="0"/>
    <x v="272"/>
    <x v="538"/>
  </r>
  <r>
    <x v="40"/>
    <x v="1"/>
    <x v="4"/>
    <x v="561"/>
    <x v="5"/>
    <x v="155"/>
    <x v="2"/>
    <x v="35"/>
    <x v="0"/>
    <x v="52"/>
    <x v="16"/>
  </r>
  <r>
    <x v="200"/>
    <x v="6"/>
    <x v="4"/>
    <x v="23"/>
    <x v="6"/>
    <x v="467"/>
    <x v="2"/>
    <x v="17"/>
    <x v="0"/>
    <x v="562"/>
    <x v="657"/>
  </r>
  <r>
    <x v="194"/>
    <x v="6"/>
    <x v="4"/>
    <x v="78"/>
    <x v="5"/>
    <x v="77"/>
    <x v="2"/>
    <x v="13"/>
    <x v="0"/>
    <x v="32"/>
    <x v="652"/>
  </r>
  <r>
    <x v="573"/>
    <x v="17"/>
    <x v="4"/>
    <x v="482"/>
    <x v="3"/>
    <x v="89"/>
    <x v="2"/>
    <x v="35"/>
    <x v="0"/>
    <x v="312"/>
    <x v="626"/>
  </r>
  <r>
    <x v="547"/>
    <x v="16"/>
    <x v="4"/>
    <x v="191"/>
    <x v="5"/>
    <x v="54"/>
    <x v="2"/>
    <x v="35"/>
    <x v="0"/>
    <x v="223"/>
    <x v="84"/>
  </r>
  <r>
    <x v="272"/>
    <x v="9"/>
    <x v="4"/>
    <x v="483"/>
    <x v="3"/>
    <x v="144"/>
    <x v="2"/>
    <x v="17"/>
    <x v="0"/>
    <x v="89"/>
    <x v="484"/>
  </r>
  <r>
    <x v="155"/>
    <x v="4"/>
    <x v="4"/>
    <x v="68"/>
    <x v="5"/>
    <x v="100"/>
    <x v="2"/>
    <x v="32"/>
    <x v="0"/>
    <x v="291"/>
    <x v="424"/>
  </r>
  <r>
    <x v="241"/>
    <x v="8"/>
    <x v="4"/>
    <x v="370"/>
    <x v="5"/>
    <x v="381"/>
    <x v="2"/>
    <x v="32"/>
    <x v="0"/>
    <x v="38"/>
    <x v="45"/>
  </r>
  <r>
    <x v="590"/>
    <x v="17"/>
    <x v="4"/>
    <x v="16"/>
    <x v="5"/>
    <x v="122"/>
    <x v="2"/>
    <x v="13"/>
    <x v="0"/>
    <x v="55"/>
    <x v="216"/>
  </r>
  <r>
    <x v="550"/>
    <x v="16"/>
    <x v="4"/>
    <x v="256"/>
    <x v="5"/>
    <x v="418"/>
    <x v="2"/>
    <x v="38"/>
    <x v="0"/>
    <x v="392"/>
    <x v="133"/>
  </r>
  <r>
    <x v="224"/>
    <x v="7"/>
    <x v="4"/>
    <x v="684"/>
    <x v="5"/>
    <x v="51"/>
    <x v="2"/>
    <x v="35"/>
    <x v="0"/>
    <x v="443"/>
    <x v="458"/>
  </r>
  <r>
    <x v="539"/>
    <x v="16"/>
    <x v="4"/>
    <x v="352"/>
    <x v="5"/>
    <x v="449"/>
    <x v="2"/>
    <x v="35"/>
    <x v="0"/>
    <x v="368"/>
    <x v="157"/>
  </r>
  <r>
    <x v="234"/>
    <x v="8"/>
    <x v="4"/>
    <x v="673"/>
    <x v="5"/>
    <x v="126"/>
    <x v="2"/>
    <x v="13"/>
    <x v="0"/>
    <x v="14"/>
    <x v="504"/>
  </r>
  <r>
    <x v="581"/>
    <x v="17"/>
    <x v="4"/>
    <x v="177"/>
    <x v="5"/>
    <x v="158"/>
    <x v="2"/>
    <x v="13"/>
    <x v="0"/>
    <x v="434"/>
    <x v="305"/>
  </r>
  <r>
    <x v="583"/>
    <x v="17"/>
    <x v="4"/>
    <x v="658"/>
    <x v="5"/>
    <x v="361"/>
    <x v="2"/>
    <x v="38"/>
    <x v="1"/>
    <x v="446"/>
    <x v="204"/>
  </r>
  <r>
    <x v="231"/>
    <x v="7"/>
    <x v="4"/>
    <x v="479"/>
    <x v="2"/>
    <x v="451"/>
    <x v="2"/>
    <x v="17"/>
    <x v="0"/>
    <x v="67"/>
    <x v="618"/>
  </r>
  <r>
    <x v="34"/>
    <x v="1"/>
    <x v="4"/>
    <x v="426"/>
    <x v="5"/>
    <x v="271"/>
    <x v="2"/>
    <x v="35"/>
    <x v="0"/>
    <x v="418"/>
    <x v="173"/>
  </r>
  <r>
    <x v="35"/>
    <x v="1"/>
    <x v="4"/>
    <x v="315"/>
    <x v="5"/>
    <x v="67"/>
    <x v="2"/>
    <x v="13"/>
    <x v="0"/>
    <x v="321"/>
    <x v="405"/>
  </r>
  <r>
    <x v="558"/>
    <x v="16"/>
    <x v="4"/>
    <x v="538"/>
    <x v="5"/>
    <x v="185"/>
    <x v="2"/>
    <x v="13"/>
    <x v="0"/>
    <x v="300"/>
    <x v="442"/>
  </r>
  <r>
    <x v="161"/>
    <x v="5"/>
    <x v="4"/>
    <x v="478"/>
    <x v="2"/>
    <x v="450"/>
    <x v="2"/>
    <x v="17"/>
    <x v="0"/>
    <x v="3"/>
    <x v="96"/>
  </r>
  <r>
    <x v="225"/>
    <x v="7"/>
    <x v="4"/>
    <x v="189"/>
    <x v="0"/>
    <x v="185"/>
    <x v="2"/>
    <x v="35"/>
    <x v="0"/>
    <x v="442"/>
    <x v="458"/>
  </r>
  <r>
    <x v="132"/>
    <x v="4"/>
    <x v="4"/>
    <x v="434"/>
    <x v="5"/>
    <x v="440"/>
    <x v="2"/>
    <x v="17"/>
    <x v="0"/>
    <x v="390"/>
    <x v="362"/>
  </r>
  <r>
    <x v="36"/>
    <x v="1"/>
    <x v="4"/>
    <x v="268"/>
    <x v="5"/>
    <x v="191"/>
    <x v="2"/>
    <x v="32"/>
    <x v="0"/>
    <x v="192"/>
    <x v="306"/>
  </r>
  <r>
    <x v="256"/>
    <x v="8"/>
    <x v="4"/>
    <x v="411"/>
    <x v="5"/>
    <x v="331"/>
    <x v="2"/>
    <x v="34"/>
    <x v="1"/>
    <x v="542"/>
    <x v="228"/>
  </r>
  <r>
    <x v="166"/>
    <x v="5"/>
    <x v="4"/>
    <x v="497"/>
    <x v="5"/>
    <x v="266"/>
    <x v="2"/>
    <x v="32"/>
    <x v="0"/>
    <x v="15"/>
    <x v="581"/>
  </r>
  <r>
    <x v="243"/>
    <x v="8"/>
    <x v="4"/>
    <x v="235"/>
    <x v="2"/>
    <x v="476"/>
    <x v="2"/>
    <x v="48"/>
    <x v="0"/>
    <x v="433"/>
    <x v="528"/>
  </r>
  <r>
    <x v="541"/>
    <x v="16"/>
    <x v="4"/>
    <x v="307"/>
    <x v="6"/>
    <x v="16"/>
    <x v="2"/>
    <x v="38"/>
    <x v="0"/>
    <x v="305"/>
    <x v="400"/>
  </r>
  <r>
    <x v="250"/>
    <x v="8"/>
    <x v="4"/>
    <x v="269"/>
    <x v="6"/>
    <x v="431"/>
    <x v="2"/>
    <x v="17"/>
    <x v="0"/>
    <x v="310"/>
    <x v="359"/>
  </r>
  <r>
    <x v="219"/>
    <x v="7"/>
    <x v="4"/>
    <x v="15"/>
    <x v="5"/>
    <x v="262"/>
    <x v="2"/>
    <x v="38"/>
    <x v="0"/>
    <x v="167"/>
    <x v="263"/>
  </r>
  <r>
    <x v="185"/>
    <x v="6"/>
    <x v="4"/>
    <x v="55"/>
    <x v="2"/>
    <x v="464"/>
    <x v="2"/>
    <x v="17"/>
    <x v="0"/>
    <x v="193"/>
    <x v="168"/>
  </r>
  <r>
    <x v="217"/>
    <x v="7"/>
    <x v="4"/>
    <x v="110"/>
    <x v="6"/>
    <x v="390"/>
    <x v="2"/>
    <x v="17"/>
    <x v="0"/>
    <x v="91"/>
    <x v="9"/>
  </r>
  <r>
    <x v="584"/>
    <x v="17"/>
    <x v="4"/>
    <x v="629"/>
    <x v="5"/>
    <x v="197"/>
    <x v="2"/>
    <x v="13"/>
    <x v="0"/>
    <x v="432"/>
    <x v="174"/>
  </r>
  <r>
    <x v="470"/>
    <x v="14"/>
    <x v="4"/>
    <x v="579"/>
    <x v="3"/>
    <x v="110"/>
    <x v="2"/>
    <x v="13"/>
    <x v="0"/>
    <x v="36"/>
    <x v="509"/>
  </r>
  <r>
    <x v="492"/>
    <x v="15"/>
    <x v="4"/>
    <x v="436"/>
    <x v="5"/>
    <x v="453"/>
    <x v="2"/>
    <x v="17"/>
    <x v="0"/>
    <x v="285"/>
    <x v="394"/>
  </r>
  <r>
    <x v="701"/>
    <x v="18"/>
    <x v="4"/>
    <x v="323"/>
    <x v="5"/>
    <x v="89"/>
    <x v="2"/>
    <x v="38"/>
    <x v="0"/>
    <x v="539"/>
    <x v="538"/>
  </r>
  <r>
    <x v="375"/>
    <x v="12"/>
    <x v="4"/>
    <x v="480"/>
    <x v="2"/>
    <x v="342"/>
    <x v="2"/>
    <x v="17"/>
    <x v="0"/>
    <x v="579"/>
    <x v="98"/>
  </r>
  <r>
    <x v="107"/>
    <x v="3"/>
    <x v="4"/>
    <x v="204"/>
    <x v="6"/>
    <x v="465"/>
    <x v="2"/>
    <x v="17"/>
    <x v="0"/>
    <x v="116"/>
    <x v="115"/>
  </r>
  <r>
    <x v="646"/>
    <x v="18"/>
    <x v="4"/>
    <x v="703"/>
    <x v="5"/>
    <x v="213"/>
    <x v="2"/>
    <x v="13"/>
    <x v="0"/>
    <x v="276"/>
    <x v="390"/>
  </r>
  <r>
    <x v="386"/>
    <x v="12"/>
    <x v="4"/>
    <x v="46"/>
    <x v="3"/>
    <x v="22"/>
    <x v="2"/>
    <x v="13"/>
    <x v="0"/>
    <x v="8"/>
    <x v="602"/>
  </r>
  <r>
    <x v="366"/>
    <x v="11"/>
    <x v="4"/>
    <x v="31"/>
    <x v="6"/>
    <x v="32"/>
    <x v="2"/>
    <x v="32"/>
    <x v="0"/>
    <x v="372"/>
    <x v="536"/>
  </r>
  <r>
    <x v="92"/>
    <x v="3"/>
    <x v="4"/>
    <x v="699"/>
    <x v="5"/>
    <x v="208"/>
    <x v="2"/>
    <x v="32"/>
    <x v="0"/>
    <x v="457"/>
    <x v="370"/>
  </r>
  <r>
    <x v="360"/>
    <x v="11"/>
    <x v="4"/>
    <x v="34"/>
    <x v="5"/>
    <x v="98"/>
    <x v="2"/>
    <x v="13"/>
    <x v="0"/>
    <x v="554"/>
    <x v="523"/>
  </r>
  <r>
    <x v="311"/>
    <x v="9"/>
    <x v="4"/>
    <x v="128"/>
    <x v="5"/>
    <x v="158"/>
    <x v="2"/>
    <x v="35"/>
    <x v="0"/>
    <x v="29"/>
    <x v="426"/>
  </r>
  <r>
    <x v="112"/>
    <x v="4"/>
    <x v="4"/>
    <x v="477"/>
    <x v="2"/>
    <x v="462"/>
    <x v="2"/>
    <x v="17"/>
    <x v="0"/>
    <x v="350"/>
    <x v="465"/>
  </r>
  <r>
    <x v="275"/>
    <x v="9"/>
    <x v="4"/>
    <x v="57"/>
    <x v="5"/>
    <x v="280"/>
    <x v="2"/>
    <x v="13"/>
    <x v="0"/>
    <x v="202"/>
    <x v="243"/>
  </r>
  <r>
    <x v="630"/>
    <x v="18"/>
    <x v="4"/>
    <x v="473"/>
    <x v="5"/>
    <x v="199"/>
    <x v="2"/>
    <x v="34"/>
    <x v="0"/>
    <x v="295"/>
    <x v="534"/>
  </r>
  <r>
    <x v="627"/>
    <x v="18"/>
    <x v="4"/>
    <x v="32"/>
    <x v="5"/>
    <x v="154"/>
    <x v="2"/>
    <x v="13"/>
    <x v="0"/>
    <x v="567"/>
    <x v="210"/>
  </r>
  <r>
    <x v="367"/>
    <x v="11"/>
    <x v="4"/>
    <x v="203"/>
    <x v="2"/>
    <x v="474"/>
    <x v="2"/>
    <x v="48"/>
    <x v="0"/>
    <x v="367"/>
    <x v="595"/>
  </r>
  <r>
    <x v="408"/>
    <x v="13"/>
    <x v="4"/>
    <x v="519"/>
    <x v="5"/>
    <x v="409"/>
    <x v="2"/>
    <x v="32"/>
    <x v="0"/>
    <x v="468"/>
    <x v="282"/>
  </r>
  <r>
    <x v="424"/>
    <x v="13"/>
    <x v="4"/>
    <x v="661"/>
    <x v="5"/>
    <x v="368"/>
    <x v="2"/>
    <x v="32"/>
    <x v="0"/>
    <x v="449"/>
    <x v="391"/>
  </r>
  <r>
    <x v="665"/>
    <x v="18"/>
    <x v="4"/>
    <x v="556"/>
    <x v="5"/>
    <x v="174"/>
    <x v="2"/>
    <x v="13"/>
    <x v="0"/>
    <x v="7"/>
    <x v="6"/>
  </r>
  <r>
    <x v="420"/>
    <x v="13"/>
    <x v="4"/>
    <x v="659"/>
    <x v="5"/>
    <x v="341"/>
    <x v="2"/>
    <x v="38"/>
    <x v="1"/>
    <x v="446"/>
    <x v="606"/>
  </r>
  <r>
    <x v="73"/>
    <x v="2"/>
    <x v="4"/>
    <x v="206"/>
    <x v="5"/>
    <x v="91"/>
    <x v="2"/>
    <x v="34"/>
    <x v="0"/>
    <x v="131"/>
    <x v="634"/>
  </r>
  <r>
    <x v="414"/>
    <x v="13"/>
    <x v="4"/>
    <x v="293"/>
    <x v="2"/>
    <x v="436"/>
    <x v="2"/>
    <x v="17"/>
    <x v="0"/>
    <x v="557"/>
    <x v="192"/>
  </r>
  <r>
    <x v="455"/>
    <x v="13"/>
    <x v="4"/>
    <x v="100"/>
    <x v="2"/>
    <x v="403"/>
    <x v="2"/>
    <x v="17"/>
    <x v="0"/>
    <x v="250"/>
    <x v="578"/>
  </r>
  <r>
    <x v="82"/>
    <x v="3"/>
    <x v="4"/>
    <x v="260"/>
    <x v="6"/>
    <x v="85"/>
    <x v="2"/>
    <x v="13"/>
    <x v="0"/>
    <x v="553"/>
    <x v="369"/>
  </r>
  <r>
    <x v="117"/>
    <x v="4"/>
    <x v="4"/>
    <x v="626"/>
    <x v="5"/>
    <x v="288"/>
    <x v="2"/>
    <x v="13"/>
    <x v="0"/>
    <x v="319"/>
    <x v="463"/>
  </r>
  <r>
    <x v="405"/>
    <x v="13"/>
    <x v="4"/>
    <x v="40"/>
    <x v="1"/>
    <x v="459"/>
    <x v="2"/>
    <x v="17"/>
    <x v="0"/>
    <x v="377"/>
    <x v="404"/>
  </r>
  <r>
    <x v="657"/>
    <x v="18"/>
    <x v="4"/>
    <x v="373"/>
    <x v="5"/>
    <x v="194"/>
    <x v="2"/>
    <x v="38"/>
    <x v="0"/>
    <x v="335"/>
    <x v="406"/>
  </r>
  <r>
    <x v="446"/>
    <x v="13"/>
    <x v="4"/>
    <x v="676"/>
    <x v="5"/>
    <x v="162"/>
    <x v="2"/>
    <x v="13"/>
    <x v="0"/>
    <x v="238"/>
    <x v="275"/>
  </r>
  <r>
    <x v="447"/>
    <x v="13"/>
    <x v="4"/>
    <x v="584"/>
    <x v="5"/>
    <x v="275"/>
    <x v="2"/>
    <x v="13"/>
    <x v="0"/>
    <x v="134"/>
    <x v="277"/>
  </r>
  <r>
    <x v="393"/>
    <x v="12"/>
    <x v="4"/>
    <x v="164"/>
    <x v="3"/>
    <x v="27"/>
    <x v="2"/>
    <x v="34"/>
    <x v="0"/>
    <x v="554"/>
    <x v="579"/>
  </r>
  <r>
    <x v="655"/>
    <x v="18"/>
    <x v="4"/>
    <x v="311"/>
    <x v="5"/>
    <x v="245"/>
    <x v="2"/>
    <x v="48"/>
    <x v="0"/>
    <x v="150"/>
    <x v="412"/>
  </r>
  <r>
    <x v="660"/>
    <x v="18"/>
    <x v="4"/>
    <x v="460"/>
    <x v="3"/>
    <x v="69"/>
    <x v="2"/>
    <x v="48"/>
    <x v="0"/>
    <x v="150"/>
    <x v="511"/>
  </r>
  <r>
    <x v="306"/>
    <x v="9"/>
    <x v="4"/>
    <x v="508"/>
    <x v="5"/>
    <x v="206"/>
    <x v="2"/>
    <x v="35"/>
    <x v="0"/>
    <x v="266"/>
    <x v="645"/>
  </r>
  <r>
    <x v="524"/>
    <x v="16"/>
    <x v="4"/>
    <x v="211"/>
    <x v="3"/>
    <x v="24"/>
    <x v="2"/>
    <x v="17"/>
    <x v="0"/>
    <x v="105"/>
    <x v="513"/>
  </r>
  <r>
    <x v="606"/>
    <x v="18"/>
    <x v="4"/>
    <x v="149"/>
    <x v="2"/>
    <x v="471"/>
    <x v="2"/>
    <x v="17"/>
    <x v="0"/>
    <x v="488"/>
    <x v="520"/>
  </r>
  <r>
    <x v="608"/>
    <x v="18"/>
    <x v="4"/>
    <x v="73"/>
    <x v="2"/>
    <x v="457"/>
    <x v="2"/>
    <x v="17"/>
    <x v="0"/>
    <x v="297"/>
    <x v="56"/>
  </r>
  <r>
    <x v="289"/>
    <x v="9"/>
    <x v="4"/>
    <x v="570"/>
    <x v="5"/>
    <x v="212"/>
    <x v="2"/>
    <x v="32"/>
    <x v="0"/>
    <x v="482"/>
    <x v="260"/>
  </r>
  <r>
    <x v="291"/>
    <x v="9"/>
    <x v="4"/>
    <x v="313"/>
    <x v="5"/>
    <x v="46"/>
    <x v="2"/>
    <x v="13"/>
    <x v="0"/>
    <x v="252"/>
    <x v="12"/>
  </r>
  <r>
    <x v="518"/>
    <x v="16"/>
    <x v="4"/>
    <x v="377"/>
    <x v="5"/>
    <x v="381"/>
    <x v="2"/>
    <x v="13"/>
    <x v="0"/>
    <x v="13"/>
    <x v="99"/>
  </r>
  <r>
    <x v="294"/>
    <x v="9"/>
    <x v="4"/>
    <x v="660"/>
    <x v="5"/>
    <x v="314"/>
    <x v="2"/>
    <x v="38"/>
    <x v="1"/>
    <x v="446"/>
    <x v="526"/>
  </r>
  <r>
    <x v="614"/>
    <x v="18"/>
    <x v="4"/>
    <x v="328"/>
    <x v="5"/>
    <x v="70"/>
    <x v="2"/>
    <x v="48"/>
    <x v="0"/>
    <x v="232"/>
    <x v="436"/>
  </r>
  <r>
    <x v="516"/>
    <x v="15"/>
    <x v="4"/>
    <x v="467"/>
    <x v="3"/>
    <x v="164"/>
    <x v="2"/>
    <x v="35"/>
    <x v="0"/>
    <x v="412"/>
    <x v="0"/>
  </r>
  <r>
    <x v="304"/>
    <x v="9"/>
    <x v="4"/>
    <x v="566"/>
    <x v="5"/>
    <x v="152"/>
    <x v="2"/>
    <x v="13"/>
    <x v="0"/>
    <x v="191"/>
    <x v="153"/>
  </r>
  <r>
    <x v="339"/>
    <x v="10"/>
    <x v="4"/>
    <x v="245"/>
    <x v="5"/>
    <x v="324"/>
    <x v="2"/>
    <x v="13"/>
    <x v="0"/>
    <x v="123"/>
    <x v="658"/>
  </r>
  <r>
    <x v="307"/>
    <x v="9"/>
    <x v="4"/>
    <x v="681"/>
    <x v="5"/>
    <x v="300"/>
    <x v="2"/>
    <x v="32"/>
    <x v="0"/>
    <x v="336"/>
    <x v="558"/>
  </r>
  <r>
    <x v="312"/>
    <x v="9"/>
    <x v="4"/>
    <x v="85"/>
    <x v="6"/>
    <x v="7"/>
    <x v="2"/>
    <x v="35"/>
    <x v="0"/>
    <x v="132"/>
    <x v="654"/>
  </r>
  <r>
    <x v="506"/>
    <x v="15"/>
    <x v="4"/>
    <x v="72"/>
    <x v="5"/>
    <x v="83"/>
    <x v="2"/>
    <x v="32"/>
    <x v="0"/>
    <x v="19"/>
    <x v="480"/>
  </r>
  <r>
    <x v="329"/>
    <x v="10"/>
    <x v="4"/>
    <x v="611"/>
    <x v="5"/>
    <x v="220"/>
    <x v="2"/>
    <x v="34"/>
    <x v="0"/>
    <x v="328"/>
    <x v="101"/>
  </r>
  <r>
    <x v="695"/>
    <x v="18"/>
    <x v="4"/>
    <x v="167"/>
    <x v="5"/>
    <x v="138"/>
    <x v="2"/>
    <x v="32"/>
    <x v="0"/>
    <x v="158"/>
    <x v="128"/>
  </r>
  <r>
    <x v="124"/>
    <x v="4"/>
    <x v="4"/>
    <x v="194"/>
    <x v="5"/>
    <x v="97"/>
    <x v="2"/>
    <x v="13"/>
    <x v="0"/>
    <x v="352"/>
    <x v="587"/>
  </r>
  <r>
    <x v="322"/>
    <x v="10"/>
    <x v="4"/>
    <x v="52"/>
    <x v="3"/>
    <x v="60"/>
    <x v="2"/>
    <x v="48"/>
    <x v="0"/>
    <x v="150"/>
    <x v="661"/>
  </r>
  <r>
    <x v="500"/>
    <x v="15"/>
    <x v="4"/>
    <x v="157"/>
    <x v="3"/>
    <x v="37"/>
    <x v="2"/>
    <x v="17"/>
    <x v="0"/>
    <x v="299"/>
    <x v="513"/>
  </r>
  <r>
    <x v="15"/>
    <x v="0"/>
    <x v="4"/>
    <x v="153"/>
    <x v="5"/>
    <x v="109"/>
    <x v="2"/>
    <x v="34"/>
    <x v="0"/>
    <x v="210"/>
    <x v="142"/>
  </r>
  <r>
    <x v="315"/>
    <x v="9"/>
    <x v="4"/>
    <x v="559"/>
    <x v="5"/>
    <x v="158"/>
    <x v="2"/>
    <x v="35"/>
    <x v="0"/>
    <x v="205"/>
    <x v="564"/>
  </r>
  <r>
    <x v="72"/>
    <x v="2"/>
    <x v="4"/>
    <x v="88"/>
    <x v="4"/>
    <x v="33"/>
    <x v="3"/>
    <x v="30"/>
    <x v="0"/>
    <x v="415"/>
    <x v="374"/>
  </r>
  <r>
    <x v="123"/>
    <x v="4"/>
    <x v="4"/>
    <x v="281"/>
    <x v="5"/>
    <x v="40"/>
    <x v="3"/>
    <x v="46"/>
    <x v="0"/>
    <x v="473"/>
    <x v="538"/>
  </r>
  <r>
    <x v="680"/>
    <x v="18"/>
    <x v="4"/>
    <x v="416"/>
    <x v="3"/>
    <x v="158"/>
    <x v="3"/>
    <x v="30"/>
    <x v="0"/>
    <x v="83"/>
    <x v="165"/>
  </r>
  <r>
    <x v="52"/>
    <x v="1"/>
    <x v="4"/>
    <x v="358"/>
    <x v="5"/>
    <x v="469"/>
    <x v="3"/>
    <x v="46"/>
    <x v="0"/>
    <x v="364"/>
    <x v="486"/>
  </r>
  <r>
    <x v="118"/>
    <x v="4"/>
    <x v="4"/>
    <x v="417"/>
    <x v="3"/>
    <x v="158"/>
    <x v="3"/>
    <x v="46"/>
    <x v="0"/>
    <x v="498"/>
    <x v="247"/>
  </r>
  <r>
    <x v="75"/>
    <x v="2"/>
    <x v="4"/>
    <x v="233"/>
    <x v="5"/>
    <x v="164"/>
    <x v="3"/>
    <x v="46"/>
    <x v="0"/>
    <x v="23"/>
    <x v="407"/>
  </r>
  <r>
    <x v="76"/>
    <x v="2"/>
    <x v="4"/>
    <x v="469"/>
    <x v="3"/>
    <x v="145"/>
    <x v="3"/>
    <x v="46"/>
    <x v="0"/>
    <x v="146"/>
    <x v="149"/>
  </r>
  <r>
    <x v="154"/>
    <x v="4"/>
    <x v="4"/>
    <x v="231"/>
    <x v="5"/>
    <x v="150"/>
    <x v="3"/>
    <x v="46"/>
    <x v="0"/>
    <x v="200"/>
    <x v="630"/>
  </r>
  <r>
    <x v="172"/>
    <x v="5"/>
    <x v="4"/>
    <x v="8"/>
    <x v="5"/>
    <x v="151"/>
    <x v="3"/>
    <x v="46"/>
    <x v="0"/>
    <x v="522"/>
    <x v="193"/>
  </r>
  <r>
    <x v="669"/>
    <x v="18"/>
    <x v="4"/>
    <x v="484"/>
    <x v="5"/>
    <x v="152"/>
    <x v="3"/>
    <x v="30"/>
    <x v="0"/>
    <x v="313"/>
    <x v="409"/>
  </r>
  <r>
    <x v="58"/>
    <x v="1"/>
    <x v="4"/>
    <x v="355"/>
    <x v="5"/>
    <x v="470"/>
    <x v="3"/>
    <x v="46"/>
    <x v="0"/>
    <x v="362"/>
    <x v="164"/>
  </r>
  <r>
    <x v="578"/>
    <x v="17"/>
    <x v="4"/>
    <x v="677"/>
    <x v="5"/>
    <x v="259"/>
    <x v="3"/>
    <x v="46"/>
    <x v="0"/>
    <x v="240"/>
    <x v="163"/>
  </r>
  <r>
    <x v="53"/>
    <x v="1"/>
    <x v="4"/>
    <x v="357"/>
    <x v="5"/>
    <x v="472"/>
    <x v="3"/>
    <x v="46"/>
    <x v="0"/>
    <x v="363"/>
    <x v="638"/>
  </r>
  <r>
    <x v="88"/>
    <x v="3"/>
    <x v="4"/>
    <x v="237"/>
    <x v="5"/>
    <x v="23"/>
    <x v="3"/>
    <x v="30"/>
    <x v="0"/>
    <x v="503"/>
    <x v="280"/>
  </r>
  <r>
    <x v="162"/>
    <x v="5"/>
    <x v="4"/>
    <x v="186"/>
    <x v="6"/>
    <x v="7"/>
    <x v="3"/>
    <x v="46"/>
    <x v="0"/>
    <x v="344"/>
    <x v="402"/>
  </r>
  <r>
    <x v="54"/>
    <x v="1"/>
    <x v="4"/>
    <x v="356"/>
    <x v="5"/>
    <x v="468"/>
    <x v="3"/>
    <x v="46"/>
    <x v="0"/>
    <x v="361"/>
    <x v="100"/>
  </r>
  <r>
    <x v="635"/>
    <x v="18"/>
    <x v="4"/>
    <x v="66"/>
    <x v="5"/>
    <x v="103"/>
    <x v="3"/>
    <x v="46"/>
    <x v="0"/>
    <x v="317"/>
    <x v="189"/>
  </r>
  <r>
    <x v="645"/>
    <x v="18"/>
    <x v="4"/>
    <x v="419"/>
    <x v="3"/>
    <x v="145"/>
    <x v="3"/>
    <x v="30"/>
    <x v="0"/>
    <x v="77"/>
    <x v="295"/>
  </r>
  <r>
    <x v="617"/>
    <x v="18"/>
    <x v="4"/>
    <x v="631"/>
    <x v="5"/>
    <x v="230"/>
    <x v="3"/>
    <x v="46"/>
    <x v="0"/>
    <x v="31"/>
    <x v="593"/>
  </r>
  <r>
    <x v="104"/>
    <x v="3"/>
    <x v="4"/>
    <x v="446"/>
    <x v="5"/>
    <x v="416"/>
    <x v="3"/>
    <x v="46"/>
    <x v="0"/>
    <x v="90"/>
    <x v="691"/>
  </r>
  <r>
    <x v="55"/>
    <x v="1"/>
    <x v="4"/>
    <x v="173"/>
    <x v="5"/>
    <x v="123"/>
    <x v="3"/>
    <x v="46"/>
    <x v="0"/>
    <x v="151"/>
    <x v="666"/>
  </r>
  <r>
    <x v="106"/>
    <x v="3"/>
    <x v="4"/>
    <x v="10"/>
    <x v="5"/>
    <x v="140"/>
    <x v="3"/>
    <x v="46"/>
    <x v="0"/>
    <x v="109"/>
    <x v="166"/>
  </r>
  <r>
    <x v="659"/>
    <x v="18"/>
    <x v="4"/>
    <x v="424"/>
    <x v="5"/>
    <x v="276"/>
    <x v="3"/>
    <x v="30"/>
    <x v="0"/>
    <x v="166"/>
    <x v="310"/>
  </r>
  <r>
    <x v="296"/>
    <x v="9"/>
    <x v="4"/>
    <x v="234"/>
    <x v="5"/>
    <x v="227"/>
    <x v="3"/>
    <x v="46"/>
    <x v="0"/>
    <x v="241"/>
    <x v="124"/>
  </r>
  <r>
    <x v="396"/>
    <x v="12"/>
    <x v="4"/>
    <x v="374"/>
    <x v="5"/>
    <x v="159"/>
    <x v="3"/>
    <x v="46"/>
    <x v="0"/>
    <x v="325"/>
    <x v="232"/>
  </r>
  <r>
    <x v="392"/>
    <x v="12"/>
    <x v="4"/>
    <x v="336"/>
    <x v="5"/>
    <x v="134"/>
    <x v="3"/>
    <x v="46"/>
    <x v="0"/>
    <x v="339"/>
    <x v="219"/>
  </r>
  <r>
    <x v="391"/>
    <x v="12"/>
    <x v="4"/>
    <x v="686"/>
    <x v="5"/>
    <x v="55"/>
    <x v="3"/>
    <x v="46"/>
    <x v="0"/>
    <x v="182"/>
    <x v="451"/>
  </r>
  <r>
    <x v="314"/>
    <x v="9"/>
    <x v="4"/>
    <x v="275"/>
    <x v="5"/>
    <x v="200"/>
    <x v="3"/>
    <x v="30"/>
    <x v="0"/>
    <x v="129"/>
    <x v="425"/>
  </r>
  <r>
    <x v="536"/>
    <x v="16"/>
    <x v="4"/>
    <x v="381"/>
    <x v="5"/>
    <x v="316"/>
    <x v="3"/>
    <x v="30"/>
    <x v="0"/>
    <x v="98"/>
    <x v="561"/>
  </r>
  <r>
    <x v="13"/>
    <x v="0"/>
    <x v="4"/>
    <x v="542"/>
    <x v="5"/>
    <x v="232"/>
    <x v="3"/>
    <x v="46"/>
    <x v="0"/>
    <x v="284"/>
    <x v="155"/>
  </r>
  <r>
    <x v="274"/>
    <x v="9"/>
    <x v="4"/>
    <x v="363"/>
    <x v="5"/>
    <x v="448"/>
    <x v="3"/>
    <x v="46"/>
    <x v="0"/>
    <x v="113"/>
    <x v="266"/>
  </r>
  <r>
    <x v="280"/>
    <x v="9"/>
    <x v="4"/>
    <x v="687"/>
    <x v="5"/>
    <x v="62"/>
    <x v="3"/>
    <x v="46"/>
    <x v="0"/>
    <x v="455"/>
    <x v="287"/>
  </r>
  <r>
    <x v="281"/>
    <x v="9"/>
    <x v="4"/>
    <x v="151"/>
    <x v="5"/>
    <x v="103"/>
    <x v="3"/>
    <x v="30"/>
    <x v="0"/>
    <x v="187"/>
    <x v="145"/>
  </r>
  <r>
    <x v="282"/>
    <x v="9"/>
    <x v="4"/>
    <x v="180"/>
    <x v="3"/>
    <x v="9"/>
    <x v="3"/>
    <x v="46"/>
    <x v="0"/>
    <x v="554"/>
    <x v="106"/>
  </r>
  <r>
    <x v="398"/>
    <x v="12"/>
    <x v="4"/>
    <x v="236"/>
    <x v="5"/>
    <x v="275"/>
    <x v="3"/>
    <x v="46"/>
    <x v="0"/>
    <x v="568"/>
    <x v="107"/>
  </r>
  <r>
    <x v="359"/>
    <x v="11"/>
    <x v="4"/>
    <x v="244"/>
    <x v="5"/>
    <x v="293"/>
    <x v="3"/>
    <x v="46"/>
    <x v="0"/>
    <x v="159"/>
    <x v="379"/>
  </r>
  <r>
    <x v="453"/>
    <x v="13"/>
    <x v="4"/>
    <x v="217"/>
    <x v="5"/>
    <x v="152"/>
    <x v="3"/>
    <x v="46"/>
    <x v="0"/>
    <x v="234"/>
    <x v="72"/>
  </r>
  <r>
    <x v="478"/>
    <x v="14"/>
    <x v="4"/>
    <x v="221"/>
    <x v="5"/>
    <x v="149"/>
    <x v="3"/>
    <x v="30"/>
    <x v="0"/>
    <x v="207"/>
    <x v="682"/>
  </r>
  <r>
    <x v="308"/>
    <x v="9"/>
    <x v="4"/>
    <x v="47"/>
    <x v="3"/>
    <x v="18"/>
    <x v="3"/>
    <x v="46"/>
    <x v="0"/>
    <x v="585"/>
    <x v="615"/>
  </r>
  <r>
    <x v="309"/>
    <x v="9"/>
    <x v="4"/>
    <x v="298"/>
    <x v="5"/>
    <x v="137"/>
    <x v="3"/>
    <x v="30"/>
    <x v="0"/>
    <x v="121"/>
    <x v="39"/>
  </r>
  <r>
    <x v="198"/>
    <x v="6"/>
    <x v="4"/>
    <x v="284"/>
    <x v="5"/>
    <x v="93"/>
    <x v="3"/>
    <x v="30"/>
    <x v="0"/>
    <x v="227"/>
    <x v="61"/>
  </r>
  <r>
    <x v="345"/>
    <x v="10"/>
    <x v="4"/>
    <x v="49"/>
    <x v="5"/>
    <x v="385"/>
    <x v="3"/>
    <x v="46"/>
    <x v="0"/>
    <x v="472"/>
    <x v="231"/>
  </r>
  <r>
    <x v="693"/>
    <x v="18"/>
    <x v="4"/>
    <x v="496"/>
    <x v="5"/>
    <x v="262"/>
    <x v="3"/>
    <x v="46"/>
    <x v="0"/>
    <x v="244"/>
    <x v="541"/>
  </r>
  <r>
    <x v="318"/>
    <x v="9"/>
    <x v="4"/>
    <x v="471"/>
    <x v="5"/>
    <x v="294"/>
    <x v="3"/>
    <x v="30"/>
    <x v="0"/>
    <x v="521"/>
    <x v="53"/>
  </r>
  <r>
    <x v="694"/>
    <x v="18"/>
    <x v="4"/>
    <x v="599"/>
    <x v="5"/>
    <x v="337"/>
    <x v="3"/>
    <x v="46"/>
    <x v="0"/>
    <x v="22"/>
    <x v="497"/>
  </r>
  <r>
    <x v="344"/>
    <x v="10"/>
    <x v="4"/>
    <x v="476"/>
    <x v="5"/>
    <x v="354"/>
    <x v="3"/>
    <x v="46"/>
    <x v="0"/>
    <x v="278"/>
    <x v="607"/>
  </r>
  <r>
    <x v="501"/>
    <x v="15"/>
    <x v="4"/>
    <x v="230"/>
    <x v="5"/>
    <x v="78"/>
    <x v="3"/>
    <x v="30"/>
    <x v="0"/>
    <x v="360"/>
    <x v="90"/>
  </r>
  <r>
    <x v="11"/>
    <x v="0"/>
    <x v="4"/>
    <x v="11"/>
    <x v="3"/>
    <x v="55"/>
    <x v="3"/>
    <x v="46"/>
    <x v="0"/>
    <x v="440"/>
    <x v="80"/>
  </r>
  <r>
    <x v="215"/>
    <x v="7"/>
    <x v="4"/>
    <x v="246"/>
    <x v="5"/>
    <x v="429"/>
    <x v="3"/>
    <x v="46"/>
    <x v="0"/>
    <x v="144"/>
    <x v="570"/>
  </r>
  <r>
    <x v="244"/>
    <x v="8"/>
    <x v="4"/>
    <x v="129"/>
    <x v="5"/>
    <x v="190"/>
    <x v="3"/>
    <x v="30"/>
    <x v="0"/>
    <x v="575"/>
    <x v="187"/>
  </r>
  <r>
    <x v="423"/>
    <x v="13"/>
    <x v="4"/>
    <x v="506"/>
    <x v="5"/>
    <x v="182"/>
    <x v="3"/>
    <x v="30"/>
    <x v="0"/>
    <x v="471"/>
    <x v="488"/>
  </r>
  <r>
    <x v="32"/>
    <x v="1"/>
    <x v="4"/>
    <x v="279"/>
    <x v="6"/>
    <x v="2"/>
    <x v="3"/>
    <x v="46"/>
    <x v="0"/>
    <x v="225"/>
    <x v="226"/>
  </r>
  <r>
    <x v="432"/>
    <x v="13"/>
    <x v="4"/>
    <x v="670"/>
    <x v="5"/>
    <x v="109"/>
    <x v="3"/>
    <x v="30"/>
    <x v="0"/>
    <x v="133"/>
    <x v="273"/>
  </r>
  <r>
    <x v="551"/>
    <x v="16"/>
    <x v="4"/>
    <x v="698"/>
    <x v="5"/>
    <x v="230"/>
    <x v="3"/>
    <x v="46"/>
    <x v="0"/>
    <x v="577"/>
    <x v="283"/>
  </r>
  <r>
    <x v="210"/>
    <x v="6"/>
    <x v="4"/>
    <x v="174"/>
    <x v="5"/>
    <x v="150"/>
    <x v="3"/>
    <x v="46"/>
    <x v="0"/>
    <x v="378"/>
    <x v="23"/>
  </r>
  <r>
    <x v="427"/>
    <x v="13"/>
    <x v="4"/>
    <x v="222"/>
    <x v="3"/>
    <x v="27"/>
    <x v="3"/>
    <x v="46"/>
    <x v="0"/>
    <x v="87"/>
    <x v="126"/>
  </r>
  <r>
    <x v="413"/>
    <x v="13"/>
    <x v="4"/>
    <x v="597"/>
    <x v="5"/>
    <x v="270"/>
    <x v="3"/>
    <x v="30"/>
    <x v="0"/>
    <x v="481"/>
    <x v="679"/>
  </r>
  <r>
    <x v="221"/>
    <x v="7"/>
    <x v="4"/>
    <x v="326"/>
    <x v="5"/>
    <x v="107"/>
    <x v="3"/>
    <x v="30"/>
    <x v="0"/>
    <x v="578"/>
    <x v="178"/>
  </r>
  <r>
    <x v="474"/>
    <x v="14"/>
    <x v="5"/>
    <x v="259"/>
    <x v="5"/>
    <x v="401"/>
    <x v="2"/>
    <x v="39"/>
    <x v="0"/>
    <x v="218"/>
    <x v="430"/>
  </r>
  <r>
    <x v="709"/>
    <x v="18"/>
    <x v="5"/>
    <x v="127"/>
    <x v="5"/>
    <x v="111"/>
    <x v="2"/>
    <x v="37"/>
    <x v="0"/>
    <x v="66"/>
    <x v="221"/>
  </r>
  <r>
    <x v="12"/>
    <x v="0"/>
    <x v="5"/>
    <x v="84"/>
    <x v="5"/>
    <x v="262"/>
    <x v="2"/>
    <x v="28"/>
    <x v="0"/>
    <x v="437"/>
    <x v="689"/>
  </r>
  <r>
    <x v="438"/>
    <x v="13"/>
    <x v="5"/>
    <x v="202"/>
    <x v="5"/>
    <x v="65"/>
    <x v="2"/>
    <x v="28"/>
    <x v="0"/>
    <x v="347"/>
    <x v="176"/>
  </r>
  <r>
    <x v="700"/>
    <x v="18"/>
    <x v="5"/>
    <x v="503"/>
    <x v="5"/>
    <x v="126"/>
    <x v="2"/>
    <x v="28"/>
    <x v="0"/>
    <x v="586"/>
    <x v="538"/>
  </r>
  <r>
    <x v="468"/>
    <x v="14"/>
    <x v="5"/>
    <x v="132"/>
    <x v="3"/>
    <x v="23"/>
    <x v="2"/>
    <x v="42"/>
    <x v="0"/>
    <x v="382"/>
    <x v="299"/>
  </r>
  <r>
    <x v="461"/>
    <x v="13"/>
    <x v="5"/>
    <x v="169"/>
    <x v="5"/>
    <x v="109"/>
    <x v="2"/>
    <x v="28"/>
    <x v="0"/>
    <x v="426"/>
    <x v="441"/>
  </r>
  <r>
    <x v="483"/>
    <x v="14"/>
    <x v="5"/>
    <x v="535"/>
    <x v="3"/>
    <x v="122"/>
    <x v="2"/>
    <x v="42"/>
    <x v="0"/>
    <x v="320"/>
    <x v="448"/>
  </r>
  <r>
    <x v="486"/>
    <x v="14"/>
    <x v="5"/>
    <x v="156"/>
    <x v="5"/>
    <x v="36"/>
    <x v="2"/>
    <x v="37"/>
    <x v="0"/>
    <x v="253"/>
    <x v="289"/>
  </r>
  <r>
    <x v="437"/>
    <x v="13"/>
    <x v="5"/>
    <x v="179"/>
    <x v="5"/>
    <x v="152"/>
    <x v="2"/>
    <x v="37"/>
    <x v="0"/>
    <x v="47"/>
    <x v="334"/>
  </r>
  <r>
    <x v="347"/>
    <x v="11"/>
    <x v="5"/>
    <x v="109"/>
    <x v="5"/>
    <x v="247"/>
    <x v="2"/>
    <x v="28"/>
    <x v="0"/>
    <x v="309"/>
    <x v="162"/>
  </r>
  <r>
    <x v="435"/>
    <x v="13"/>
    <x v="5"/>
    <x v="304"/>
    <x v="5"/>
    <x v="49"/>
    <x v="2"/>
    <x v="37"/>
    <x v="0"/>
    <x v="487"/>
    <x v="613"/>
  </r>
  <r>
    <x v="708"/>
    <x v="18"/>
    <x v="5"/>
    <x v="51"/>
    <x v="5"/>
    <x v="230"/>
    <x v="2"/>
    <x v="28"/>
    <x v="0"/>
    <x v="405"/>
    <x v="64"/>
  </r>
  <r>
    <x v="68"/>
    <x v="2"/>
    <x v="5"/>
    <x v="565"/>
    <x v="5"/>
    <x v="112"/>
    <x v="2"/>
    <x v="39"/>
    <x v="0"/>
    <x v="329"/>
    <x v="241"/>
  </r>
  <r>
    <x v="66"/>
    <x v="2"/>
    <x v="5"/>
    <x v="455"/>
    <x v="5"/>
    <x v="268"/>
    <x v="2"/>
    <x v="37"/>
    <x v="0"/>
    <x v="393"/>
    <x v="28"/>
  </r>
  <r>
    <x v="662"/>
    <x v="18"/>
    <x v="5"/>
    <x v="26"/>
    <x v="5"/>
    <x v="66"/>
    <x v="2"/>
    <x v="44"/>
    <x v="0"/>
    <x v="4"/>
    <x v="30"/>
  </r>
  <r>
    <x v="61"/>
    <x v="2"/>
    <x v="5"/>
    <x v="214"/>
    <x v="3"/>
    <x v="42"/>
    <x v="2"/>
    <x v="28"/>
    <x v="0"/>
    <x v="251"/>
    <x v="350"/>
  </r>
  <r>
    <x v="402"/>
    <x v="12"/>
    <x v="5"/>
    <x v="276"/>
    <x v="5"/>
    <x v="296"/>
    <x v="2"/>
    <x v="37"/>
    <x v="0"/>
    <x v="76"/>
    <x v="112"/>
  </r>
  <r>
    <x v="403"/>
    <x v="12"/>
    <x v="5"/>
    <x v="265"/>
    <x v="5"/>
    <x v="384"/>
    <x v="2"/>
    <x v="37"/>
    <x v="0"/>
    <x v="108"/>
    <x v="585"/>
  </r>
  <r>
    <x v="395"/>
    <x v="12"/>
    <x v="5"/>
    <x v="214"/>
    <x v="5"/>
    <x v="42"/>
    <x v="2"/>
    <x v="28"/>
    <x v="0"/>
    <x v="302"/>
    <x v="416"/>
  </r>
  <r>
    <x v="445"/>
    <x v="13"/>
    <x v="5"/>
    <x v="134"/>
    <x v="5"/>
    <x v="73"/>
    <x v="2"/>
    <x v="29"/>
    <x v="0"/>
    <x v="263"/>
    <x v="356"/>
  </r>
  <r>
    <x v="62"/>
    <x v="2"/>
    <x v="5"/>
    <x v="423"/>
    <x v="5"/>
    <x v="322"/>
    <x v="2"/>
    <x v="44"/>
    <x v="0"/>
    <x v="264"/>
    <x v="680"/>
  </r>
  <r>
    <x v="703"/>
    <x v="18"/>
    <x v="5"/>
    <x v="628"/>
    <x v="5"/>
    <x v="284"/>
    <x v="2"/>
    <x v="29"/>
    <x v="0"/>
    <x v="590"/>
    <x v="437"/>
  </r>
  <r>
    <x v="651"/>
    <x v="18"/>
    <x v="5"/>
    <x v="286"/>
    <x v="5"/>
    <x v="190"/>
    <x v="2"/>
    <x v="39"/>
    <x v="0"/>
    <x v="528"/>
    <x v="239"/>
  </r>
  <r>
    <x v="96"/>
    <x v="3"/>
    <x v="5"/>
    <x v="695"/>
    <x v="5"/>
    <x v="195"/>
    <x v="2"/>
    <x v="37"/>
    <x v="1"/>
    <x v="406"/>
    <x v="376"/>
  </r>
  <r>
    <x v="440"/>
    <x v="13"/>
    <x v="5"/>
    <x v="696"/>
    <x v="5"/>
    <x v="198"/>
    <x v="2"/>
    <x v="37"/>
    <x v="1"/>
    <x v="406"/>
    <x v="321"/>
  </r>
  <r>
    <x v="460"/>
    <x v="13"/>
    <x v="5"/>
    <x v="247"/>
    <x v="5"/>
    <x v="206"/>
    <x v="2"/>
    <x v="29"/>
    <x v="0"/>
    <x v="82"/>
    <x v="632"/>
  </r>
  <r>
    <x v="80"/>
    <x v="3"/>
    <x v="5"/>
    <x v="289"/>
    <x v="6"/>
    <x v="473"/>
    <x v="2"/>
    <x v="42"/>
    <x v="0"/>
    <x v="119"/>
    <x v="257"/>
  </r>
  <r>
    <x v="98"/>
    <x v="3"/>
    <x v="5"/>
    <x v="413"/>
    <x v="5"/>
    <x v="287"/>
    <x v="2"/>
    <x v="39"/>
    <x v="0"/>
    <x v="53"/>
    <x v="686"/>
  </r>
  <r>
    <x v="382"/>
    <x v="12"/>
    <x v="5"/>
    <x v="155"/>
    <x v="5"/>
    <x v="254"/>
    <x v="2"/>
    <x v="28"/>
    <x v="0"/>
    <x v="239"/>
    <x v="605"/>
  </r>
  <r>
    <x v="381"/>
    <x v="12"/>
    <x v="5"/>
    <x v="2"/>
    <x v="5"/>
    <x v="158"/>
    <x v="2"/>
    <x v="44"/>
    <x v="0"/>
    <x v="535"/>
    <x v="555"/>
  </r>
  <r>
    <x v="102"/>
    <x v="3"/>
    <x v="5"/>
    <x v="386"/>
    <x v="3"/>
    <x v="118"/>
    <x v="2"/>
    <x v="44"/>
    <x v="0"/>
    <x v="529"/>
    <x v="95"/>
  </r>
  <r>
    <x v="379"/>
    <x v="12"/>
    <x v="5"/>
    <x v="442"/>
    <x v="5"/>
    <x v="423"/>
    <x v="2"/>
    <x v="28"/>
    <x v="0"/>
    <x v="298"/>
    <x v="68"/>
  </r>
  <r>
    <x v="79"/>
    <x v="3"/>
    <x v="5"/>
    <x v="316"/>
    <x v="6"/>
    <x v="466"/>
    <x v="2"/>
    <x v="42"/>
    <x v="0"/>
    <x v="118"/>
    <x v="257"/>
  </r>
  <r>
    <x v="377"/>
    <x v="12"/>
    <x v="5"/>
    <x v="525"/>
    <x v="5"/>
    <x v="178"/>
    <x v="2"/>
    <x v="39"/>
    <x v="1"/>
    <x v="428"/>
    <x v="449"/>
  </r>
  <r>
    <x v="457"/>
    <x v="13"/>
    <x v="5"/>
    <x v="165"/>
    <x v="5"/>
    <x v="96"/>
    <x v="2"/>
    <x v="28"/>
    <x v="0"/>
    <x v="417"/>
    <x v="397"/>
  </r>
  <r>
    <x v="78"/>
    <x v="3"/>
    <x v="5"/>
    <x v="317"/>
    <x v="6"/>
    <x v="192"/>
    <x v="2"/>
    <x v="42"/>
    <x v="0"/>
    <x v="85"/>
    <x v="257"/>
  </r>
  <r>
    <x v="661"/>
    <x v="18"/>
    <x v="5"/>
    <x v="505"/>
    <x v="5"/>
    <x v="351"/>
    <x v="2"/>
    <x v="44"/>
    <x v="0"/>
    <x v="212"/>
    <x v="655"/>
  </r>
  <r>
    <x v="459"/>
    <x v="13"/>
    <x v="5"/>
    <x v="263"/>
    <x v="6"/>
    <x v="79"/>
    <x v="2"/>
    <x v="37"/>
    <x v="0"/>
    <x v="450"/>
    <x v="591"/>
  </r>
  <r>
    <x v="439"/>
    <x v="13"/>
    <x v="5"/>
    <x v="216"/>
    <x v="5"/>
    <x v="185"/>
    <x v="2"/>
    <x v="39"/>
    <x v="0"/>
    <x v="454"/>
    <x v="383"/>
  </r>
  <r>
    <x v="213"/>
    <x v="7"/>
    <x v="5"/>
    <x v="224"/>
    <x v="5"/>
    <x v="164"/>
    <x v="2"/>
    <x v="39"/>
    <x v="0"/>
    <x v="206"/>
    <x v="684"/>
  </r>
  <r>
    <x v="208"/>
    <x v="6"/>
    <x v="5"/>
    <x v="160"/>
    <x v="5"/>
    <x v="108"/>
    <x v="2"/>
    <x v="39"/>
    <x v="0"/>
    <x v="68"/>
    <x v="594"/>
  </r>
  <r>
    <x v="261"/>
    <x v="8"/>
    <x v="5"/>
    <x v="380"/>
    <x v="5"/>
    <x v="158"/>
    <x v="2"/>
    <x v="28"/>
    <x v="0"/>
    <x v="474"/>
    <x v="487"/>
  </r>
  <r>
    <x v="333"/>
    <x v="10"/>
    <x v="5"/>
    <x v="439"/>
    <x v="5"/>
    <x v="407"/>
    <x v="2"/>
    <x v="37"/>
    <x v="0"/>
    <x v="270"/>
    <x v="410"/>
  </r>
  <r>
    <x v="192"/>
    <x v="6"/>
    <x v="5"/>
    <x v="292"/>
    <x v="5"/>
    <x v="132"/>
    <x v="2"/>
    <x v="28"/>
    <x v="0"/>
    <x v="97"/>
    <x v="443"/>
  </r>
  <r>
    <x v="674"/>
    <x v="18"/>
    <x v="5"/>
    <x v="185"/>
    <x v="5"/>
    <x v="82"/>
    <x v="2"/>
    <x v="39"/>
    <x v="0"/>
    <x v="592"/>
    <x v="218"/>
  </r>
  <r>
    <x v="259"/>
    <x v="8"/>
    <x v="5"/>
    <x v="61"/>
    <x v="3"/>
    <x v="64"/>
    <x v="2"/>
    <x v="37"/>
    <x v="0"/>
    <x v="441"/>
    <x v="389"/>
  </r>
  <r>
    <x v="257"/>
    <x v="8"/>
    <x v="5"/>
    <x v="502"/>
    <x v="5"/>
    <x v="329"/>
    <x v="2"/>
    <x v="37"/>
    <x v="0"/>
    <x v="356"/>
    <x v="329"/>
  </r>
  <r>
    <x v="592"/>
    <x v="17"/>
    <x v="5"/>
    <x v="146"/>
    <x v="3"/>
    <x v="13"/>
    <x v="2"/>
    <x v="39"/>
    <x v="0"/>
    <x v="462"/>
    <x v="499"/>
  </r>
  <r>
    <x v="252"/>
    <x v="8"/>
    <x v="5"/>
    <x v="125"/>
    <x v="5"/>
    <x v="59"/>
    <x v="2"/>
    <x v="44"/>
    <x v="0"/>
    <x v="171"/>
    <x v="435"/>
  </r>
  <r>
    <x v="263"/>
    <x v="8"/>
    <x v="5"/>
    <x v="651"/>
    <x v="5"/>
    <x v="349"/>
    <x v="2"/>
    <x v="29"/>
    <x v="0"/>
    <x v="544"/>
    <x v="267"/>
  </r>
  <r>
    <x v="591"/>
    <x v="17"/>
    <x v="5"/>
    <x v="321"/>
    <x v="5"/>
    <x v="66"/>
    <x v="2"/>
    <x v="44"/>
    <x v="0"/>
    <x v="20"/>
    <x v="462"/>
  </r>
  <r>
    <x v="159"/>
    <x v="5"/>
    <x v="5"/>
    <x v="375"/>
    <x v="5"/>
    <x v="404"/>
    <x v="2"/>
    <x v="28"/>
    <x v="0"/>
    <x v="71"/>
    <x v="66"/>
  </r>
  <r>
    <x v="548"/>
    <x v="16"/>
    <x v="5"/>
    <x v="520"/>
    <x v="5"/>
    <x v="232"/>
    <x v="2"/>
    <x v="44"/>
    <x v="0"/>
    <x v="561"/>
    <x v="414"/>
  </r>
  <r>
    <x v="681"/>
    <x v="18"/>
    <x v="5"/>
    <x v="65"/>
    <x v="5"/>
    <x v="160"/>
    <x v="2"/>
    <x v="44"/>
    <x v="0"/>
    <x v="60"/>
    <x v="690"/>
  </r>
  <r>
    <x v="552"/>
    <x v="16"/>
    <x v="5"/>
    <x v="58"/>
    <x v="5"/>
    <x v="302"/>
    <x v="2"/>
    <x v="44"/>
    <x v="0"/>
    <x v="103"/>
    <x v="259"/>
  </r>
  <r>
    <x v="233"/>
    <x v="7"/>
    <x v="5"/>
    <x v="700"/>
    <x v="5"/>
    <x v="193"/>
    <x v="2"/>
    <x v="37"/>
    <x v="0"/>
    <x v="279"/>
    <x v="13"/>
  </r>
  <r>
    <x v="580"/>
    <x v="17"/>
    <x v="5"/>
    <x v="614"/>
    <x v="5"/>
    <x v="218"/>
    <x v="2"/>
    <x v="28"/>
    <x v="0"/>
    <x v="341"/>
    <x v="447"/>
  </r>
  <r>
    <x v="232"/>
    <x v="7"/>
    <x v="5"/>
    <x v="205"/>
    <x v="3"/>
    <x v="15"/>
    <x v="2"/>
    <x v="44"/>
    <x v="0"/>
    <x v="5"/>
    <x v="507"/>
  </r>
  <r>
    <x v="554"/>
    <x v="16"/>
    <x v="5"/>
    <x v="371"/>
    <x v="5"/>
    <x v="255"/>
    <x v="2"/>
    <x v="37"/>
    <x v="0"/>
    <x v="243"/>
    <x v="326"/>
  </r>
  <r>
    <x v="555"/>
    <x v="16"/>
    <x v="5"/>
    <x v="86"/>
    <x v="6"/>
    <x v="43"/>
    <x v="2"/>
    <x v="37"/>
    <x v="0"/>
    <x v="556"/>
    <x v="120"/>
  </r>
  <r>
    <x v="218"/>
    <x v="7"/>
    <x v="5"/>
    <x v="207"/>
    <x v="5"/>
    <x v="139"/>
    <x v="2"/>
    <x v="28"/>
    <x v="0"/>
    <x v="353"/>
    <x v="576"/>
  </r>
  <r>
    <x v="682"/>
    <x v="18"/>
    <x v="5"/>
    <x v="421"/>
    <x v="3"/>
    <x v="161"/>
    <x v="2"/>
    <x v="44"/>
    <x v="0"/>
    <x v="532"/>
    <x v="688"/>
  </r>
  <r>
    <x v="170"/>
    <x v="5"/>
    <x v="5"/>
    <x v="59"/>
    <x v="3"/>
    <x v="23"/>
    <x v="2"/>
    <x v="28"/>
    <x v="0"/>
    <x v="138"/>
    <x v="492"/>
  </r>
  <r>
    <x v="50"/>
    <x v="1"/>
    <x v="5"/>
    <x v="38"/>
    <x v="5"/>
    <x v="95"/>
    <x v="2"/>
    <x v="44"/>
    <x v="0"/>
    <x v="543"/>
    <x v="270"/>
  </r>
  <r>
    <x v="697"/>
    <x v="18"/>
    <x v="5"/>
    <x v="277"/>
    <x v="5"/>
    <x v="311"/>
    <x v="2"/>
    <x v="37"/>
    <x v="0"/>
    <x v="76"/>
    <x v="603"/>
  </r>
  <r>
    <x v="19"/>
    <x v="0"/>
    <x v="5"/>
    <x v="42"/>
    <x v="0"/>
    <x v="230"/>
    <x v="2"/>
    <x v="44"/>
    <x v="0"/>
    <x v="303"/>
    <x v="143"/>
  </r>
  <r>
    <x v="686"/>
    <x v="18"/>
    <x v="5"/>
    <x v="589"/>
    <x v="5"/>
    <x v="219"/>
    <x v="2"/>
    <x v="39"/>
    <x v="0"/>
    <x v="389"/>
    <x v="322"/>
  </r>
  <r>
    <x v="512"/>
    <x v="15"/>
    <x v="5"/>
    <x v="209"/>
    <x v="5"/>
    <x v="164"/>
    <x v="2"/>
    <x v="29"/>
    <x v="0"/>
    <x v="437"/>
    <x v="631"/>
  </r>
  <r>
    <x v="201"/>
    <x v="6"/>
    <x v="5"/>
    <x v="262"/>
    <x v="6"/>
    <x v="32"/>
    <x v="2"/>
    <x v="37"/>
    <x v="0"/>
    <x v="226"/>
    <x v="211"/>
  </r>
  <r>
    <x v="567"/>
    <x v="17"/>
    <x v="5"/>
    <x v="586"/>
    <x v="5"/>
    <x v="245"/>
    <x v="2"/>
    <x v="39"/>
    <x v="0"/>
    <x v="331"/>
    <x v="428"/>
  </r>
  <r>
    <x v="299"/>
    <x v="9"/>
    <x v="5"/>
    <x v="79"/>
    <x v="5"/>
    <x v="316"/>
    <x v="2"/>
    <x v="28"/>
    <x v="0"/>
    <x v="511"/>
    <x v="516"/>
  </r>
  <r>
    <x v="514"/>
    <x v="15"/>
    <x v="5"/>
    <x v="615"/>
    <x v="5"/>
    <x v="323"/>
    <x v="2"/>
    <x v="39"/>
    <x v="0"/>
    <x v="493"/>
    <x v="79"/>
  </r>
  <r>
    <x v="295"/>
    <x v="9"/>
    <x v="5"/>
    <x v="694"/>
    <x v="5"/>
    <x v="135"/>
    <x v="2"/>
    <x v="37"/>
    <x v="1"/>
    <x v="406"/>
    <x v="532"/>
  </r>
  <r>
    <x v="675"/>
    <x v="18"/>
    <x v="5"/>
    <x v="333"/>
    <x v="5"/>
    <x v="94"/>
    <x v="2"/>
    <x v="28"/>
    <x v="0"/>
    <x v="54"/>
    <x v="254"/>
  </r>
  <r>
    <x v="537"/>
    <x v="16"/>
    <x v="5"/>
    <x v="270"/>
    <x v="6"/>
    <x v="44"/>
    <x v="2"/>
    <x v="43"/>
    <x v="0"/>
    <x v="183"/>
    <x v="384"/>
  </r>
  <r>
    <x v="203"/>
    <x v="6"/>
    <x v="5"/>
    <x v="212"/>
    <x v="5"/>
    <x v="126"/>
    <x v="2"/>
    <x v="28"/>
    <x v="0"/>
    <x v="566"/>
    <x v="548"/>
  </r>
  <r>
    <x v="145"/>
    <x v="4"/>
    <x v="5"/>
    <x v="39"/>
    <x v="5"/>
    <x v="208"/>
    <x v="2"/>
    <x v="44"/>
    <x v="0"/>
    <x v="34"/>
    <x v="108"/>
  </r>
  <r>
    <x v="193"/>
    <x v="6"/>
    <x v="5"/>
    <x v="647"/>
    <x v="2"/>
    <x v="228"/>
    <x v="2"/>
    <x v="42"/>
    <x v="0"/>
    <x v="257"/>
    <x v="5"/>
  </r>
  <r>
    <x v="605"/>
    <x v="17"/>
    <x v="5"/>
    <x v="458"/>
    <x v="3"/>
    <x v="152"/>
    <x v="2"/>
    <x v="29"/>
    <x v="0"/>
    <x v="188"/>
    <x v="469"/>
  </r>
  <r>
    <x v="27"/>
    <x v="1"/>
    <x v="5"/>
    <x v="287"/>
    <x v="5"/>
    <x v="194"/>
    <x v="2"/>
    <x v="39"/>
    <x v="0"/>
    <x v="495"/>
    <x v="116"/>
  </r>
  <r>
    <x v="601"/>
    <x v="17"/>
    <x v="5"/>
    <x v="0"/>
    <x v="5"/>
    <x v="125"/>
    <x v="2"/>
    <x v="37"/>
    <x v="0"/>
    <x v="479"/>
    <x v="121"/>
  </r>
  <r>
    <x v="271"/>
    <x v="9"/>
    <x v="5"/>
    <x v="544"/>
    <x v="5"/>
    <x v="236"/>
    <x v="2"/>
    <x v="28"/>
    <x v="0"/>
    <x v="99"/>
    <x v="274"/>
  </r>
  <r>
    <x v="156"/>
    <x v="4"/>
    <x v="5"/>
    <x v="693"/>
    <x v="5"/>
    <x v="201"/>
    <x v="2"/>
    <x v="37"/>
    <x v="1"/>
    <x v="406"/>
    <x v="344"/>
  </r>
  <r>
    <x v="265"/>
    <x v="8"/>
    <x v="5"/>
    <x v="652"/>
    <x v="6"/>
    <x v="461"/>
    <x v="2"/>
    <x v="42"/>
    <x v="0"/>
    <x v="506"/>
    <x v="156"/>
  </r>
  <r>
    <x v="600"/>
    <x v="17"/>
    <x v="5"/>
    <x v="137"/>
    <x v="5"/>
    <x v="270"/>
    <x v="2"/>
    <x v="39"/>
    <x v="0"/>
    <x v="120"/>
    <x v="244"/>
  </r>
  <r>
    <x v="292"/>
    <x v="9"/>
    <x v="5"/>
    <x v="131"/>
    <x v="3"/>
    <x v="29"/>
    <x v="2"/>
    <x v="37"/>
    <x v="0"/>
    <x v="460"/>
    <x v="524"/>
  </r>
  <r>
    <x v="687"/>
    <x v="18"/>
    <x v="5"/>
    <x v="325"/>
    <x v="5"/>
    <x v="140"/>
    <x v="5"/>
    <x v="14"/>
    <x v="0"/>
    <x v="581"/>
    <x v="612"/>
  </r>
  <r>
    <x v="43"/>
    <x v="1"/>
    <x v="5"/>
    <x v="21"/>
    <x v="5"/>
    <x v="89"/>
    <x v="5"/>
    <x v="14"/>
    <x v="0"/>
    <x v="122"/>
    <x v="229"/>
  </r>
  <r>
    <x v="707"/>
    <x v="18"/>
    <x v="5"/>
    <x v="218"/>
    <x v="5"/>
    <x v="113"/>
    <x v="5"/>
    <x v="22"/>
    <x v="0"/>
    <x v="437"/>
    <x v="1"/>
  </r>
  <r>
    <x v="685"/>
    <x v="18"/>
    <x v="5"/>
    <x v="583"/>
    <x v="5"/>
    <x v="215"/>
    <x v="5"/>
    <x v="20"/>
    <x v="1"/>
    <x v="170"/>
    <x v="640"/>
  </r>
  <r>
    <x v="30"/>
    <x v="1"/>
    <x v="5"/>
    <x v="192"/>
    <x v="5"/>
    <x v="59"/>
    <x v="5"/>
    <x v="14"/>
    <x v="0"/>
    <x v="46"/>
    <x v="311"/>
  </r>
  <r>
    <x v="8"/>
    <x v="0"/>
    <x v="5"/>
    <x v="582"/>
    <x v="5"/>
    <x v="211"/>
    <x v="5"/>
    <x v="20"/>
    <x v="1"/>
    <x v="169"/>
    <x v="125"/>
  </r>
  <r>
    <x v="49"/>
    <x v="1"/>
    <x v="5"/>
    <x v="495"/>
    <x v="5"/>
    <x v="279"/>
    <x v="5"/>
    <x v="20"/>
    <x v="0"/>
    <x v="429"/>
    <x v="46"/>
  </r>
  <r>
    <x v="26"/>
    <x v="1"/>
    <x v="5"/>
    <x v="474"/>
    <x v="5"/>
    <x v="249"/>
    <x v="5"/>
    <x v="14"/>
    <x v="0"/>
    <x v="538"/>
    <x v="302"/>
  </r>
  <r>
    <x v="688"/>
    <x v="18"/>
    <x v="5"/>
    <x v="325"/>
    <x v="5"/>
    <x v="140"/>
    <x v="5"/>
    <x v="14"/>
    <x v="0"/>
    <x v="523"/>
    <x v="477"/>
  </r>
  <r>
    <x v="22"/>
    <x v="1"/>
    <x v="5"/>
    <x v="420"/>
    <x v="3"/>
    <x v="145"/>
    <x v="5"/>
    <x v="14"/>
    <x v="0"/>
    <x v="78"/>
    <x v="668"/>
  </r>
  <r>
    <x v="56"/>
    <x v="1"/>
    <x v="5"/>
    <x v="581"/>
    <x v="5"/>
    <x v="221"/>
    <x v="5"/>
    <x v="20"/>
    <x v="1"/>
    <x v="170"/>
    <x v="687"/>
  </r>
  <r>
    <x v="7"/>
    <x v="0"/>
    <x v="5"/>
    <x v="585"/>
    <x v="5"/>
    <x v="326"/>
    <x v="5"/>
    <x v="22"/>
    <x v="0"/>
    <x v="437"/>
    <x v="475"/>
  </r>
  <r>
    <x v="498"/>
    <x v="15"/>
    <x v="5"/>
    <x v="621"/>
    <x v="5"/>
    <x v="281"/>
    <x v="5"/>
    <x v="14"/>
    <x v="0"/>
    <x v="277"/>
    <x v="291"/>
  </r>
  <r>
    <x v="553"/>
    <x v="16"/>
    <x v="5"/>
    <x v="123"/>
    <x v="5"/>
    <x v="334"/>
    <x v="5"/>
    <x v="20"/>
    <x v="1"/>
    <x v="65"/>
    <x v="537"/>
  </r>
  <r>
    <x v="64"/>
    <x v="2"/>
    <x v="5"/>
    <x v="124"/>
    <x v="5"/>
    <x v="94"/>
    <x v="5"/>
    <x v="19"/>
    <x v="0"/>
    <x v="197"/>
    <x v="623"/>
  </r>
  <r>
    <x v="546"/>
    <x v="16"/>
    <x v="5"/>
    <x v="638"/>
    <x v="5"/>
    <x v="148"/>
    <x v="5"/>
    <x v="22"/>
    <x v="1"/>
    <x v="430"/>
    <x v="582"/>
  </r>
  <r>
    <x v="254"/>
    <x v="8"/>
    <x v="5"/>
    <x v="92"/>
    <x v="5"/>
    <x v="267"/>
    <x v="5"/>
    <x v="22"/>
    <x v="0"/>
    <x v="437"/>
    <x v="692"/>
  </r>
  <r>
    <x v="266"/>
    <x v="8"/>
    <x v="5"/>
    <x v="300"/>
    <x v="5"/>
    <x v="254"/>
    <x v="5"/>
    <x v="14"/>
    <x v="0"/>
    <x v="26"/>
    <x v="71"/>
  </r>
  <r>
    <x v="283"/>
    <x v="9"/>
    <x v="5"/>
    <x v="669"/>
    <x v="5"/>
    <x v="114"/>
    <x v="5"/>
    <x v="19"/>
    <x v="0"/>
    <x v="114"/>
    <x v="496"/>
  </r>
  <r>
    <x v="519"/>
    <x v="16"/>
    <x v="5"/>
    <x v="29"/>
    <x v="5"/>
    <x v="89"/>
    <x v="5"/>
    <x v="14"/>
    <x v="0"/>
    <x v="343"/>
    <x v="225"/>
  </r>
  <r>
    <x v="302"/>
    <x v="9"/>
    <x v="5"/>
    <x v="675"/>
    <x v="5"/>
    <x v="139"/>
    <x v="5"/>
    <x v="20"/>
    <x v="0"/>
    <x v="437"/>
    <x v="629"/>
  </r>
  <r>
    <x v="305"/>
    <x v="9"/>
    <x v="5"/>
    <x v="121"/>
    <x v="5"/>
    <x v="286"/>
    <x v="5"/>
    <x v="20"/>
    <x v="1"/>
    <x v="65"/>
    <x v="589"/>
  </r>
  <r>
    <x v="310"/>
    <x v="9"/>
    <x v="5"/>
    <x v="376"/>
    <x v="5"/>
    <x v="224"/>
    <x v="5"/>
    <x v="22"/>
    <x v="0"/>
    <x v="551"/>
    <x v="538"/>
  </r>
  <r>
    <x v="509"/>
    <x v="15"/>
    <x v="5"/>
    <x v="318"/>
    <x v="5"/>
    <x v="87"/>
    <x v="5"/>
    <x v="19"/>
    <x v="0"/>
    <x v="437"/>
    <x v="427"/>
  </r>
  <r>
    <x v="223"/>
    <x v="7"/>
    <x v="5"/>
    <x v="580"/>
    <x v="5"/>
    <x v="291"/>
    <x v="5"/>
    <x v="20"/>
    <x v="1"/>
    <x v="170"/>
    <x v="498"/>
  </r>
  <r>
    <x v="323"/>
    <x v="10"/>
    <x v="5"/>
    <x v="462"/>
    <x v="5"/>
    <x v="306"/>
    <x v="5"/>
    <x v="19"/>
    <x v="0"/>
    <x v="550"/>
    <x v="59"/>
  </r>
  <r>
    <x v="237"/>
    <x v="8"/>
    <x v="5"/>
    <x v="148"/>
    <x v="3"/>
    <x v="25"/>
    <x v="5"/>
    <x v="22"/>
    <x v="0"/>
    <x v="231"/>
    <x v="357"/>
  </r>
  <r>
    <x v="494"/>
    <x v="15"/>
    <x v="5"/>
    <x v="250"/>
    <x v="5"/>
    <x v="171"/>
    <x v="5"/>
    <x v="22"/>
    <x v="0"/>
    <x v="404"/>
    <x v="208"/>
  </r>
  <r>
    <x v="337"/>
    <x v="10"/>
    <x v="5"/>
    <x v="122"/>
    <x v="5"/>
    <x v="336"/>
    <x v="5"/>
    <x v="20"/>
    <x v="1"/>
    <x v="65"/>
    <x v="616"/>
  </r>
  <r>
    <x v="338"/>
    <x v="10"/>
    <x v="5"/>
    <x v="657"/>
    <x v="5"/>
    <x v="223"/>
    <x v="5"/>
    <x v="22"/>
    <x v="0"/>
    <x v="437"/>
    <x v="445"/>
  </r>
  <r>
    <x v="342"/>
    <x v="10"/>
    <x v="5"/>
    <x v="184"/>
    <x v="5"/>
    <x v="254"/>
    <x v="5"/>
    <x v="20"/>
    <x v="0"/>
    <x v="420"/>
    <x v="354"/>
  </r>
  <r>
    <x v="357"/>
    <x v="11"/>
    <x v="5"/>
    <x v="226"/>
    <x v="5"/>
    <x v="169"/>
    <x v="5"/>
    <x v="14"/>
    <x v="0"/>
    <x v="404"/>
    <x v="508"/>
  </r>
  <r>
    <x v="368"/>
    <x v="11"/>
    <x v="5"/>
    <x v="14"/>
    <x v="5"/>
    <x v="163"/>
    <x v="5"/>
    <x v="22"/>
    <x v="0"/>
    <x v="437"/>
    <x v="377"/>
  </r>
  <r>
    <x v="463"/>
    <x v="13"/>
    <x v="5"/>
    <x v="255"/>
    <x v="5"/>
    <x v="316"/>
    <x v="5"/>
    <x v="22"/>
    <x v="0"/>
    <x v="437"/>
    <x v="643"/>
  </r>
  <r>
    <x v="456"/>
    <x v="13"/>
    <x v="5"/>
    <x v="208"/>
    <x v="5"/>
    <x v="173"/>
    <x v="5"/>
    <x v="14"/>
    <x v="0"/>
    <x v="437"/>
    <x v="91"/>
  </r>
  <r>
    <x v="450"/>
    <x v="13"/>
    <x v="5"/>
    <x v="555"/>
    <x v="5"/>
    <x v="245"/>
    <x v="5"/>
    <x v="20"/>
    <x v="0"/>
    <x v="217"/>
    <x v="529"/>
  </r>
  <r>
    <x v="449"/>
    <x v="13"/>
    <x v="5"/>
    <x v="220"/>
    <x v="3"/>
    <x v="50"/>
    <x v="5"/>
    <x v="19"/>
    <x v="0"/>
    <x v="204"/>
    <x v="198"/>
  </r>
  <r>
    <x v="436"/>
    <x v="13"/>
    <x v="5"/>
    <x v="170"/>
    <x v="5"/>
    <x v="74"/>
    <x v="5"/>
    <x v="14"/>
    <x v="0"/>
    <x v="437"/>
    <x v="181"/>
  </r>
  <r>
    <x v="433"/>
    <x v="13"/>
    <x v="5"/>
    <x v="518"/>
    <x v="3"/>
    <x v="52"/>
    <x v="5"/>
    <x v="20"/>
    <x v="0"/>
    <x v="203"/>
    <x v="207"/>
  </r>
  <r>
    <x v="508"/>
    <x v="15"/>
    <x v="5"/>
    <x v="3"/>
    <x v="5"/>
    <x v="143"/>
    <x v="5"/>
    <x v="20"/>
    <x v="0"/>
    <x v="274"/>
    <x v="438"/>
  </r>
  <r>
    <x v="186"/>
    <x v="6"/>
    <x v="5"/>
    <x v="524"/>
    <x v="5"/>
    <x v="387"/>
    <x v="5"/>
    <x v="14"/>
    <x v="0"/>
    <x v="224"/>
    <x v="304"/>
  </r>
  <r>
    <x v="131"/>
    <x v="4"/>
    <x v="5"/>
    <x v="295"/>
    <x v="5"/>
    <x v="129"/>
    <x v="5"/>
    <x v="19"/>
    <x v="0"/>
    <x v="348"/>
    <x v="206"/>
  </r>
  <r>
    <x v="133"/>
    <x v="4"/>
    <x v="5"/>
    <x v="465"/>
    <x v="3"/>
    <x v="216"/>
    <x v="5"/>
    <x v="14"/>
    <x v="0"/>
    <x v="64"/>
    <x v="596"/>
  </r>
  <r>
    <x v="135"/>
    <x v="4"/>
    <x v="5"/>
    <x v="494"/>
    <x v="5"/>
    <x v="142"/>
    <x v="5"/>
    <x v="19"/>
    <x v="0"/>
    <x v="333"/>
    <x v="417"/>
  </r>
  <r>
    <x v="616"/>
    <x v="18"/>
    <x v="5"/>
    <x v="152"/>
    <x v="5"/>
    <x v="199"/>
    <x v="5"/>
    <x v="14"/>
    <x v="0"/>
    <x v="437"/>
    <x v="544"/>
  </r>
  <r>
    <x v="615"/>
    <x v="18"/>
    <x v="5"/>
    <x v="443"/>
    <x v="5"/>
    <x v="441"/>
    <x v="5"/>
    <x v="19"/>
    <x v="0"/>
    <x v="177"/>
    <x v="501"/>
  </r>
  <r>
    <x v="140"/>
    <x v="4"/>
    <x v="5"/>
    <x v="97"/>
    <x v="5"/>
    <x v="403"/>
    <x v="5"/>
    <x v="14"/>
    <x v="0"/>
    <x v="404"/>
    <x v="94"/>
  </r>
  <r>
    <x v="648"/>
    <x v="18"/>
    <x v="5"/>
    <x v="193"/>
    <x v="5"/>
    <x v="126"/>
    <x v="5"/>
    <x v="14"/>
    <x v="0"/>
    <x v="404"/>
    <x v="542"/>
  </r>
  <r>
    <x v="561"/>
    <x v="17"/>
    <x v="5"/>
    <x v="133"/>
    <x v="3"/>
    <x v="47"/>
    <x v="5"/>
    <x v="14"/>
    <x v="0"/>
    <x v="155"/>
    <x v="324"/>
  </r>
  <r>
    <x v="607"/>
    <x v="18"/>
    <x v="5"/>
    <x v="171"/>
    <x v="5"/>
    <x v="49"/>
    <x v="5"/>
    <x v="22"/>
    <x v="0"/>
    <x v="51"/>
    <x v="284"/>
  </r>
  <r>
    <x v="647"/>
    <x v="18"/>
    <x v="5"/>
    <x v="162"/>
    <x v="5"/>
    <x v="94"/>
    <x v="5"/>
    <x v="20"/>
    <x v="0"/>
    <x v="546"/>
    <x v="489"/>
  </r>
  <r>
    <x v="169"/>
    <x v="5"/>
    <x v="5"/>
    <x v="493"/>
    <x v="5"/>
    <x v="173"/>
    <x v="5"/>
    <x v="20"/>
    <x v="0"/>
    <x v="70"/>
    <x v="380"/>
  </r>
  <r>
    <x v="141"/>
    <x v="4"/>
    <x v="5"/>
    <x v="324"/>
    <x v="5"/>
    <x v="143"/>
    <x v="5"/>
    <x v="19"/>
    <x v="0"/>
    <x v="190"/>
    <x v="573"/>
  </r>
  <r>
    <x v="196"/>
    <x v="6"/>
    <x v="5"/>
    <x v="427"/>
    <x v="5"/>
    <x v="392"/>
    <x v="5"/>
    <x v="14"/>
    <x v="0"/>
    <x v="584"/>
    <x v="233"/>
  </r>
  <r>
    <x v="197"/>
    <x v="6"/>
    <x v="5"/>
    <x v="33"/>
    <x v="5"/>
    <x v="170"/>
    <x v="5"/>
    <x v="19"/>
    <x v="0"/>
    <x v="517"/>
    <x v="622"/>
  </r>
  <r>
    <x v="566"/>
    <x v="17"/>
    <x v="5"/>
    <x v="637"/>
    <x v="5"/>
    <x v="189"/>
    <x v="5"/>
    <x v="22"/>
    <x v="1"/>
    <x v="430"/>
    <x v="474"/>
  </r>
  <r>
    <x v="206"/>
    <x v="6"/>
    <x v="5"/>
    <x v="213"/>
    <x v="5"/>
    <x v="134"/>
    <x v="5"/>
    <x v="14"/>
    <x v="0"/>
    <x v="219"/>
    <x v="612"/>
  </r>
  <r>
    <x v="650"/>
    <x v="18"/>
    <x v="5"/>
    <x v="120"/>
    <x v="5"/>
    <x v="278"/>
    <x v="5"/>
    <x v="20"/>
    <x v="1"/>
    <x v="65"/>
    <x v="309"/>
  </r>
  <r>
    <x v="207"/>
    <x v="6"/>
    <x v="5"/>
    <x v="213"/>
    <x v="5"/>
    <x v="134"/>
    <x v="5"/>
    <x v="14"/>
    <x v="0"/>
    <x v="523"/>
    <x v="517"/>
  </r>
  <r>
    <x v="565"/>
    <x v="17"/>
    <x v="5"/>
    <x v="145"/>
    <x v="3"/>
    <x v="14"/>
    <x v="5"/>
    <x v="22"/>
    <x v="0"/>
    <x v="24"/>
    <x v="543"/>
  </r>
  <r>
    <x v="353"/>
    <x v="11"/>
    <x v="5"/>
    <x v="27"/>
    <x v="3"/>
    <x v="92"/>
    <x v="5"/>
    <x v="20"/>
    <x v="0"/>
    <x v="306"/>
    <x v="423"/>
  </r>
  <r>
    <x v="214"/>
    <x v="7"/>
    <x v="5"/>
    <x v="330"/>
    <x v="5"/>
    <x v="188"/>
    <x v="5"/>
    <x v="22"/>
    <x v="0"/>
    <x v="404"/>
    <x v="597"/>
  </r>
  <r>
    <x v="86"/>
    <x v="3"/>
    <x v="5"/>
    <x v="649"/>
    <x v="5"/>
    <x v="318"/>
    <x v="5"/>
    <x v="14"/>
    <x v="0"/>
    <x v="355"/>
    <x v="628"/>
  </r>
  <r>
    <x v="594"/>
    <x v="17"/>
    <x v="5"/>
    <x v="372"/>
    <x v="5"/>
    <x v="258"/>
    <x v="5"/>
    <x v="19"/>
    <x v="0"/>
    <x v="461"/>
    <x v="551"/>
  </r>
  <r>
    <x v="394"/>
    <x v="12"/>
    <x v="6"/>
    <x v="409"/>
    <x v="5"/>
    <x v="376"/>
    <x v="4"/>
    <x v="47"/>
    <x v="1"/>
    <x v="542"/>
    <x v="340"/>
  </r>
  <r>
    <x v="390"/>
    <x v="12"/>
    <x v="6"/>
    <x v="405"/>
    <x v="5"/>
    <x v="355"/>
    <x v="4"/>
    <x v="47"/>
    <x v="1"/>
    <x v="542"/>
    <x v="27"/>
  </r>
  <r>
    <x v="91"/>
    <x v="3"/>
    <x v="6"/>
    <x v="404"/>
    <x v="5"/>
    <x v="317"/>
    <x v="4"/>
    <x v="47"/>
    <x v="1"/>
    <x v="542"/>
    <x v="365"/>
  </r>
  <r>
    <x v="388"/>
    <x v="12"/>
    <x v="6"/>
    <x v="399"/>
    <x v="5"/>
    <x v="379"/>
    <x v="4"/>
    <x v="47"/>
    <x v="1"/>
    <x v="542"/>
    <x v="314"/>
  </r>
  <r>
    <x v="451"/>
    <x v="13"/>
    <x v="6"/>
    <x v="406"/>
    <x v="5"/>
    <x v="344"/>
    <x v="4"/>
    <x v="47"/>
    <x v="1"/>
    <x v="542"/>
    <x v="213"/>
  </r>
  <r>
    <x v="125"/>
    <x v="4"/>
    <x v="6"/>
    <x v="400"/>
    <x v="5"/>
    <x v="411"/>
    <x v="4"/>
    <x v="47"/>
    <x v="1"/>
    <x v="542"/>
    <x v="450"/>
  </r>
  <r>
    <x v="238"/>
    <x v="8"/>
    <x v="6"/>
    <x v="407"/>
    <x v="5"/>
    <x v="330"/>
    <x v="4"/>
    <x v="47"/>
    <x v="1"/>
    <x v="542"/>
    <x v="196"/>
  </r>
  <r>
    <x v="612"/>
    <x v="18"/>
    <x v="6"/>
    <x v="401"/>
    <x v="5"/>
    <x v="428"/>
    <x v="4"/>
    <x v="47"/>
    <x v="1"/>
    <x v="542"/>
    <x v="552"/>
  </r>
  <r>
    <x v="279"/>
    <x v="9"/>
    <x v="6"/>
    <x v="412"/>
    <x v="5"/>
    <x v="402"/>
    <x v="4"/>
    <x v="47"/>
    <x v="1"/>
    <x v="542"/>
    <x v="642"/>
  </r>
  <r>
    <x v="260"/>
    <x v="8"/>
    <x v="6"/>
    <x v="402"/>
    <x v="5"/>
    <x v="421"/>
    <x v="4"/>
    <x v="47"/>
    <x v="1"/>
    <x v="542"/>
    <x v="48"/>
  </r>
  <r>
    <x v="563"/>
    <x v="17"/>
    <x v="6"/>
    <x v="408"/>
    <x v="5"/>
    <x v="309"/>
    <x v="4"/>
    <x v="47"/>
    <x v="1"/>
    <x v="542"/>
    <x v="76"/>
  </r>
  <r>
    <x v="227"/>
    <x v="7"/>
    <x v="6"/>
    <x v="410"/>
    <x v="5"/>
    <x v="358"/>
    <x v="4"/>
    <x v="47"/>
    <x v="1"/>
    <x v="542"/>
    <x v="386"/>
  </r>
  <r>
    <x v="496"/>
    <x v="15"/>
    <x v="6"/>
    <x v="403"/>
    <x v="5"/>
    <x v="438"/>
    <x v="4"/>
    <x v="47"/>
    <x v="1"/>
    <x v="542"/>
    <x v="29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1">
  <r>
    <x v="181"/>
    <x v="12"/>
    <x v="0"/>
    <x v="203"/>
    <x v="193"/>
    <x v="2"/>
    <x v="151"/>
    <x v="0"/>
  </r>
  <r>
    <x v="155"/>
    <x v="11"/>
    <x v="0"/>
    <x v="135"/>
    <x v="59"/>
    <x v="2"/>
    <x v="173"/>
    <x v="0"/>
  </r>
  <r>
    <x v="278"/>
    <x v="18"/>
    <x v="0"/>
    <x v="72"/>
    <x v="73"/>
    <x v="2"/>
    <x v="4"/>
    <x v="0"/>
  </r>
  <r>
    <x v="172"/>
    <x v="12"/>
    <x v="0"/>
    <x v="248"/>
    <x v="128"/>
    <x v="2"/>
    <x v="49"/>
    <x v="3"/>
  </r>
  <r>
    <x v="35"/>
    <x v="3"/>
    <x v="0"/>
    <x v="39"/>
    <x v="108"/>
    <x v="2"/>
    <x v="86"/>
    <x v="3"/>
  </r>
  <r>
    <x v="263"/>
    <x v="18"/>
    <x v="0"/>
    <x v="261"/>
    <x v="203"/>
    <x v="2"/>
    <x v="202"/>
    <x v="3"/>
  </r>
  <r>
    <x v="119"/>
    <x v="9"/>
    <x v="0"/>
    <x v="247"/>
    <x v="29"/>
    <x v="2"/>
    <x v="291"/>
    <x v="3"/>
  </r>
  <r>
    <x v="114"/>
    <x v="9"/>
    <x v="0"/>
    <x v="250"/>
    <x v="148"/>
    <x v="2"/>
    <x v="259"/>
    <x v="3"/>
  </r>
  <r>
    <x v="122"/>
    <x v="9"/>
    <x v="0"/>
    <x v="175"/>
    <x v="219"/>
    <x v="2"/>
    <x v="135"/>
    <x v="4"/>
  </r>
  <r>
    <x v="191"/>
    <x v="13"/>
    <x v="0"/>
    <x v="191"/>
    <x v="215"/>
    <x v="2"/>
    <x v="263"/>
    <x v="5"/>
  </r>
  <r>
    <x v="30"/>
    <x v="2"/>
    <x v="0"/>
    <x v="182"/>
    <x v="163"/>
    <x v="2"/>
    <x v="288"/>
    <x v="9"/>
  </r>
  <r>
    <x v="236"/>
    <x v="16"/>
    <x v="0"/>
    <x v="228"/>
    <x v="17"/>
    <x v="2"/>
    <x v="293"/>
    <x v="20"/>
  </r>
  <r>
    <x v="183"/>
    <x v="12"/>
    <x v="0"/>
    <x v="56"/>
    <x v="68"/>
    <x v="2"/>
    <x v="97"/>
    <x v="25"/>
  </r>
  <r>
    <x v="139"/>
    <x v="10"/>
    <x v="0"/>
    <x v="278"/>
    <x v="38"/>
    <x v="2"/>
    <x v="205"/>
    <x v="25"/>
  </r>
  <r>
    <x v="257"/>
    <x v="17"/>
    <x v="0"/>
    <x v="218"/>
    <x v="183"/>
    <x v="2"/>
    <x v="42"/>
    <x v="26"/>
  </r>
  <r>
    <x v="266"/>
    <x v="18"/>
    <x v="0"/>
    <x v="147"/>
    <x v="102"/>
    <x v="2"/>
    <x v="179"/>
    <x v="26"/>
  </r>
  <r>
    <x v="275"/>
    <x v="18"/>
    <x v="0"/>
    <x v="99"/>
    <x v="141"/>
    <x v="2"/>
    <x v="48"/>
    <x v="40"/>
  </r>
  <r>
    <x v="82"/>
    <x v="6"/>
    <x v="0"/>
    <x v="262"/>
    <x v="119"/>
    <x v="2"/>
    <x v="91"/>
    <x v="53"/>
  </r>
  <r>
    <x v="125"/>
    <x v="9"/>
    <x v="0"/>
    <x v="268"/>
    <x v="104"/>
    <x v="2"/>
    <x v="67"/>
    <x v="59"/>
  </r>
  <r>
    <x v="7"/>
    <x v="0"/>
    <x v="0"/>
    <x v="214"/>
    <x v="201"/>
    <x v="2"/>
    <x v="25"/>
    <x v="66"/>
  </r>
  <r>
    <x v="229"/>
    <x v="16"/>
    <x v="0"/>
    <x v="124"/>
    <x v="95"/>
    <x v="2"/>
    <x v="168"/>
    <x v="70"/>
  </r>
  <r>
    <x v="135"/>
    <x v="10"/>
    <x v="0"/>
    <x v="256"/>
    <x v="171"/>
    <x v="2"/>
    <x v="141"/>
    <x v="76"/>
  </r>
  <r>
    <x v="128"/>
    <x v="10"/>
    <x v="0"/>
    <x v="84"/>
    <x v="123"/>
    <x v="2"/>
    <x v="286"/>
    <x v="76"/>
  </r>
  <r>
    <x v="195"/>
    <x v="14"/>
    <x v="0"/>
    <x v="61"/>
    <x v="120"/>
    <x v="2"/>
    <x v="78"/>
    <x v="76"/>
  </r>
  <r>
    <x v="196"/>
    <x v="14"/>
    <x v="0"/>
    <x v="137"/>
    <x v="24"/>
    <x v="2"/>
    <x v="148"/>
    <x v="76"/>
  </r>
  <r>
    <x v="170"/>
    <x v="12"/>
    <x v="0"/>
    <x v="95"/>
    <x v="53"/>
    <x v="2"/>
    <x v="158"/>
    <x v="76"/>
  </r>
  <r>
    <x v="17"/>
    <x v="1"/>
    <x v="0"/>
    <x v="3"/>
    <x v="28"/>
    <x v="3"/>
    <x v="68"/>
    <x v="76"/>
  </r>
  <r>
    <x v="44"/>
    <x v="5"/>
    <x v="0"/>
    <x v="57"/>
    <x v="47"/>
    <x v="2"/>
    <x v="160"/>
    <x v="76"/>
  </r>
  <r>
    <x v="16"/>
    <x v="1"/>
    <x v="0"/>
    <x v="3"/>
    <x v="78"/>
    <x v="2"/>
    <x v="68"/>
    <x v="76"/>
  </r>
  <r>
    <x v="0"/>
    <x v="0"/>
    <x v="0"/>
    <x v="131"/>
    <x v="69"/>
    <x v="2"/>
    <x v="212"/>
    <x v="77"/>
  </r>
  <r>
    <x v="20"/>
    <x v="1"/>
    <x v="0"/>
    <x v="129"/>
    <x v="6"/>
    <x v="2"/>
    <x v="6"/>
    <x v="77"/>
  </r>
  <r>
    <x v="217"/>
    <x v="15"/>
    <x v="0"/>
    <x v="104"/>
    <x v="217"/>
    <x v="2"/>
    <x v="72"/>
    <x v="80"/>
  </r>
  <r>
    <x v="115"/>
    <x v="9"/>
    <x v="0"/>
    <x v="103"/>
    <x v="56"/>
    <x v="2"/>
    <x v="47"/>
    <x v="82"/>
  </r>
  <r>
    <x v="45"/>
    <x v="5"/>
    <x v="0"/>
    <x v="216"/>
    <x v="198"/>
    <x v="7"/>
    <x v="15"/>
    <x v="82"/>
  </r>
  <r>
    <x v="28"/>
    <x v="2"/>
    <x v="0"/>
    <x v="78"/>
    <x v="46"/>
    <x v="2"/>
    <x v="140"/>
    <x v="82"/>
  </r>
  <r>
    <x v="272"/>
    <x v="18"/>
    <x v="0"/>
    <x v="287"/>
    <x v="82"/>
    <x v="7"/>
    <x v="94"/>
    <x v="82"/>
  </r>
  <r>
    <x v="130"/>
    <x v="10"/>
    <x v="0"/>
    <x v="139"/>
    <x v="16"/>
    <x v="2"/>
    <x v="229"/>
    <x v="82"/>
  </r>
  <r>
    <x v="89"/>
    <x v="7"/>
    <x v="0"/>
    <x v="255"/>
    <x v="115"/>
    <x v="2"/>
    <x v="108"/>
    <x v="82"/>
  </r>
  <r>
    <x v="11"/>
    <x v="0"/>
    <x v="0"/>
    <x v="177"/>
    <x v="28"/>
    <x v="3"/>
    <x v="250"/>
    <x v="83"/>
  </r>
  <r>
    <x v="173"/>
    <x v="12"/>
    <x v="1"/>
    <x v="161"/>
    <x v="153"/>
    <x v="2"/>
    <x v="102"/>
    <x v="3"/>
  </r>
  <r>
    <x v="133"/>
    <x v="10"/>
    <x v="1"/>
    <x v="75"/>
    <x v="16"/>
    <x v="2"/>
    <x v="152"/>
    <x v="3"/>
  </r>
  <r>
    <x v="205"/>
    <x v="14"/>
    <x v="1"/>
    <x v="258"/>
    <x v="106"/>
    <x v="2"/>
    <x v="228"/>
    <x v="3"/>
  </r>
  <r>
    <x v="171"/>
    <x v="12"/>
    <x v="1"/>
    <x v="90"/>
    <x v="86"/>
    <x v="4"/>
    <x v="172"/>
    <x v="3"/>
  </r>
  <r>
    <x v="27"/>
    <x v="1"/>
    <x v="1"/>
    <x v="202"/>
    <x v="151"/>
    <x v="2"/>
    <x v="45"/>
    <x v="9"/>
  </r>
  <r>
    <x v="165"/>
    <x v="11"/>
    <x v="1"/>
    <x v="127"/>
    <x v="202"/>
    <x v="2"/>
    <x v="90"/>
    <x v="9"/>
  </r>
  <r>
    <x v="142"/>
    <x v="10"/>
    <x v="1"/>
    <x v="271"/>
    <x v="30"/>
    <x v="2"/>
    <x v="74"/>
    <x v="9"/>
  </r>
  <r>
    <x v="86"/>
    <x v="7"/>
    <x v="1"/>
    <x v="237"/>
    <x v="48"/>
    <x v="2"/>
    <x v="20"/>
    <x v="10"/>
  </r>
  <r>
    <x v="231"/>
    <x v="16"/>
    <x v="1"/>
    <x v="12"/>
    <x v="113"/>
    <x v="2"/>
    <x v="28"/>
    <x v="17"/>
  </r>
  <r>
    <x v="232"/>
    <x v="16"/>
    <x v="1"/>
    <x v="239"/>
    <x v="142"/>
    <x v="2"/>
    <x v="196"/>
    <x v="22"/>
  </r>
  <r>
    <x v="60"/>
    <x v="5"/>
    <x v="1"/>
    <x v="284"/>
    <x v="2"/>
    <x v="3"/>
    <x v="126"/>
    <x v="24"/>
  </r>
  <r>
    <x v="160"/>
    <x v="11"/>
    <x v="1"/>
    <x v="227"/>
    <x v="0"/>
    <x v="3"/>
    <x v="19"/>
    <x v="24"/>
  </r>
  <r>
    <x v="94"/>
    <x v="7"/>
    <x v="1"/>
    <x v="73"/>
    <x v="9"/>
    <x v="2"/>
    <x v="37"/>
    <x v="25"/>
  </r>
  <r>
    <x v="237"/>
    <x v="16"/>
    <x v="1"/>
    <x v="240"/>
    <x v="157"/>
    <x v="2"/>
    <x v="112"/>
    <x v="26"/>
  </r>
  <r>
    <x v="192"/>
    <x v="13"/>
    <x v="1"/>
    <x v="16"/>
    <x v="37"/>
    <x v="2"/>
    <x v="290"/>
    <x v="26"/>
  </r>
  <r>
    <x v="154"/>
    <x v="11"/>
    <x v="1"/>
    <x v="168"/>
    <x v="185"/>
    <x v="2"/>
    <x v="31"/>
    <x v="26"/>
  </r>
  <r>
    <x v="290"/>
    <x v="18"/>
    <x v="1"/>
    <x v="226"/>
    <x v="132"/>
    <x v="7"/>
    <x v="128"/>
    <x v="26"/>
  </r>
  <r>
    <x v="107"/>
    <x v="8"/>
    <x v="1"/>
    <x v="92"/>
    <x v="72"/>
    <x v="2"/>
    <x v="110"/>
    <x v="26"/>
  </r>
  <r>
    <x v="175"/>
    <x v="12"/>
    <x v="1"/>
    <x v="154"/>
    <x v="101"/>
    <x v="4"/>
    <x v="65"/>
    <x v="26"/>
  </r>
  <r>
    <x v="38"/>
    <x v="4"/>
    <x v="1"/>
    <x v="264"/>
    <x v="116"/>
    <x v="2"/>
    <x v="66"/>
    <x v="26"/>
  </r>
  <r>
    <x v="218"/>
    <x v="15"/>
    <x v="1"/>
    <x v="70"/>
    <x v="32"/>
    <x v="4"/>
    <x v="264"/>
    <x v="26"/>
  </r>
  <r>
    <x v="211"/>
    <x v="14"/>
    <x v="1"/>
    <x v="150"/>
    <x v="88"/>
    <x v="7"/>
    <x v="193"/>
    <x v="26"/>
  </r>
  <r>
    <x v="95"/>
    <x v="7"/>
    <x v="1"/>
    <x v="64"/>
    <x v="191"/>
    <x v="2"/>
    <x v="237"/>
    <x v="26"/>
  </r>
  <r>
    <x v="180"/>
    <x v="12"/>
    <x v="1"/>
    <x v="170"/>
    <x v="208"/>
    <x v="7"/>
    <x v="93"/>
    <x v="26"/>
  </r>
  <r>
    <x v="280"/>
    <x v="18"/>
    <x v="1"/>
    <x v="13"/>
    <x v="107"/>
    <x v="2"/>
    <x v="161"/>
    <x v="27"/>
  </r>
  <r>
    <x v="202"/>
    <x v="14"/>
    <x v="1"/>
    <x v="190"/>
    <x v="128"/>
    <x v="2"/>
    <x v="10"/>
    <x v="27"/>
  </r>
  <r>
    <x v="96"/>
    <x v="7"/>
    <x v="1"/>
    <x v="188"/>
    <x v="181"/>
    <x v="2"/>
    <x v="133"/>
    <x v="27"/>
  </r>
  <r>
    <x v="6"/>
    <x v="0"/>
    <x v="1"/>
    <x v="221"/>
    <x v="158"/>
    <x v="2"/>
    <x v="16"/>
    <x v="29"/>
  </r>
  <r>
    <x v="88"/>
    <x v="7"/>
    <x v="1"/>
    <x v="157"/>
    <x v="60"/>
    <x v="5"/>
    <x v="122"/>
    <x v="31"/>
  </r>
  <r>
    <x v="294"/>
    <x v="18"/>
    <x v="1"/>
    <x v="185"/>
    <x v="150"/>
    <x v="2"/>
    <x v="14"/>
    <x v="40"/>
  </r>
  <r>
    <x v="83"/>
    <x v="6"/>
    <x v="1"/>
    <x v="291"/>
    <x v="76"/>
    <x v="2"/>
    <x v="231"/>
    <x v="46"/>
  </r>
  <r>
    <x v="184"/>
    <x v="12"/>
    <x v="1"/>
    <x v="163"/>
    <x v="204"/>
    <x v="7"/>
    <x v="113"/>
    <x v="49"/>
  </r>
  <r>
    <x v="81"/>
    <x v="6"/>
    <x v="1"/>
    <x v="102"/>
    <x v="126"/>
    <x v="4"/>
    <x v="115"/>
    <x v="53"/>
  </r>
  <r>
    <x v="285"/>
    <x v="18"/>
    <x v="1"/>
    <x v="5"/>
    <x v="29"/>
    <x v="2"/>
    <x v="33"/>
    <x v="56"/>
  </r>
  <r>
    <x v="178"/>
    <x v="12"/>
    <x v="1"/>
    <x v="74"/>
    <x v="18"/>
    <x v="2"/>
    <x v="3"/>
    <x v="62"/>
  </r>
  <r>
    <x v="244"/>
    <x v="16"/>
    <x v="1"/>
    <x v="156"/>
    <x v="208"/>
    <x v="2"/>
    <x v="92"/>
    <x v="64"/>
  </r>
  <r>
    <x v="177"/>
    <x v="12"/>
    <x v="1"/>
    <x v="59"/>
    <x v="170"/>
    <x v="2"/>
    <x v="137"/>
    <x v="70"/>
  </r>
  <r>
    <x v="71"/>
    <x v="6"/>
    <x v="1"/>
    <x v="199"/>
    <x v="169"/>
    <x v="4"/>
    <x v="206"/>
    <x v="70"/>
  </r>
  <r>
    <x v="69"/>
    <x v="6"/>
    <x v="1"/>
    <x v="246"/>
    <x v="155"/>
    <x v="2"/>
    <x v="107"/>
    <x v="70"/>
  </r>
  <r>
    <x v="212"/>
    <x v="14"/>
    <x v="1"/>
    <x v="45"/>
    <x v="182"/>
    <x v="4"/>
    <x v="99"/>
    <x v="70"/>
  </r>
  <r>
    <x v="214"/>
    <x v="14"/>
    <x v="1"/>
    <x v="180"/>
    <x v="227"/>
    <x v="7"/>
    <x v="203"/>
    <x v="70"/>
  </r>
  <r>
    <x v="227"/>
    <x v="16"/>
    <x v="1"/>
    <x v="249"/>
    <x v="152"/>
    <x v="4"/>
    <x v="162"/>
    <x v="70"/>
  </r>
  <r>
    <x v="66"/>
    <x v="5"/>
    <x v="1"/>
    <x v="243"/>
    <x v="197"/>
    <x v="7"/>
    <x v="124"/>
    <x v="70"/>
  </r>
  <r>
    <x v="245"/>
    <x v="16"/>
    <x v="1"/>
    <x v="156"/>
    <x v="8"/>
    <x v="3"/>
    <x v="92"/>
    <x v="73"/>
  </r>
  <r>
    <x v="113"/>
    <x v="9"/>
    <x v="1"/>
    <x v="60"/>
    <x v="159"/>
    <x v="2"/>
    <x v="100"/>
    <x v="79"/>
  </r>
  <r>
    <x v="166"/>
    <x v="11"/>
    <x v="1"/>
    <x v="234"/>
    <x v="22"/>
    <x v="2"/>
    <x v="103"/>
    <x v="79"/>
  </r>
  <r>
    <x v="64"/>
    <x v="5"/>
    <x v="1"/>
    <x v="65"/>
    <x v="162"/>
    <x v="2"/>
    <x v="104"/>
    <x v="79"/>
  </r>
  <r>
    <x v="65"/>
    <x v="5"/>
    <x v="1"/>
    <x v="65"/>
    <x v="4"/>
    <x v="3"/>
    <x v="105"/>
    <x v="79"/>
  </r>
  <r>
    <x v="281"/>
    <x v="18"/>
    <x v="1"/>
    <x v="98"/>
    <x v="11"/>
    <x v="2"/>
    <x v="236"/>
    <x v="80"/>
  </r>
  <r>
    <x v="220"/>
    <x v="15"/>
    <x v="1"/>
    <x v="68"/>
    <x v="52"/>
    <x v="2"/>
    <x v="234"/>
    <x v="80"/>
  </r>
  <r>
    <x v="222"/>
    <x v="15"/>
    <x v="1"/>
    <x v="1"/>
    <x v="25"/>
    <x v="2"/>
    <x v="240"/>
    <x v="80"/>
  </r>
  <r>
    <x v="241"/>
    <x v="16"/>
    <x v="1"/>
    <x v="159"/>
    <x v="179"/>
    <x v="2"/>
    <x v="218"/>
    <x v="82"/>
  </r>
  <r>
    <x v="176"/>
    <x v="12"/>
    <x v="1"/>
    <x v="143"/>
    <x v="129"/>
    <x v="2"/>
    <x v="142"/>
    <x v="82"/>
  </r>
  <r>
    <x v="134"/>
    <x v="10"/>
    <x v="1"/>
    <x v="37"/>
    <x v="43"/>
    <x v="2"/>
    <x v="1"/>
    <x v="82"/>
  </r>
  <r>
    <x v="204"/>
    <x v="14"/>
    <x v="1"/>
    <x v="86"/>
    <x v="36"/>
    <x v="2"/>
    <x v="201"/>
    <x v="82"/>
  </r>
  <r>
    <x v="111"/>
    <x v="9"/>
    <x v="1"/>
    <x v="238"/>
    <x v="124"/>
    <x v="2"/>
    <x v="18"/>
    <x v="82"/>
  </r>
  <r>
    <x v="87"/>
    <x v="7"/>
    <x v="1"/>
    <x v="251"/>
    <x v="93"/>
    <x v="2"/>
    <x v="154"/>
    <x v="82"/>
  </r>
  <r>
    <x v="161"/>
    <x v="11"/>
    <x v="1"/>
    <x v="33"/>
    <x v="40"/>
    <x v="2"/>
    <x v="32"/>
    <x v="82"/>
  </r>
  <r>
    <x v="140"/>
    <x v="10"/>
    <x v="1"/>
    <x v="112"/>
    <x v="236"/>
    <x v="1"/>
    <x v="272"/>
    <x v="83"/>
  </r>
  <r>
    <x v="156"/>
    <x v="11"/>
    <x v="1"/>
    <x v="197"/>
    <x v="233"/>
    <x v="1"/>
    <x v="147"/>
    <x v="83"/>
  </r>
  <r>
    <x v="23"/>
    <x v="1"/>
    <x v="2"/>
    <x v="263"/>
    <x v="195"/>
    <x v="2"/>
    <x v="117"/>
    <x v="0"/>
  </r>
  <r>
    <x v="123"/>
    <x v="9"/>
    <x v="2"/>
    <x v="128"/>
    <x v="97"/>
    <x v="4"/>
    <x v="209"/>
    <x v="0"/>
  </r>
  <r>
    <x v="18"/>
    <x v="1"/>
    <x v="2"/>
    <x v="35"/>
    <x v="51"/>
    <x v="2"/>
    <x v="55"/>
    <x v="0"/>
  </r>
  <r>
    <x v="4"/>
    <x v="0"/>
    <x v="2"/>
    <x v="36"/>
    <x v="51"/>
    <x v="2"/>
    <x v="54"/>
    <x v="0"/>
  </r>
  <r>
    <x v="9"/>
    <x v="0"/>
    <x v="2"/>
    <x v="38"/>
    <x v="51"/>
    <x v="2"/>
    <x v="57"/>
    <x v="0"/>
  </r>
  <r>
    <x v="298"/>
    <x v="18"/>
    <x v="2"/>
    <x v="66"/>
    <x v="28"/>
    <x v="5"/>
    <x v="214"/>
    <x v="2"/>
  </r>
  <r>
    <x v="270"/>
    <x v="18"/>
    <x v="2"/>
    <x v="126"/>
    <x v="147"/>
    <x v="2"/>
    <x v="268"/>
    <x v="3"/>
  </r>
  <r>
    <x v="63"/>
    <x v="5"/>
    <x v="2"/>
    <x v="101"/>
    <x v="33"/>
    <x v="2"/>
    <x v="197"/>
    <x v="4"/>
  </r>
  <r>
    <x v="226"/>
    <x v="15"/>
    <x v="2"/>
    <x v="15"/>
    <x v="206"/>
    <x v="2"/>
    <x v="281"/>
    <x v="4"/>
  </r>
  <r>
    <x v="91"/>
    <x v="7"/>
    <x v="2"/>
    <x v="178"/>
    <x v="173"/>
    <x v="3"/>
    <x v="111"/>
    <x v="5"/>
  </r>
  <r>
    <x v="92"/>
    <x v="7"/>
    <x v="2"/>
    <x v="63"/>
    <x v="60"/>
    <x v="3"/>
    <x v="119"/>
    <x v="5"/>
  </r>
  <r>
    <x v="50"/>
    <x v="5"/>
    <x v="2"/>
    <x v="181"/>
    <x v="173"/>
    <x v="3"/>
    <x v="188"/>
    <x v="5"/>
  </r>
  <r>
    <x v="8"/>
    <x v="0"/>
    <x v="2"/>
    <x v="34"/>
    <x v="44"/>
    <x v="5"/>
    <x v="56"/>
    <x v="6"/>
  </r>
  <r>
    <x v="207"/>
    <x v="14"/>
    <x v="2"/>
    <x v="222"/>
    <x v="99"/>
    <x v="2"/>
    <x v="85"/>
    <x v="7"/>
  </r>
  <r>
    <x v="77"/>
    <x v="6"/>
    <x v="2"/>
    <x v="169"/>
    <x v="231"/>
    <x v="1"/>
    <x v="130"/>
    <x v="11"/>
  </r>
  <r>
    <x v="247"/>
    <x v="16"/>
    <x v="2"/>
    <x v="233"/>
    <x v="11"/>
    <x v="5"/>
    <x v="52"/>
    <x v="16"/>
  </r>
  <r>
    <x v="120"/>
    <x v="9"/>
    <x v="2"/>
    <x v="55"/>
    <x v="112"/>
    <x v="5"/>
    <x v="289"/>
    <x v="19"/>
  </r>
  <r>
    <x v="57"/>
    <x v="5"/>
    <x v="2"/>
    <x v="281"/>
    <x v="34"/>
    <x v="2"/>
    <x v="26"/>
    <x v="20"/>
  </r>
  <r>
    <x v="99"/>
    <x v="7"/>
    <x v="2"/>
    <x v="144"/>
    <x v="31"/>
    <x v="7"/>
    <x v="170"/>
    <x v="20"/>
  </r>
  <r>
    <x v="215"/>
    <x v="14"/>
    <x v="2"/>
    <x v="14"/>
    <x v="81"/>
    <x v="2"/>
    <x v="95"/>
    <x v="20"/>
  </r>
  <r>
    <x v="31"/>
    <x v="2"/>
    <x v="2"/>
    <x v="130"/>
    <x v="119"/>
    <x v="4"/>
    <x v="254"/>
    <x v="20"/>
  </r>
  <r>
    <x v="221"/>
    <x v="15"/>
    <x v="2"/>
    <x v="80"/>
    <x v="94"/>
    <x v="2"/>
    <x v="191"/>
    <x v="20"/>
  </r>
  <r>
    <x v="182"/>
    <x v="12"/>
    <x v="2"/>
    <x v="146"/>
    <x v="165"/>
    <x v="2"/>
    <x v="116"/>
    <x v="20"/>
  </r>
  <r>
    <x v="158"/>
    <x v="11"/>
    <x v="2"/>
    <x v="119"/>
    <x v="41"/>
    <x v="3"/>
    <x v="129"/>
    <x v="23"/>
  </r>
  <r>
    <x v="200"/>
    <x v="14"/>
    <x v="2"/>
    <x v="123"/>
    <x v="4"/>
    <x v="3"/>
    <x v="220"/>
    <x v="23"/>
  </r>
  <r>
    <x v="268"/>
    <x v="18"/>
    <x v="2"/>
    <x v="179"/>
    <x v="214"/>
    <x v="3"/>
    <x v="280"/>
    <x v="23"/>
  </r>
  <r>
    <x v="230"/>
    <x v="16"/>
    <x v="2"/>
    <x v="117"/>
    <x v="15"/>
    <x v="3"/>
    <x v="223"/>
    <x v="23"/>
  </r>
  <r>
    <x v="131"/>
    <x v="10"/>
    <x v="2"/>
    <x v="27"/>
    <x v="1"/>
    <x v="3"/>
    <x v="211"/>
    <x v="23"/>
  </r>
  <r>
    <x v="108"/>
    <x v="9"/>
    <x v="2"/>
    <x v="275"/>
    <x v="5"/>
    <x v="3"/>
    <x v="166"/>
    <x v="23"/>
  </r>
  <r>
    <x v="132"/>
    <x v="10"/>
    <x v="2"/>
    <x v="225"/>
    <x v="104"/>
    <x v="3"/>
    <x v="77"/>
    <x v="23"/>
  </r>
  <r>
    <x v="49"/>
    <x v="5"/>
    <x v="2"/>
    <x v="186"/>
    <x v="7"/>
    <x v="3"/>
    <x v="164"/>
    <x v="23"/>
  </r>
  <r>
    <x v="164"/>
    <x v="11"/>
    <x v="2"/>
    <x v="108"/>
    <x v="160"/>
    <x v="2"/>
    <x v="185"/>
    <x v="25"/>
  </r>
  <r>
    <x v="188"/>
    <x v="12"/>
    <x v="2"/>
    <x v="134"/>
    <x v="80"/>
    <x v="2"/>
    <x v="159"/>
    <x v="26"/>
  </r>
  <r>
    <x v="39"/>
    <x v="4"/>
    <x v="2"/>
    <x v="47"/>
    <x v="28"/>
    <x v="3"/>
    <x v="83"/>
    <x v="27"/>
  </r>
  <r>
    <x v="75"/>
    <x v="6"/>
    <x v="2"/>
    <x v="105"/>
    <x v="229"/>
    <x v="3"/>
    <x v="251"/>
    <x v="27"/>
  </r>
  <r>
    <x v="297"/>
    <x v="18"/>
    <x v="2"/>
    <x v="66"/>
    <x v="234"/>
    <x v="0"/>
    <x v="213"/>
    <x v="27"/>
  </r>
  <r>
    <x v="14"/>
    <x v="1"/>
    <x v="2"/>
    <x v="48"/>
    <x v="28"/>
    <x v="3"/>
    <x v="177"/>
    <x v="27"/>
  </r>
  <r>
    <x v="22"/>
    <x v="1"/>
    <x v="2"/>
    <x v="44"/>
    <x v="3"/>
    <x v="3"/>
    <x v="60"/>
    <x v="27"/>
  </r>
  <r>
    <x v="100"/>
    <x v="7"/>
    <x v="2"/>
    <x v="136"/>
    <x v="135"/>
    <x v="2"/>
    <x v="80"/>
    <x v="33"/>
  </r>
  <r>
    <x v="193"/>
    <x v="13"/>
    <x v="2"/>
    <x v="280"/>
    <x v="96"/>
    <x v="2"/>
    <x v="269"/>
    <x v="33"/>
  </r>
  <r>
    <x v="293"/>
    <x v="18"/>
    <x v="2"/>
    <x v="40"/>
    <x v="136"/>
    <x v="5"/>
    <x v="131"/>
    <x v="34"/>
  </r>
  <r>
    <x v="67"/>
    <x v="5"/>
    <x v="2"/>
    <x v="83"/>
    <x v="5"/>
    <x v="5"/>
    <x v="88"/>
    <x v="35"/>
  </r>
  <r>
    <x v="253"/>
    <x v="16"/>
    <x v="2"/>
    <x v="149"/>
    <x v="13"/>
    <x v="5"/>
    <x v="216"/>
    <x v="36"/>
  </r>
  <r>
    <x v="223"/>
    <x v="15"/>
    <x v="2"/>
    <x v="93"/>
    <x v="13"/>
    <x v="2"/>
    <x v="41"/>
    <x v="37"/>
  </r>
  <r>
    <x v="153"/>
    <x v="10"/>
    <x v="2"/>
    <x v="273"/>
    <x v="178"/>
    <x v="2"/>
    <x v="139"/>
    <x v="39"/>
  </r>
  <r>
    <x v="190"/>
    <x v="13"/>
    <x v="2"/>
    <x v="171"/>
    <x v="205"/>
    <x v="2"/>
    <x v="230"/>
    <x v="39"/>
  </r>
  <r>
    <x v="116"/>
    <x v="9"/>
    <x v="2"/>
    <x v="52"/>
    <x v="139"/>
    <x v="2"/>
    <x v="9"/>
    <x v="39"/>
  </r>
  <r>
    <x v="56"/>
    <x v="5"/>
    <x v="2"/>
    <x v="211"/>
    <x v="200"/>
    <x v="2"/>
    <x v="46"/>
    <x v="39"/>
  </r>
  <r>
    <x v="291"/>
    <x v="18"/>
    <x v="2"/>
    <x v="22"/>
    <x v="194"/>
    <x v="2"/>
    <x v="149"/>
    <x v="39"/>
  </r>
  <r>
    <x v="93"/>
    <x v="7"/>
    <x v="2"/>
    <x v="121"/>
    <x v="177"/>
    <x v="2"/>
    <x v="106"/>
    <x v="39"/>
  </r>
  <r>
    <x v="216"/>
    <x v="14"/>
    <x v="2"/>
    <x v="10"/>
    <x v="35"/>
    <x v="2"/>
    <x v="248"/>
    <x v="40"/>
  </r>
  <r>
    <x v="261"/>
    <x v="18"/>
    <x v="2"/>
    <x v="265"/>
    <x v="74"/>
    <x v="7"/>
    <x v="5"/>
    <x v="40"/>
  </r>
  <r>
    <x v="34"/>
    <x v="3"/>
    <x v="2"/>
    <x v="252"/>
    <x v="6"/>
    <x v="5"/>
    <x v="73"/>
    <x v="42"/>
  </r>
  <r>
    <x v="90"/>
    <x v="7"/>
    <x v="2"/>
    <x v="241"/>
    <x v="65"/>
    <x v="2"/>
    <x v="58"/>
    <x v="44"/>
  </r>
  <r>
    <x v="235"/>
    <x v="16"/>
    <x v="2"/>
    <x v="25"/>
    <x v="64"/>
    <x v="2"/>
    <x v="292"/>
    <x v="44"/>
  </r>
  <r>
    <x v="201"/>
    <x v="14"/>
    <x v="2"/>
    <x v="244"/>
    <x v="167"/>
    <x v="2"/>
    <x v="143"/>
    <x v="45"/>
  </r>
  <r>
    <x v="168"/>
    <x v="11"/>
    <x v="2"/>
    <x v="158"/>
    <x v="220"/>
    <x v="2"/>
    <x v="29"/>
    <x v="50"/>
  </r>
  <r>
    <x v="19"/>
    <x v="1"/>
    <x v="2"/>
    <x v="18"/>
    <x v="185"/>
    <x v="2"/>
    <x v="21"/>
    <x v="50"/>
  </r>
  <r>
    <x v="238"/>
    <x v="16"/>
    <x v="2"/>
    <x v="110"/>
    <x v="211"/>
    <x v="2"/>
    <x v="261"/>
    <x v="55"/>
  </r>
  <r>
    <x v="219"/>
    <x v="15"/>
    <x v="2"/>
    <x v="19"/>
    <x v="176"/>
    <x v="2"/>
    <x v="118"/>
    <x v="57"/>
  </r>
  <r>
    <x v="197"/>
    <x v="14"/>
    <x v="2"/>
    <x v="42"/>
    <x v="144"/>
    <x v="2"/>
    <x v="53"/>
    <x v="57"/>
  </r>
  <r>
    <x v="118"/>
    <x v="9"/>
    <x v="2"/>
    <x v="260"/>
    <x v="143"/>
    <x v="2"/>
    <x v="163"/>
    <x v="57"/>
  </r>
  <r>
    <x v="273"/>
    <x v="18"/>
    <x v="2"/>
    <x v="254"/>
    <x v="79"/>
    <x v="2"/>
    <x v="81"/>
    <x v="57"/>
  </r>
  <r>
    <x v="5"/>
    <x v="0"/>
    <x v="2"/>
    <x v="217"/>
    <x v="96"/>
    <x v="2"/>
    <x v="39"/>
    <x v="59"/>
  </r>
  <r>
    <x v="25"/>
    <x v="1"/>
    <x v="2"/>
    <x v="29"/>
    <x v="223"/>
    <x v="5"/>
    <x v="101"/>
    <x v="60"/>
  </r>
  <r>
    <x v="234"/>
    <x v="16"/>
    <x v="2"/>
    <x v="69"/>
    <x v="20"/>
    <x v="2"/>
    <x v="238"/>
    <x v="62"/>
  </r>
  <r>
    <x v="296"/>
    <x v="18"/>
    <x v="2"/>
    <x v="53"/>
    <x v="218"/>
    <x v="3"/>
    <x v="30"/>
    <x v="63"/>
  </r>
  <r>
    <x v="252"/>
    <x v="16"/>
    <x v="2"/>
    <x v="149"/>
    <x v="11"/>
    <x v="5"/>
    <x v="216"/>
    <x v="65"/>
  </r>
  <r>
    <x v="42"/>
    <x v="4"/>
    <x v="2"/>
    <x v="201"/>
    <x v="165"/>
    <x v="2"/>
    <x v="249"/>
    <x v="67"/>
  </r>
  <r>
    <x v="143"/>
    <x v="10"/>
    <x v="2"/>
    <x v="51"/>
    <x v="133"/>
    <x v="2"/>
    <x v="207"/>
    <x v="70"/>
  </r>
  <r>
    <x v="150"/>
    <x v="10"/>
    <x v="2"/>
    <x v="67"/>
    <x v="62"/>
    <x v="4"/>
    <x v="153"/>
    <x v="70"/>
  </r>
  <r>
    <x v="189"/>
    <x v="12"/>
    <x v="2"/>
    <x v="88"/>
    <x v="26"/>
    <x v="4"/>
    <x v="224"/>
    <x v="71"/>
  </r>
  <r>
    <x v="24"/>
    <x v="1"/>
    <x v="2"/>
    <x v="263"/>
    <x v="8"/>
    <x v="3"/>
    <x v="117"/>
    <x v="73"/>
  </r>
  <r>
    <x v="70"/>
    <x v="6"/>
    <x v="2"/>
    <x v="274"/>
    <x v="175"/>
    <x v="7"/>
    <x v="282"/>
    <x v="75"/>
  </r>
  <r>
    <x v="68"/>
    <x v="6"/>
    <x v="2"/>
    <x v="7"/>
    <x v="39"/>
    <x v="0"/>
    <x v="63"/>
    <x v="75"/>
  </r>
  <r>
    <x v="41"/>
    <x v="4"/>
    <x v="2"/>
    <x v="206"/>
    <x v="168"/>
    <x v="2"/>
    <x v="257"/>
    <x v="77"/>
  </r>
  <r>
    <x v="21"/>
    <x v="1"/>
    <x v="2"/>
    <x v="114"/>
    <x v="189"/>
    <x v="2"/>
    <x v="260"/>
    <x v="77"/>
  </r>
  <r>
    <x v="126"/>
    <x v="9"/>
    <x v="2"/>
    <x v="259"/>
    <x v="77"/>
    <x v="2"/>
    <x v="125"/>
    <x v="77"/>
  </r>
  <r>
    <x v="149"/>
    <x v="10"/>
    <x v="2"/>
    <x v="21"/>
    <x v="165"/>
    <x v="2"/>
    <x v="232"/>
    <x v="77"/>
  </r>
  <r>
    <x v="242"/>
    <x v="16"/>
    <x v="2"/>
    <x v="89"/>
    <x v="176"/>
    <x v="2"/>
    <x v="227"/>
    <x v="77"/>
  </r>
  <r>
    <x v="284"/>
    <x v="18"/>
    <x v="2"/>
    <x v="62"/>
    <x v="87"/>
    <x v="2"/>
    <x v="258"/>
    <x v="77"/>
  </r>
  <r>
    <x v="104"/>
    <x v="8"/>
    <x v="2"/>
    <x v="172"/>
    <x v="208"/>
    <x v="2"/>
    <x v="144"/>
    <x v="79"/>
  </r>
  <r>
    <x v="105"/>
    <x v="8"/>
    <x v="2"/>
    <x v="172"/>
    <x v="91"/>
    <x v="6"/>
    <x v="145"/>
    <x v="79"/>
  </r>
  <r>
    <x v="12"/>
    <x v="1"/>
    <x v="2"/>
    <x v="174"/>
    <x v="208"/>
    <x v="2"/>
    <x v="82"/>
    <x v="79"/>
  </r>
  <r>
    <x v="13"/>
    <x v="1"/>
    <x v="2"/>
    <x v="174"/>
    <x v="162"/>
    <x v="6"/>
    <x v="82"/>
    <x v="79"/>
  </r>
  <r>
    <x v="15"/>
    <x v="1"/>
    <x v="2"/>
    <x v="183"/>
    <x v="105"/>
    <x v="2"/>
    <x v="215"/>
    <x v="82"/>
  </r>
  <r>
    <x v="47"/>
    <x v="5"/>
    <x v="2"/>
    <x v="23"/>
    <x v="60"/>
    <x v="2"/>
    <x v="276"/>
    <x v="82"/>
  </r>
  <r>
    <x v="48"/>
    <x v="5"/>
    <x v="2"/>
    <x v="23"/>
    <x v="28"/>
    <x v="3"/>
    <x v="276"/>
    <x v="82"/>
  </r>
  <r>
    <x v="52"/>
    <x v="5"/>
    <x v="2"/>
    <x v="279"/>
    <x v="50"/>
    <x v="2"/>
    <x v="11"/>
    <x v="82"/>
  </r>
  <r>
    <x v="53"/>
    <x v="5"/>
    <x v="2"/>
    <x v="210"/>
    <x v="226"/>
    <x v="2"/>
    <x v="256"/>
    <x v="82"/>
  </r>
  <r>
    <x v="277"/>
    <x v="18"/>
    <x v="2"/>
    <x v="196"/>
    <x v="75"/>
    <x v="2"/>
    <x v="175"/>
    <x v="82"/>
  </r>
  <r>
    <x v="33"/>
    <x v="2"/>
    <x v="2"/>
    <x v="192"/>
    <x v="235"/>
    <x v="3"/>
    <x v="200"/>
    <x v="83"/>
  </r>
  <r>
    <x v="259"/>
    <x v="17"/>
    <x v="2"/>
    <x v="160"/>
    <x v="213"/>
    <x v="2"/>
    <x v="156"/>
    <x v="84"/>
  </r>
  <r>
    <x v="146"/>
    <x v="10"/>
    <x v="2"/>
    <x v="85"/>
    <x v="42"/>
    <x v="5"/>
    <x v="8"/>
    <x v="86"/>
  </r>
  <r>
    <x v="148"/>
    <x v="10"/>
    <x v="3"/>
    <x v="4"/>
    <x v="57"/>
    <x v="2"/>
    <x v="23"/>
    <x v="58"/>
  </r>
  <r>
    <x v="206"/>
    <x v="14"/>
    <x v="3"/>
    <x v="155"/>
    <x v="63"/>
    <x v="2"/>
    <x v="36"/>
    <x v="82"/>
  </r>
  <r>
    <x v="260"/>
    <x v="17"/>
    <x v="4"/>
    <x v="205"/>
    <x v="84"/>
    <x v="2"/>
    <x v="222"/>
    <x v="0"/>
  </r>
  <r>
    <x v="199"/>
    <x v="14"/>
    <x v="4"/>
    <x v="236"/>
    <x v="187"/>
    <x v="4"/>
    <x v="182"/>
    <x v="1"/>
  </r>
  <r>
    <x v="249"/>
    <x v="16"/>
    <x v="4"/>
    <x v="219"/>
    <x v="19"/>
    <x v="2"/>
    <x v="61"/>
    <x v="3"/>
  </r>
  <r>
    <x v="129"/>
    <x v="10"/>
    <x v="4"/>
    <x v="41"/>
    <x v="54"/>
    <x v="2"/>
    <x v="120"/>
    <x v="9"/>
  </r>
  <r>
    <x v="194"/>
    <x v="13"/>
    <x v="4"/>
    <x v="58"/>
    <x v="71"/>
    <x v="4"/>
    <x v="198"/>
    <x v="10"/>
  </r>
  <r>
    <x v="46"/>
    <x v="5"/>
    <x v="4"/>
    <x v="11"/>
    <x v="177"/>
    <x v="2"/>
    <x v="38"/>
    <x v="14"/>
  </r>
  <r>
    <x v="72"/>
    <x v="6"/>
    <x v="4"/>
    <x v="30"/>
    <x v="173"/>
    <x v="5"/>
    <x v="242"/>
    <x v="15"/>
  </r>
  <r>
    <x v="55"/>
    <x v="5"/>
    <x v="4"/>
    <x v="97"/>
    <x v="12"/>
    <x v="2"/>
    <x v="70"/>
    <x v="21"/>
  </r>
  <r>
    <x v="40"/>
    <x v="4"/>
    <x v="4"/>
    <x v="229"/>
    <x v="37"/>
    <x v="2"/>
    <x v="136"/>
    <x v="25"/>
  </r>
  <r>
    <x v="78"/>
    <x v="6"/>
    <x v="4"/>
    <x v="286"/>
    <x v="134"/>
    <x v="2"/>
    <x v="235"/>
    <x v="25"/>
  </r>
  <r>
    <x v="51"/>
    <x v="5"/>
    <x v="4"/>
    <x v="194"/>
    <x v="212"/>
    <x v="1"/>
    <x v="278"/>
    <x v="27"/>
  </r>
  <r>
    <x v="300"/>
    <x v="18"/>
    <x v="4"/>
    <x v="224"/>
    <x v="230"/>
    <x v="1"/>
    <x v="287"/>
    <x v="27"/>
  </r>
  <r>
    <x v="299"/>
    <x v="18"/>
    <x v="4"/>
    <x v="107"/>
    <x v="232"/>
    <x v="2"/>
    <x v="208"/>
    <x v="27"/>
  </r>
  <r>
    <x v="1"/>
    <x v="0"/>
    <x v="4"/>
    <x v="166"/>
    <x v="180"/>
    <x v="2"/>
    <x v="165"/>
    <x v="30"/>
  </r>
  <r>
    <x v="213"/>
    <x v="14"/>
    <x v="4"/>
    <x v="285"/>
    <x v="100"/>
    <x v="7"/>
    <x v="285"/>
    <x v="41"/>
  </r>
  <r>
    <x v="117"/>
    <x v="9"/>
    <x v="4"/>
    <x v="288"/>
    <x v="85"/>
    <x v="2"/>
    <x v="64"/>
    <x v="41"/>
  </r>
  <r>
    <x v="37"/>
    <x v="4"/>
    <x v="4"/>
    <x v="26"/>
    <x v="192"/>
    <x v="2"/>
    <x v="132"/>
    <x v="47"/>
  </r>
  <r>
    <x v="264"/>
    <x v="18"/>
    <x v="4"/>
    <x v="50"/>
    <x v="196"/>
    <x v="2"/>
    <x v="181"/>
    <x v="48"/>
  </r>
  <r>
    <x v="248"/>
    <x v="16"/>
    <x v="4"/>
    <x v="8"/>
    <x v="66"/>
    <x v="2"/>
    <x v="195"/>
    <x v="52"/>
  </r>
  <r>
    <x v="26"/>
    <x v="1"/>
    <x v="4"/>
    <x v="187"/>
    <x v="117"/>
    <x v="2"/>
    <x v="255"/>
    <x v="52"/>
  </r>
  <r>
    <x v="225"/>
    <x v="15"/>
    <x v="4"/>
    <x v="118"/>
    <x v="122"/>
    <x v="2"/>
    <x v="87"/>
    <x v="52"/>
  </r>
  <r>
    <x v="286"/>
    <x v="18"/>
    <x v="4"/>
    <x v="276"/>
    <x v="127"/>
    <x v="2"/>
    <x v="155"/>
    <x v="52"/>
  </r>
  <r>
    <x v="61"/>
    <x v="5"/>
    <x v="4"/>
    <x v="267"/>
    <x v="172"/>
    <x v="4"/>
    <x v="123"/>
    <x v="54"/>
  </r>
  <r>
    <x v="112"/>
    <x v="9"/>
    <x v="4"/>
    <x v="167"/>
    <x v="156"/>
    <x v="2"/>
    <x v="89"/>
    <x v="57"/>
  </r>
  <r>
    <x v="136"/>
    <x v="10"/>
    <x v="4"/>
    <x v="113"/>
    <x v="190"/>
    <x v="2"/>
    <x v="50"/>
    <x v="57"/>
  </r>
  <r>
    <x v="144"/>
    <x v="10"/>
    <x v="4"/>
    <x v="145"/>
    <x v="10"/>
    <x v="2"/>
    <x v="178"/>
    <x v="57"/>
  </r>
  <r>
    <x v="267"/>
    <x v="18"/>
    <x v="4"/>
    <x v="0"/>
    <x v="130"/>
    <x v="2"/>
    <x v="98"/>
    <x v="57"/>
  </r>
  <r>
    <x v="179"/>
    <x v="12"/>
    <x v="4"/>
    <x v="277"/>
    <x v="207"/>
    <x v="2"/>
    <x v="265"/>
    <x v="57"/>
  </r>
  <r>
    <x v="243"/>
    <x v="16"/>
    <x v="4"/>
    <x v="54"/>
    <x v="34"/>
    <x v="5"/>
    <x v="262"/>
    <x v="68"/>
  </r>
  <r>
    <x v="262"/>
    <x v="18"/>
    <x v="4"/>
    <x v="122"/>
    <x v="61"/>
    <x v="2"/>
    <x v="59"/>
    <x v="70"/>
  </r>
  <r>
    <x v="282"/>
    <x v="18"/>
    <x v="4"/>
    <x v="9"/>
    <x v="21"/>
    <x v="2"/>
    <x v="271"/>
    <x v="72"/>
  </r>
  <r>
    <x v="102"/>
    <x v="8"/>
    <x v="4"/>
    <x v="195"/>
    <x v="237"/>
    <x v="0"/>
    <x v="253"/>
    <x v="74"/>
  </r>
  <r>
    <x v="62"/>
    <x v="5"/>
    <x v="4"/>
    <x v="215"/>
    <x v="221"/>
    <x v="2"/>
    <x v="76"/>
    <x v="75"/>
  </r>
  <r>
    <x v="79"/>
    <x v="6"/>
    <x v="4"/>
    <x v="198"/>
    <x v="110"/>
    <x v="2"/>
    <x v="138"/>
    <x v="75"/>
  </r>
  <r>
    <x v="292"/>
    <x v="18"/>
    <x v="4"/>
    <x v="138"/>
    <x v="15"/>
    <x v="2"/>
    <x v="217"/>
    <x v="77"/>
  </r>
  <r>
    <x v="289"/>
    <x v="18"/>
    <x v="4"/>
    <x v="140"/>
    <x v="96"/>
    <x v="2"/>
    <x v="189"/>
    <x v="77"/>
  </r>
  <r>
    <x v="255"/>
    <x v="17"/>
    <x v="4"/>
    <x v="71"/>
    <x v="122"/>
    <x v="0"/>
    <x v="157"/>
    <x v="80"/>
  </r>
  <r>
    <x v="167"/>
    <x v="11"/>
    <x v="4"/>
    <x v="242"/>
    <x v="174"/>
    <x v="7"/>
    <x v="121"/>
    <x v="81"/>
  </r>
  <r>
    <x v="159"/>
    <x v="11"/>
    <x v="4"/>
    <x v="223"/>
    <x v="92"/>
    <x v="2"/>
    <x v="247"/>
    <x v="82"/>
  </r>
  <r>
    <x v="3"/>
    <x v="0"/>
    <x v="4"/>
    <x v="148"/>
    <x v="96"/>
    <x v="7"/>
    <x v="283"/>
    <x v="82"/>
  </r>
  <r>
    <x v="283"/>
    <x v="18"/>
    <x v="4"/>
    <x v="132"/>
    <x v="27"/>
    <x v="2"/>
    <x v="174"/>
    <x v="82"/>
  </r>
  <r>
    <x v="276"/>
    <x v="18"/>
    <x v="4"/>
    <x v="46"/>
    <x v="114"/>
    <x v="2"/>
    <x v="35"/>
    <x v="82"/>
  </r>
  <r>
    <x v="274"/>
    <x v="18"/>
    <x v="4"/>
    <x v="282"/>
    <x v="138"/>
    <x v="2"/>
    <x v="226"/>
    <x v="82"/>
  </r>
  <r>
    <x v="271"/>
    <x v="18"/>
    <x v="4"/>
    <x v="133"/>
    <x v="58"/>
    <x v="2"/>
    <x v="146"/>
    <x v="82"/>
  </r>
  <r>
    <x v="29"/>
    <x v="2"/>
    <x v="4"/>
    <x v="6"/>
    <x v="121"/>
    <x v="2"/>
    <x v="79"/>
    <x v="82"/>
  </r>
  <r>
    <x v="256"/>
    <x v="17"/>
    <x v="4"/>
    <x v="162"/>
    <x v="223"/>
    <x v="2"/>
    <x v="2"/>
    <x v="82"/>
  </r>
  <r>
    <x v="187"/>
    <x v="12"/>
    <x v="4"/>
    <x v="220"/>
    <x v="184"/>
    <x v="2"/>
    <x v="246"/>
    <x v="82"/>
  </r>
  <r>
    <x v="157"/>
    <x v="11"/>
    <x v="4"/>
    <x v="213"/>
    <x v="149"/>
    <x v="2"/>
    <x v="219"/>
    <x v="85"/>
  </r>
  <r>
    <x v="74"/>
    <x v="6"/>
    <x v="5"/>
    <x v="290"/>
    <x v="112"/>
    <x v="2"/>
    <x v="187"/>
    <x v="0"/>
  </r>
  <r>
    <x v="36"/>
    <x v="4"/>
    <x v="5"/>
    <x v="81"/>
    <x v="108"/>
    <x v="2"/>
    <x v="245"/>
    <x v="3"/>
  </r>
  <r>
    <x v="58"/>
    <x v="5"/>
    <x v="5"/>
    <x v="32"/>
    <x v="210"/>
    <x v="0"/>
    <x v="84"/>
    <x v="5"/>
  </r>
  <r>
    <x v="54"/>
    <x v="5"/>
    <x v="5"/>
    <x v="31"/>
    <x v="199"/>
    <x v="0"/>
    <x v="84"/>
    <x v="5"/>
  </r>
  <r>
    <x v="137"/>
    <x v="10"/>
    <x v="5"/>
    <x v="176"/>
    <x v="164"/>
    <x v="2"/>
    <x v="69"/>
    <x v="7"/>
  </r>
  <r>
    <x v="151"/>
    <x v="10"/>
    <x v="5"/>
    <x v="257"/>
    <x v="83"/>
    <x v="2"/>
    <x v="114"/>
    <x v="8"/>
  </r>
  <r>
    <x v="246"/>
    <x v="16"/>
    <x v="5"/>
    <x v="17"/>
    <x v="14"/>
    <x v="2"/>
    <x v="96"/>
    <x v="12"/>
  </r>
  <r>
    <x v="152"/>
    <x v="10"/>
    <x v="5"/>
    <x v="270"/>
    <x v="118"/>
    <x v="4"/>
    <x v="194"/>
    <x v="13"/>
  </r>
  <r>
    <x v="288"/>
    <x v="18"/>
    <x v="5"/>
    <x v="100"/>
    <x v="23"/>
    <x v="2"/>
    <x v="150"/>
    <x v="14"/>
  </r>
  <r>
    <x v="124"/>
    <x v="9"/>
    <x v="5"/>
    <x v="20"/>
    <x v="216"/>
    <x v="5"/>
    <x v="22"/>
    <x v="18"/>
  </r>
  <r>
    <x v="98"/>
    <x v="7"/>
    <x v="5"/>
    <x v="141"/>
    <x v="98"/>
    <x v="2"/>
    <x v="190"/>
    <x v="23"/>
  </r>
  <r>
    <x v="251"/>
    <x v="16"/>
    <x v="5"/>
    <x v="184"/>
    <x v="161"/>
    <x v="2"/>
    <x v="277"/>
    <x v="25"/>
  </r>
  <r>
    <x v="109"/>
    <x v="9"/>
    <x v="5"/>
    <x v="165"/>
    <x v="137"/>
    <x v="2"/>
    <x v="167"/>
    <x v="26"/>
  </r>
  <r>
    <x v="10"/>
    <x v="0"/>
    <x v="5"/>
    <x v="28"/>
    <x v="66"/>
    <x v="2"/>
    <x v="75"/>
    <x v="26"/>
  </r>
  <r>
    <x v="174"/>
    <x v="12"/>
    <x v="5"/>
    <x v="232"/>
    <x v="55"/>
    <x v="4"/>
    <x v="43"/>
    <x v="26"/>
  </r>
  <r>
    <x v="145"/>
    <x v="10"/>
    <x v="5"/>
    <x v="91"/>
    <x v="75"/>
    <x v="2"/>
    <x v="71"/>
    <x v="26"/>
  </r>
  <r>
    <x v="287"/>
    <x v="18"/>
    <x v="5"/>
    <x v="142"/>
    <x v="67"/>
    <x v="2"/>
    <x v="274"/>
    <x v="26"/>
  </r>
  <r>
    <x v="269"/>
    <x v="18"/>
    <x v="5"/>
    <x v="230"/>
    <x v="140"/>
    <x v="2"/>
    <x v="134"/>
    <x v="26"/>
  </r>
  <r>
    <x v="295"/>
    <x v="18"/>
    <x v="5"/>
    <x v="289"/>
    <x v="109"/>
    <x v="7"/>
    <x v="169"/>
    <x v="26"/>
  </r>
  <r>
    <x v="59"/>
    <x v="5"/>
    <x v="5"/>
    <x v="245"/>
    <x v="133"/>
    <x v="2"/>
    <x v="183"/>
    <x v="26"/>
  </r>
  <r>
    <x v="239"/>
    <x v="16"/>
    <x v="5"/>
    <x v="193"/>
    <x v="225"/>
    <x v="2"/>
    <x v="62"/>
    <x v="27"/>
  </r>
  <r>
    <x v="84"/>
    <x v="7"/>
    <x v="5"/>
    <x v="269"/>
    <x v="145"/>
    <x v="2"/>
    <x v="184"/>
    <x v="28"/>
  </r>
  <r>
    <x v="240"/>
    <x v="16"/>
    <x v="5"/>
    <x v="189"/>
    <x v="145"/>
    <x v="2"/>
    <x v="171"/>
    <x v="32"/>
  </r>
  <r>
    <x v="163"/>
    <x v="11"/>
    <x v="5"/>
    <x v="76"/>
    <x v="188"/>
    <x v="4"/>
    <x v="233"/>
    <x v="38"/>
  </r>
  <r>
    <x v="250"/>
    <x v="16"/>
    <x v="5"/>
    <x v="173"/>
    <x v="186"/>
    <x v="2"/>
    <x v="34"/>
    <x v="39"/>
  </r>
  <r>
    <x v="32"/>
    <x v="2"/>
    <x v="5"/>
    <x v="200"/>
    <x v="147"/>
    <x v="2"/>
    <x v="279"/>
    <x v="39"/>
  </r>
  <r>
    <x v="138"/>
    <x v="10"/>
    <x v="5"/>
    <x v="253"/>
    <x v="153"/>
    <x v="7"/>
    <x v="239"/>
    <x v="41"/>
  </r>
  <r>
    <x v="147"/>
    <x v="10"/>
    <x v="5"/>
    <x v="111"/>
    <x v="222"/>
    <x v="3"/>
    <x v="192"/>
    <x v="43"/>
  </r>
  <r>
    <x v="186"/>
    <x v="12"/>
    <x v="5"/>
    <x v="49"/>
    <x v="212"/>
    <x v="2"/>
    <x v="210"/>
    <x v="51"/>
  </r>
  <r>
    <x v="224"/>
    <x v="15"/>
    <x v="5"/>
    <x v="94"/>
    <x v="146"/>
    <x v="4"/>
    <x v="221"/>
    <x v="57"/>
  </r>
  <r>
    <x v="106"/>
    <x v="8"/>
    <x v="5"/>
    <x v="87"/>
    <x v="28"/>
    <x v="2"/>
    <x v="243"/>
    <x v="59"/>
  </r>
  <r>
    <x v="97"/>
    <x v="7"/>
    <x v="5"/>
    <x v="204"/>
    <x v="166"/>
    <x v="4"/>
    <x v="270"/>
    <x v="59"/>
  </r>
  <r>
    <x v="185"/>
    <x v="12"/>
    <x v="5"/>
    <x v="109"/>
    <x v="28"/>
    <x v="6"/>
    <x v="127"/>
    <x v="61"/>
  </r>
  <r>
    <x v="162"/>
    <x v="11"/>
    <x v="5"/>
    <x v="24"/>
    <x v="50"/>
    <x v="2"/>
    <x v="244"/>
    <x v="66"/>
  </r>
  <r>
    <x v="85"/>
    <x v="7"/>
    <x v="5"/>
    <x v="153"/>
    <x v="125"/>
    <x v="4"/>
    <x v="12"/>
    <x v="66"/>
  </r>
  <r>
    <x v="203"/>
    <x v="14"/>
    <x v="5"/>
    <x v="77"/>
    <x v="63"/>
    <x v="2"/>
    <x v="204"/>
    <x v="66"/>
  </r>
  <r>
    <x v="254"/>
    <x v="16"/>
    <x v="5"/>
    <x v="116"/>
    <x v="224"/>
    <x v="0"/>
    <x v="199"/>
    <x v="69"/>
  </r>
  <r>
    <x v="169"/>
    <x v="12"/>
    <x v="5"/>
    <x v="2"/>
    <x v="103"/>
    <x v="2"/>
    <x v="51"/>
    <x v="70"/>
  </r>
  <r>
    <x v="279"/>
    <x v="18"/>
    <x v="5"/>
    <x v="82"/>
    <x v="37"/>
    <x v="2"/>
    <x v="13"/>
    <x v="70"/>
  </r>
  <r>
    <x v="43"/>
    <x v="5"/>
    <x v="5"/>
    <x v="212"/>
    <x v="131"/>
    <x v="3"/>
    <x v="273"/>
    <x v="73"/>
  </r>
  <r>
    <x v="76"/>
    <x v="6"/>
    <x v="5"/>
    <x v="96"/>
    <x v="1"/>
    <x v="2"/>
    <x v="241"/>
    <x v="78"/>
  </r>
  <r>
    <x v="127"/>
    <x v="9"/>
    <x v="5"/>
    <x v="125"/>
    <x v="209"/>
    <x v="2"/>
    <x v="176"/>
    <x v="79"/>
  </r>
  <r>
    <x v="141"/>
    <x v="10"/>
    <x v="5"/>
    <x v="231"/>
    <x v="50"/>
    <x v="2"/>
    <x v="266"/>
    <x v="82"/>
  </r>
  <r>
    <x v="2"/>
    <x v="0"/>
    <x v="5"/>
    <x v="120"/>
    <x v="16"/>
    <x v="2"/>
    <x v="40"/>
    <x v="82"/>
  </r>
  <r>
    <x v="80"/>
    <x v="6"/>
    <x v="5"/>
    <x v="79"/>
    <x v="90"/>
    <x v="7"/>
    <x v="180"/>
    <x v="82"/>
  </r>
  <r>
    <x v="121"/>
    <x v="9"/>
    <x v="5"/>
    <x v="235"/>
    <x v="70"/>
    <x v="2"/>
    <x v="24"/>
    <x v="82"/>
  </r>
  <r>
    <x v="198"/>
    <x v="14"/>
    <x v="5"/>
    <x v="151"/>
    <x v="34"/>
    <x v="2"/>
    <x v="17"/>
    <x v="82"/>
  </r>
  <r>
    <x v="208"/>
    <x v="14"/>
    <x v="5"/>
    <x v="209"/>
    <x v="111"/>
    <x v="2"/>
    <x v="109"/>
    <x v="82"/>
  </r>
  <r>
    <x v="101"/>
    <x v="7"/>
    <x v="5"/>
    <x v="266"/>
    <x v="49"/>
    <x v="2"/>
    <x v="7"/>
    <x v="82"/>
  </r>
  <r>
    <x v="265"/>
    <x v="18"/>
    <x v="5"/>
    <x v="164"/>
    <x v="153"/>
    <x v="2"/>
    <x v="284"/>
    <x v="82"/>
  </r>
  <r>
    <x v="73"/>
    <x v="6"/>
    <x v="5"/>
    <x v="152"/>
    <x v="66"/>
    <x v="2"/>
    <x v="186"/>
    <x v="82"/>
  </r>
  <r>
    <x v="233"/>
    <x v="16"/>
    <x v="5"/>
    <x v="283"/>
    <x v="45"/>
    <x v="7"/>
    <x v="0"/>
    <x v="82"/>
  </r>
  <r>
    <x v="258"/>
    <x v="17"/>
    <x v="5"/>
    <x v="272"/>
    <x v="89"/>
    <x v="2"/>
    <x v="44"/>
    <x v="82"/>
  </r>
  <r>
    <x v="228"/>
    <x v="16"/>
    <x v="5"/>
    <x v="207"/>
    <x v="165"/>
    <x v="2"/>
    <x v="27"/>
    <x v="82"/>
  </r>
  <r>
    <x v="103"/>
    <x v="8"/>
    <x v="5"/>
    <x v="208"/>
    <x v="154"/>
    <x v="2"/>
    <x v="275"/>
    <x v="82"/>
  </r>
  <r>
    <x v="110"/>
    <x v="9"/>
    <x v="5"/>
    <x v="43"/>
    <x v="36"/>
    <x v="2"/>
    <x v="267"/>
    <x v="82"/>
  </r>
  <r>
    <x v="210"/>
    <x v="14"/>
    <x v="5"/>
    <x v="115"/>
    <x v="207"/>
    <x v="2"/>
    <x v="252"/>
    <x v="85"/>
  </r>
  <r>
    <x v="209"/>
    <x v="14"/>
    <x v="5"/>
    <x v="106"/>
    <x v="228"/>
    <x v="7"/>
    <x v="225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9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7"/>
    <dataField name="DOLLAR VOL." fld="4" subtotal="sum" numFmtId="164"/>
    <dataField name="% OF DOLLAR VOL.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1.56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3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/>
      <c r="C5" s="9"/>
      <c r="D5" s="10" t="s">
        <v>3</v>
      </c>
      <c r="E5" s="10" t="s">
        <v>3</v>
      </c>
      <c r="F5" s="11" t="s">
        <v>4</v>
      </c>
      <c r="G5" s="11" t="s">
        <v>4</v>
      </c>
    </row>
    <row r="6" customFormat="fals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6</v>
      </c>
      <c r="E6" s="15" t="s">
        <v>7</v>
      </c>
      <c r="F6" s="16" t="s">
        <v>6</v>
      </c>
      <c r="G6" s="16" t="s">
        <v>7</v>
      </c>
    </row>
    <row r="7" customFormat="false" ht="12.75" hidden="false" customHeight="false" outlineLevel="0" collapsed="false">
      <c r="A7" s="17" t="s">
        <v>8</v>
      </c>
      <c r="B7" s="18" t="n">
        <v>195</v>
      </c>
      <c r="C7" s="19" t="n">
        <v>64073664.92</v>
      </c>
      <c r="D7" s="20" t="n">
        <f aca="false">B7/$B$14</f>
        <v>0.274261603375527</v>
      </c>
      <c r="E7" s="21" t="n">
        <f aca="false">C7/$C$14</f>
        <v>0.164867618464147</v>
      </c>
      <c r="F7" s="22" t="n">
        <v>1</v>
      </c>
      <c r="G7" s="23" t="n">
        <v>3</v>
      </c>
    </row>
    <row r="8" customFormat="false" ht="12.75" hidden="false" customHeight="false" outlineLevel="0" collapsed="false">
      <c r="A8" s="17" t="s">
        <v>9</v>
      </c>
      <c r="B8" s="24" t="n">
        <v>153</v>
      </c>
      <c r="C8" s="25" t="n">
        <v>150651600.9</v>
      </c>
      <c r="D8" s="21" t="n">
        <f aca="false">B8/$B$14</f>
        <v>0.215189873417722</v>
      </c>
      <c r="E8" s="20" t="n">
        <f aca="false">C8/$C$14</f>
        <v>0.387640861330556</v>
      </c>
      <c r="F8" s="26" t="n">
        <v>2</v>
      </c>
      <c r="G8" s="27" t="n">
        <v>1</v>
      </c>
    </row>
    <row r="9" customFormat="false" ht="12.75" hidden="false" customHeight="false" outlineLevel="0" collapsed="false">
      <c r="A9" s="28" t="s">
        <v>10</v>
      </c>
      <c r="B9" s="24" t="n">
        <v>152</v>
      </c>
      <c r="C9" s="19" t="n">
        <v>61733168.34</v>
      </c>
      <c r="D9" s="21" t="n">
        <f aca="false">B9/$B$14</f>
        <v>0.213783403656821</v>
      </c>
      <c r="E9" s="21" t="n">
        <f aca="false">C9/$C$14</f>
        <v>0.15884529872249</v>
      </c>
      <c r="F9" s="23" t="n">
        <v>3</v>
      </c>
      <c r="G9" s="26" t="n">
        <v>4</v>
      </c>
    </row>
    <row r="10" customFormat="false" ht="12.75" hidden="false" customHeight="false" outlineLevel="0" collapsed="false">
      <c r="A10" s="28" t="s">
        <v>11</v>
      </c>
      <c r="B10" s="24" t="n">
        <v>113</v>
      </c>
      <c r="C10" s="19" t="n">
        <v>74984910</v>
      </c>
      <c r="D10" s="21" t="n">
        <f aca="false">B10/$B$14</f>
        <v>0.158931082981716</v>
      </c>
      <c r="E10" s="21" t="n">
        <f aca="false">C10/$C$14</f>
        <v>0.192943287197383</v>
      </c>
      <c r="F10" s="26" t="n">
        <v>4</v>
      </c>
      <c r="G10" s="26" t="n">
        <v>2</v>
      </c>
    </row>
    <row r="11" customFormat="false" ht="12.75" hidden="false" customHeight="false" outlineLevel="0" collapsed="false">
      <c r="A11" s="28" t="s">
        <v>12</v>
      </c>
      <c r="B11" s="24" t="n">
        <v>48</v>
      </c>
      <c r="C11" s="19" t="n">
        <v>15924797.08</v>
      </c>
      <c r="D11" s="21" t="n">
        <f aca="false">B11/$B$14</f>
        <v>0.0675105485232068</v>
      </c>
      <c r="E11" s="21" t="n">
        <f aca="false">C11/$C$14</f>
        <v>0.0409760136615018</v>
      </c>
      <c r="F11" s="23" t="n">
        <v>5</v>
      </c>
      <c r="G11" s="26" t="n">
        <v>5</v>
      </c>
    </row>
    <row r="12" customFormat="false" ht="12.75" hidden="false" customHeight="false" outlineLevel="0" collapsed="false">
      <c r="A12" s="28" t="s">
        <v>13</v>
      </c>
      <c r="B12" s="24" t="n">
        <v>37</v>
      </c>
      <c r="C12" s="19" t="n">
        <v>14352014</v>
      </c>
      <c r="D12" s="21" t="n">
        <f aca="false">B12/$B$14</f>
        <v>0.0520393811533052</v>
      </c>
      <c r="E12" s="21" t="n">
        <f aca="false">C12/$C$14</f>
        <v>0.0369290935878013</v>
      </c>
      <c r="F12" s="26" t="n">
        <v>6</v>
      </c>
      <c r="G12" s="26" t="n">
        <v>6</v>
      </c>
    </row>
    <row r="13" customFormat="false" ht="12.75" hidden="false" customHeight="false" outlineLevel="0" collapsed="false">
      <c r="A13" s="28" t="s">
        <v>14</v>
      </c>
      <c r="B13" s="24" t="n">
        <v>13</v>
      </c>
      <c r="C13" s="19" t="n">
        <v>6916895</v>
      </c>
      <c r="D13" s="21" t="n">
        <f aca="false">B13/$B$14</f>
        <v>0.0182841068917018</v>
      </c>
      <c r="E13" s="21" t="n">
        <f aca="false">C13/$C$14</f>
        <v>0.0177978270361215</v>
      </c>
      <c r="F13" s="23" t="n">
        <v>7</v>
      </c>
      <c r="G13" s="26" t="n">
        <v>7</v>
      </c>
    </row>
    <row r="14" customFormat="false" ht="12.75" hidden="false" customHeight="false" outlineLevel="0" collapsed="false">
      <c r="A14" s="29" t="s">
        <v>15</v>
      </c>
      <c r="B14" s="30" t="n">
        <f aca="false">SUM(B7:B13)</f>
        <v>711</v>
      </c>
      <c r="C14" s="31" t="n">
        <f aca="false">SUM(C7:C13)</f>
        <v>388637050.24</v>
      </c>
      <c r="D14" s="32" t="n">
        <f aca="false">SUM(D7:D13)</f>
        <v>1</v>
      </c>
      <c r="E14" s="32" t="n">
        <f aca="false">SUM(E7:E13)</f>
        <v>1</v>
      </c>
      <c r="F14" s="33"/>
      <c r="G14" s="33"/>
    </row>
    <row r="15" customFormat="false" ht="13.5" hidden="false" customHeight="false" outlineLevel="0" collapsed="false"/>
    <row r="16" customFormat="false" ht="16.5" hidden="false" customHeight="false" outlineLevel="0" collapsed="false">
      <c r="A16" s="34" t="s">
        <v>16</v>
      </c>
      <c r="B16" s="34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7"/>
      <c r="B17" s="8"/>
      <c r="C17" s="9"/>
      <c r="D17" s="10" t="s">
        <v>3</v>
      </c>
      <c r="E17" s="10" t="s">
        <v>3</v>
      </c>
      <c r="F17" s="11" t="s">
        <v>4</v>
      </c>
      <c r="G17" s="11" t="s">
        <v>4</v>
      </c>
    </row>
    <row r="18" customFormat="false" ht="12.75" hidden="false" customHeight="false" outlineLevel="0" collapsed="false">
      <c r="A18" s="12" t="s">
        <v>17</v>
      </c>
      <c r="B18" s="13" t="s">
        <v>6</v>
      </c>
      <c r="C18" s="14" t="s">
        <v>7</v>
      </c>
      <c r="D18" s="15" t="s">
        <v>6</v>
      </c>
      <c r="E18" s="15" t="s">
        <v>7</v>
      </c>
      <c r="F18" s="16" t="s">
        <v>6</v>
      </c>
      <c r="G18" s="16" t="s">
        <v>7</v>
      </c>
    </row>
    <row r="19" customFormat="false" ht="12.75" hidden="false" customHeight="false" outlineLevel="0" collapsed="false">
      <c r="A19" s="17" t="s">
        <v>8</v>
      </c>
      <c r="B19" s="18" t="n">
        <v>94</v>
      </c>
      <c r="C19" s="25" t="n">
        <v>26627078.37</v>
      </c>
      <c r="D19" s="20" t="n">
        <f aca="false">B19/$B$25</f>
        <v>0.312292358803987</v>
      </c>
      <c r="E19" s="20" t="n">
        <f aca="false">C19/$C$25</f>
        <v>0.300054118878124</v>
      </c>
      <c r="F19" s="22" t="n">
        <v>1</v>
      </c>
      <c r="G19" s="22" t="n">
        <v>1</v>
      </c>
    </row>
    <row r="20" customFormat="false" ht="12.75" hidden="false" customHeight="false" outlineLevel="0" collapsed="false">
      <c r="A20" s="28" t="s">
        <v>11</v>
      </c>
      <c r="B20" s="24" t="n">
        <v>60</v>
      </c>
      <c r="C20" s="19" t="n">
        <v>17804062</v>
      </c>
      <c r="D20" s="21" t="n">
        <f aca="false">B20/$B$25</f>
        <v>0.199335548172757</v>
      </c>
      <c r="E20" s="21" t="n">
        <f aca="false">C20/$C$25</f>
        <v>0.200629677113971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28" t="s">
        <v>10</v>
      </c>
      <c r="B21" s="24" t="n">
        <v>58</v>
      </c>
      <c r="C21" s="19" t="n">
        <v>14864392</v>
      </c>
      <c r="D21" s="21" t="n">
        <f aca="false">B21/$B$25</f>
        <v>0.192691029900332</v>
      </c>
      <c r="E21" s="21" t="n">
        <f aca="false">C21/$C$25</f>
        <v>0.167503245464742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28" t="s">
        <v>9</v>
      </c>
      <c r="B22" s="24" t="n">
        <v>48</v>
      </c>
      <c r="C22" s="19" t="n">
        <v>20491230</v>
      </c>
      <c r="D22" s="21" t="n">
        <f aca="false">B22/$B$25</f>
        <v>0.159468438538206</v>
      </c>
      <c r="E22" s="21" t="n">
        <f aca="false">C22/$C$25</f>
        <v>0.230910724674409</v>
      </c>
      <c r="F22" s="26" t="n">
        <v>4</v>
      </c>
      <c r="G22" s="26" t="n">
        <v>2</v>
      </c>
    </row>
    <row r="23" customFormat="false" ht="12.75" hidden="false" customHeight="false" outlineLevel="0" collapsed="false">
      <c r="A23" s="28" t="s">
        <v>12</v>
      </c>
      <c r="B23" s="24" t="n">
        <v>39</v>
      </c>
      <c r="C23" s="19" t="n">
        <v>8654157</v>
      </c>
      <c r="D23" s="21" t="n">
        <f aca="false">B23/$B$25</f>
        <v>0.129568106312292</v>
      </c>
      <c r="E23" s="21" t="n">
        <f aca="false">C23/$C$25</f>
        <v>0.0975216062830835</v>
      </c>
      <c r="F23" s="26" t="n">
        <v>5</v>
      </c>
      <c r="G23" s="26" t="n">
        <v>5</v>
      </c>
    </row>
    <row r="24" customFormat="false" ht="12.75" hidden="false" customHeight="false" outlineLevel="0" collapsed="false">
      <c r="A24" s="28" t="s">
        <v>13</v>
      </c>
      <c r="B24" s="24" t="n">
        <v>2</v>
      </c>
      <c r="C24" s="19" t="n">
        <v>300000</v>
      </c>
      <c r="D24" s="21" t="n">
        <f aca="false">B24/$B$25</f>
        <v>0.00664451827242525</v>
      </c>
      <c r="E24" s="21" t="n">
        <f aca="false">C24/$C$25</f>
        <v>0.00338062758567068</v>
      </c>
      <c r="F24" s="26" t="n">
        <v>6</v>
      </c>
      <c r="G24" s="26" t="n">
        <v>6</v>
      </c>
    </row>
    <row r="25" customFormat="false" ht="12.75" hidden="false" customHeight="false" outlineLevel="0" collapsed="false">
      <c r="A25" s="29" t="s">
        <v>15</v>
      </c>
      <c r="B25" s="30" t="n">
        <f aca="false">SUM(B19:B24)</f>
        <v>301</v>
      </c>
      <c r="C25" s="31" t="n">
        <f aca="false">SUM(C19:C24)</f>
        <v>88740919.37</v>
      </c>
      <c r="D25" s="32" t="n">
        <f aca="false">SUM(D19:D24)</f>
        <v>1</v>
      </c>
      <c r="E25" s="32" t="n">
        <f aca="false">SUM(E19:E24)</f>
        <v>1</v>
      </c>
      <c r="F25" s="33"/>
      <c r="G25" s="33"/>
    </row>
    <row r="26" customFormat="false" ht="13.5" hidden="false" customHeight="false" outlineLevel="0" collapsed="false"/>
    <row r="27" customFormat="false" ht="16.5" hidden="false" customHeight="false" outlineLevel="0" collapsed="false">
      <c r="A27" s="6" t="s">
        <v>18</v>
      </c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7"/>
      <c r="B28" s="8"/>
      <c r="C28" s="9"/>
      <c r="D28" s="10" t="s">
        <v>3</v>
      </c>
      <c r="E28" s="10" t="s">
        <v>3</v>
      </c>
      <c r="F28" s="11" t="s">
        <v>4</v>
      </c>
      <c r="G28" s="11" t="s">
        <v>4</v>
      </c>
    </row>
    <row r="29" customFormat="false" ht="12.75" hidden="false" customHeight="false" outlineLevel="0" collapsed="false">
      <c r="A29" s="12" t="s">
        <v>17</v>
      </c>
      <c r="B29" s="13" t="s">
        <v>6</v>
      </c>
      <c r="C29" s="14" t="s">
        <v>7</v>
      </c>
      <c r="D29" s="15" t="s">
        <v>6</v>
      </c>
      <c r="E29" s="15" t="s">
        <v>7</v>
      </c>
      <c r="F29" s="16" t="s">
        <v>6</v>
      </c>
      <c r="G29" s="16" t="s">
        <v>7</v>
      </c>
    </row>
    <row r="30" customFormat="false" ht="12.75" hidden="false" customHeight="false" outlineLevel="0" collapsed="false">
      <c r="A30" s="17" t="s">
        <v>8</v>
      </c>
      <c r="B30" s="18" t="n">
        <v>289</v>
      </c>
      <c r="C30" s="19" t="n">
        <v>90700743.29</v>
      </c>
      <c r="D30" s="20" t="n">
        <f aca="false">B30/$B$37</f>
        <v>0.285573122529644</v>
      </c>
      <c r="E30" s="21" t="n">
        <f aca="false">C30/$C$37</f>
        <v>0.189997756628985</v>
      </c>
      <c r="F30" s="27" t="n">
        <v>1</v>
      </c>
      <c r="G30" s="26" t="n">
        <v>3</v>
      </c>
    </row>
    <row r="31" customFormat="false" ht="12.75" hidden="false" customHeight="false" outlineLevel="0" collapsed="false">
      <c r="A31" s="28" t="s">
        <v>10</v>
      </c>
      <c r="B31" s="24" t="n">
        <v>210</v>
      </c>
      <c r="C31" s="19" t="n">
        <v>76597560.34</v>
      </c>
      <c r="D31" s="21" t="n">
        <f aca="false">B31/$B$37</f>
        <v>0.207509881422925</v>
      </c>
      <c r="E31" s="21" t="n">
        <f aca="false">C31/$C$37</f>
        <v>0.160454744911202</v>
      </c>
      <c r="F31" s="26" t="n">
        <v>2</v>
      </c>
      <c r="G31" s="26" t="n">
        <v>4</v>
      </c>
    </row>
    <row r="32" customFormat="false" ht="12.75" hidden="false" customHeight="false" outlineLevel="0" collapsed="false">
      <c r="A32" s="17" t="s">
        <v>9</v>
      </c>
      <c r="B32" s="24" t="n">
        <v>201</v>
      </c>
      <c r="C32" s="25" t="n">
        <v>171142830.9</v>
      </c>
      <c r="D32" s="21" t="n">
        <f aca="false">B32/$B$37</f>
        <v>0.198616600790514</v>
      </c>
      <c r="E32" s="20" t="n">
        <f aca="false">C32/$C$37</f>
        <v>0.358505925691999</v>
      </c>
      <c r="F32" s="26" t="n">
        <v>3</v>
      </c>
      <c r="G32" s="27" t="n">
        <v>1</v>
      </c>
    </row>
    <row r="33" customFormat="false" ht="12.75" hidden="false" customHeight="false" outlineLevel="0" collapsed="false">
      <c r="A33" s="28" t="s">
        <v>11</v>
      </c>
      <c r="B33" s="24" t="n">
        <v>173</v>
      </c>
      <c r="C33" s="19" t="n">
        <v>92788972</v>
      </c>
      <c r="D33" s="21" t="n">
        <f aca="false">B33/$B$37</f>
        <v>0.170948616600791</v>
      </c>
      <c r="E33" s="21" t="n">
        <f aca="false">C33/$C$37</f>
        <v>0.194372128390854</v>
      </c>
      <c r="F33" s="26" t="n">
        <v>4</v>
      </c>
      <c r="G33" s="26" t="n">
        <v>2</v>
      </c>
    </row>
    <row r="34" customFormat="false" ht="12.75" hidden="false" customHeight="false" outlineLevel="0" collapsed="false">
      <c r="A34" s="28" t="s">
        <v>12</v>
      </c>
      <c r="B34" s="24" t="n">
        <v>87</v>
      </c>
      <c r="C34" s="19" t="n">
        <v>24578954.08</v>
      </c>
      <c r="D34" s="21" t="n">
        <f aca="false">B34/$B$37</f>
        <v>0.0859683794466403</v>
      </c>
      <c r="E34" s="21" t="n">
        <f aca="false">C34/$C$37</f>
        <v>0.0514874075569094</v>
      </c>
      <c r="F34" s="26" t="n">
        <v>5</v>
      </c>
      <c r="G34" s="26" t="n">
        <v>5</v>
      </c>
    </row>
    <row r="35" customFormat="false" ht="12.75" hidden="false" customHeight="false" outlineLevel="0" collapsed="false">
      <c r="A35" s="28" t="s">
        <v>13</v>
      </c>
      <c r="B35" s="24" t="n">
        <v>39</v>
      </c>
      <c r="C35" s="19" t="n">
        <v>14652014</v>
      </c>
      <c r="D35" s="21" t="n">
        <f aca="false">B35/$B$37</f>
        <v>0.0385375494071146</v>
      </c>
      <c r="E35" s="21" t="n">
        <f aca="false">C35/$C$37</f>
        <v>0.0306926899286328</v>
      </c>
      <c r="F35" s="26" t="n">
        <v>6</v>
      </c>
      <c r="G35" s="26" t="n">
        <v>6</v>
      </c>
    </row>
    <row r="36" customFormat="false" ht="12.75" hidden="false" customHeight="false" outlineLevel="0" collapsed="false">
      <c r="A36" s="28" t="s">
        <v>14</v>
      </c>
      <c r="B36" s="24" t="n">
        <v>13</v>
      </c>
      <c r="C36" s="19" t="n">
        <v>6916895</v>
      </c>
      <c r="D36" s="21" t="n">
        <f aca="false">B36/$B$37</f>
        <v>0.0128458498023715</v>
      </c>
      <c r="E36" s="21" t="n">
        <f aca="false">C36/$C$37</f>
        <v>0.0144893468914178</v>
      </c>
      <c r="F36" s="26" t="n">
        <v>7</v>
      </c>
      <c r="G36" s="26" t="n">
        <v>7</v>
      </c>
    </row>
    <row r="37" customFormat="false" ht="12.75" hidden="false" customHeight="false" outlineLevel="0" collapsed="false">
      <c r="A37" s="29" t="s">
        <v>15</v>
      </c>
      <c r="B37" s="35" t="n">
        <f aca="false">SUM(B30:B36)</f>
        <v>1012</v>
      </c>
      <c r="C37" s="36" t="n">
        <f aca="false">SUM(C30:C36)</f>
        <v>477377969.61</v>
      </c>
      <c r="D37" s="32" t="n">
        <f aca="false">SUM(D30:D36)</f>
        <v>1</v>
      </c>
      <c r="E37" s="32" t="n">
        <f aca="false">SUM(E30:E36)</f>
        <v>1</v>
      </c>
      <c r="F37" s="33"/>
      <c r="G37" s="33"/>
    </row>
    <row r="39" customFormat="false" ht="12.75" hidden="false" customHeight="false" outlineLevel="0" collapsed="false">
      <c r="A39" s="37" t="s">
        <v>19</v>
      </c>
      <c r="B39" s="37"/>
      <c r="C39" s="37"/>
      <c r="D39" s="38" t="s">
        <v>20</v>
      </c>
    </row>
    <row r="40" customFormat="false" ht="12.75" hidden="false" customHeight="false" outlineLevel="0" collapsed="false">
      <c r="A40" s="39" t="s">
        <v>21</v>
      </c>
    </row>
    <row r="42" customFormat="false" ht="12.75" hidden="false" customHeight="false" outlineLevel="0" collapsed="false">
      <c r="A42" s="33" t="s">
        <v>22</v>
      </c>
      <c r="B42" s="33" t="s">
        <v>6</v>
      </c>
      <c r="C42" s="40" t="s">
        <v>23</v>
      </c>
    </row>
    <row r="43" customFormat="false" ht="12.75" hidden="false" customHeight="false" outlineLevel="0" collapsed="false">
      <c r="A43" s="33" t="s">
        <v>24</v>
      </c>
      <c r="B43" s="41" t="n">
        <v>711</v>
      </c>
      <c r="C43" s="42" t="n">
        <v>388637050</v>
      </c>
    </row>
    <row r="44" customFormat="false" ht="12.75" hidden="false" customHeight="false" outlineLevel="0" collapsed="false">
      <c r="A44" s="33" t="s">
        <v>25</v>
      </c>
      <c r="B44" s="41" t="n">
        <v>301</v>
      </c>
      <c r="C44" s="42" t="n">
        <v>88740919</v>
      </c>
    </row>
  </sheetData>
  <mergeCells count="4">
    <mergeCell ref="A4:G4"/>
    <mergeCell ref="A16:G16"/>
    <mergeCell ref="A27:G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2" width="16.13"/>
    <col collapsed="false" customWidth="true" hidden="false" outlineLevel="0" max="4" min="4" style="3" width="11.99"/>
    <col collapsed="false" customWidth="true" hidden="false" outlineLevel="0" max="5" min="5" style="3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5" t="str">
        <f aca="false">'OVERALL STATS'!A2</f>
        <v>Reporting Period: JANUAR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3" t="s">
        <v>27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7"/>
      <c r="B5" s="7"/>
      <c r="C5" s="9"/>
      <c r="D5" s="44" t="s">
        <v>3</v>
      </c>
      <c r="E5" s="44" t="s">
        <v>3</v>
      </c>
      <c r="F5" s="45" t="s">
        <v>4</v>
      </c>
      <c r="G5" s="45" t="s">
        <v>4</v>
      </c>
    </row>
    <row r="6" customFormat="false" ht="12.75" hidden="false" customHeight="false" outlineLevel="0" collapsed="false">
      <c r="A6" s="46" t="s">
        <v>5</v>
      </c>
      <c r="B6" s="46" t="s">
        <v>6</v>
      </c>
      <c r="C6" s="47" t="s">
        <v>7</v>
      </c>
      <c r="D6" s="48" t="s">
        <v>6</v>
      </c>
      <c r="E6" s="48" t="s">
        <v>7</v>
      </c>
      <c r="F6" s="49" t="s">
        <v>6</v>
      </c>
      <c r="G6" s="49" t="s">
        <v>7</v>
      </c>
    </row>
    <row r="7" customFormat="false" ht="12.75" hidden="false" customHeight="false" outlineLevel="0" collapsed="false">
      <c r="A7" s="50" t="s">
        <v>8</v>
      </c>
      <c r="B7" s="51" t="n">
        <v>187</v>
      </c>
      <c r="C7" s="52" t="n">
        <v>59925302.92</v>
      </c>
      <c r="D7" s="53" t="n">
        <f aca="false">B7/$B$13</f>
        <v>0.305555555555556</v>
      </c>
      <c r="E7" s="21" t="n">
        <f aca="false">C7/$C$13</f>
        <v>0.171874368346963</v>
      </c>
      <c r="F7" s="22" t="n">
        <v>1</v>
      </c>
      <c r="G7" s="23" t="n">
        <v>3</v>
      </c>
    </row>
    <row r="8" customFormat="false" ht="12.75" hidden="false" customHeight="false" outlineLevel="0" collapsed="false">
      <c r="A8" s="50" t="s">
        <v>9</v>
      </c>
      <c r="B8" s="54" t="n">
        <v>148</v>
      </c>
      <c r="C8" s="55" t="n">
        <v>148767952.9</v>
      </c>
      <c r="D8" s="56" t="n">
        <f aca="false">B8/$B$13</f>
        <v>0.241830065359477</v>
      </c>
      <c r="E8" s="20" t="n">
        <f aca="false">C8/$C$13</f>
        <v>0.426687837841943</v>
      </c>
      <c r="F8" s="57" t="n">
        <v>2</v>
      </c>
      <c r="G8" s="58" t="n">
        <v>1</v>
      </c>
    </row>
    <row r="9" customFormat="false" ht="12.75" hidden="false" customHeight="false" outlineLevel="0" collapsed="false">
      <c r="A9" s="59" t="s">
        <v>10</v>
      </c>
      <c r="B9" s="54" t="n">
        <v>137</v>
      </c>
      <c r="C9" s="52" t="n">
        <v>57247655.34</v>
      </c>
      <c r="D9" s="56" t="n">
        <f aca="false">B9/$B$13</f>
        <v>0.223856209150327</v>
      </c>
      <c r="E9" s="21" t="n">
        <f aca="false">C9/$C$13</f>
        <v>0.164194490832073</v>
      </c>
      <c r="F9" s="57" t="n">
        <v>3</v>
      </c>
      <c r="G9" s="26" t="n">
        <v>4</v>
      </c>
    </row>
    <row r="10" customFormat="false" ht="12.75" hidden="false" customHeight="false" outlineLevel="0" collapsed="false">
      <c r="A10" s="59" t="s">
        <v>11</v>
      </c>
      <c r="B10" s="54" t="n">
        <v>90</v>
      </c>
      <c r="C10" s="52" t="n">
        <v>66382381</v>
      </c>
      <c r="D10" s="56" t="n">
        <f aca="false">B10/$B$13</f>
        <v>0.147058823529412</v>
      </c>
      <c r="E10" s="21" t="n">
        <f aca="false">C10/$C$13</f>
        <v>0.19039419490251</v>
      </c>
      <c r="F10" s="57" t="n">
        <v>4</v>
      </c>
      <c r="G10" s="26" t="n">
        <v>2</v>
      </c>
    </row>
    <row r="11" customFormat="false" ht="12.75" hidden="false" customHeight="false" outlineLevel="0" collapsed="false">
      <c r="A11" s="59" t="s">
        <v>12</v>
      </c>
      <c r="B11" s="54" t="n">
        <v>48</v>
      </c>
      <c r="C11" s="52" t="n">
        <v>15924797.08</v>
      </c>
      <c r="D11" s="56" t="n">
        <f aca="false">B11/$B$13</f>
        <v>0.0784313725490196</v>
      </c>
      <c r="E11" s="21" t="n">
        <f aca="false">C11/$C$13</f>
        <v>0.0456746033112679</v>
      </c>
      <c r="F11" s="57" t="n">
        <v>5</v>
      </c>
      <c r="G11" s="26" t="n">
        <v>5</v>
      </c>
    </row>
    <row r="12" customFormat="false" ht="12.75" hidden="false" customHeight="false" outlineLevel="0" collapsed="false">
      <c r="A12" s="59" t="s">
        <v>13</v>
      </c>
      <c r="B12" s="54" t="n">
        <v>2</v>
      </c>
      <c r="C12" s="52" t="n">
        <v>409500</v>
      </c>
      <c r="D12" s="56" t="n">
        <f aca="false">B12/$B$13</f>
        <v>0.00326797385620915</v>
      </c>
      <c r="E12" s="21" t="n">
        <f aca="false">C12/$C$13</f>
        <v>0.00117450476524152</v>
      </c>
      <c r="F12" s="57" t="n">
        <v>6</v>
      </c>
      <c r="G12" s="26" t="n">
        <v>6</v>
      </c>
    </row>
    <row r="13" customFormat="false" ht="12.75" hidden="false" customHeight="false" outlineLevel="0" collapsed="false">
      <c r="A13" s="60" t="s">
        <v>15</v>
      </c>
      <c r="B13" s="61" t="n">
        <f aca="false">SUM(B7:B12)</f>
        <v>612</v>
      </c>
      <c r="C13" s="62" t="n">
        <f aca="false">SUM(C7:C12)</f>
        <v>348657589.24</v>
      </c>
      <c r="D13" s="32" t="n">
        <f aca="false">SUM(D7:D12)</f>
        <v>1</v>
      </c>
      <c r="E13" s="32" t="n">
        <f aca="false">SUM(E7:E12)</f>
        <v>1</v>
      </c>
      <c r="F13" s="33"/>
      <c r="G13" s="33"/>
    </row>
    <row r="14" customFormat="false" ht="13.5" hidden="false" customHeight="false" outlineLevel="0" collapsed="false"/>
    <row r="15" customFormat="false" ht="15.75" hidden="false" customHeight="false" outlineLevel="0" collapsed="false">
      <c r="A15" s="43" t="s">
        <v>28</v>
      </c>
      <c r="B15" s="43"/>
      <c r="C15" s="43"/>
      <c r="D15" s="43"/>
      <c r="E15" s="43"/>
      <c r="F15" s="43"/>
      <c r="G15" s="43"/>
    </row>
    <row r="16" customFormat="false" ht="12.75" hidden="false" customHeight="false" outlineLevel="0" collapsed="false">
      <c r="A16" s="7"/>
      <c r="B16" s="7"/>
      <c r="C16" s="9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2.7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7</v>
      </c>
      <c r="F17" s="49" t="s">
        <v>6</v>
      </c>
      <c r="G17" s="49" t="s">
        <v>7</v>
      </c>
    </row>
    <row r="18" customFormat="false" ht="12.75" hidden="false" customHeight="false" outlineLevel="0" collapsed="false">
      <c r="A18" s="50" t="s">
        <v>13</v>
      </c>
      <c r="B18" s="51" t="n">
        <v>35</v>
      </c>
      <c r="C18" s="55" t="n">
        <v>13942514</v>
      </c>
      <c r="D18" s="53" t="n">
        <f aca="false">B18/$B$24</f>
        <v>0.353535353535354</v>
      </c>
      <c r="E18" s="20" t="n">
        <f aca="false">C18/$C$24</f>
        <v>0.348741920257504</v>
      </c>
      <c r="F18" s="22" t="n">
        <v>1</v>
      </c>
      <c r="G18" s="22" t="n">
        <v>1</v>
      </c>
    </row>
    <row r="19" customFormat="false" ht="12.75" hidden="false" customHeight="false" outlineLevel="0" collapsed="false">
      <c r="A19" s="59" t="s">
        <v>11</v>
      </c>
      <c r="B19" s="54" t="n">
        <v>23</v>
      </c>
      <c r="C19" s="52" t="n">
        <v>8602529</v>
      </c>
      <c r="D19" s="56" t="n">
        <f aca="false">B19/$B$24</f>
        <v>0.232323232323232</v>
      </c>
      <c r="E19" s="21" t="n">
        <f aca="false">C19/$C$24</f>
        <v>0.215173711321421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59" t="s">
        <v>10</v>
      </c>
      <c r="B20" s="54" t="n">
        <v>15</v>
      </c>
      <c r="C20" s="52" t="n">
        <v>4485513</v>
      </c>
      <c r="D20" s="56" t="n">
        <f aca="false">B20/$B$24</f>
        <v>0.151515151515152</v>
      </c>
      <c r="E20" s="21" t="n">
        <f aca="false">C20/$C$24</f>
        <v>0.112195434550756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59" t="s">
        <v>14</v>
      </c>
      <c r="B21" s="54" t="n">
        <v>13</v>
      </c>
      <c r="C21" s="52" t="n">
        <v>6916895</v>
      </c>
      <c r="D21" s="56" t="n">
        <f aca="false">B21/$B$24</f>
        <v>0.131313131313131</v>
      </c>
      <c r="E21" s="21" t="n">
        <f aca="false">C21/$C$24</f>
        <v>0.173011211932047</v>
      </c>
      <c r="F21" s="26" t="n">
        <v>4</v>
      </c>
      <c r="G21" s="26" t="n">
        <v>3</v>
      </c>
    </row>
    <row r="22" customFormat="false" ht="12.75" hidden="false" customHeight="false" outlineLevel="0" collapsed="false">
      <c r="A22" s="59" t="s">
        <v>8</v>
      </c>
      <c r="B22" s="54" t="n">
        <v>8</v>
      </c>
      <c r="C22" s="52" t="n">
        <v>4148362</v>
      </c>
      <c r="D22" s="56" t="n">
        <f aca="false">B22/$B$24</f>
        <v>0.0808080808080808</v>
      </c>
      <c r="E22" s="21" t="n">
        <f aca="false">C22/$C$24</f>
        <v>0.103762329362069</v>
      </c>
      <c r="F22" s="26" t="n">
        <v>5</v>
      </c>
      <c r="G22" s="26" t="n">
        <v>5</v>
      </c>
    </row>
    <row r="23" customFormat="false" ht="12.75" hidden="false" customHeight="false" outlineLevel="0" collapsed="false">
      <c r="A23" s="59" t="s">
        <v>9</v>
      </c>
      <c r="B23" s="54" t="n">
        <v>5</v>
      </c>
      <c r="C23" s="52" t="n">
        <v>1883648</v>
      </c>
      <c r="D23" s="56" t="n">
        <f aca="false">B23/$B$24</f>
        <v>0.0505050505050505</v>
      </c>
      <c r="E23" s="21" t="n">
        <f aca="false">C23/$C$24</f>
        <v>0.0471153925762031</v>
      </c>
      <c r="F23" s="26" t="n">
        <v>6</v>
      </c>
      <c r="G23" s="26" t="n">
        <v>6</v>
      </c>
    </row>
    <row r="24" customFormat="false" ht="12.75" hidden="false" customHeight="false" outlineLevel="0" collapsed="false">
      <c r="A24" s="60" t="s">
        <v>15</v>
      </c>
      <c r="B24" s="61" t="n">
        <f aca="false">SUM(B18:B23)</f>
        <v>99</v>
      </c>
      <c r="C24" s="62" t="n">
        <f aca="false">SUM(C18:C23)</f>
        <v>39979461</v>
      </c>
      <c r="D24" s="32" t="n">
        <f aca="false">SUM(D18:D23)</f>
        <v>1</v>
      </c>
      <c r="E24" s="32" t="n">
        <f aca="false">SUM(E18:E23)</f>
        <v>1</v>
      </c>
      <c r="F24" s="33"/>
      <c r="G24" s="33"/>
    </row>
    <row r="25" customFormat="false" ht="13.5" hidden="false" customHeight="false" outlineLevel="0" collapsed="false"/>
    <row r="26" customFormat="false" ht="15.75" hidden="false" customHeight="false" outlineLevel="0" collapsed="false">
      <c r="A26" s="43" t="s">
        <v>29</v>
      </c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7"/>
      <c r="B27" s="7"/>
      <c r="C27" s="9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2.75" hidden="false" customHeight="false" outlineLevel="0" collapsed="false">
      <c r="A28" s="46" t="s">
        <v>5</v>
      </c>
      <c r="B28" s="46" t="s">
        <v>6</v>
      </c>
      <c r="C28" s="47" t="s">
        <v>7</v>
      </c>
      <c r="D28" s="63" t="s">
        <v>6</v>
      </c>
      <c r="E28" s="48" t="s">
        <v>7</v>
      </c>
      <c r="F28" s="49" t="s">
        <v>6</v>
      </c>
      <c r="G28" s="49" t="s">
        <v>7</v>
      </c>
    </row>
    <row r="29" customFormat="false" ht="12.75" hidden="false" customHeight="false" outlineLevel="0" collapsed="false">
      <c r="A29" s="50" t="s">
        <v>8</v>
      </c>
      <c r="B29" s="51" t="n">
        <v>160</v>
      </c>
      <c r="C29" s="52" t="n">
        <v>48014439.65</v>
      </c>
      <c r="D29" s="53" t="n">
        <f aca="false">B29/$B$35</f>
        <v>0.294659300184162</v>
      </c>
      <c r="E29" s="21" t="n">
        <f aca="false">C29/$C$35</f>
        <v>0.221271263415683</v>
      </c>
      <c r="F29" s="22" t="n">
        <v>1</v>
      </c>
      <c r="G29" s="23" t="n">
        <v>3</v>
      </c>
    </row>
    <row r="30" customFormat="false" ht="12.75" hidden="false" customHeight="false" outlineLevel="0" collapsed="false">
      <c r="A30" s="59" t="s">
        <v>10</v>
      </c>
      <c r="B30" s="54" t="n">
        <v>128</v>
      </c>
      <c r="C30" s="52" t="n">
        <v>34109516.5</v>
      </c>
      <c r="D30" s="56" t="n">
        <f aca="false">B30/$B$35</f>
        <v>0.23572744014733</v>
      </c>
      <c r="E30" s="21" t="n">
        <f aca="false">C30/$C$35</f>
        <v>0.157191375458509</v>
      </c>
      <c r="F30" s="57" t="n">
        <v>2</v>
      </c>
      <c r="G30" s="57" t="n">
        <v>4</v>
      </c>
    </row>
    <row r="31" customFormat="false" ht="12.75" hidden="false" customHeight="false" outlineLevel="0" collapsed="false">
      <c r="A31" s="50" t="s">
        <v>9</v>
      </c>
      <c r="B31" s="54" t="n">
        <v>123</v>
      </c>
      <c r="C31" s="55" t="n">
        <v>59653150</v>
      </c>
      <c r="D31" s="56" t="n">
        <f aca="false">B31/$B$35</f>
        <v>0.226519337016575</v>
      </c>
      <c r="E31" s="20" t="n">
        <f aca="false">C31/$C$35</f>
        <v>0.274907464576133</v>
      </c>
      <c r="F31" s="23" t="n">
        <v>3</v>
      </c>
      <c r="G31" s="27" t="n">
        <v>1</v>
      </c>
    </row>
    <row r="32" customFormat="false" ht="12.75" hidden="false" customHeight="false" outlineLevel="0" collapsed="false">
      <c r="A32" s="59" t="s">
        <v>11</v>
      </c>
      <c r="B32" s="54" t="n">
        <v>84</v>
      </c>
      <c r="C32" s="52" t="n">
        <v>59366156</v>
      </c>
      <c r="D32" s="56" t="n">
        <f aca="false">B32/$B$35</f>
        <v>0.154696132596685</v>
      </c>
      <c r="E32" s="21" t="n">
        <f aca="false">C32/$C$35</f>
        <v>0.273584872342721</v>
      </c>
      <c r="F32" s="57" t="n">
        <v>4</v>
      </c>
      <c r="G32" s="26" t="n">
        <v>2</v>
      </c>
    </row>
    <row r="33" customFormat="false" ht="12.75" hidden="false" customHeight="false" outlineLevel="0" collapsed="false">
      <c r="A33" s="59" t="s">
        <v>12</v>
      </c>
      <c r="B33" s="54" t="n">
        <v>46</v>
      </c>
      <c r="C33" s="52" t="n">
        <v>15440800</v>
      </c>
      <c r="D33" s="56" t="n">
        <f aca="false">B33/$B$35</f>
        <v>0.0847145488029466</v>
      </c>
      <c r="E33" s="21" t="n">
        <f aca="false">C33/$C$35</f>
        <v>0.0711578714456345</v>
      </c>
      <c r="F33" s="23" t="n">
        <v>5</v>
      </c>
      <c r="G33" s="26" t="n">
        <v>5</v>
      </c>
    </row>
    <row r="34" customFormat="false" ht="12.75" hidden="false" customHeight="false" outlineLevel="0" collapsed="false">
      <c r="A34" s="59" t="s">
        <v>13</v>
      </c>
      <c r="B34" s="54" t="n">
        <v>2</v>
      </c>
      <c r="C34" s="52" t="n">
        <v>409500</v>
      </c>
      <c r="D34" s="56" t="n">
        <f aca="false">B34/$B$35</f>
        <v>0.00368324125230203</v>
      </c>
      <c r="E34" s="21" t="n">
        <f aca="false">C34/$C$35</f>
        <v>0.00188715276131984</v>
      </c>
      <c r="F34" s="57" t="n">
        <v>6</v>
      </c>
      <c r="G34" s="26" t="n">
        <v>6</v>
      </c>
    </row>
    <row r="35" customFormat="false" ht="12.75" hidden="false" customHeight="false" outlineLevel="0" collapsed="false">
      <c r="A35" s="60" t="s">
        <v>15</v>
      </c>
      <c r="B35" s="33" t="n">
        <f aca="false">SUM(B29:B34)</f>
        <v>543</v>
      </c>
      <c r="C35" s="36" t="n">
        <f aca="false">SUM(C29:C34)</f>
        <v>216993562.15</v>
      </c>
      <c r="D35" s="32" t="n">
        <f aca="false">SUM(D29:D34)</f>
        <v>1</v>
      </c>
      <c r="E35" s="32" t="n">
        <f aca="false">SUM(E29:E34)</f>
        <v>1</v>
      </c>
      <c r="F35" s="33"/>
      <c r="G35" s="33"/>
    </row>
    <row r="36" customFormat="false" ht="13.5" hidden="false" customHeight="false" outlineLevel="0" collapsed="false"/>
    <row r="37" customFormat="false" ht="15.75" hidden="false" customHeight="true" outlineLevel="0" collapsed="false">
      <c r="A37" s="43" t="s">
        <v>30</v>
      </c>
      <c r="B37" s="43"/>
      <c r="C37" s="43"/>
      <c r="D37" s="43"/>
      <c r="E37" s="43"/>
      <c r="F37" s="43"/>
      <c r="G37" s="43"/>
    </row>
    <row r="38" customFormat="false" ht="12.75" hidden="false" customHeight="false" outlineLevel="0" collapsed="false">
      <c r="A38" s="64"/>
      <c r="B38" s="64"/>
      <c r="C38" s="65"/>
      <c r="D38" s="44" t="s">
        <v>3</v>
      </c>
      <c r="E38" s="44" t="s">
        <v>3</v>
      </c>
      <c r="F38" s="45" t="s">
        <v>4</v>
      </c>
      <c r="G38" s="45" t="s">
        <v>4</v>
      </c>
    </row>
    <row r="39" customFormat="false" ht="12.75" hidden="false" customHeight="false" outlineLevel="0" collapsed="false">
      <c r="A39" s="46" t="s">
        <v>5</v>
      </c>
      <c r="B39" s="46" t="s">
        <v>6</v>
      </c>
      <c r="C39" s="47" t="s">
        <v>7</v>
      </c>
      <c r="D39" s="48" t="s">
        <v>6</v>
      </c>
      <c r="E39" s="48" t="s">
        <v>7</v>
      </c>
      <c r="F39" s="49" t="s">
        <v>6</v>
      </c>
      <c r="G39" s="49" t="s">
        <v>7</v>
      </c>
    </row>
    <row r="40" customFormat="false" ht="12.75" hidden="false" customHeight="false" outlineLevel="0" collapsed="false">
      <c r="A40" s="50" t="s">
        <v>9</v>
      </c>
      <c r="B40" s="51" t="n">
        <v>13</v>
      </c>
      <c r="C40" s="55" t="n">
        <v>78524360</v>
      </c>
      <c r="D40" s="53" t="n">
        <f aca="false">B40/$B$45</f>
        <v>0.481481481481481</v>
      </c>
      <c r="E40" s="20" t="n">
        <f aca="false">C40/$C$45</f>
        <v>0.828255897833916</v>
      </c>
      <c r="F40" s="58" t="n">
        <v>1</v>
      </c>
      <c r="G40" s="58" t="n">
        <v>1</v>
      </c>
    </row>
    <row r="41" customFormat="false" ht="12.75" hidden="false" customHeight="false" outlineLevel="0" collapsed="false">
      <c r="A41" s="59" t="s">
        <v>8</v>
      </c>
      <c r="B41" s="54" t="n">
        <v>8</v>
      </c>
      <c r="C41" s="52" t="n">
        <v>9425000</v>
      </c>
      <c r="D41" s="56" t="n">
        <f aca="false">B41/$B$45</f>
        <v>0.296296296296296</v>
      </c>
      <c r="E41" s="21" t="n">
        <f aca="false">C41/$C$45</f>
        <v>0.0994126133226002</v>
      </c>
      <c r="F41" s="23" t="n">
        <v>2</v>
      </c>
      <c r="G41" s="23" t="n">
        <v>2</v>
      </c>
    </row>
    <row r="42" customFormat="false" ht="12.75" hidden="false" customHeight="false" outlineLevel="0" collapsed="false">
      <c r="A42" s="59" t="s">
        <v>11</v>
      </c>
      <c r="B42" s="54" t="n">
        <v>4</v>
      </c>
      <c r="C42" s="52" t="n">
        <v>6097925</v>
      </c>
      <c r="D42" s="56" t="n">
        <f aca="false">B42/$B$45</f>
        <v>0.148148148148148</v>
      </c>
      <c r="E42" s="21" t="n">
        <f aca="false">C42/$C$45</f>
        <v>0.0643194334318533</v>
      </c>
      <c r="F42" s="26" t="n">
        <v>3</v>
      </c>
      <c r="G42" s="26" t="n">
        <v>3</v>
      </c>
    </row>
    <row r="43" customFormat="false" ht="12.75" hidden="false" customHeight="false" outlineLevel="0" collapsed="false">
      <c r="A43" s="59" t="s">
        <v>10</v>
      </c>
      <c r="B43" s="54" t="n">
        <v>1</v>
      </c>
      <c r="C43" s="52" t="n">
        <v>299598</v>
      </c>
      <c r="D43" s="56" t="n">
        <f aca="false">B43/$B$45</f>
        <v>0.037037037037037</v>
      </c>
      <c r="E43" s="21" t="n">
        <f aca="false">C43/$C$45</f>
        <v>0.00316008701604503</v>
      </c>
      <c r="F43" s="26" t="n">
        <v>4</v>
      </c>
      <c r="G43" s="26" t="n">
        <v>5</v>
      </c>
    </row>
    <row r="44" customFormat="false" ht="12.75" hidden="false" customHeight="false" outlineLevel="0" collapsed="false">
      <c r="A44" s="59" t="s">
        <v>12</v>
      </c>
      <c r="B44" s="54" t="n">
        <v>1</v>
      </c>
      <c r="C44" s="52" t="n">
        <v>460000</v>
      </c>
      <c r="D44" s="56" t="n">
        <f aca="false">B44/$B$45</f>
        <v>0.037037037037037</v>
      </c>
      <c r="E44" s="21" t="n">
        <f aca="false">C44/$C$45</f>
        <v>0.00485196839558579</v>
      </c>
      <c r="F44" s="26" t="n">
        <v>4</v>
      </c>
      <c r="G44" s="26" t="n">
        <v>4</v>
      </c>
    </row>
    <row r="45" customFormat="false" ht="12.75" hidden="false" customHeight="false" outlineLevel="0" collapsed="false">
      <c r="A45" s="60" t="s">
        <v>15</v>
      </c>
      <c r="B45" s="33" t="n">
        <f aca="false">SUM(B40:B44)</f>
        <v>27</v>
      </c>
      <c r="C45" s="36" t="n">
        <f aca="false">SUM(C40:C44)</f>
        <v>94806883</v>
      </c>
      <c r="D45" s="32" t="n">
        <f aca="false">SUM(D40:D44)</f>
        <v>1</v>
      </c>
      <c r="E45" s="32" t="n">
        <f aca="false">SUM(E40:E44)</f>
        <v>1</v>
      </c>
      <c r="F45" s="33"/>
      <c r="G45" s="33"/>
    </row>
    <row r="46" customFormat="false" ht="13.5" hidden="false" customHeight="false" outlineLevel="0" collapsed="false"/>
    <row r="47" customFormat="false" ht="15.75" hidden="false" customHeight="false" outlineLevel="0" collapsed="false">
      <c r="A47" s="43" t="s">
        <v>31</v>
      </c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A48" s="64"/>
      <c r="B48" s="64"/>
      <c r="C48" s="65"/>
      <c r="D48" s="44" t="s">
        <v>3</v>
      </c>
      <c r="E48" s="44" t="s">
        <v>3</v>
      </c>
      <c r="F48" s="45" t="s">
        <v>4</v>
      </c>
      <c r="G48" s="45" t="s">
        <v>4</v>
      </c>
    </row>
    <row r="49" customFormat="false" ht="12.75" hidden="false" customHeight="false" outlineLevel="0" collapsed="false">
      <c r="A49" s="46" t="s">
        <v>5</v>
      </c>
      <c r="B49" s="46" t="s">
        <v>6</v>
      </c>
      <c r="C49" s="47" t="s">
        <v>7</v>
      </c>
      <c r="D49" s="48" t="s">
        <v>6</v>
      </c>
      <c r="E49" s="48" t="s">
        <v>7</v>
      </c>
      <c r="F49" s="49" t="s">
        <v>6</v>
      </c>
      <c r="G49" s="49" t="s">
        <v>7</v>
      </c>
    </row>
    <row r="50" customFormat="false" ht="12.75" hidden="false" customHeight="false" outlineLevel="0" collapsed="false">
      <c r="A50" s="50" t="s">
        <v>8</v>
      </c>
      <c r="B50" s="51" t="n">
        <v>19</v>
      </c>
      <c r="C50" s="52" t="n">
        <v>2485863.27</v>
      </c>
      <c r="D50" s="53" t="n">
        <f aca="false">B50/$B$55</f>
        <v>0.452380952380952</v>
      </c>
      <c r="E50" s="21" t="n">
        <f aca="false">C50/$C$55</f>
        <v>0.0674459004183794</v>
      </c>
      <c r="F50" s="22" t="n">
        <v>1</v>
      </c>
      <c r="G50" s="23" t="n">
        <v>3</v>
      </c>
    </row>
    <row r="51" customFormat="false" ht="12.75" hidden="false" customHeight="false" outlineLevel="0" collapsed="false">
      <c r="A51" s="59" t="s">
        <v>9</v>
      </c>
      <c r="B51" s="54" t="n">
        <v>12</v>
      </c>
      <c r="C51" s="52" t="n">
        <v>10590442.9</v>
      </c>
      <c r="D51" s="56" t="n">
        <f aca="false">B51/$B$55</f>
        <v>0.285714285714286</v>
      </c>
      <c r="E51" s="21" t="n">
        <f aca="false">C51/$C$55</f>
        <v>0.287337588450685</v>
      </c>
      <c r="F51" s="23" t="n">
        <v>2</v>
      </c>
      <c r="G51" s="23" t="n">
        <v>2</v>
      </c>
    </row>
    <row r="52" customFormat="false" ht="12.75" hidden="false" customHeight="false" outlineLevel="0" collapsed="false">
      <c r="A52" s="50" t="s">
        <v>10</v>
      </c>
      <c r="B52" s="54" t="n">
        <v>8</v>
      </c>
      <c r="C52" s="55" t="n">
        <v>22838540.84</v>
      </c>
      <c r="D52" s="56" t="n">
        <f aca="false">B52/$B$55</f>
        <v>0.19047619047619</v>
      </c>
      <c r="E52" s="20" t="n">
        <f aca="false">C52/$C$55</f>
        <v>0.619650312141154</v>
      </c>
      <c r="F52" s="26" t="n">
        <v>3</v>
      </c>
      <c r="G52" s="27" t="n">
        <v>1</v>
      </c>
    </row>
    <row r="53" customFormat="false" ht="12.75" hidden="false" customHeight="false" outlineLevel="0" collapsed="false">
      <c r="A53" s="59" t="s">
        <v>11</v>
      </c>
      <c r="B53" s="54" t="n">
        <v>2</v>
      </c>
      <c r="C53" s="52" t="n">
        <v>918300</v>
      </c>
      <c r="D53" s="56" t="n">
        <f aca="false">B53/$B$55</f>
        <v>0.0476190476190476</v>
      </c>
      <c r="E53" s="21" t="n">
        <f aca="false">C53/$C$55</f>
        <v>0.0249151154456688</v>
      </c>
      <c r="F53" s="26" t="n">
        <v>4</v>
      </c>
      <c r="G53" s="26" t="n">
        <v>4</v>
      </c>
    </row>
    <row r="54" customFormat="false" ht="12.75" hidden="false" customHeight="false" outlineLevel="0" collapsed="false">
      <c r="A54" s="59" t="s">
        <v>12</v>
      </c>
      <c r="B54" s="54" t="n">
        <v>1</v>
      </c>
      <c r="C54" s="52" t="n">
        <v>23997.08</v>
      </c>
      <c r="D54" s="56" t="n">
        <f aca="false">B54/$B$55</f>
        <v>0.0238095238095238</v>
      </c>
      <c r="E54" s="21" t="n">
        <f aca="false">C54/$C$55</f>
        <v>0.000651083544112981</v>
      </c>
      <c r="F54" s="26" t="n">
        <v>5</v>
      </c>
      <c r="G54" s="26" t="n">
        <v>5</v>
      </c>
    </row>
    <row r="55" customFormat="false" ht="12.75" hidden="false" customHeight="false" outlineLevel="0" collapsed="false">
      <c r="A55" s="60" t="s">
        <v>15</v>
      </c>
      <c r="B55" s="61" t="n">
        <f aca="false">SUM(B50:B54)</f>
        <v>42</v>
      </c>
      <c r="C55" s="62" t="n">
        <f aca="false">SUM(C50:C54)</f>
        <v>36857144.09</v>
      </c>
      <c r="D55" s="32" t="n">
        <f aca="false">SUM(D50:D54)</f>
        <v>1</v>
      </c>
      <c r="E55" s="32" t="n">
        <f aca="false">SUM(E50:E54)</f>
        <v>1</v>
      </c>
      <c r="F55" s="33"/>
      <c r="G55" s="33"/>
    </row>
    <row r="56" customFormat="false" ht="13.5" hidden="false" customHeight="false" outlineLevel="0" collapsed="false"/>
    <row r="57" customFormat="false" ht="15.75" hidden="false" customHeight="false" outlineLevel="0" collapsed="false">
      <c r="A57" s="43" t="s">
        <v>32</v>
      </c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64"/>
      <c r="B58" s="64"/>
      <c r="C58" s="65"/>
      <c r="D58" s="44" t="s">
        <v>3</v>
      </c>
      <c r="E58" s="44" t="s">
        <v>3</v>
      </c>
      <c r="F58" s="45" t="s">
        <v>4</v>
      </c>
      <c r="G58" s="45" t="s">
        <v>4</v>
      </c>
    </row>
    <row r="59" customFormat="false" ht="12.75" hidden="false" customHeight="false" outlineLevel="0" collapsed="false">
      <c r="A59" s="46" t="s">
        <v>5</v>
      </c>
      <c r="B59" s="46" t="s">
        <v>6</v>
      </c>
      <c r="C59" s="47" t="s">
        <v>7</v>
      </c>
      <c r="D59" s="48" t="s">
        <v>6</v>
      </c>
      <c r="E59" s="48" t="s">
        <v>7</v>
      </c>
      <c r="F59" s="49" t="s">
        <v>6</v>
      </c>
      <c r="G59" s="49" t="s">
        <v>7</v>
      </c>
    </row>
    <row r="60" customFormat="false" ht="12.75" hidden="false" customHeight="false" outlineLevel="0" collapsed="false">
      <c r="A60" s="50" t="s">
        <v>11</v>
      </c>
      <c r="B60" s="51" t="n">
        <v>12</v>
      </c>
      <c r="C60" s="55" t="n">
        <v>7728000</v>
      </c>
      <c r="D60" s="53" t="n">
        <f aca="false">B60/$B$63</f>
        <v>0.413793103448276</v>
      </c>
      <c r="E60" s="20" t="n">
        <f aca="false">C60/$C$63</f>
        <v>0.477661682885922</v>
      </c>
      <c r="F60" s="27" t="n">
        <v>1</v>
      </c>
      <c r="G60" s="27" t="n">
        <v>1</v>
      </c>
    </row>
    <row r="61" customFormat="false" ht="12.75" hidden="false" customHeight="false" outlineLevel="0" collapsed="false">
      <c r="A61" s="59" t="s">
        <v>8</v>
      </c>
      <c r="B61" s="54" t="n">
        <v>10</v>
      </c>
      <c r="C61" s="52" t="n">
        <v>5961915</v>
      </c>
      <c r="D61" s="56" t="n">
        <f aca="false">B61/$B$63</f>
        <v>0.344827586206897</v>
      </c>
      <c r="E61" s="21" t="n">
        <f aca="false">C61/$C$63</f>
        <v>0.368501339560407</v>
      </c>
      <c r="F61" s="26" t="n">
        <v>2</v>
      </c>
      <c r="G61" s="26" t="n">
        <v>2</v>
      </c>
    </row>
    <row r="62" customFormat="false" ht="12.75" hidden="false" customHeight="false" outlineLevel="0" collapsed="false">
      <c r="A62" s="59" t="s">
        <v>12</v>
      </c>
      <c r="B62" s="54" t="n">
        <v>7</v>
      </c>
      <c r="C62" s="52" t="n">
        <v>2488900</v>
      </c>
      <c r="D62" s="56" t="n">
        <f aca="false">B62/$B$63</f>
        <v>0.241379310344828</v>
      </c>
      <c r="E62" s="21" t="n">
        <f aca="false">C62/$C$63</f>
        <v>0.153836977553671</v>
      </c>
      <c r="F62" s="26" t="n">
        <v>3</v>
      </c>
      <c r="G62" s="26" t="n">
        <v>3</v>
      </c>
    </row>
    <row r="63" customFormat="false" ht="12.75" hidden="false" customHeight="false" outlineLevel="0" collapsed="false">
      <c r="A63" s="60" t="s">
        <v>15</v>
      </c>
      <c r="B63" s="61" t="n">
        <f aca="false">SUM(B60:B62)</f>
        <v>29</v>
      </c>
      <c r="C63" s="62" t="n">
        <f aca="false">SUM(C60:C62)</f>
        <v>16178815</v>
      </c>
      <c r="D63" s="32" t="n">
        <f aca="false">SUM(D60:D62)</f>
        <v>1</v>
      </c>
      <c r="E63" s="32" t="n">
        <f aca="false">SUM(E60:E62)</f>
        <v>1</v>
      </c>
      <c r="F63" s="33"/>
      <c r="G63" s="33"/>
    </row>
    <row r="64" customFormat="false" ht="13.5" hidden="false" customHeight="false" outlineLevel="0" collapsed="false"/>
    <row r="65" customFormat="false" ht="15.75" hidden="false" customHeight="false" outlineLevel="0" collapsed="false">
      <c r="A65" s="43" t="s">
        <v>33</v>
      </c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64"/>
      <c r="B66" s="64"/>
      <c r="C66" s="65"/>
      <c r="D66" s="44" t="s">
        <v>3</v>
      </c>
      <c r="E66" s="44" t="s">
        <v>3</v>
      </c>
      <c r="F66" s="45" t="s">
        <v>4</v>
      </c>
      <c r="G66" s="45" t="s">
        <v>4</v>
      </c>
    </row>
    <row r="67" customFormat="false" ht="12.75" hidden="false" customHeight="false" outlineLevel="0" collapsed="false">
      <c r="A67" s="46" t="s">
        <v>5</v>
      </c>
      <c r="B67" s="46" t="s">
        <v>6</v>
      </c>
      <c r="C67" s="47" t="s">
        <v>7</v>
      </c>
      <c r="D67" s="48" t="s">
        <v>6</v>
      </c>
      <c r="E67" s="48" t="s">
        <v>7</v>
      </c>
      <c r="F67" s="49" t="s">
        <v>6</v>
      </c>
      <c r="G67" s="49" t="s">
        <v>7</v>
      </c>
    </row>
    <row r="68" customFormat="false" ht="12.75" hidden="false" customHeight="false" outlineLevel="0" collapsed="false">
      <c r="A68" s="50" t="s">
        <v>8</v>
      </c>
      <c r="B68" s="51" t="n">
        <v>150</v>
      </c>
      <c r="C68" s="55" t="n">
        <v>42052524.65</v>
      </c>
      <c r="D68" s="53" t="n">
        <f aca="false">B68/$B$74</f>
        <v>0.291828793774319</v>
      </c>
      <c r="E68" s="20" t="n">
        <f aca="false">C68/$C$74</f>
        <v>0.209409544103793</v>
      </c>
      <c r="F68" s="22" t="n">
        <v>1</v>
      </c>
      <c r="G68" s="22" t="n">
        <v>1</v>
      </c>
    </row>
    <row r="69" customFormat="false" ht="12.75" hidden="false" customHeight="false" outlineLevel="0" collapsed="false">
      <c r="A69" s="59" t="s">
        <v>10</v>
      </c>
      <c r="B69" s="54" t="n">
        <v>128</v>
      </c>
      <c r="C69" s="52" t="n">
        <v>34109516.5</v>
      </c>
      <c r="D69" s="56" t="n">
        <f aca="false">B69/$B$74</f>
        <v>0.249027237354086</v>
      </c>
      <c r="E69" s="21" t="n">
        <f aca="false">C69/$C$74</f>
        <v>0.169855635525222</v>
      </c>
      <c r="F69" s="23" t="n">
        <v>2</v>
      </c>
      <c r="G69" s="23" t="n">
        <v>2</v>
      </c>
    </row>
    <row r="70" customFormat="false" ht="12.75" hidden="false" customHeight="false" outlineLevel="0" collapsed="false">
      <c r="A70" s="59" t="s">
        <v>9</v>
      </c>
      <c r="B70" s="54" t="n">
        <v>123</v>
      </c>
      <c r="C70" s="52" t="n">
        <v>59653150</v>
      </c>
      <c r="D70" s="56" t="n">
        <f aca="false">B70/$B$74</f>
        <v>0.239299610894942</v>
      </c>
      <c r="E70" s="21" t="n">
        <f aca="false">C70/$C$74</f>
        <v>0.29705562388524</v>
      </c>
      <c r="F70" s="23" t="n">
        <v>3</v>
      </c>
      <c r="G70" s="26" t="n">
        <v>3</v>
      </c>
    </row>
    <row r="71" customFormat="false" ht="12.75" hidden="false" customHeight="false" outlineLevel="0" collapsed="false">
      <c r="A71" s="59" t="s">
        <v>11</v>
      </c>
      <c r="B71" s="54" t="n">
        <v>72</v>
      </c>
      <c r="C71" s="52" t="n">
        <v>51638156</v>
      </c>
      <c r="D71" s="56" t="n">
        <f aca="false">B71/$B$74</f>
        <v>0.140077821011673</v>
      </c>
      <c r="E71" s="21" t="n">
        <f aca="false">C71/$C$74</f>
        <v>0.257143246364414</v>
      </c>
      <c r="F71" s="23" t="n">
        <v>4</v>
      </c>
      <c r="G71" s="26" t="n">
        <v>4</v>
      </c>
    </row>
    <row r="72" customFormat="false" ht="12.75" hidden="false" customHeight="false" outlineLevel="0" collapsed="false">
      <c r="A72" s="59" t="s">
        <v>12</v>
      </c>
      <c r="B72" s="54" t="n">
        <v>39</v>
      </c>
      <c r="C72" s="52" t="n">
        <v>12951900</v>
      </c>
      <c r="D72" s="56" t="n">
        <f aca="false">B72/$B$74</f>
        <v>0.075875486381323</v>
      </c>
      <c r="E72" s="21" t="n">
        <f aca="false">C72/$C$74</f>
        <v>0.0644967572542144</v>
      </c>
      <c r="F72" s="23" t="n">
        <v>5</v>
      </c>
      <c r="G72" s="26" t="n">
        <v>5</v>
      </c>
    </row>
    <row r="73" customFormat="false" ht="12.75" hidden="false" customHeight="false" outlineLevel="0" collapsed="false">
      <c r="A73" s="59" t="s">
        <v>13</v>
      </c>
      <c r="B73" s="54" t="n">
        <v>2</v>
      </c>
      <c r="C73" s="52" t="n">
        <v>409500</v>
      </c>
      <c r="D73" s="56" t="n">
        <f aca="false">B73/$B$74</f>
        <v>0.00389105058365759</v>
      </c>
      <c r="E73" s="21" t="n">
        <f aca="false">C73/$C$74</f>
        <v>0.00203919286711608</v>
      </c>
      <c r="F73" s="23" t="n">
        <v>6</v>
      </c>
      <c r="G73" s="26" t="n">
        <v>6</v>
      </c>
    </row>
    <row r="74" customFormat="false" ht="12.75" hidden="false" customHeight="false" outlineLevel="0" collapsed="false">
      <c r="A74" s="60" t="s">
        <v>15</v>
      </c>
      <c r="B74" s="33" t="n">
        <f aca="false">SUM(B68:B73)</f>
        <v>514</v>
      </c>
      <c r="C74" s="36" t="n">
        <f aca="false">SUM(C68:C73)</f>
        <v>200814747.15</v>
      </c>
      <c r="D74" s="32" t="n">
        <f aca="false">SUM(D68:D73)</f>
        <v>1</v>
      </c>
      <c r="E74" s="32" t="n">
        <f aca="false">SUM(E68:E73)</f>
        <v>1</v>
      </c>
      <c r="F74" s="33"/>
      <c r="G74" s="33"/>
    </row>
    <row r="76" customFormat="false" ht="12.75" hidden="false" customHeight="false" outlineLevel="0" collapsed="false">
      <c r="A76" s="37" t="s">
        <v>19</v>
      </c>
      <c r="B76" s="37"/>
      <c r="C76" s="37"/>
    </row>
    <row r="77" customFormat="false" ht="12.75" hidden="false" customHeight="false" outlineLevel="0" collapsed="false">
      <c r="A77" s="39" t="s">
        <v>21</v>
      </c>
    </row>
  </sheetData>
  <mergeCells count="8">
    <mergeCell ref="A4:G4"/>
    <mergeCell ref="A15:G15"/>
    <mergeCell ref="A26:G26"/>
    <mergeCell ref="A37:G37"/>
    <mergeCell ref="A47:G47"/>
    <mergeCell ref="A57:G57"/>
    <mergeCell ref="A65:G65"/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2" width="20.7"/>
    <col collapsed="false" customWidth="true" hidden="false" outlineLevel="0" max="4" min="4" style="3" width="11.99"/>
    <col collapsed="false" customWidth="true" hidden="false" outlineLevel="0" max="5" min="5" style="3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4" t="s">
        <v>34</v>
      </c>
    </row>
    <row r="2" customFormat="false" ht="12.75" hidden="false" customHeight="false" outlineLevel="0" collapsed="false">
      <c r="A2" s="5" t="str">
        <f aca="false">'OVERALL STATS'!A2</f>
        <v>Reporting Period: JANUARY, 2016</v>
      </c>
    </row>
    <row r="4" customFormat="false" ht="15.75" hidden="false" customHeight="false" outlineLevel="0" collapsed="false">
      <c r="A4" s="66" t="s">
        <v>35</v>
      </c>
    </row>
    <row r="5" customFormat="false" ht="12.75" hidden="false" customHeight="false" outlineLevel="0" collapsed="false">
      <c r="A5" s="7"/>
      <c r="B5" s="7"/>
      <c r="C5" s="9"/>
      <c r="D5" s="44" t="s">
        <v>3</v>
      </c>
      <c r="E5" s="44" t="s">
        <v>3</v>
      </c>
      <c r="F5" s="45" t="s">
        <v>4</v>
      </c>
      <c r="G5" s="45" t="s">
        <v>4</v>
      </c>
    </row>
    <row r="6" customFormat="false" ht="12.75" hidden="false" customHeight="false" outlineLevel="0" collapsed="false">
      <c r="A6" s="12" t="s">
        <v>17</v>
      </c>
      <c r="B6" s="16" t="s">
        <v>6</v>
      </c>
      <c r="C6" s="14" t="s">
        <v>7</v>
      </c>
      <c r="D6" s="48" t="s">
        <v>6</v>
      </c>
      <c r="E6" s="48" t="s">
        <v>7</v>
      </c>
      <c r="F6" s="49" t="s">
        <v>6</v>
      </c>
      <c r="G6" s="49" t="s">
        <v>7</v>
      </c>
    </row>
    <row r="7" customFormat="false" ht="12.75" hidden="false" customHeight="false" outlineLevel="0" collapsed="false">
      <c r="A7" s="67" t="s">
        <v>8</v>
      </c>
      <c r="B7" s="68" t="n">
        <v>59</v>
      </c>
      <c r="C7" s="69" t="n">
        <v>14890366.59</v>
      </c>
      <c r="D7" s="53" t="n">
        <f aca="false">B7/$B$13</f>
        <v>0.241803278688525</v>
      </c>
      <c r="E7" s="20" t="n">
        <f aca="false">C7/$C$13</f>
        <v>0.252826372066033</v>
      </c>
      <c r="F7" s="22" t="n">
        <v>1</v>
      </c>
      <c r="G7" s="22" t="n">
        <v>1</v>
      </c>
    </row>
    <row r="8" customFormat="false" ht="12.75" hidden="false" customHeight="false" outlineLevel="0" collapsed="false">
      <c r="A8" s="70" t="s">
        <v>11</v>
      </c>
      <c r="B8" s="71" t="n">
        <v>53</v>
      </c>
      <c r="C8" s="72" t="n">
        <v>12240727</v>
      </c>
      <c r="D8" s="56" t="n">
        <f aca="false">B8/$B$13</f>
        <v>0.217213114754098</v>
      </c>
      <c r="E8" s="21" t="n">
        <f aca="false">C8/$C$13</f>
        <v>0.207837636511858</v>
      </c>
      <c r="F8" s="23" t="n">
        <v>2</v>
      </c>
      <c r="G8" s="26" t="n">
        <v>2</v>
      </c>
    </row>
    <row r="9" customFormat="false" ht="12.75" hidden="false" customHeight="false" outlineLevel="0" collapsed="false">
      <c r="A9" s="70" t="s">
        <v>10</v>
      </c>
      <c r="B9" s="71" t="n">
        <v>51</v>
      </c>
      <c r="C9" s="72" t="n">
        <v>11719142</v>
      </c>
      <c r="D9" s="56" t="n">
        <f aca="false">B9/$B$13</f>
        <v>0.209016393442623</v>
      </c>
      <c r="E9" s="21" t="n">
        <f aca="false">C9/$C$13</f>
        <v>0.198981545395698</v>
      </c>
      <c r="F9" s="23" t="n">
        <v>3</v>
      </c>
      <c r="G9" s="26" t="n">
        <v>3</v>
      </c>
    </row>
    <row r="10" customFormat="false" ht="12.75" hidden="false" customHeight="false" outlineLevel="0" collapsed="false">
      <c r="A10" s="70" t="s">
        <v>9</v>
      </c>
      <c r="B10" s="71" t="n">
        <v>42</v>
      </c>
      <c r="C10" s="72" t="n">
        <v>11291230</v>
      </c>
      <c r="D10" s="56" t="n">
        <f aca="false">B10/$B$13</f>
        <v>0.172131147540984</v>
      </c>
      <c r="E10" s="21" t="n">
        <f aca="false">C10/$C$13</f>
        <v>0.191715945998288</v>
      </c>
      <c r="F10" s="23" t="n">
        <v>4</v>
      </c>
      <c r="G10" s="26" t="n">
        <v>4</v>
      </c>
    </row>
    <row r="11" customFormat="false" ht="12.75" hidden="false" customHeight="false" outlineLevel="0" collapsed="false">
      <c r="A11" s="70" t="s">
        <v>12</v>
      </c>
      <c r="B11" s="71" t="n">
        <v>37</v>
      </c>
      <c r="C11" s="72" t="n">
        <v>8454157</v>
      </c>
      <c r="D11" s="56" t="n">
        <f aca="false">B11/$B$13</f>
        <v>0.151639344262295</v>
      </c>
      <c r="E11" s="21" t="n">
        <f aca="false">C11/$C$13</f>
        <v>0.143544742855566</v>
      </c>
      <c r="F11" s="23" t="n">
        <v>5</v>
      </c>
      <c r="G11" s="26" t="n">
        <v>5</v>
      </c>
    </row>
    <row r="12" customFormat="false" ht="12.75" hidden="false" customHeight="false" outlineLevel="0" collapsed="false">
      <c r="A12" s="70" t="s">
        <v>13</v>
      </c>
      <c r="B12" s="71" t="n">
        <v>2</v>
      </c>
      <c r="C12" s="72" t="n">
        <v>300000</v>
      </c>
      <c r="D12" s="56" t="n">
        <f aca="false">B12/$B$13</f>
        <v>0.00819672131147541</v>
      </c>
      <c r="E12" s="21" t="n">
        <f aca="false">C12/$C$13</f>
        <v>0.00509375717255662</v>
      </c>
      <c r="F12" s="23" t="n">
        <v>6</v>
      </c>
      <c r="G12" s="26" t="n">
        <v>6</v>
      </c>
    </row>
    <row r="13" customFormat="false" ht="12.75" hidden="false" customHeight="false" outlineLevel="0" collapsed="false">
      <c r="A13" s="73" t="s">
        <v>15</v>
      </c>
      <c r="B13" s="74" t="n">
        <f aca="false">SUM(B7:B12)</f>
        <v>244</v>
      </c>
      <c r="C13" s="75" t="n">
        <f aca="false">SUM(C7:C12)</f>
        <v>58895622.59</v>
      </c>
      <c r="D13" s="32" t="n">
        <f aca="false">SUM(D7:D12)</f>
        <v>1</v>
      </c>
      <c r="E13" s="32" t="n">
        <f aca="false">SUM(E7:E12)</f>
        <v>1</v>
      </c>
      <c r="F13" s="33"/>
      <c r="G13" s="33"/>
    </row>
    <row r="15" customFormat="false" ht="15.75" hidden="false" customHeight="false" outlineLevel="0" collapsed="false">
      <c r="A15" s="66" t="s">
        <v>36</v>
      </c>
    </row>
    <row r="16" customFormat="false" ht="12.75" hidden="false" customHeight="false" outlineLevel="0" collapsed="false">
      <c r="A16" s="7"/>
      <c r="B16" s="7"/>
      <c r="C16" s="9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2.75" hidden="false" customHeight="false" outlineLevel="0" collapsed="false">
      <c r="A17" s="12" t="s">
        <v>17</v>
      </c>
      <c r="B17" s="16" t="s">
        <v>6</v>
      </c>
      <c r="C17" s="14" t="s">
        <v>7</v>
      </c>
      <c r="D17" s="48" t="s">
        <v>6</v>
      </c>
      <c r="E17" s="48" t="s">
        <v>7</v>
      </c>
      <c r="F17" s="49" t="s">
        <v>6</v>
      </c>
      <c r="G17" s="49" t="s">
        <v>7</v>
      </c>
    </row>
    <row r="18" customFormat="false" ht="12.75" hidden="false" customHeight="false" outlineLevel="0" collapsed="false">
      <c r="A18" s="67" t="s">
        <v>10</v>
      </c>
      <c r="B18" s="68" t="n">
        <v>3</v>
      </c>
      <c r="C18" s="72" t="n">
        <v>1596750</v>
      </c>
      <c r="D18" s="53" t="n">
        <f aca="false">B18/$B$21</f>
        <v>0.428571428571429</v>
      </c>
      <c r="E18" s="21" t="n">
        <f aca="false">C18/$C$21</f>
        <v>0.149445153735276</v>
      </c>
      <c r="F18" s="58" t="n">
        <v>1</v>
      </c>
      <c r="G18" s="57" t="n">
        <v>3</v>
      </c>
    </row>
    <row r="19" customFormat="false" ht="12.75" hidden="false" customHeight="false" outlineLevel="0" collapsed="false">
      <c r="A19" s="67" t="s">
        <v>9</v>
      </c>
      <c r="B19" s="71" t="n">
        <v>2</v>
      </c>
      <c r="C19" s="69" t="n">
        <v>7215000</v>
      </c>
      <c r="D19" s="56" t="n">
        <f aca="false">B19/$B$21</f>
        <v>0.285714285714286</v>
      </c>
      <c r="E19" s="20" t="n">
        <f aca="false">C19/$C$21</f>
        <v>0.675275894285275</v>
      </c>
      <c r="F19" s="23" t="n">
        <v>2</v>
      </c>
      <c r="G19" s="22" t="n">
        <v>1</v>
      </c>
    </row>
    <row r="20" customFormat="false" ht="12.75" hidden="false" customHeight="false" outlineLevel="0" collapsed="false">
      <c r="A20" s="70" t="s">
        <v>8</v>
      </c>
      <c r="B20" s="71" t="n">
        <v>2</v>
      </c>
      <c r="C20" s="72" t="n">
        <v>1872771.78</v>
      </c>
      <c r="D20" s="56" t="n">
        <f aca="false">B20/$B$21</f>
        <v>0.285714285714286</v>
      </c>
      <c r="E20" s="21" t="n">
        <f aca="false">C20/$C$21</f>
        <v>0.175278951979449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73" t="s">
        <v>15</v>
      </c>
      <c r="B21" s="33" t="n">
        <f aca="false">SUM(B18:B20)</f>
        <v>7</v>
      </c>
      <c r="C21" s="36" t="n">
        <f aca="false">SUM(C18:C20)</f>
        <v>10684521.78</v>
      </c>
      <c r="D21" s="32" t="n">
        <f aca="false">SUM(D18:D20)</f>
        <v>1</v>
      </c>
      <c r="E21" s="32" t="n">
        <f aca="false">SUM(E18:E20)</f>
        <v>1</v>
      </c>
      <c r="F21" s="33"/>
      <c r="G21" s="33"/>
    </row>
    <row r="23" customFormat="false" ht="15.75" hidden="false" customHeight="false" outlineLevel="0" collapsed="false">
      <c r="A23" s="66" t="s">
        <v>37</v>
      </c>
    </row>
    <row r="24" customFormat="false" ht="12.75" hidden="false" customHeight="false" outlineLevel="0" collapsed="false">
      <c r="A24" s="7"/>
      <c r="B24" s="7"/>
      <c r="C24" s="9"/>
      <c r="D24" s="44" t="s">
        <v>3</v>
      </c>
      <c r="E24" s="44" t="s">
        <v>3</v>
      </c>
      <c r="F24" s="45" t="s">
        <v>4</v>
      </c>
      <c r="G24" s="45" t="s">
        <v>4</v>
      </c>
    </row>
    <row r="25" customFormat="false" ht="12.75" hidden="false" customHeight="false" outlineLevel="0" collapsed="false">
      <c r="A25" s="12" t="s">
        <v>17</v>
      </c>
      <c r="B25" s="16" t="s">
        <v>6</v>
      </c>
      <c r="C25" s="14" t="s">
        <v>7</v>
      </c>
      <c r="D25" s="48" t="s">
        <v>6</v>
      </c>
      <c r="E25" s="48" t="s">
        <v>7</v>
      </c>
      <c r="F25" s="49" t="s">
        <v>6</v>
      </c>
      <c r="G25" s="49" t="s">
        <v>7</v>
      </c>
    </row>
    <row r="26" customFormat="false" ht="12.75" hidden="false" customHeight="false" outlineLevel="0" collapsed="false">
      <c r="A26" s="67" t="s">
        <v>8</v>
      </c>
      <c r="B26" s="68" t="n">
        <v>21</v>
      </c>
      <c r="C26" s="69" t="n">
        <v>6690800</v>
      </c>
      <c r="D26" s="53" t="n">
        <f aca="false">B26/$B$30</f>
        <v>0.7</v>
      </c>
      <c r="E26" s="20" t="n">
        <f aca="false">C26/$C$30</f>
        <v>0.827117200855797</v>
      </c>
      <c r="F26" s="22" t="n">
        <v>1</v>
      </c>
      <c r="G26" s="22" t="n">
        <v>1</v>
      </c>
    </row>
    <row r="27" customFormat="false" ht="12.75" hidden="false" customHeight="false" outlineLevel="0" collapsed="false">
      <c r="A27" s="70" t="s">
        <v>11</v>
      </c>
      <c r="B27" s="71" t="n">
        <v>4</v>
      </c>
      <c r="C27" s="72" t="n">
        <v>160001</v>
      </c>
      <c r="D27" s="56" t="n">
        <f aca="false">B27/$B$30</f>
        <v>0.133333333333333</v>
      </c>
      <c r="E27" s="21" t="n">
        <f aca="false">C27/$C$30</f>
        <v>0.0197793356929109</v>
      </c>
      <c r="F27" s="23" t="n">
        <v>2</v>
      </c>
      <c r="G27" s="23" t="n">
        <v>4</v>
      </c>
    </row>
    <row r="28" customFormat="false" ht="12.75" hidden="false" customHeight="false" outlineLevel="0" collapsed="false">
      <c r="A28" s="70" t="s">
        <v>10</v>
      </c>
      <c r="B28" s="71" t="n">
        <v>3</v>
      </c>
      <c r="C28" s="72" t="n">
        <v>1038500</v>
      </c>
      <c r="D28" s="56" t="n">
        <f aca="false">B28/$B$30</f>
        <v>0.1</v>
      </c>
      <c r="E28" s="21" t="n">
        <f aca="false">C28/$C$30</f>
        <v>0.128379448360248</v>
      </c>
      <c r="F28" s="26" t="n">
        <v>3</v>
      </c>
      <c r="G28" s="26" t="n">
        <v>2</v>
      </c>
    </row>
    <row r="29" customFormat="false" ht="12.75" hidden="false" customHeight="false" outlineLevel="0" collapsed="false">
      <c r="A29" s="70" t="s">
        <v>12</v>
      </c>
      <c r="B29" s="71" t="n">
        <v>2</v>
      </c>
      <c r="C29" s="72" t="n">
        <v>200000</v>
      </c>
      <c r="D29" s="56" t="n">
        <f aca="false">B29/$B$30</f>
        <v>0.0666666666666667</v>
      </c>
      <c r="E29" s="21" t="n">
        <f aca="false">C29/$C$30</f>
        <v>0.0247240150910443</v>
      </c>
      <c r="F29" s="26" t="n">
        <v>4</v>
      </c>
      <c r="G29" s="26" t="n">
        <v>3</v>
      </c>
    </row>
    <row r="30" customFormat="false" ht="12.75" hidden="false" customHeight="false" outlineLevel="0" collapsed="false">
      <c r="A30" s="73" t="s">
        <v>15</v>
      </c>
      <c r="B30" s="33" t="n">
        <f aca="false">SUM(B26:B29)</f>
        <v>30</v>
      </c>
      <c r="C30" s="36" t="n">
        <f aca="false">SUM(C26:C29)</f>
        <v>8089301</v>
      </c>
      <c r="D30" s="32" t="n">
        <f aca="false">SUM(D26:D29)</f>
        <v>1</v>
      </c>
      <c r="E30" s="32" t="n">
        <f aca="false">SUM(E26:E29)</f>
        <v>1</v>
      </c>
      <c r="F30" s="33"/>
      <c r="G30" s="33"/>
    </row>
    <row r="32" customFormat="false" ht="15.75" hidden="false" customHeight="false" outlineLevel="0" collapsed="false">
      <c r="A32" s="66" t="s">
        <v>38</v>
      </c>
    </row>
    <row r="33" customFormat="false" ht="12.75" hidden="false" customHeight="false" outlineLevel="0" collapsed="false">
      <c r="A33" s="7"/>
      <c r="B33" s="7"/>
      <c r="C33" s="9"/>
      <c r="D33" s="44" t="s">
        <v>3</v>
      </c>
      <c r="E33" s="44" t="s">
        <v>3</v>
      </c>
      <c r="F33" s="45" t="s">
        <v>4</v>
      </c>
      <c r="G33" s="45" t="s">
        <v>4</v>
      </c>
    </row>
    <row r="34" customFormat="false" ht="12.75" hidden="false" customHeight="false" outlineLevel="0" collapsed="false">
      <c r="A34" s="12" t="s">
        <v>17</v>
      </c>
      <c r="B34" s="16" t="s">
        <v>6</v>
      </c>
      <c r="C34" s="14" t="s">
        <v>7</v>
      </c>
      <c r="D34" s="48" t="s">
        <v>6</v>
      </c>
      <c r="E34" s="48" t="s">
        <v>7</v>
      </c>
      <c r="F34" s="49" t="s">
        <v>6</v>
      </c>
      <c r="G34" s="49" t="s">
        <v>7</v>
      </c>
    </row>
    <row r="35" customFormat="false" ht="12.75" hidden="false" customHeight="false" outlineLevel="0" collapsed="false">
      <c r="A35" s="67" t="s">
        <v>11</v>
      </c>
      <c r="B35" s="68" t="n">
        <v>2</v>
      </c>
      <c r="C35" s="69" t="n">
        <v>5253334</v>
      </c>
      <c r="D35" s="53" t="n">
        <f aca="false">B35/$B$38</f>
        <v>0.4</v>
      </c>
      <c r="E35" s="20" t="n">
        <f aca="false">C35/$C$38</f>
        <v>0.644712649236028</v>
      </c>
      <c r="F35" s="22" t="n">
        <v>1</v>
      </c>
      <c r="G35" s="22" t="n">
        <v>1</v>
      </c>
    </row>
    <row r="36" customFormat="false" ht="12.75" hidden="false" customHeight="false" outlineLevel="0" collapsed="false">
      <c r="A36" s="67" t="s">
        <v>9</v>
      </c>
      <c r="B36" s="68" t="n">
        <v>2</v>
      </c>
      <c r="C36" s="72" t="n">
        <v>1575000</v>
      </c>
      <c r="D36" s="53" t="n">
        <f aca="false">B36/$B$38</f>
        <v>0.4</v>
      </c>
      <c r="E36" s="21" t="n">
        <f aca="false">C36/$C$38</f>
        <v>0.19329104575242</v>
      </c>
      <c r="F36" s="22" t="n">
        <v>1</v>
      </c>
      <c r="G36" s="23" t="n">
        <v>2</v>
      </c>
    </row>
    <row r="37" customFormat="false" ht="12.75" hidden="false" customHeight="false" outlineLevel="0" collapsed="false">
      <c r="A37" s="70" t="s">
        <v>8</v>
      </c>
      <c r="B37" s="71" t="n">
        <v>1</v>
      </c>
      <c r="C37" s="72" t="n">
        <v>1320000</v>
      </c>
      <c r="D37" s="56" t="n">
        <f aca="false">B37/$B$38</f>
        <v>0.2</v>
      </c>
      <c r="E37" s="21" t="n">
        <f aca="false">C37/$C$38</f>
        <v>0.161996305011552</v>
      </c>
      <c r="F37" s="23" t="n">
        <v>2</v>
      </c>
      <c r="G37" s="23" t="n">
        <v>3</v>
      </c>
    </row>
    <row r="38" customFormat="false" ht="12.75" hidden="false" customHeight="false" outlineLevel="0" collapsed="false">
      <c r="A38" s="73" t="s">
        <v>15</v>
      </c>
      <c r="B38" s="74" t="n">
        <f aca="false">SUM(B35:B37)</f>
        <v>5</v>
      </c>
      <c r="C38" s="75" t="n">
        <f aca="false">SUM(C35:C37)</f>
        <v>8148334</v>
      </c>
      <c r="D38" s="32" t="n">
        <f aca="false">SUM(D35:D37)</f>
        <v>1</v>
      </c>
      <c r="E38" s="32" t="n">
        <f aca="false">SUM(E35:E37)</f>
        <v>1</v>
      </c>
      <c r="F38" s="33"/>
      <c r="G38" s="33"/>
    </row>
    <row r="40" customFormat="false" ht="15.75" hidden="false" customHeight="false" outlineLevel="0" collapsed="false">
      <c r="A40" s="66" t="s">
        <v>39</v>
      </c>
    </row>
    <row r="41" customFormat="false" ht="12.75" hidden="false" customHeight="false" outlineLevel="0" collapsed="false">
      <c r="A41" s="7"/>
      <c r="B41" s="7"/>
      <c r="C41" s="9"/>
      <c r="D41" s="44" t="s">
        <v>3</v>
      </c>
      <c r="E41" s="44" t="s">
        <v>3</v>
      </c>
      <c r="F41" s="45" t="s">
        <v>4</v>
      </c>
      <c r="G41" s="45" t="s">
        <v>4</v>
      </c>
    </row>
    <row r="42" customFormat="false" ht="12.75" hidden="false" customHeight="false" outlineLevel="0" collapsed="false">
      <c r="A42" s="12" t="s">
        <v>17</v>
      </c>
      <c r="B42" s="16" t="s">
        <v>6</v>
      </c>
      <c r="C42" s="14" t="s">
        <v>7</v>
      </c>
      <c r="D42" s="48" t="s">
        <v>6</v>
      </c>
      <c r="E42" s="48" t="s">
        <v>7</v>
      </c>
      <c r="F42" s="49" t="s">
        <v>6</v>
      </c>
      <c r="G42" s="49" t="s">
        <v>7</v>
      </c>
    </row>
    <row r="43" customFormat="false" ht="12.75" hidden="false" customHeight="false" outlineLevel="0" collapsed="false">
      <c r="A43" s="67" t="s">
        <v>8</v>
      </c>
      <c r="B43" s="68" t="n">
        <v>11</v>
      </c>
      <c r="C43" s="69" t="n">
        <v>1853140</v>
      </c>
      <c r="D43" s="53" t="n">
        <f aca="false">B43/$B$47</f>
        <v>0.733333333333333</v>
      </c>
      <c r="E43" s="20" t="n">
        <f aca="false">C43/$C$47</f>
        <v>0.633955267281074</v>
      </c>
      <c r="F43" s="22" t="n">
        <v>1</v>
      </c>
      <c r="G43" s="22" t="n">
        <v>1</v>
      </c>
    </row>
    <row r="44" customFormat="false" ht="12.75" hidden="false" customHeight="false" outlineLevel="0" collapsed="false">
      <c r="A44" s="70" t="s">
        <v>9</v>
      </c>
      <c r="B44" s="71" t="n">
        <v>2</v>
      </c>
      <c r="C44" s="72" t="n">
        <v>410000</v>
      </c>
      <c r="D44" s="56" t="n">
        <f aca="false">B44/$B$47</f>
        <v>0.133333333333333</v>
      </c>
      <c r="E44" s="21" t="n">
        <f aca="false">C44/$C$47</f>
        <v>0.140260131228747</v>
      </c>
      <c r="F44" s="76" t="n">
        <v>2</v>
      </c>
      <c r="G44" s="76" t="n">
        <v>3</v>
      </c>
    </row>
    <row r="45" customFormat="false" ht="12.75" hidden="false" customHeight="false" outlineLevel="0" collapsed="false">
      <c r="A45" s="70" t="s">
        <v>10</v>
      </c>
      <c r="B45" s="71" t="n">
        <v>1</v>
      </c>
      <c r="C45" s="72" t="n">
        <v>510000</v>
      </c>
      <c r="D45" s="56" t="n">
        <f aca="false">B45/$B$47</f>
        <v>0.0666666666666667</v>
      </c>
      <c r="E45" s="21" t="n">
        <f aca="false">C45/$C$47</f>
        <v>0.17446991933332</v>
      </c>
      <c r="F45" s="76" t="n">
        <v>3</v>
      </c>
      <c r="G45" s="76" t="n">
        <v>2</v>
      </c>
    </row>
    <row r="46" customFormat="false" ht="12.75" hidden="false" customHeight="false" outlineLevel="0" collapsed="false">
      <c r="A46" s="70" t="s">
        <v>11</v>
      </c>
      <c r="B46" s="71" t="n">
        <v>1</v>
      </c>
      <c r="C46" s="72" t="n">
        <v>150000</v>
      </c>
      <c r="D46" s="56" t="n">
        <f aca="false">B46/$B$47</f>
        <v>0.0666666666666667</v>
      </c>
      <c r="E46" s="21" t="n">
        <f aca="false">C46/$C$47</f>
        <v>0.0513146821568587</v>
      </c>
      <c r="F46" s="26" t="n">
        <v>3</v>
      </c>
      <c r="G46" s="26" t="n">
        <v>4</v>
      </c>
    </row>
    <row r="47" customFormat="false" ht="12.75" hidden="false" customHeight="false" outlineLevel="0" collapsed="false">
      <c r="A47" s="73" t="s">
        <v>15</v>
      </c>
      <c r="B47" s="74" t="n">
        <f aca="false">SUM(B43:B46)</f>
        <v>15</v>
      </c>
      <c r="C47" s="75" t="n">
        <f aca="false">SUM(C43:C46)</f>
        <v>2923140</v>
      </c>
      <c r="D47" s="32" t="n">
        <f aca="false">SUM(D43:D46)</f>
        <v>1</v>
      </c>
      <c r="E47" s="32" t="n">
        <f aca="false">SUM(E43:E46)</f>
        <v>1</v>
      </c>
      <c r="F47" s="33"/>
      <c r="G47" s="33"/>
    </row>
    <row r="48" customFormat="false" ht="12.75" hidden="false" customHeight="false" outlineLevel="0" collapsed="false">
      <c r="A48" s="77"/>
      <c r="B48" s="78"/>
      <c r="C48" s="79"/>
      <c r="D48" s="80"/>
      <c r="E48" s="80"/>
      <c r="F48" s="81"/>
      <c r="G48" s="81"/>
    </row>
    <row r="49" customFormat="false" ht="15.75" hidden="false" customHeight="false" outlineLevel="0" collapsed="false">
      <c r="A49" s="66" t="s">
        <v>40</v>
      </c>
    </row>
    <row r="50" customFormat="false" ht="12.75" hidden="false" customHeight="false" outlineLevel="0" collapsed="false">
      <c r="A50" s="7"/>
      <c r="B50" s="7"/>
      <c r="C50" s="9"/>
      <c r="D50" s="44" t="s">
        <v>3</v>
      </c>
      <c r="E50" s="44" t="s">
        <v>3</v>
      </c>
      <c r="F50" s="45" t="s">
        <v>4</v>
      </c>
      <c r="G50" s="45" t="s">
        <v>4</v>
      </c>
    </row>
    <row r="51" customFormat="false" ht="12.75" hidden="false" customHeight="false" outlineLevel="0" collapsed="false">
      <c r="A51" s="12" t="s">
        <v>17</v>
      </c>
      <c r="B51" s="16" t="s">
        <v>6</v>
      </c>
      <c r="C51" s="14" t="s">
        <v>7</v>
      </c>
      <c r="D51" s="48" t="s">
        <v>6</v>
      </c>
      <c r="E51" s="48" t="s">
        <v>7</v>
      </c>
      <c r="F51" s="49" t="s">
        <v>6</v>
      </c>
      <c r="G51" s="49" t="s">
        <v>7</v>
      </c>
    </row>
    <row r="52" customFormat="false" ht="12.75" hidden="false" customHeight="false" outlineLevel="0" collapsed="false">
      <c r="A52" s="67" t="s">
        <v>8</v>
      </c>
      <c r="B52" s="68" t="n">
        <v>57</v>
      </c>
      <c r="C52" s="69" t="n">
        <v>13766950.15</v>
      </c>
      <c r="D52" s="53" t="n">
        <f aca="false">B52/$B$58</f>
        <v>0.239495798319328</v>
      </c>
      <c r="E52" s="20" t="n">
        <f aca="false">C52/$C$58</f>
        <v>0.245727791043568</v>
      </c>
      <c r="F52" s="22" t="n">
        <v>1</v>
      </c>
      <c r="G52" s="22" t="n">
        <v>1</v>
      </c>
    </row>
    <row r="53" customFormat="false" ht="12.75" hidden="false" customHeight="false" outlineLevel="0" collapsed="false">
      <c r="A53" s="70" t="s">
        <v>10</v>
      </c>
      <c r="B53" s="71" t="n">
        <v>51</v>
      </c>
      <c r="C53" s="72" t="n">
        <v>11719142</v>
      </c>
      <c r="D53" s="56" t="n">
        <f aca="false">B53/$B$58</f>
        <v>0.214285714285714</v>
      </c>
      <c r="E53" s="21" t="n">
        <f aca="false">C53/$C$58</f>
        <v>0.20917624057685</v>
      </c>
      <c r="F53" s="26" t="n">
        <v>2</v>
      </c>
      <c r="G53" s="26" t="n">
        <v>2</v>
      </c>
    </row>
    <row r="54" customFormat="false" ht="12.75" hidden="false" customHeight="false" outlineLevel="0" collapsed="false">
      <c r="A54" s="70" t="s">
        <v>11</v>
      </c>
      <c r="B54" s="71" t="n">
        <v>50</v>
      </c>
      <c r="C54" s="72" t="n">
        <v>11243727</v>
      </c>
      <c r="D54" s="56" t="n">
        <f aca="false">B54/$B$58</f>
        <v>0.210084033613445</v>
      </c>
      <c r="E54" s="21" t="n">
        <f aca="false">C54/$C$58</f>
        <v>0.200690506517663</v>
      </c>
      <c r="F54" s="23" t="n">
        <v>3</v>
      </c>
      <c r="G54" s="26" t="n">
        <v>3</v>
      </c>
    </row>
    <row r="55" customFormat="false" ht="12.75" hidden="false" customHeight="false" outlineLevel="0" collapsed="false">
      <c r="A55" s="70" t="s">
        <v>9</v>
      </c>
      <c r="B55" s="71" t="n">
        <v>41</v>
      </c>
      <c r="C55" s="72" t="n">
        <v>10541230</v>
      </c>
      <c r="D55" s="56" t="n">
        <f aca="false">B55/$B$58</f>
        <v>0.172268907563025</v>
      </c>
      <c r="E55" s="21" t="n">
        <f aca="false">C55/$C$58</f>
        <v>0.188151561134416</v>
      </c>
      <c r="F55" s="26" t="n">
        <v>4</v>
      </c>
      <c r="G55" s="26" t="n">
        <v>4</v>
      </c>
    </row>
    <row r="56" customFormat="false" ht="12.75" hidden="false" customHeight="false" outlineLevel="0" collapsed="false">
      <c r="A56" s="70" t="s">
        <v>12</v>
      </c>
      <c r="B56" s="71" t="n">
        <v>37</v>
      </c>
      <c r="C56" s="72" t="n">
        <v>8454157</v>
      </c>
      <c r="D56" s="56" t="n">
        <f aca="false">B56/$B$58</f>
        <v>0.15546218487395</v>
      </c>
      <c r="E56" s="21" t="n">
        <f aca="false">C56/$C$58</f>
        <v>0.150899168088112</v>
      </c>
      <c r="F56" s="23" t="n">
        <v>5</v>
      </c>
      <c r="G56" s="26" t="n">
        <v>5</v>
      </c>
    </row>
    <row r="57" customFormat="false" ht="12.75" hidden="false" customHeight="false" outlineLevel="0" collapsed="false">
      <c r="A57" s="70" t="s">
        <v>13</v>
      </c>
      <c r="B57" s="71" t="n">
        <v>2</v>
      </c>
      <c r="C57" s="72" t="n">
        <v>300000</v>
      </c>
      <c r="D57" s="56" t="n">
        <f aca="false">B57/$B$58</f>
        <v>0.00840336134453782</v>
      </c>
      <c r="E57" s="21" t="n">
        <f aca="false">C57/$C$58</f>
        <v>0.00535473263939074</v>
      </c>
      <c r="F57" s="26" t="n">
        <v>6</v>
      </c>
      <c r="G57" s="82" t="n">
        <v>6</v>
      </c>
    </row>
    <row r="58" customFormat="false" ht="12.75" hidden="false" customHeight="false" outlineLevel="0" collapsed="false">
      <c r="A58" s="73" t="s">
        <v>15</v>
      </c>
      <c r="B58" s="74" t="n">
        <f aca="false">SUM(B52:B57)</f>
        <v>238</v>
      </c>
      <c r="C58" s="75" t="n">
        <f aca="false">SUM(C52:C57)</f>
        <v>56025206.15</v>
      </c>
      <c r="D58" s="32" t="n">
        <f aca="false">SUM(D52:D57)</f>
        <v>1</v>
      </c>
      <c r="E58" s="32" t="n">
        <f aca="false">SUM(E52:E57)</f>
        <v>1</v>
      </c>
      <c r="F58" s="33"/>
      <c r="G58" s="33"/>
    </row>
    <row r="59" customFormat="false" ht="12.75" hidden="false" customHeight="false" outlineLevel="0" collapsed="false">
      <c r="A59" s="77"/>
      <c r="B59" s="78"/>
      <c r="C59" s="79"/>
      <c r="D59" s="80"/>
      <c r="E59" s="80"/>
      <c r="F59" s="81"/>
      <c r="G59" s="81"/>
    </row>
    <row r="61" customFormat="false" ht="12.75" hidden="false" customHeight="false" outlineLevel="0" collapsed="false">
      <c r="A61" s="37" t="s">
        <v>19</v>
      </c>
      <c r="B61" s="37"/>
      <c r="C61" s="37"/>
    </row>
    <row r="62" customFormat="false" ht="12.75" hidden="false" customHeight="false" outlineLevel="0" collapsed="false">
      <c r="A62" s="39" t="s">
        <v>21</v>
      </c>
    </row>
  </sheetData>
  <mergeCells count="1"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" t="s">
        <v>41</v>
      </c>
    </row>
    <row r="2" customFormat="false" ht="12.75" hidden="false" customHeight="false" outlineLevel="0" collapsed="false">
      <c r="A2" s="5" t="str">
        <f aca="false">'OVERALL STATS'!A2</f>
        <v>Reporting Period: JANUARY, 2016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83" t="s">
        <v>42</v>
      </c>
      <c r="B4" s="83" t="s">
        <v>43</v>
      </c>
    </row>
    <row r="5" customFormat="false" ht="12.75" hidden="false" customHeight="false" outlineLevel="0" collapsed="false">
      <c r="A5" s="83" t="s">
        <v>44</v>
      </c>
      <c r="B5" s="83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5</v>
      </c>
      <c r="B7" s="85" t="s">
        <v>46</v>
      </c>
      <c r="C7" s="85" t="s">
        <v>47</v>
      </c>
      <c r="D7" s="86" t="s">
        <v>6</v>
      </c>
      <c r="E7" s="86" t="s">
        <v>48</v>
      </c>
      <c r="F7" s="86" t="s">
        <v>49</v>
      </c>
      <c r="G7" s="86" t="s">
        <v>50</v>
      </c>
    </row>
    <row r="8" customFormat="false" ht="12.75" hidden="false" customHeight="false" outlineLevel="0" collapsed="false">
      <c r="A8" s="87" t="s">
        <v>12</v>
      </c>
      <c r="B8" s="88"/>
      <c r="C8" s="88"/>
      <c r="D8" s="89" t="n">
        <v>48</v>
      </c>
      <c r="E8" s="90" t="n">
        <v>15924797.08</v>
      </c>
      <c r="F8" s="91" t="n">
        <v>0.0676056338028169</v>
      </c>
      <c r="G8" s="91" t="n">
        <v>0.040983500926455</v>
      </c>
    </row>
    <row r="9" customFormat="false" ht="12.75" hidden="false" customHeight="false" outlineLevel="0" collapsed="false">
      <c r="A9" s="92"/>
      <c r="B9" s="93" t="s">
        <v>51</v>
      </c>
      <c r="C9" s="93"/>
      <c r="D9" s="94" t="n">
        <v>7</v>
      </c>
      <c r="E9" s="95" t="n">
        <v>2488900</v>
      </c>
      <c r="F9" s="96" t="n">
        <v>0.00985915492957747</v>
      </c>
      <c r="G9" s="96" t="n">
        <v>0.00640534601121924</v>
      </c>
    </row>
    <row r="10" customFormat="false" ht="12.75" hidden="false" customHeight="false" outlineLevel="0" collapsed="false">
      <c r="A10" s="92"/>
      <c r="B10" s="97"/>
      <c r="C10" s="98" t="s">
        <v>52</v>
      </c>
      <c r="D10" s="99" t="n">
        <v>7</v>
      </c>
      <c r="E10" s="100" t="n">
        <v>2488900</v>
      </c>
      <c r="F10" s="101" t="n">
        <v>0.00985915492957747</v>
      </c>
      <c r="G10" s="102" t="n">
        <v>0.00640534601121924</v>
      </c>
    </row>
    <row r="11" customFormat="false" ht="12.75" hidden="false" customHeight="false" outlineLevel="0" collapsed="false">
      <c r="A11" s="92"/>
      <c r="B11" s="97"/>
      <c r="C11" s="97"/>
      <c r="D11" s="103"/>
      <c r="E11" s="104"/>
      <c r="F11" s="105"/>
      <c r="G11" s="105"/>
    </row>
    <row r="12" customFormat="false" ht="12.75" hidden="false" customHeight="false" outlineLevel="0" collapsed="false">
      <c r="A12" s="92"/>
      <c r="B12" s="93" t="s">
        <v>53</v>
      </c>
      <c r="C12" s="93"/>
      <c r="D12" s="94" t="n">
        <v>41</v>
      </c>
      <c r="E12" s="95" t="n">
        <v>13435897.08</v>
      </c>
      <c r="F12" s="96" t="n">
        <v>0.0577464788732394</v>
      </c>
      <c r="G12" s="96" t="n">
        <v>0.0345781549152358</v>
      </c>
    </row>
    <row r="13" customFormat="false" ht="12.75" hidden="false" customHeight="false" outlineLevel="0" collapsed="false">
      <c r="A13" s="92"/>
      <c r="B13" s="97"/>
      <c r="C13" s="98" t="s">
        <v>52</v>
      </c>
      <c r="D13" s="99" t="n">
        <v>41</v>
      </c>
      <c r="E13" s="100" t="n">
        <v>13435897.08</v>
      </c>
      <c r="F13" s="101" t="n">
        <v>0.0577464788732394</v>
      </c>
      <c r="G13" s="102" t="n">
        <v>0.0345781549152358</v>
      </c>
    </row>
    <row r="14" customFormat="false" ht="12.75" hidden="false" customHeight="false" outlineLevel="0" collapsed="false">
      <c r="A14" s="92"/>
      <c r="B14" s="97"/>
      <c r="C14" s="97"/>
      <c r="D14" s="103"/>
      <c r="E14" s="104"/>
      <c r="F14" s="105"/>
      <c r="G14" s="105"/>
    </row>
    <row r="15" customFormat="false" ht="12.75" hidden="false" customHeight="false" outlineLevel="0" collapsed="false">
      <c r="A15" s="87" t="s">
        <v>11</v>
      </c>
      <c r="B15" s="88"/>
      <c r="C15" s="88"/>
      <c r="D15" s="89" t="n">
        <v>113</v>
      </c>
      <c r="E15" s="90" t="n">
        <v>74984910</v>
      </c>
      <c r="F15" s="91" t="n">
        <v>0.159154929577465</v>
      </c>
      <c r="G15" s="91" t="n">
        <v>0.192978542396293</v>
      </c>
    </row>
    <row r="16" customFormat="false" ht="12.75" hidden="false" customHeight="false" outlineLevel="0" collapsed="false">
      <c r="A16" s="92"/>
      <c r="B16" s="93" t="s">
        <v>54</v>
      </c>
      <c r="C16" s="93"/>
      <c r="D16" s="94" t="n">
        <v>1</v>
      </c>
      <c r="E16" s="95" t="n">
        <v>4500</v>
      </c>
      <c r="F16" s="96" t="n">
        <v>0.00140845070422535</v>
      </c>
      <c r="G16" s="96" t="n">
        <v>1.15810426495587E-005</v>
      </c>
    </row>
    <row r="17" customFormat="false" ht="12.75" hidden="false" customHeight="false" outlineLevel="0" collapsed="false">
      <c r="A17" s="92"/>
      <c r="B17" s="97"/>
      <c r="C17" s="98" t="s">
        <v>55</v>
      </c>
      <c r="D17" s="99" t="n">
        <v>1</v>
      </c>
      <c r="E17" s="100" t="n">
        <v>4500</v>
      </c>
      <c r="F17" s="101" t="n">
        <v>0.00140845070422535</v>
      </c>
      <c r="G17" s="102" t="n">
        <v>1.15810426495587E-005</v>
      </c>
    </row>
    <row r="18" customFormat="false" ht="12.75" hidden="false" customHeight="false" outlineLevel="0" collapsed="false">
      <c r="A18" s="92"/>
      <c r="B18" s="97"/>
      <c r="C18" s="97"/>
      <c r="D18" s="103"/>
      <c r="E18" s="104"/>
      <c r="F18" s="105"/>
      <c r="G18" s="105"/>
    </row>
    <row r="19" customFormat="false" ht="12.75" hidden="false" customHeight="false" outlineLevel="0" collapsed="false">
      <c r="A19" s="92"/>
      <c r="B19" s="93" t="s">
        <v>51</v>
      </c>
      <c r="C19" s="93"/>
      <c r="D19" s="94" t="n">
        <v>12</v>
      </c>
      <c r="E19" s="95" t="n">
        <v>7728000</v>
      </c>
      <c r="F19" s="96" t="n">
        <v>0.0169014084507042</v>
      </c>
      <c r="G19" s="96" t="n">
        <v>0.0198885105768421</v>
      </c>
    </row>
    <row r="20" customFormat="false" ht="12.75" hidden="false" customHeight="false" outlineLevel="0" collapsed="false">
      <c r="A20" s="92"/>
      <c r="B20" s="97"/>
      <c r="C20" s="98" t="s">
        <v>56</v>
      </c>
      <c r="D20" s="99" t="n">
        <v>12</v>
      </c>
      <c r="E20" s="100" t="n">
        <v>7728000</v>
      </c>
      <c r="F20" s="101" t="n">
        <v>0.0169014084507042</v>
      </c>
      <c r="G20" s="102" t="n">
        <v>0.0198885105768421</v>
      </c>
    </row>
    <row r="21" customFormat="false" ht="12.75" hidden="false" customHeight="false" outlineLevel="0" collapsed="false">
      <c r="A21" s="92"/>
      <c r="B21" s="97"/>
      <c r="C21" s="97"/>
      <c r="D21" s="103"/>
      <c r="E21" s="104"/>
      <c r="F21" s="105"/>
      <c r="G21" s="105"/>
    </row>
    <row r="22" customFormat="false" ht="12.75" hidden="false" customHeight="false" outlineLevel="0" collapsed="false">
      <c r="A22" s="92"/>
      <c r="B22" s="93" t="s">
        <v>57</v>
      </c>
      <c r="C22" s="93"/>
      <c r="D22" s="94" t="n">
        <v>63</v>
      </c>
      <c r="E22" s="95" t="n">
        <v>25104461</v>
      </c>
      <c r="F22" s="96" t="n">
        <v>0.0887323943661972</v>
      </c>
      <c r="G22" s="96" t="n">
        <v>0.0646079630078183</v>
      </c>
    </row>
    <row r="23" customFormat="false" ht="12.75" hidden="false" customHeight="false" outlineLevel="0" collapsed="false">
      <c r="A23" s="92"/>
      <c r="B23" s="97"/>
      <c r="C23" s="98" t="s">
        <v>58</v>
      </c>
      <c r="D23" s="99" t="n">
        <v>8</v>
      </c>
      <c r="E23" s="100" t="n">
        <v>2123450</v>
      </c>
      <c r="F23" s="101" t="n">
        <v>0.0112676056338028</v>
      </c>
      <c r="G23" s="102" t="n">
        <v>0.00546483666982342</v>
      </c>
    </row>
    <row r="24" customFormat="false" ht="12.75" hidden="false" customHeight="false" outlineLevel="0" collapsed="false">
      <c r="A24" s="92"/>
      <c r="B24" s="97"/>
      <c r="C24" s="98" t="s">
        <v>59</v>
      </c>
      <c r="D24" s="99" t="n">
        <v>6</v>
      </c>
      <c r="E24" s="100" t="n">
        <v>2292800</v>
      </c>
      <c r="F24" s="101" t="n">
        <v>0.00845070422535211</v>
      </c>
      <c r="G24" s="102" t="n">
        <v>0.00590066990820181</v>
      </c>
    </row>
    <row r="25" customFormat="false" ht="12.75" hidden="false" customHeight="false" outlineLevel="0" collapsed="false">
      <c r="A25" s="92"/>
      <c r="B25" s="97"/>
      <c r="C25" s="98" t="s">
        <v>60</v>
      </c>
      <c r="D25" s="99" t="n">
        <v>5</v>
      </c>
      <c r="E25" s="100" t="n">
        <v>1232000</v>
      </c>
      <c r="F25" s="101" t="n">
        <v>0.00704225352112676</v>
      </c>
      <c r="G25" s="102" t="n">
        <v>0.00317063212094584</v>
      </c>
    </row>
    <row r="26" customFormat="false" ht="12.75" hidden="false" customHeight="false" outlineLevel="0" collapsed="false">
      <c r="A26" s="92"/>
      <c r="B26" s="97"/>
      <c r="C26" s="98" t="s">
        <v>61</v>
      </c>
      <c r="D26" s="99" t="n">
        <v>24</v>
      </c>
      <c r="E26" s="100" t="n">
        <v>6214524</v>
      </c>
      <c r="F26" s="101" t="n">
        <v>0.0338028169014085</v>
      </c>
      <c r="G26" s="102" t="n">
        <v>0.0159934816646013</v>
      </c>
    </row>
    <row r="27" customFormat="false" ht="12.75" hidden="false" customHeight="false" outlineLevel="0" collapsed="false">
      <c r="A27" s="92"/>
      <c r="B27" s="97"/>
      <c r="C27" s="98" t="s">
        <v>62</v>
      </c>
      <c r="D27" s="99" t="n">
        <v>20</v>
      </c>
      <c r="E27" s="100" t="n">
        <v>13241687</v>
      </c>
      <c r="F27" s="101" t="n">
        <v>0.028169014084507</v>
      </c>
      <c r="G27" s="102" t="n">
        <v>0.0340783426442459</v>
      </c>
    </row>
    <row r="28" customFormat="false" ht="12.75" hidden="false" customHeight="false" outlineLevel="0" collapsed="false">
      <c r="A28" s="92"/>
      <c r="B28" s="97"/>
      <c r="C28" s="97"/>
      <c r="D28" s="103"/>
      <c r="E28" s="104"/>
      <c r="F28" s="105"/>
      <c r="G28" s="105"/>
    </row>
    <row r="29" customFormat="false" ht="12.75" hidden="false" customHeight="false" outlineLevel="0" collapsed="false">
      <c r="A29" s="92"/>
      <c r="B29" s="93" t="s">
        <v>63</v>
      </c>
      <c r="C29" s="93"/>
      <c r="D29" s="94" t="n">
        <v>2</v>
      </c>
      <c r="E29" s="95" t="n">
        <v>31819249</v>
      </c>
      <c r="F29" s="96" t="n">
        <v>0.0028169014084507</v>
      </c>
      <c r="G29" s="96" t="n">
        <v>0.0818889066102061</v>
      </c>
    </row>
    <row r="30" customFormat="false" ht="12.75" hidden="false" customHeight="false" outlineLevel="0" collapsed="false">
      <c r="A30" s="92"/>
      <c r="B30" s="97"/>
      <c r="C30" s="98" t="s">
        <v>64</v>
      </c>
      <c r="D30" s="99" t="n">
        <v>1</v>
      </c>
      <c r="E30" s="100" t="n">
        <v>31684249</v>
      </c>
      <c r="F30" s="101" t="n">
        <v>0.00140845070422535</v>
      </c>
      <c r="G30" s="102" t="n">
        <v>0.0815414753307193</v>
      </c>
    </row>
    <row r="31" customFormat="false" ht="12.75" hidden="false" customHeight="false" outlineLevel="0" collapsed="false">
      <c r="A31" s="92"/>
      <c r="B31" s="97"/>
      <c r="C31" s="98" t="s">
        <v>65</v>
      </c>
      <c r="D31" s="99" t="n">
        <v>1</v>
      </c>
      <c r="E31" s="100" t="n">
        <v>135000</v>
      </c>
      <c r="F31" s="101" t="n">
        <v>0.00140845070422535</v>
      </c>
      <c r="G31" s="102" t="n">
        <v>0.00034743127948676</v>
      </c>
    </row>
    <row r="32" customFormat="false" ht="12.75" hidden="false" customHeight="false" outlineLevel="0" collapsed="false">
      <c r="A32" s="92"/>
      <c r="B32" s="97"/>
      <c r="C32" s="97"/>
      <c r="D32" s="103"/>
      <c r="E32" s="104"/>
      <c r="F32" s="105"/>
      <c r="G32" s="105"/>
    </row>
    <row r="33" customFormat="false" ht="12.75" hidden="false" customHeight="false" outlineLevel="0" collapsed="false">
      <c r="A33" s="92"/>
      <c r="B33" s="93" t="s">
        <v>66</v>
      </c>
      <c r="C33" s="93"/>
      <c r="D33" s="94" t="n">
        <v>1</v>
      </c>
      <c r="E33" s="95" t="n">
        <v>251000</v>
      </c>
      <c r="F33" s="96" t="n">
        <v>0.00140845070422535</v>
      </c>
      <c r="G33" s="96" t="n">
        <v>0.000645964823342051</v>
      </c>
    </row>
    <row r="34" customFormat="false" ht="12.75" hidden="false" customHeight="false" outlineLevel="0" collapsed="false">
      <c r="A34" s="92"/>
      <c r="B34" s="97"/>
      <c r="C34" s="98" t="s">
        <v>67</v>
      </c>
      <c r="D34" s="99" t="n">
        <v>1</v>
      </c>
      <c r="E34" s="100" t="n">
        <v>251000</v>
      </c>
      <c r="F34" s="101" t="n">
        <v>0.00140845070422535</v>
      </c>
      <c r="G34" s="102" t="n">
        <v>0.000645964823342051</v>
      </c>
    </row>
    <row r="35" customFormat="false" ht="12.75" hidden="false" customHeight="false" outlineLevel="0" collapsed="false">
      <c r="A35" s="92"/>
      <c r="B35" s="97"/>
      <c r="C35" s="97"/>
      <c r="D35" s="103"/>
      <c r="E35" s="104"/>
      <c r="F35" s="105"/>
      <c r="G35" s="105"/>
    </row>
    <row r="36" customFormat="false" ht="12.75" hidden="false" customHeight="false" outlineLevel="0" collapsed="false">
      <c r="A36" s="92"/>
      <c r="B36" s="93" t="s">
        <v>68</v>
      </c>
      <c r="C36" s="93"/>
      <c r="D36" s="94" t="n">
        <v>34</v>
      </c>
      <c r="E36" s="95" t="n">
        <v>10077700</v>
      </c>
      <c r="F36" s="96" t="n">
        <v>0.047887323943662</v>
      </c>
      <c r="G36" s="96" t="n">
        <v>0.025935616335435</v>
      </c>
    </row>
    <row r="37" customFormat="false" ht="12.75" hidden="false" customHeight="false" outlineLevel="0" collapsed="false">
      <c r="A37" s="92"/>
      <c r="B37" s="97"/>
      <c r="C37" s="98" t="s">
        <v>69</v>
      </c>
      <c r="D37" s="99" t="n">
        <v>21</v>
      </c>
      <c r="E37" s="100" t="n">
        <v>5150243</v>
      </c>
      <c r="F37" s="101" t="n">
        <v>0.0295774647887324</v>
      </c>
      <c r="G37" s="102" t="n">
        <v>0.0132544852974647</v>
      </c>
    </row>
    <row r="38" customFormat="false" ht="12.75" hidden="false" customHeight="false" outlineLevel="0" collapsed="false">
      <c r="A38" s="92"/>
      <c r="B38" s="97"/>
      <c r="C38" s="98" t="s">
        <v>70</v>
      </c>
      <c r="D38" s="99" t="n">
        <v>13</v>
      </c>
      <c r="E38" s="100" t="n">
        <v>4927457</v>
      </c>
      <c r="F38" s="101" t="n">
        <v>0.0183098591549296</v>
      </c>
      <c r="G38" s="102" t="n">
        <v>0.0126811310379703</v>
      </c>
    </row>
    <row r="39" customFormat="false" ht="12.75" hidden="false" customHeight="false" outlineLevel="0" collapsed="false">
      <c r="A39" s="92"/>
      <c r="B39" s="97"/>
      <c r="C39" s="97"/>
      <c r="D39" s="103"/>
      <c r="E39" s="104"/>
      <c r="F39" s="105"/>
      <c r="G39" s="105"/>
    </row>
    <row r="40" customFormat="false" ht="12.75" hidden="false" customHeight="false" outlineLevel="0" collapsed="false">
      <c r="A40" s="87" t="s">
        <v>8</v>
      </c>
      <c r="B40" s="88"/>
      <c r="C40" s="88"/>
      <c r="D40" s="89" t="n">
        <v>195</v>
      </c>
      <c r="E40" s="90" t="n">
        <v>64073664.92</v>
      </c>
      <c r="F40" s="91" t="n">
        <v>0.274647887323944</v>
      </c>
      <c r="G40" s="91" t="n">
        <v>0.164897743589345</v>
      </c>
    </row>
    <row r="41" customFormat="false" ht="12.75" hidden="false" customHeight="false" outlineLevel="0" collapsed="false">
      <c r="A41" s="92"/>
      <c r="B41" s="93" t="s">
        <v>54</v>
      </c>
      <c r="C41" s="93"/>
      <c r="D41" s="94" t="n">
        <v>1</v>
      </c>
      <c r="E41" s="95" t="n">
        <v>210000</v>
      </c>
      <c r="F41" s="96" t="n">
        <v>0.00140845070422535</v>
      </c>
      <c r="G41" s="96" t="n">
        <v>0.000540448656979405</v>
      </c>
    </row>
    <row r="42" customFormat="false" ht="12.75" hidden="false" customHeight="false" outlineLevel="0" collapsed="false">
      <c r="A42" s="92"/>
      <c r="B42" s="97"/>
      <c r="C42" s="98" t="s">
        <v>71</v>
      </c>
      <c r="D42" s="99" t="n">
        <v>1</v>
      </c>
      <c r="E42" s="100" t="n">
        <v>210000</v>
      </c>
      <c r="F42" s="101" t="n">
        <v>0.00140845070422535</v>
      </c>
      <c r="G42" s="102" t="n">
        <v>0.000540448656979405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92"/>
      <c r="B44" s="93" t="s">
        <v>51</v>
      </c>
      <c r="C44" s="93"/>
      <c r="D44" s="94" t="n">
        <v>10</v>
      </c>
      <c r="E44" s="95" t="n">
        <v>5961915</v>
      </c>
      <c r="F44" s="96" t="n">
        <v>0.0140845070422535</v>
      </c>
      <c r="G44" s="96" t="n">
        <v>0.0153433759751208</v>
      </c>
    </row>
    <row r="45" customFormat="false" ht="12.75" hidden="false" customHeight="false" outlineLevel="0" collapsed="false">
      <c r="A45" s="92"/>
      <c r="B45" s="97"/>
      <c r="C45" s="98" t="s">
        <v>72</v>
      </c>
      <c r="D45" s="99" t="n">
        <v>10</v>
      </c>
      <c r="E45" s="100" t="n">
        <v>5961915</v>
      </c>
      <c r="F45" s="101" t="n">
        <v>0.0140845070422535</v>
      </c>
      <c r="G45" s="102" t="n">
        <v>0.0153433759751208</v>
      </c>
    </row>
    <row r="46" customFormat="false" ht="12.75" hidden="false" customHeight="false" outlineLevel="0" collapsed="false">
      <c r="A46" s="92"/>
      <c r="B46" s="97"/>
      <c r="C46" s="97"/>
      <c r="D46" s="103"/>
      <c r="E46" s="104"/>
      <c r="F46" s="105"/>
      <c r="G46" s="105"/>
    </row>
    <row r="47" customFormat="false" ht="12.75" hidden="false" customHeight="false" outlineLevel="0" collapsed="false">
      <c r="A47" s="92"/>
      <c r="B47" s="93" t="s">
        <v>73</v>
      </c>
      <c r="C47" s="93"/>
      <c r="D47" s="94" t="n">
        <v>39</v>
      </c>
      <c r="E47" s="95" t="n">
        <v>10276600</v>
      </c>
      <c r="F47" s="96" t="n">
        <v>0.0549295774647887</v>
      </c>
      <c r="G47" s="96" t="n">
        <v>0.0264474984205455</v>
      </c>
    </row>
    <row r="48" customFormat="false" ht="12.75" hidden="false" customHeight="false" outlineLevel="0" collapsed="false">
      <c r="A48" s="92"/>
      <c r="B48" s="97"/>
      <c r="C48" s="98" t="s">
        <v>74</v>
      </c>
      <c r="D48" s="99" t="n">
        <v>1</v>
      </c>
      <c r="E48" s="100" t="n">
        <v>175000</v>
      </c>
      <c r="F48" s="101" t="n">
        <v>0.00140845070422535</v>
      </c>
      <c r="G48" s="102" t="n">
        <v>0.000450373880816171</v>
      </c>
    </row>
    <row r="49" customFormat="false" ht="12.75" hidden="false" customHeight="false" outlineLevel="0" collapsed="false">
      <c r="A49" s="92"/>
      <c r="B49" s="97"/>
      <c r="C49" s="98" t="s">
        <v>75</v>
      </c>
      <c r="D49" s="99" t="n">
        <v>22</v>
      </c>
      <c r="E49" s="100" t="n">
        <v>5486200</v>
      </c>
      <c r="F49" s="101" t="n">
        <v>0.0309859154929577</v>
      </c>
      <c r="G49" s="102" t="n">
        <v>0.0141190924853353</v>
      </c>
    </row>
    <row r="50" customFormat="false" ht="12.75" hidden="false" customHeight="false" outlineLevel="0" collapsed="false">
      <c r="A50" s="92"/>
      <c r="B50" s="97"/>
      <c r="C50" s="98" t="s">
        <v>76</v>
      </c>
      <c r="D50" s="99" t="n">
        <v>2</v>
      </c>
      <c r="E50" s="100" t="n">
        <v>479000</v>
      </c>
      <c r="F50" s="101" t="n">
        <v>0.0028169014084507</v>
      </c>
      <c r="G50" s="102" t="n">
        <v>0.00123273765091969</v>
      </c>
    </row>
    <row r="51" customFormat="false" ht="12.75" hidden="false" customHeight="false" outlineLevel="0" collapsed="false">
      <c r="A51" s="92"/>
      <c r="B51" s="97"/>
      <c r="C51" s="98" t="s">
        <v>77</v>
      </c>
      <c r="D51" s="99" t="n">
        <v>11</v>
      </c>
      <c r="E51" s="100" t="n">
        <v>3568900</v>
      </c>
      <c r="F51" s="101" t="n">
        <v>0.0154929577464789</v>
      </c>
      <c r="G51" s="102" t="n">
        <v>0.00918479624711333</v>
      </c>
    </row>
    <row r="52" customFormat="false" ht="12.75" hidden="false" customHeight="false" outlineLevel="0" collapsed="false">
      <c r="A52" s="92"/>
      <c r="B52" s="97"/>
      <c r="C52" s="98" t="s">
        <v>78</v>
      </c>
      <c r="D52" s="99" t="n">
        <v>3</v>
      </c>
      <c r="E52" s="100" t="n">
        <v>567500</v>
      </c>
      <c r="F52" s="101" t="n">
        <v>0.00422535211267606</v>
      </c>
      <c r="G52" s="102" t="n">
        <v>0.00146049815636101</v>
      </c>
    </row>
    <row r="53" customFormat="false" ht="12.75" hidden="false" customHeight="false" outlineLevel="0" collapsed="false">
      <c r="A53" s="92"/>
      <c r="B53" s="97"/>
      <c r="C53" s="97"/>
      <c r="D53" s="103"/>
      <c r="E53" s="104"/>
      <c r="F53" s="105"/>
      <c r="G53" s="105"/>
    </row>
    <row r="54" customFormat="false" ht="12.75" hidden="false" customHeight="false" outlineLevel="0" collapsed="false">
      <c r="A54" s="92"/>
      <c r="B54" s="93" t="s">
        <v>79</v>
      </c>
      <c r="C54" s="93"/>
      <c r="D54" s="94" t="n">
        <v>123</v>
      </c>
      <c r="E54" s="95" t="n">
        <v>41851549.92</v>
      </c>
      <c r="F54" s="96" t="n">
        <v>0.173239436619718</v>
      </c>
      <c r="G54" s="96" t="n">
        <v>0.107707685460812</v>
      </c>
    </row>
    <row r="55" customFormat="false" ht="12.75" hidden="false" customHeight="false" outlineLevel="0" collapsed="false">
      <c r="A55" s="92"/>
      <c r="B55" s="97"/>
      <c r="C55" s="98" t="s">
        <v>74</v>
      </c>
      <c r="D55" s="99" t="n">
        <v>10</v>
      </c>
      <c r="E55" s="100" t="n">
        <v>2527900</v>
      </c>
      <c r="F55" s="101" t="n">
        <v>0.0140845070422535</v>
      </c>
      <c r="G55" s="102" t="n">
        <v>0.00650571504751542</v>
      </c>
    </row>
    <row r="56" customFormat="false" ht="12.75" hidden="false" customHeight="false" outlineLevel="0" collapsed="false">
      <c r="A56" s="92"/>
      <c r="B56" s="97"/>
      <c r="C56" s="98" t="s">
        <v>80</v>
      </c>
      <c r="D56" s="99" t="n">
        <v>11</v>
      </c>
      <c r="E56" s="100" t="n">
        <v>3413500</v>
      </c>
      <c r="F56" s="101" t="n">
        <v>0.0154929577464789</v>
      </c>
      <c r="G56" s="102" t="n">
        <v>0.00878486424094857</v>
      </c>
    </row>
    <row r="57" customFormat="false" ht="12.75" hidden="false" customHeight="false" outlineLevel="0" collapsed="false">
      <c r="A57" s="92"/>
      <c r="B57" s="97"/>
      <c r="C57" s="98" t="s">
        <v>81</v>
      </c>
      <c r="D57" s="99" t="n">
        <v>27</v>
      </c>
      <c r="E57" s="100" t="n">
        <v>7465100</v>
      </c>
      <c r="F57" s="101" t="n">
        <v>0.0380281690140845</v>
      </c>
      <c r="G57" s="102" t="n">
        <v>0.0192119203296046</v>
      </c>
    </row>
    <row r="58" customFormat="false" ht="12.75" hidden="false" customHeight="false" outlineLevel="0" collapsed="false">
      <c r="A58" s="92"/>
      <c r="B58" s="97"/>
      <c r="C58" s="98" t="s">
        <v>75</v>
      </c>
      <c r="D58" s="99" t="n">
        <v>1</v>
      </c>
      <c r="E58" s="100" t="n">
        <v>916088</v>
      </c>
      <c r="F58" s="101" t="n">
        <v>0.00140845070422535</v>
      </c>
      <c r="G58" s="102" t="n">
        <v>0.00235761204416642</v>
      </c>
    </row>
    <row r="59" customFormat="false" ht="12.75" hidden="false" customHeight="false" outlineLevel="0" collapsed="false">
      <c r="A59" s="92"/>
      <c r="B59" s="97"/>
      <c r="C59" s="98" t="s">
        <v>82</v>
      </c>
      <c r="D59" s="99" t="n">
        <v>15</v>
      </c>
      <c r="E59" s="100" t="n">
        <v>4402615</v>
      </c>
      <c r="F59" s="101" t="n">
        <v>0.0211267605633803</v>
      </c>
      <c r="G59" s="102" t="n">
        <v>0.0113304160187971</v>
      </c>
    </row>
    <row r="60" customFormat="false" ht="12.75" hidden="false" customHeight="false" outlineLevel="0" collapsed="false">
      <c r="A60" s="92"/>
      <c r="B60" s="97"/>
      <c r="C60" s="98" t="s">
        <v>83</v>
      </c>
      <c r="D60" s="99" t="n">
        <v>28</v>
      </c>
      <c r="E60" s="100" t="n">
        <v>15568783.65</v>
      </c>
      <c r="F60" s="101" t="n">
        <v>0.0394366197183099</v>
      </c>
      <c r="G60" s="102" t="n">
        <v>0.0400672772116448</v>
      </c>
    </row>
    <row r="61" customFormat="false" ht="12.75" hidden="false" customHeight="false" outlineLevel="0" collapsed="false">
      <c r="A61" s="92"/>
      <c r="B61" s="97"/>
      <c r="C61" s="98" t="s">
        <v>84</v>
      </c>
      <c r="D61" s="99" t="n">
        <v>5</v>
      </c>
      <c r="E61" s="100" t="n">
        <v>479963.27</v>
      </c>
      <c r="F61" s="101" t="n">
        <v>0.00704225352112676</v>
      </c>
      <c r="G61" s="102" t="n">
        <v>0.00123521668890925</v>
      </c>
    </row>
    <row r="62" customFormat="false" ht="12.75" hidden="false" customHeight="false" outlineLevel="0" collapsed="false">
      <c r="A62" s="92"/>
      <c r="B62" s="97"/>
      <c r="C62" s="98" t="s">
        <v>78</v>
      </c>
      <c r="D62" s="99" t="n">
        <v>25</v>
      </c>
      <c r="E62" s="100" t="n">
        <v>6692600</v>
      </c>
      <c r="F62" s="101" t="n">
        <v>0.0352112676056338</v>
      </c>
      <c r="G62" s="102" t="n">
        <v>0.0172238413414303</v>
      </c>
    </row>
    <row r="63" customFormat="false" ht="12.75" hidden="false" customHeight="false" outlineLevel="0" collapsed="false">
      <c r="A63" s="92"/>
      <c r="B63" s="97"/>
      <c r="C63" s="98" t="s">
        <v>85</v>
      </c>
      <c r="D63" s="99" t="n">
        <v>1</v>
      </c>
      <c r="E63" s="100" t="n">
        <v>385000</v>
      </c>
      <c r="F63" s="101" t="n">
        <v>0.00140845070422535</v>
      </c>
      <c r="G63" s="102" t="n">
        <v>0.000990822537795576</v>
      </c>
    </row>
    <row r="64" customFormat="false" ht="12.75" hidden="false" customHeight="false" outlineLevel="0" collapsed="false">
      <c r="A64" s="92"/>
      <c r="B64" s="97"/>
      <c r="C64" s="97"/>
      <c r="D64" s="103"/>
      <c r="E64" s="104"/>
      <c r="F64" s="105"/>
      <c r="G64" s="105"/>
    </row>
    <row r="65" customFormat="false" ht="12.75" hidden="false" customHeight="false" outlineLevel="0" collapsed="false">
      <c r="A65" s="92"/>
      <c r="B65" s="93" t="s">
        <v>86</v>
      </c>
      <c r="C65" s="93"/>
      <c r="D65" s="94" t="n">
        <v>9</v>
      </c>
      <c r="E65" s="95" t="n">
        <v>2532600</v>
      </c>
      <c r="F65" s="96" t="n">
        <v>0.0126760563380282</v>
      </c>
      <c r="G65" s="96" t="n">
        <v>0.00651781080317162</v>
      </c>
    </row>
    <row r="66" customFormat="false" ht="12.75" hidden="false" customHeight="false" outlineLevel="0" collapsed="false">
      <c r="A66" s="92"/>
      <c r="B66" s="97"/>
      <c r="C66" s="98" t="s">
        <v>87</v>
      </c>
      <c r="D66" s="99" t="n">
        <v>9</v>
      </c>
      <c r="E66" s="100" t="n">
        <v>2532600</v>
      </c>
      <c r="F66" s="101" t="n">
        <v>0.0126760563380282</v>
      </c>
      <c r="G66" s="102" t="n">
        <v>0.00651781080317162</v>
      </c>
    </row>
    <row r="67" customFormat="false" ht="12.75" hidden="false" customHeight="false" outlineLevel="0" collapsed="false">
      <c r="A67" s="92"/>
      <c r="B67" s="97"/>
      <c r="C67" s="97"/>
      <c r="D67" s="103"/>
      <c r="E67" s="104"/>
      <c r="F67" s="105"/>
      <c r="G67" s="105"/>
    </row>
    <row r="68" customFormat="false" ht="12.75" hidden="false" customHeight="false" outlineLevel="0" collapsed="false">
      <c r="A68" s="92"/>
      <c r="B68" s="93" t="s">
        <v>68</v>
      </c>
      <c r="C68" s="93"/>
      <c r="D68" s="94" t="n">
        <v>13</v>
      </c>
      <c r="E68" s="95" t="n">
        <v>3241000</v>
      </c>
      <c r="F68" s="96" t="n">
        <v>0.0183098591549296</v>
      </c>
      <c r="G68" s="96" t="n">
        <v>0.00834092427271548</v>
      </c>
    </row>
    <row r="69" customFormat="false" ht="12.75" hidden="false" customHeight="false" outlineLevel="0" collapsed="false">
      <c r="A69" s="92"/>
      <c r="B69" s="97"/>
      <c r="C69" s="98" t="s">
        <v>76</v>
      </c>
      <c r="D69" s="99" t="n">
        <v>13</v>
      </c>
      <c r="E69" s="100" t="n">
        <v>3241000</v>
      </c>
      <c r="F69" s="101" t="n">
        <v>0.0183098591549296</v>
      </c>
      <c r="G69" s="102" t="n">
        <v>0.00834092427271548</v>
      </c>
    </row>
    <row r="70" customFormat="false" ht="12.75" hidden="false" customHeight="false" outlineLevel="0" collapsed="false">
      <c r="A70" s="92"/>
      <c r="B70" s="97"/>
      <c r="C70" s="97"/>
      <c r="D70" s="103"/>
      <c r="E70" s="104"/>
      <c r="F70" s="105"/>
      <c r="G70" s="105"/>
    </row>
    <row r="71" customFormat="false" ht="12.75" hidden="false" customHeight="false" outlineLevel="0" collapsed="false">
      <c r="A71" s="87" t="s">
        <v>13</v>
      </c>
      <c r="B71" s="88"/>
      <c r="C71" s="88"/>
      <c r="D71" s="89" t="n">
        <v>37</v>
      </c>
      <c r="E71" s="90" t="n">
        <v>14352014</v>
      </c>
      <c r="F71" s="91" t="n">
        <v>0.052112676056338</v>
      </c>
      <c r="G71" s="91" t="n">
        <v>0.0369358413869029</v>
      </c>
    </row>
    <row r="72" customFormat="false" ht="12.75" hidden="false" customHeight="false" outlineLevel="0" collapsed="false">
      <c r="A72" s="92"/>
      <c r="B72" s="93" t="s">
        <v>53</v>
      </c>
      <c r="C72" s="93"/>
      <c r="D72" s="94" t="n">
        <v>37</v>
      </c>
      <c r="E72" s="95" t="n">
        <v>14352014</v>
      </c>
      <c r="F72" s="96" t="n">
        <v>0.052112676056338</v>
      </c>
      <c r="G72" s="96" t="n">
        <v>0.0369358413869029</v>
      </c>
    </row>
    <row r="73" customFormat="false" ht="12.75" hidden="false" customHeight="false" outlineLevel="0" collapsed="false">
      <c r="A73" s="92"/>
      <c r="B73" s="97"/>
      <c r="C73" s="98" t="s">
        <v>88</v>
      </c>
      <c r="D73" s="99" t="n">
        <v>35</v>
      </c>
      <c r="E73" s="100" t="n">
        <v>13942514</v>
      </c>
      <c r="F73" s="101" t="n">
        <v>0.0492957746478873</v>
      </c>
      <c r="G73" s="102" t="n">
        <v>0.0358819665057931</v>
      </c>
    </row>
    <row r="74" customFormat="false" ht="12.75" hidden="false" customHeight="false" outlineLevel="0" collapsed="false">
      <c r="A74" s="92"/>
      <c r="B74" s="97"/>
      <c r="C74" s="98" t="s">
        <v>52</v>
      </c>
      <c r="D74" s="99" t="n">
        <v>2</v>
      </c>
      <c r="E74" s="100" t="n">
        <v>409500</v>
      </c>
      <c r="F74" s="101" t="n">
        <v>0.0028169014084507</v>
      </c>
      <c r="G74" s="102" t="n">
        <v>0.00105387488110984</v>
      </c>
    </row>
    <row r="75" customFormat="false" ht="12.75" hidden="false" customHeight="false" outlineLevel="0" collapsed="false">
      <c r="A75" s="92"/>
      <c r="B75" s="97"/>
      <c r="C75" s="97"/>
      <c r="D75" s="103"/>
      <c r="E75" s="104"/>
      <c r="F75" s="105"/>
      <c r="G75" s="105"/>
    </row>
    <row r="76" customFormat="false" ht="12.75" hidden="false" customHeight="false" outlineLevel="0" collapsed="false">
      <c r="A76" s="87" t="s">
        <v>9</v>
      </c>
      <c r="B76" s="88"/>
      <c r="C76" s="88"/>
      <c r="D76" s="89" t="n">
        <v>153</v>
      </c>
      <c r="E76" s="90" t="n">
        <v>150651600.9</v>
      </c>
      <c r="F76" s="91" t="n">
        <v>0.215492957746479</v>
      </c>
      <c r="G76" s="91" t="n">
        <v>0.387711692277154</v>
      </c>
    </row>
    <row r="77" customFormat="false" ht="12.75" hidden="false" customHeight="false" outlineLevel="0" collapsed="false">
      <c r="A77" s="92"/>
      <c r="B77" s="93" t="s">
        <v>54</v>
      </c>
      <c r="C77" s="93"/>
      <c r="D77" s="94" t="n">
        <v>3</v>
      </c>
      <c r="E77" s="95" t="n">
        <v>890900</v>
      </c>
      <c r="F77" s="96" t="n">
        <v>0.00422535211267606</v>
      </c>
      <c r="G77" s="96" t="n">
        <v>0.00229278908810929</v>
      </c>
    </row>
    <row r="78" customFormat="false" ht="12.75" hidden="false" customHeight="false" outlineLevel="0" collapsed="false">
      <c r="A78" s="92"/>
      <c r="B78" s="97"/>
      <c r="C78" s="98" t="s">
        <v>89</v>
      </c>
      <c r="D78" s="99" t="n">
        <v>2</v>
      </c>
      <c r="E78" s="100" t="n">
        <v>670900</v>
      </c>
      <c r="F78" s="101" t="n">
        <v>0.0028169014084507</v>
      </c>
      <c r="G78" s="102" t="n">
        <v>0.00172660478079754</v>
      </c>
    </row>
    <row r="79" customFormat="false" ht="12.75" hidden="false" customHeight="false" outlineLevel="0" collapsed="false">
      <c r="A79" s="92"/>
      <c r="B79" s="97"/>
      <c r="C79" s="98" t="s">
        <v>90</v>
      </c>
      <c r="D79" s="99" t="n">
        <v>1</v>
      </c>
      <c r="E79" s="100" t="n">
        <v>220000</v>
      </c>
      <c r="F79" s="101" t="n">
        <v>0.00140845070422535</v>
      </c>
      <c r="G79" s="102" t="n">
        <v>0.000566184307311758</v>
      </c>
    </row>
    <row r="80" customFormat="false" ht="12.75" hidden="false" customHeight="false" outlineLevel="0" collapsed="false">
      <c r="A80" s="92"/>
      <c r="B80" s="97"/>
      <c r="C80" s="97"/>
      <c r="D80" s="103"/>
      <c r="E80" s="104"/>
      <c r="F80" s="105"/>
      <c r="G80" s="105"/>
    </row>
    <row r="81" customFormat="false" ht="12.75" hidden="false" customHeight="false" outlineLevel="0" collapsed="false">
      <c r="A81" s="92"/>
      <c r="B81" s="93" t="s">
        <v>57</v>
      </c>
      <c r="C81" s="93"/>
      <c r="D81" s="94" t="n">
        <v>92</v>
      </c>
      <c r="E81" s="95" t="n">
        <v>109939300.9</v>
      </c>
      <c r="F81" s="96" t="n">
        <v>0.129577464788732</v>
      </c>
      <c r="G81" s="96" t="n">
        <v>0.28293594057457</v>
      </c>
    </row>
    <row r="82" customFormat="false" ht="12.75" hidden="false" customHeight="false" outlineLevel="0" collapsed="false">
      <c r="A82" s="92"/>
      <c r="B82" s="97"/>
      <c r="C82" s="98" t="s">
        <v>91</v>
      </c>
      <c r="D82" s="99" t="n">
        <v>23</v>
      </c>
      <c r="E82" s="100" t="n">
        <v>5630750</v>
      </c>
      <c r="F82" s="101" t="n">
        <v>0.0323943661971831</v>
      </c>
      <c r="G82" s="102" t="n">
        <v>0.0144911013108894</v>
      </c>
    </row>
    <row r="83" customFormat="false" ht="12.75" hidden="false" customHeight="false" outlineLevel="0" collapsed="false">
      <c r="A83" s="92"/>
      <c r="B83" s="97"/>
      <c r="C83" s="98" t="s">
        <v>92</v>
      </c>
      <c r="D83" s="99" t="n">
        <v>21</v>
      </c>
      <c r="E83" s="100" t="n">
        <v>32308302.9</v>
      </c>
      <c r="F83" s="101" t="n">
        <v>0.0295774647887324</v>
      </c>
      <c r="G83" s="102" t="n">
        <v>0.0831475186266134</v>
      </c>
    </row>
    <row r="84" customFormat="false" ht="12.75" hidden="false" customHeight="false" outlineLevel="0" collapsed="false">
      <c r="A84" s="92"/>
      <c r="B84" s="97"/>
      <c r="C84" s="98" t="s">
        <v>93</v>
      </c>
      <c r="D84" s="99" t="n">
        <v>15</v>
      </c>
      <c r="E84" s="100" t="n">
        <v>4364900</v>
      </c>
      <c r="F84" s="101" t="n">
        <v>0.0211267605633803</v>
      </c>
      <c r="G84" s="102" t="n">
        <v>0.0112333540135686</v>
      </c>
    </row>
    <row r="85" customFormat="false" ht="12.75" hidden="false" customHeight="false" outlineLevel="0" collapsed="false">
      <c r="A85" s="92"/>
      <c r="B85" s="97"/>
      <c r="C85" s="98" t="s">
        <v>94</v>
      </c>
      <c r="D85" s="99" t="n">
        <v>6</v>
      </c>
      <c r="E85" s="100" t="n">
        <v>1436922</v>
      </c>
      <c r="F85" s="101" t="n">
        <v>0.00845070422535211</v>
      </c>
      <c r="G85" s="102" t="n">
        <v>0.00369801221468648</v>
      </c>
    </row>
    <row r="86" customFormat="false" ht="12.75" hidden="false" customHeight="false" outlineLevel="0" collapsed="false">
      <c r="A86" s="92"/>
      <c r="B86" s="97"/>
      <c r="C86" s="98" t="s">
        <v>95</v>
      </c>
      <c r="D86" s="99" t="n">
        <v>12</v>
      </c>
      <c r="E86" s="100" t="n">
        <v>3534300</v>
      </c>
      <c r="F86" s="101" t="n">
        <v>0.0169014084507042</v>
      </c>
      <c r="G86" s="102" t="n">
        <v>0.00909575089696338</v>
      </c>
    </row>
    <row r="87" customFormat="false" ht="12.75" hidden="false" customHeight="false" outlineLevel="0" collapsed="false">
      <c r="A87" s="92"/>
      <c r="B87" s="97"/>
      <c r="C87" s="98" t="s">
        <v>96</v>
      </c>
      <c r="D87" s="99" t="n">
        <v>8</v>
      </c>
      <c r="E87" s="100" t="n">
        <v>2728326</v>
      </c>
      <c r="F87" s="101" t="n">
        <v>0.0112676056338028</v>
      </c>
      <c r="G87" s="102" t="n">
        <v>0.00702152439286663</v>
      </c>
    </row>
    <row r="88" customFormat="false" ht="12.75" hidden="false" customHeight="false" outlineLevel="0" collapsed="false">
      <c r="A88" s="92"/>
      <c r="B88" s="97"/>
      <c r="C88" s="98" t="s">
        <v>65</v>
      </c>
      <c r="D88" s="99" t="n">
        <v>7</v>
      </c>
      <c r="E88" s="100" t="n">
        <v>59935800</v>
      </c>
      <c r="F88" s="101" t="n">
        <v>0.00985915492957747</v>
      </c>
      <c r="G88" s="102" t="n">
        <v>0.154248679118982</v>
      </c>
    </row>
    <row r="89" customFormat="false" ht="12.75" hidden="false" customHeight="false" outlineLevel="0" collapsed="false">
      <c r="A89" s="92"/>
      <c r="B89" s="97"/>
      <c r="C89" s="97"/>
      <c r="D89" s="103"/>
      <c r="E89" s="104"/>
      <c r="F89" s="105"/>
      <c r="G89" s="105"/>
    </row>
    <row r="90" customFormat="false" ht="12.75" hidden="false" customHeight="false" outlineLevel="0" collapsed="false">
      <c r="A90" s="92"/>
      <c r="B90" s="93" t="s">
        <v>73</v>
      </c>
      <c r="C90" s="93"/>
      <c r="D90" s="94" t="n">
        <v>58</v>
      </c>
      <c r="E90" s="95" t="n">
        <v>39821400</v>
      </c>
      <c r="F90" s="96" t="n">
        <v>0.0816901408450704</v>
      </c>
      <c r="G90" s="96" t="n">
        <v>0.102482962614475</v>
      </c>
    </row>
    <row r="91" customFormat="false" ht="12.75" hidden="false" customHeight="false" outlineLevel="0" collapsed="false">
      <c r="A91" s="92"/>
      <c r="B91" s="97"/>
      <c r="C91" s="98" t="s">
        <v>97</v>
      </c>
      <c r="D91" s="99" t="n">
        <v>19</v>
      </c>
      <c r="E91" s="100" t="n">
        <v>4501150</v>
      </c>
      <c r="F91" s="101" t="n">
        <v>0.0267605633802817</v>
      </c>
      <c r="G91" s="102" t="n">
        <v>0.0115840022493469</v>
      </c>
    </row>
    <row r="92" customFormat="false" ht="12.75" hidden="false" customHeight="false" outlineLevel="0" collapsed="false">
      <c r="A92" s="92"/>
      <c r="B92" s="97"/>
      <c r="C92" s="98" t="s">
        <v>98</v>
      </c>
      <c r="D92" s="99" t="n">
        <v>39</v>
      </c>
      <c r="E92" s="100" t="n">
        <v>35320250</v>
      </c>
      <c r="F92" s="101" t="n">
        <v>0.0549295774647887</v>
      </c>
      <c r="G92" s="102" t="n">
        <v>0.0908989603651277</v>
      </c>
    </row>
    <row r="93" customFormat="false" ht="12.75" hidden="false" customHeight="false" outlineLevel="0" collapsed="false">
      <c r="A93" s="92"/>
      <c r="B93" s="97"/>
      <c r="C93" s="97"/>
      <c r="D93" s="103"/>
      <c r="E93" s="104"/>
      <c r="F93" s="105"/>
      <c r="G93" s="105"/>
    </row>
    <row r="94" customFormat="false" ht="12.75" hidden="false" customHeight="false" outlineLevel="0" collapsed="false">
      <c r="A94" s="87" t="s">
        <v>10</v>
      </c>
      <c r="B94" s="88"/>
      <c r="C94" s="88"/>
      <c r="D94" s="89" t="n">
        <v>151</v>
      </c>
      <c r="E94" s="90" t="n">
        <v>61662168.34</v>
      </c>
      <c r="F94" s="91" t="n">
        <v>0.212676056338028</v>
      </c>
      <c r="G94" s="91" t="n">
        <v>0.15869160031329</v>
      </c>
    </row>
    <row r="95" customFormat="false" ht="12.75" hidden="false" customHeight="false" outlineLevel="0" collapsed="false">
      <c r="A95" s="92"/>
      <c r="B95" s="93" t="s">
        <v>57</v>
      </c>
      <c r="C95" s="93"/>
      <c r="D95" s="94" t="n">
        <v>87</v>
      </c>
      <c r="E95" s="95" t="n">
        <v>43957001.34</v>
      </c>
      <c r="F95" s="96" t="n">
        <v>0.122535211267606</v>
      </c>
      <c r="G95" s="96" t="n">
        <v>0.1131262016145</v>
      </c>
    </row>
    <row r="96" customFormat="false" ht="12.75" hidden="false" customHeight="false" outlineLevel="0" collapsed="false">
      <c r="A96" s="92"/>
      <c r="B96" s="97"/>
      <c r="C96" s="98" t="s">
        <v>99</v>
      </c>
      <c r="D96" s="99" t="n">
        <v>21</v>
      </c>
      <c r="E96" s="100" t="n">
        <v>5707299</v>
      </c>
      <c r="F96" s="101" t="n">
        <v>0.0295774647887324</v>
      </c>
      <c r="G96" s="102" t="n">
        <v>0.0146881051406186</v>
      </c>
    </row>
    <row r="97" customFormat="false" ht="12.75" hidden="false" customHeight="false" outlineLevel="0" collapsed="false">
      <c r="A97" s="92"/>
      <c r="B97" s="97"/>
      <c r="C97" s="98" t="s">
        <v>100</v>
      </c>
      <c r="D97" s="99" t="n">
        <v>6</v>
      </c>
      <c r="E97" s="100" t="n">
        <v>1681400</v>
      </c>
      <c r="F97" s="101" t="n">
        <v>0.00845070422535211</v>
      </c>
      <c r="G97" s="102" t="n">
        <v>0.00432719224688177</v>
      </c>
    </row>
    <row r="98" customFormat="false" ht="12.75" hidden="false" customHeight="false" outlineLevel="0" collapsed="false">
      <c r="A98" s="92"/>
      <c r="B98" s="97"/>
      <c r="C98" s="98" t="s">
        <v>101</v>
      </c>
      <c r="D98" s="99" t="n">
        <v>22</v>
      </c>
      <c r="E98" s="100" t="n">
        <v>5712073.5</v>
      </c>
      <c r="F98" s="101" t="n">
        <v>0.0309859154929577</v>
      </c>
      <c r="G98" s="102" t="n">
        <v>0.0147003926268698</v>
      </c>
    </row>
    <row r="99" customFormat="false" ht="12.75" hidden="false" customHeight="false" outlineLevel="0" collapsed="false">
      <c r="A99" s="92"/>
      <c r="B99" s="97"/>
      <c r="C99" s="98" t="s">
        <v>102</v>
      </c>
      <c r="D99" s="99" t="n">
        <v>15</v>
      </c>
      <c r="E99" s="100" t="n">
        <v>4140090</v>
      </c>
      <c r="F99" s="101" t="n">
        <v>0.0211267605633803</v>
      </c>
      <c r="G99" s="102" t="n">
        <v>0.010654790858447</v>
      </c>
    </row>
    <row r="100" customFormat="false" ht="12.75" hidden="false" customHeight="false" outlineLevel="0" collapsed="false">
      <c r="A100" s="92"/>
      <c r="B100" s="97"/>
      <c r="C100" s="98" t="s">
        <v>103</v>
      </c>
      <c r="D100" s="99" t="n">
        <v>7</v>
      </c>
      <c r="E100" s="100" t="n">
        <v>22896638.84</v>
      </c>
      <c r="F100" s="101" t="n">
        <v>0.00985915492957747</v>
      </c>
      <c r="G100" s="102" t="n">
        <v>0.0589259890972404</v>
      </c>
    </row>
    <row r="101" customFormat="false" ht="12.75" hidden="false" customHeight="false" outlineLevel="0" collapsed="false">
      <c r="A101" s="92"/>
      <c r="B101" s="97"/>
      <c r="C101" s="98" t="s">
        <v>104</v>
      </c>
      <c r="D101" s="99" t="n">
        <v>1</v>
      </c>
      <c r="E101" s="100" t="n">
        <v>128000</v>
      </c>
      <c r="F101" s="101" t="n">
        <v>0.00140845070422535</v>
      </c>
      <c r="G101" s="102" t="n">
        <v>0.000329416324254113</v>
      </c>
    </row>
    <row r="102" customFormat="false" ht="12.75" hidden="false" customHeight="false" outlineLevel="0" collapsed="false">
      <c r="A102" s="92"/>
      <c r="B102" s="97"/>
      <c r="C102" s="98" t="s">
        <v>105</v>
      </c>
      <c r="D102" s="99" t="n">
        <v>15</v>
      </c>
      <c r="E102" s="100" t="n">
        <v>3691500</v>
      </c>
      <c r="F102" s="101" t="n">
        <v>0.0211267605633803</v>
      </c>
      <c r="G102" s="102" t="n">
        <v>0.00950031532018797</v>
      </c>
    </row>
    <row r="103" customFormat="false" ht="12.75" hidden="false" customHeight="false" outlineLevel="0" collapsed="false">
      <c r="A103" s="92"/>
      <c r="B103" s="97"/>
      <c r="C103" s="97"/>
      <c r="D103" s="103"/>
      <c r="E103" s="104"/>
      <c r="F103" s="105"/>
      <c r="G103" s="105"/>
    </row>
    <row r="104" customFormat="false" ht="12.75" hidden="false" customHeight="false" outlineLevel="0" collapsed="false">
      <c r="A104" s="92"/>
      <c r="B104" s="93" t="s">
        <v>106</v>
      </c>
      <c r="C104" s="93"/>
      <c r="D104" s="94" t="n">
        <v>64</v>
      </c>
      <c r="E104" s="95" t="n">
        <v>17705167</v>
      </c>
      <c r="F104" s="96" t="n">
        <v>0.0901408450704225</v>
      </c>
      <c r="G104" s="96" t="n">
        <v>0.0455653986987909</v>
      </c>
    </row>
    <row r="105" customFormat="false" ht="12.75" hidden="false" customHeight="false" outlineLevel="0" collapsed="false">
      <c r="A105" s="92"/>
      <c r="B105" s="97"/>
      <c r="C105" s="98" t="s">
        <v>107</v>
      </c>
      <c r="D105" s="99" t="n">
        <v>22</v>
      </c>
      <c r="E105" s="100" t="n">
        <v>6132000</v>
      </c>
      <c r="F105" s="101" t="n">
        <v>0.0309859154929577</v>
      </c>
      <c r="G105" s="102" t="n">
        <v>0.0157811007837986</v>
      </c>
    </row>
    <row r="106" customFormat="false" ht="12.75" hidden="false" customHeight="false" outlineLevel="0" collapsed="false">
      <c r="A106" s="92"/>
      <c r="B106" s="97"/>
      <c r="C106" s="98" t="s">
        <v>108</v>
      </c>
      <c r="D106" s="99" t="n">
        <v>11</v>
      </c>
      <c r="E106" s="100" t="n">
        <v>3280400</v>
      </c>
      <c r="F106" s="101" t="n">
        <v>0.0154929577464789</v>
      </c>
      <c r="G106" s="102" t="n">
        <v>0.00844232273502495</v>
      </c>
    </row>
    <row r="107" customFormat="false" ht="12.75" hidden="false" customHeight="false" outlineLevel="0" collapsed="false">
      <c r="A107" s="92"/>
      <c r="B107" s="97"/>
      <c r="C107" s="98" t="s">
        <v>109</v>
      </c>
      <c r="D107" s="99" t="n">
        <v>17</v>
      </c>
      <c r="E107" s="100" t="n">
        <v>4869412</v>
      </c>
      <c r="F107" s="101" t="n">
        <v>0.023943661971831</v>
      </c>
      <c r="G107" s="102" t="n">
        <v>0.0125317484556162</v>
      </c>
    </row>
    <row r="108" customFormat="false" ht="12.75" hidden="false" customHeight="false" outlineLevel="0" collapsed="false">
      <c r="A108" s="92"/>
      <c r="B108" s="97"/>
      <c r="C108" s="98" t="s">
        <v>110</v>
      </c>
      <c r="D108" s="99" t="n">
        <v>14</v>
      </c>
      <c r="E108" s="100" t="n">
        <v>3423355</v>
      </c>
      <c r="F108" s="101" t="n">
        <v>0.0197183098591549</v>
      </c>
      <c r="G108" s="102" t="n">
        <v>0.0088102267243511</v>
      </c>
    </row>
    <row r="109" customFormat="false" ht="12.75" hidden="false" customHeight="false" outlineLevel="0" collapsed="false">
      <c r="A109" s="92"/>
      <c r="B109" s="97"/>
      <c r="C109" s="97"/>
      <c r="D109" s="103"/>
      <c r="E109" s="104"/>
      <c r="F109" s="105"/>
      <c r="G109" s="105"/>
    </row>
    <row r="110" customFormat="false" ht="12.75" hidden="false" customHeight="false" outlineLevel="0" collapsed="false">
      <c r="A110" s="87" t="s">
        <v>14</v>
      </c>
      <c r="B110" s="88"/>
      <c r="C110" s="88"/>
      <c r="D110" s="89" t="n">
        <v>13</v>
      </c>
      <c r="E110" s="90" t="n">
        <v>6916895</v>
      </c>
      <c r="F110" s="91" t="n">
        <v>0.0183098591549296</v>
      </c>
      <c r="G110" s="91" t="n">
        <v>0.0178010791105598</v>
      </c>
    </row>
    <row r="111" customFormat="false" ht="12.75" hidden="false" customHeight="false" outlineLevel="0" collapsed="false">
      <c r="A111" s="92"/>
      <c r="B111" s="93" t="s">
        <v>63</v>
      </c>
      <c r="C111" s="93"/>
      <c r="D111" s="94" t="n">
        <v>13</v>
      </c>
      <c r="E111" s="95" t="n">
        <v>6916895</v>
      </c>
      <c r="F111" s="96" t="n">
        <v>0.0183098591549296</v>
      </c>
      <c r="G111" s="96" t="n">
        <v>0.0178010791105598</v>
      </c>
    </row>
    <row r="112" customFormat="false" ht="12.75" hidden="false" customHeight="false" outlineLevel="0" collapsed="false">
      <c r="A112" s="92"/>
      <c r="B112" s="97"/>
      <c r="C112" s="98" t="s">
        <v>111</v>
      </c>
      <c r="D112" s="99" t="n">
        <v>13</v>
      </c>
      <c r="E112" s="100" t="n">
        <v>6916895</v>
      </c>
      <c r="F112" s="101" t="n">
        <v>0.0183098591549296</v>
      </c>
      <c r="G112" s="102" t="n">
        <v>0.0178010791105598</v>
      </c>
    </row>
    <row r="113" customFormat="false" ht="13.5" hidden="false" customHeight="false" outlineLevel="0" collapsed="false">
      <c r="A113" s="92"/>
      <c r="B113" s="97"/>
      <c r="C113" s="97"/>
      <c r="D113" s="103"/>
      <c r="E113" s="104"/>
      <c r="F113" s="105"/>
      <c r="G113" s="105"/>
    </row>
    <row r="114" customFormat="false" ht="16.5" hidden="false" customHeight="false" outlineLevel="0" collapsed="false">
      <c r="A114" s="106" t="s">
        <v>112</v>
      </c>
      <c r="B114" s="107"/>
      <c r="C114" s="107"/>
      <c r="D114" s="108" t="n">
        <v>710</v>
      </c>
      <c r="E114" s="109" t="n">
        <v>388566050.24</v>
      </c>
      <c r="F114" s="110" t="n">
        <v>1</v>
      </c>
      <c r="G114" s="111" t="n">
        <v>1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4" t="s">
        <v>113</v>
      </c>
    </row>
    <row r="2" customFormat="false" ht="12.75" hidden="false" customHeight="false" outlineLevel="0" collapsed="false">
      <c r="A2" s="5" t="str">
        <f aca="false">'OVERALL STATS'!A2</f>
        <v>Reporting Period: JANUARY, 2016</v>
      </c>
    </row>
    <row r="5" customFormat="false" ht="12.75" hidden="false" customHeight="false" outlineLevel="0" collapsed="false">
      <c r="A5" s="83" t="s">
        <v>114</v>
      </c>
      <c r="B5" s="83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15</v>
      </c>
      <c r="B7" s="85" t="s">
        <v>45</v>
      </c>
      <c r="C7" s="86" t="s">
        <v>6</v>
      </c>
      <c r="D7" s="86" t="s">
        <v>48</v>
      </c>
      <c r="E7" s="86" t="s">
        <v>49</v>
      </c>
      <c r="F7" s="86" t="s">
        <v>50</v>
      </c>
    </row>
    <row r="8" customFormat="false" ht="12.75" hidden="false" customHeight="false" outlineLevel="0" collapsed="false">
      <c r="A8" s="87" t="s">
        <v>116</v>
      </c>
      <c r="B8" s="88"/>
      <c r="C8" s="89" t="n">
        <v>10</v>
      </c>
      <c r="D8" s="90" t="n">
        <v>2031850</v>
      </c>
      <c r="E8" s="91" t="n">
        <v>0.0332225913621263</v>
      </c>
      <c r="F8" s="91" t="n">
        <v>0.0228964271998166</v>
      </c>
    </row>
    <row r="9" customFormat="false" ht="12.75" hidden="false" customHeight="false" outlineLevel="0" collapsed="false">
      <c r="A9" s="92"/>
      <c r="B9" s="98" t="s">
        <v>12</v>
      </c>
      <c r="C9" s="99" t="n">
        <v>3</v>
      </c>
      <c r="D9" s="100" t="n">
        <v>681100</v>
      </c>
      <c r="E9" s="101" t="n">
        <v>0.00996677740863787</v>
      </c>
      <c r="F9" s="102" t="n">
        <v>0.00767515149533434</v>
      </c>
    </row>
    <row r="10" customFormat="false" ht="12.75" hidden="false" customHeight="false" outlineLevel="0" collapsed="false">
      <c r="A10" s="92"/>
      <c r="B10" s="98" t="s">
        <v>8</v>
      </c>
      <c r="C10" s="99" t="n">
        <v>5</v>
      </c>
      <c r="D10" s="100" t="n">
        <v>978500</v>
      </c>
      <c r="E10" s="101" t="n">
        <v>0.0166112956810631</v>
      </c>
      <c r="F10" s="102" t="n">
        <v>0.0110264803085959</v>
      </c>
    </row>
    <row r="11" customFormat="false" ht="12.75" hidden="false" customHeight="false" outlineLevel="0" collapsed="false">
      <c r="A11" s="92"/>
      <c r="B11" s="98" t="s">
        <v>9</v>
      </c>
      <c r="C11" s="99" t="n">
        <v>1</v>
      </c>
      <c r="D11" s="100" t="n">
        <v>172250</v>
      </c>
      <c r="E11" s="101" t="n">
        <v>0.00332225913621262</v>
      </c>
      <c r="F11" s="102" t="n">
        <v>0.00194104367210592</v>
      </c>
    </row>
    <row r="12" customFormat="false" ht="12.75" hidden="false" customHeight="false" outlineLevel="0" collapsed="false">
      <c r="A12" s="92"/>
      <c r="B12" s="98" t="s">
        <v>10</v>
      </c>
      <c r="C12" s="99" t="n">
        <v>1</v>
      </c>
      <c r="D12" s="100" t="n">
        <v>200000</v>
      </c>
      <c r="E12" s="101" t="n">
        <v>0.00332225913621262</v>
      </c>
      <c r="F12" s="102" t="n">
        <v>0.00225375172378046</v>
      </c>
    </row>
    <row r="13" customFormat="false" ht="12.75" hidden="false" customHeight="false" outlineLevel="0" collapsed="false">
      <c r="A13" s="92"/>
      <c r="B13" s="97"/>
      <c r="C13" s="103"/>
      <c r="D13" s="104"/>
      <c r="E13" s="105"/>
      <c r="F13" s="105"/>
    </row>
    <row r="14" customFormat="false" ht="12.75" hidden="false" customHeight="false" outlineLevel="0" collapsed="false">
      <c r="A14" s="87" t="s">
        <v>117</v>
      </c>
      <c r="B14" s="88"/>
      <c r="C14" s="89" t="n">
        <v>1</v>
      </c>
      <c r="D14" s="90" t="n">
        <v>339000</v>
      </c>
      <c r="E14" s="91" t="n">
        <v>0.00332225913621262</v>
      </c>
      <c r="F14" s="91" t="n">
        <v>0.00382010917180787</v>
      </c>
    </row>
    <row r="15" customFormat="false" ht="12.75" hidden="false" customHeight="false" outlineLevel="0" collapsed="false">
      <c r="A15" s="92"/>
      <c r="B15" s="98" t="s">
        <v>9</v>
      </c>
      <c r="C15" s="99" t="n">
        <v>1</v>
      </c>
      <c r="D15" s="100" t="n">
        <v>339000</v>
      </c>
      <c r="E15" s="101" t="n">
        <v>0.00332225913621262</v>
      </c>
      <c r="F15" s="102" t="n">
        <v>0.00382010917180787</v>
      </c>
    </row>
    <row r="16" customFormat="false" ht="12.75" hidden="false" customHeight="false" outlineLevel="0" collapsed="false">
      <c r="A16" s="92"/>
      <c r="B16" s="97"/>
      <c r="C16" s="103"/>
      <c r="D16" s="104"/>
      <c r="E16" s="105"/>
      <c r="F16" s="105"/>
    </row>
    <row r="17" customFormat="false" ht="12.75" hidden="false" customHeight="false" outlineLevel="0" collapsed="false">
      <c r="A17" s="87" t="s">
        <v>118</v>
      </c>
      <c r="B17" s="88"/>
      <c r="C17" s="89" t="n">
        <v>1</v>
      </c>
      <c r="D17" s="90" t="n">
        <v>100000</v>
      </c>
      <c r="E17" s="91" t="n">
        <v>0.00332225913621262</v>
      </c>
      <c r="F17" s="91" t="n">
        <v>0.00112687586189023</v>
      </c>
    </row>
    <row r="18" customFormat="false" ht="12.75" hidden="false" customHeight="false" outlineLevel="0" collapsed="false">
      <c r="A18" s="92"/>
      <c r="B18" s="98" t="s">
        <v>8</v>
      </c>
      <c r="C18" s="99" t="n">
        <v>1</v>
      </c>
      <c r="D18" s="100" t="n">
        <v>100000</v>
      </c>
      <c r="E18" s="101" t="n">
        <v>0.00332225913621262</v>
      </c>
      <c r="F18" s="102" t="n">
        <v>0.00112687586189023</v>
      </c>
    </row>
    <row r="19" customFormat="false" ht="12.75" hidden="false" customHeight="false" outlineLevel="0" collapsed="false">
      <c r="A19" s="92"/>
      <c r="B19" s="97"/>
      <c r="C19" s="103"/>
      <c r="D19" s="104"/>
      <c r="E19" s="105"/>
      <c r="F19" s="105"/>
    </row>
    <row r="20" customFormat="false" ht="12.75" hidden="false" customHeight="false" outlineLevel="0" collapsed="false">
      <c r="A20" s="87" t="s">
        <v>119</v>
      </c>
      <c r="B20" s="88"/>
      <c r="C20" s="89" t="n">
        <v>12</v>
      </c>
      <c r="D20" s="90" t="n">
        <v>2414240</v>
      </c>
      <c r="E20" s="91" t="n">
        <v>0.0398671096345515</v>
      </c>
      <c r="F20" s="91" t="n">
        <v>0.0272054878080986</v>
      </c>
    </row>
    <row r="21" customFormat="false" ht="12.75" hidden="false" customHeight="false" outlineLevel="0" collapsed="false">
      <c r="A21" s="92"/>
      <c r="B21" s="98" t="s">
        <v>12</v>
      </c>
      <c r="C21" s="99" t="n">
        <v>5</v>
      </c>
      <c r="D21" s="100" t="n">
        <v>1175500</v>
      </c>
      <c r="E21" s="101" t="n">
        <v>0.0166112956810631</v>
      </c>
      <c r="F21" s="102" t="n">
        <v>0.0132464257565196</v>
      </c>
    </row>
    <row r="22" customFormat="false" ht="12.75" hidden="false" customHeight="false" outlineLevel="0" collapsed="false">
      <c r="A22" s="92"/>
      <c r="B22" s="98" t="s">
        <v>11</v>
      </c>
      <c r="C22" s="99" t="n">
        <v>4</v>
      </c>
      <c r="D22" s="100" t="n">
        <v>710040</v>
      </c>
      <c r="E22" s="101" t="n">
        <v>0.0132890365448505</v>
      </c>
      <c r="F22" s="102" t="n">
        <v>0.00800126936976538</v>
      </c>
    </row>
    <row r="23" customFormat="false" ht="12.75" hidden="false" customHeight="false" outlineLevel="0" collapsed="false">
      <c r="A23" s="92"/>
      <c r="B23" s="98" t="s">
        <v>8</v>
      </c>
      <c r="C23" s="99" t="n">
        <v>1</v>
      </c>
      <c r="D23" s="100" t="n">
        <v>248000</v>
      </c>
      <c r="E23" s="101" t="n">
        <v>0.00332225913621262</v>
      </c>
      <c r="F23" s="102" t="n">
        <v>0.00279465213748777</v>
      </c>
    </row>
    <row r="24" customFormat="false" ht="12.75" hidden="false" customHeight="false" outlineLevel="0" collapsed="false">
      <c r="A24" s="92"/>
      <c r="B24" s="98" t="s">
        <v>9</v>
      </c>
      <c r="C24" s="99" t="n">
        <v>1</v>
      </c>
      <c r="D24" s="100" t="n">
        <v>83700</v>
      </c>
      <c r="E24" s="101" t="n">
        <v>0.00332225913621262</v>
      </c>
      <c r="F24" s="102" t="n">
        <v>0.000943195096402121</v>
      </c>
    </row>
    <row r="25" customFormat="false" ht="12.75" hidden="false" customHeight="false" outlineLevel="0" collapsed="false">
      <c r="A25" s="92"/>
      <c r="B25" s="98" t="s">
        <v>10</v>
      </c>
      <c r="C25" s="99" t="n">
        <v>1</v>
      </c>
      <c r="D25" s="100" t="n">
        <v>197000</v>
      </c>
      <c r="E25" s="101" t="n">
        <v>0.00332225913621262</v>
      </c>
      <c r="F25" s="102" t="n">
        <v>0.00221994544792375</v>
      </c>
    </row>
    <row r="26" customFormat="false" ht="12.75" hidden="false" customHeight="false" outlineLevel="0" collapsed="false">
      <c r="A26" s="92"/>
      <c r="B26" s="97"/>
      <c r="C26" s="103"/>
      <c r="D26" s="104"/>
      <c r="E26" s="105"/>
      <c r="F26" s="105"/>
    </row>
    <row r="27" customFormat="false" ht="12.75" hidden="false" customHeight="false" outlineLevel="0" collapsed="false">
      <c r="A27" s="87" t="s">
        <v>120</v>
      </c>
      <c r="B27" s="88"/>
      <c r="C27" s="89" t="n">
        <v>3</v>
      </c>
      <c r="D27" s="90" t="n">
        <v>1092320</v>
      </c>
      <c r="E27" s="91" t="n">
        <v>0.00996677740863787</v>
      </c>
      <c r="F27" s="91" t="n">
        <v>0.0123090904145993</v>
      </c>
    </row>
    <row r="28" customFormat="false" ht="12.75" hidden="false" customHeight="false" outlineLevel="0" collapsed="false">
      <c r="A28" s="92"/>
      <c r="B28" s="98" t="s">
        <v>12</v>
      </c>
      <c r="C28" s="99" t="n">
        <v>1</v>
      </c>
      <c r="D28" s="100" t="n">
        <v>573000</v>
      </c>
      <c r="E28" s="101" t="n">
        <v>0.00332225913621262</v>
      </c>
      <c r="F28" s="102" t="n">
        <v>0.00645699868863101</v>
      </c>
    </row>
    <row r="29" customFormat="false" ht="12.75" hidden="false" customHeight="false" outlineLevel="0" collapsed="false">
      <c r="A29" s="92"/>
      <c r="B29" s="98" t="s">
        <v>8</v>
      </c>
      <c r="C29" s="99" t="n">
        <v>2</v>
      </c>
      <c r="D29" s="100" t="n">
        <v>519320</v>
      </c>
      <c r="E29" s="101" t="n">
        <v>0.00664451827242525</v>
      </c>
      <c r="F29" s="102" t="n">
        <v>0.00585209172596833</v>
      </c>
    </row>
    <row r="30" customFormat="false" ht="12.75" hidden="false" customHeight="false" outlineLevel="0" collapsed="false">
      <c r="A30" s="92"/>
      <c r="B30" s="97"/>
      <c r="C30" s="103"/>
      <c r="D30" s="104"/>
      <c r="E30" s="105"/>
      <c r="F30" s="105"/>
    </row>
    <row r="31" customFormat="false" ht="12.75" hidden="false" customHeight="false" outlineLevel="0" collapsed="false">
      <c r="A31" s="87" t="s">
        <v>121</v>
      </c>
      <c r="B31" s="88"/>
      <c r="C31" s="89" t="n">
        <v>6</v>
      </c>
      <c r="D31" s="90" t="n">
        <v>2066750</v>
      </c>
      <c r="E31" s="91" t="n">
        <v>0.0199335548172757</v>
      </c>
      <c r="F31" s="91" t="n">
        <v>0.0232897068756163</v>
      </c>
    </row>
    <row r="32" customFormat="false" ht="12.75" hidden="false" customHeight="false" outlineLevel="0" collapsed="false">
      <c r="A32" s="92"/>
      <c r="B32" s="98" t="s">
        <v>12</v>
      </c>
      <c r="C32" s="99" t="n">
        <v>1</v>
      </c>
      <c r="D32" s="100" t="n">
        <v>500000</v>
      </c>
      <c r="E32" s="101" t="n">
        <v>0.00332225913621262</v>
      </c>
      <c r="F32" s="102" t="n">
        <v>0.00563437930945114</v>
      </c>
    </row>
    <row r="33" customFormat="false" ht="12.75" hidden="false" customHeight="false" outlineLevel="0" collapsed="false">
      <c r="A33" s="92"/>
      <c r="B33" s="98" t="s">
        <v>8</v>
      </c>
      <c r="C33" s="99" t="n">
        <v>3</v>
      </c>
      <c r="D33" s="100" t="n">
        <v>750000</v>
      </c>
      <c r="E33" s="101" t="n">
        <v>0.00996677740863787</v>
      </c>
      <c r="F33" s="102" t="n">
        <v>0.00845156896417671</v>
      </c>
    </row>
    <row r="34" customFormat="false" ht="12.75" hidden="false" customHeight="false" outlineLevel="0" collapsed="false">
      <c r="A34" s="92"/>
      <c r="B34" s="98" t="s">
        <v>10</v>
      </c>
      <c r="C34" s="99" t="n">
        <v>2</v>
      </c>
      <c r="D34" s="100" t="n">
        <v>816750</v>
      </c>
      <c r="E34" s="101" t="n">
        <v>0.00664451827242525</v>
      </c>
      <c r="F34" s="102" t="n">
        <v>0.00920375860198844</v>
      </c>
    </row>
    <row r="35" customFormat="false" ht="12.75" hidden="false" customHeight="false" outlineLevel="0" collapsed="false">
      <c r="A35" s="92"/>
      <c r="B35" s="97"/>
      <c r="C35" s="103"/>
      <c r="D35" s="104"/>
      <c r="E35" s="105"/>
      <c r="F35" s="105"/>
    </row>
    <row r="36" customFormat="false" ht="12.75" hidden="false" customHeight="false" outlineLevel="0" collapsed="false">
      <c r="A36" s="87" t="s">
        <v>122</v>
      </c>
      <c r="B36" s="88"/>
      <c r="C36" s="89" t="n">
        <v>1</v>
      </c>
      <c r="D36" s="90" t="n">
        <v>134140</v>
      </c>
      <c r="E36" s="91" t="n">
        <v>0.00332225913621262</v>
      </c>
      <c r="F36" s="91" t="n">
        <v>0.00151159128113955</v>
      </c>
    </row>
    <row r="37" customFormat="false" ht="12.75" hidden="false" customHeight="false" outlineLevel="0" collapsed="false">
      <c r="A37" s="92"/>
      <c r="B37" s="98" t="s">
        <v>8</v>
      </c>
      <c r="C37" s="99" t="n">
        <v>1</v>
      </c>
      <c r="D37" s="100" t="n">
        <v>134140</v>
      </c>
      <c r="E37" s="101" t="n">
        <v>0.00332225913621262</v>
      </c>
      <c r="F37" s="102" t="n">
        <v>0.00151159128113955</v>
      </c>
    </row>
    <row r="38" customFormat="false" ht="12.75" hidden="false" customHeight="false" outlineLevel="0" collapsed="false">
      <c r="A38" s="92"/>
      <c r="B38" s="97"/>
      <c r="C38" s="103"/>
      <c r="D38" s="104"/>
      <c r="E38" s="105"/>
      <c r="F38" s="105"/>
    </row>
    <row r="39" customFormat="false" ht="12.75" hidden="false" customHeight="false" outlineLevel="0" collapsed="false">
      <c r="A39" s="87" t="s">
        <v>123</v>
      </c>
      <c r="B39" s="88"/>
      <c r="C39" s="89" t="n">
        <v>2</v>
      </c>
      <c r="D39" s="90" t="n">
        <v>463800</v>
      </c>
      <c r="E39" s="91" t="n">
        <v>0.00664451827242525</v>
      </c>
      <c r="F39" s="91" t="n">
        <v>0.00522645024744688</v>
      </c>
    </row>
    <row r="40" customFormat="false" ht="12.75" hidden="false" customHeight="false" outlineLevel="0" collapsed="false">
      <c r="A40" s="92"/>
      <c r="B40" s="98" t="s">
        <v>8</v>
      </c>
      <c r="C40" s="99" t="n">
        <v>1</v>
      </c>
      <c r="D40" s="100" t="n">
        <v>184000</v>
      </c>
      <c r="E40" s="101" t="n">
        <v>0.00332225913621262</v>
      </c>
      <c r="F40" s="102" t="n">
        <v>0.00207345158587802</v>
      </c>
    </row>
    <row r="41" customFormat="false" ht="12.75" hidden="false" customHeight="false" outlineLevel="0" collapsed="false">
      <c r="A41" s="92"/>
      <c r="B41" s="98" t="s">
        <v>10</v>
      </c>
      <c r="C41" s="99" t="n">
        <v>1</v>
      </c>
      <c r="D41" s="100" t="n">
        <v>279800</v>
      </c>
      <c r="E41" s="101" t="n">
        <v>0.00332225913621262</v>
      </c>
      <c r="F41" s="102" t="n">
        <v>0.00315299866156886</v>
      </c>
    </row>
    <row r="42" customFormat="false" ht="12.75" hidden="false" customHeight="false" outlineLevel="0" collapsed="false">
      <c r="A42" s="92"/>
      <c r="B42" s="97"/>
      <c r="C42" s="103"/>
      <c r="D42" s="104"/>
      <c r="E42" s="105"/>
      <c r="F42" s="105"/>
    </row>
    <row r="43" customFormat="false" ht="12.75" hidden="false" customHeight="false" outlineLevel="0" collapsed="false">
      <c r="A43" s="87" t="s">
        <v>124</v>
      </c>
      <c r="B43" s="88"/>
      <c r="C43" s="89" t="n">
        <v>1</v>
      </c>
      <c r="D43" s="90" t="n">
        <v>171624</v>
      </c>
      <c r="E43" s="91" t="n">
        <v>0.00332225913621262</v>
      </c>
      <c r="F43" s="91" t="n">
        <v>0.00193398942921049</v>
      </c>
    </row>
    <row r="44" customFormat="false" ht="12.75" hidden="false" customHeight="false" outlineLevel="0" collapsed="false">
      <c r="A44" s="92"/>
      <c r="B44" s="98" t="s">
        <v>10</v>
      </c>
      <c r="C44" s="99" t="n">
        <v>1</v>
      </c>
      <c r="D44" s="100" t="n">
        <v>171624</v>
      </c>
      <c r="E44" s="101" t="n">
        <v>0.00332225913621262</v>
      </c>
      <c r="F44" s="102" t="n">
        <v>0.00193398942921049</v>
      </c>
    </row>
    <row r="45" customFormat="false" ht="12.75" hidden="false" customHeight="false" outlineLevel="0" collapsed="false">
      <c r="A45" s="92"/>
      <c r="B45" s="97"/>
      <c r="C45" s="103"/>
      <c r="D45" s="104"/>
      <c r="E45" s="105"/>
      <c r="F45" s="105"/>
    </row>
    <row r="46" customFormat="false" ht="12.75" hidden="false" customHeight="false" outlineLevel="0" collapsed="false">
      <c r="A46" s="87" t="s">
        <v>125</v>
      </c>
      <c r="B46" s="88"/>
      <c r="C46" s="89" t="n">
        <v>5</v>
      </c>
      <c r="D46" s="90" t="n">
        <v>1186142</v>
      </c>
      <c r="E46" s="91" t="n">
        <v>0.0166112956810631</v>
      </c>
      <c r="F46" s="91" t="n">
        <v>0.013366347885742</v>
      </c>
    </row>
    <row r="47" customFormat="false" ht="12.75" hidden="false" customHeight="false" outlineLevel="0" collapsed="false">
      <c r="A47" s="92"/>
      <c r="B47" s="98" t="s">
        <v>12</v>
      </c>
      <c r="C47" s="99" t="n">
        <v>1</v>
      </c>
      <c r="D47" s="100" t="n">
        <v>277600</v>
      </c>
      <c r="E47" s="101" t="n">
        <v>0.00332225913621262</v>
      </c>
      <c r="F47" s="102" t="n">
        <v>0.00312820739260727</v>
      </c>
    </row>
    <row r="48" customFormat="false" ht="12.75" hidden="false" customHeight="false" outlineLevel="0" collapsed="false">
      <c r="A48" s="92"/>
      <c r="B48" s="98" t="s">
        <v>11</v>
      </c>
      <c r="C48" s="99" t="n">
        <v>3</v>
      </c>
      <c r="D48" s="100" t="n">
        <v>763542</v>
      </c>
      <c r="E48" s="101" t="n">
        <v>0.00996677740863787</v>
      </c>
      <c r="F48" s="102" t="n">
        <v>0.00860417049339389</v>
      </c>
    </row>
    <row r="49" customFormat="false" ht="12.75" hidden="false" customHeight="false" outlineLevel="0" collapsed="false">
      <c r="A49" s="92"/>
      <c r="B49" s="98" t="s">
        <v>9</v>
      </c>
      <c r="C49" s="99" t="n">
        <v>1</v>
      </c>
      <c r="D49" s="100" t="n">
        <v>145000</v>
      </c>
      <c r="E49" s="101" t="n">
        <v>0.00332225913621262</v>
      </c>
      <c r="F49" s="102" t="n">
        <v>0.00163396999974083</v>
      </c>
    </row>
    <row r="50" customFormat="false" ht="12.75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2.75" hidden="false" customHeight="false" outlineLevel="0" collapsed="false">
      <c r="A51" s="87" t="s">
        <v>126</v>
      </c>
      <c r="B51" s="88"/>
      <c r="C51" s="89" t="n">
        <v>2</v>
      </c>
      <c r="D51" s="90" t="n">
        <v>297181</v>
      </c>
      <c r="E51" s="91" t="n">
        <v>0.00664451827242525</v>
      </c>
      <c r="F51" s="91" t="n">
        <v>0.003348860955124</v>
      </c>
    </row>
    <row r="52" customFormat="false" ht="12.75" hidden="false" customHeight="false" outlineLevel="0" collapsed="false">
      <c r="A52" s="92"/>
      <c r="B52" s="98" t="s">
        <v>11</v>
      </c>
      <c r="C52" s="99" t="n">
        <v>1</v>
      </c>
      <c r="D52" s="100" t="n">
        <v>138100</v>
      </c>
      <c r="E52" s="101" t="n">
        <v>0.00332225913621262</v>
      </c>
      <c r="F52" s="102" t="n">
        <v>0.00155621556527041</v>
      </c>
    </row>
    <row r="53" customFormat="false" ht="12.75" hidden="false" customHeight="false" outlineLevel="0" collapsed="false">
      <c r="A53" s="92"/>
      <c r="B53" s="98" t="s">
        <v>9</v>
      </c>
      <c r="C53" s="99" t="n">
        <v>1</v>
      </c>
      <c r="D53" s="100" t="n">
        <v>159081</v>
      </c>
      <c r="E53" s="101" t="n">
        <v>0.00332225913621262</v>
      </c>
      <c r="F53" s="102" t="n">
        <v>0.00179264538985359</v>
      </c>
    </row>
    <row r="54" customFormat="false" ht="12.75" hidden="false" customHeight="false" outlineLevel="0" collapsed="false">
      <c r="A54" s="92"/>
      <c r="B54" s="97"/>
      <c r="C54" s="103"/>
      <c r="D54" s="104"/>
      <c r="E54" s="105"/>
      <c r="F54" s="105"/>
    </row>
    <row r="55" customFormat="false" ht="12.75" hidden="false" customHeight="false" outlineLevel="0" collapsed="false">
      <c r="A55" s="87" t="s">
        <v>127</v>
      </c>
      <c r="B55" s="88"/>
      <c r="C55" s="89" t="n">
        <v>1</v>
      </c>
      <c r="D55" s="90" t="n">
        <v>1320000</v>
      </c>
      <c r="E55" s="91" t="n">
        <v>0.00332225913621262</v>
      </c>
      <c r="F55" s="91" t="n">
        <v>0.014874761376951</v>
      </c>
    </row>
    <row r="56" customFormat="false" ht="12.75" hidden="false" customHeight="false" outlineLevel="0" collapsed="false">
      <c r="A56" s="92"/>
      <c r="B56" s="98" t="s">
        <v>8</v>
      </c>
      <c r="C56" s="99" t="n">
        <v>1</v>
      </c>
      <c r="D56" s="100" t="n">
        <v>1320000</v>
      </c>
      <c r="E56" s="101" t="n">
        <v>0.00332225913621262</v>
      </c>
      <c r="F56" s="102" t="n">
        <v>0.014874761376951</v>
      </c>
    </row>
    <row r="57" customFormat="false" ht="12.75" hidden="false" customHeight="false" outlineLevel="0" collapsed="false">
      <c r="A57" s="92"/>
      <c r="B57" s="97"/>
      <c r="C57" s="103"/>
      <c r="D57" s="104"/>
      <c r="E57" s="105"/>
      <c r="F57" s="105"/>
    </row>
    <row r="58" customFormat="false" ht="12.75" hidden="false" customHeight="false" outlineLevel="0" collapsed="false">
      <c r="A58" s="87" t="s">
        <v>128</v>
      </c>
      <c r="B58" s="88"/>
      <c r="C58" s="89" t="n">
        <v>1</v>
      </c>
      <c r="D58" s="90" t="n">
        <v>72000</v>
      </c>
      <c r="E58" s="91" t="n">
        <v>0.00332225913621262</v>
      </c>
      <c r="F58" s="91" t="n">
        <v>0.000811350620560964</v>
      </c>
    </row>
    <row r="59" customFormat="false" ht="12.75" hidden="false" customHeight="false" outlineLevel="0" collapsed="false">
      <c r="A59" s="92"/>
      <c r="B59" s="98" t="s">
        <v>10</v>
      </c>
      <c r="C59" s="99" t="n">
        <v>1</v>
      </c>
      <c r="D59" s="100" t="n">
        <v>72000</v>
      </c>
      <c r="E59" s="101" t="n">
        <v>0.00332225913621262</v>
      </c>
      <c r="F59" s="102" t="n">
        <v>0.000811350620560964</v>
      </c>
    </row>
    <row r="60" customFormat="false" ht="12.75" hidden="false" customHeight="false" outlineLevel="0" collapsed="false">
      <c r="A60" s="92"/>
      <c r="B60" s="97"/>
      <c r="C60" s="103"/>
      <c r="D60" s="104"/>
      <c r="E60" s="105"/>
      <c r="F60" s="105"/>
    </row>
    <row r="61" customFormat="false" ht="12.75" hidden="false" customHeight="false" outlineLevel="0" collapsed="false">
      <c r="A61" s="87" t="s">
        <v>129</v>
      </c>
      <c r="B61" s="88"/>
      <c r="C61" s="89" t="n">
        <v>1</v>
      </c>
      <c r="D61" s="90" t="n">
        <v>209096</v>
      </c>
      <c r="E61" s="91" t="n">
        <v>0.00332225913621262</v>
      </c>
      <c r="F61" s="91" t="n">
        <v>0.00235625235217799</v>
      </c>
    </row>
    <row r="62" customFormat="false" ht="12.75" hidden="false" customHeight="false" outlineLevel="0" collapsed="false">
      <c r="A62" s="92"/>
      <c r="B62" s="98" t="s">
        <v>10</v>
      </c>
      <c r="C62" s="99" t="n">
        <v>1</v>
      </c>
      <c r="D62" s="100" t="n">
        <v>209096</v>
      </c>
      <c r="E62" s="101" t="n">
        <v>0.00332225913621262</v>
      </c>
      <c r="F62" s="102" t="n">
        <v>0.00235625235217799</v>
      </c>
    </row>
    <row r="63" customFormat="false" ht="12.75" hidden="false" customHeight="false" outlineLevel="0" collapsed="false">
      <c r="A63" s="92"/>
      <c r="B63" s="97"/>
      <c r="C63" s="103"/>
      <c r="D63" s="104"/>
      <c r="E63" s="105"/>
      <c r="F63" s="105"/>
    </row>
    <row r="64" customFormat="false" ht="12.75" hidden="false" customHeight="false" outlineLevel="0" collapsed="false">
      <c r="A64" s="87" t="s">
        <v>130</v>
      </c>
      <c r="B64" s="88"/>
      <c r="C64" s="89" t="n">
        <v>2</v>
      </c>
      <c r="D64" s="90" t="n">
        <v>404200</v>
      </c>
      <c r="E64" s="91" t="n">
        <v>0.00664451827242525</v>
      </c>
      <c r="F64" s="91" t="n">
        <v>0.0045548322337603</v>
      </c>
    </row>
    <row r="65" customFormat="false" ht="12.75" hidden="false" customHeight="false" outlineLevel="0" collapsed="false">
      <c r="A65" s="92"/>
      <c r="B65" s="98" t="s">
        <v>9</v>
      </c>
      <c r="C65" s="99" t="n">
        <v>1</v>
      </c>
      <c r="D65" s="100" t="n">
        <v>314000</v>
      </c>
      <c r="E65" s="101" t="n">
        <v>0.00332225913621262</v>
      </c>
      <c r="F65" s="102" t="n">
        <v>0.00353839020633532</v>
      </c>
    </row>
    <row r="66" customFormat="false" ht="12.75" hidden="false" customHeight="false" outlineLevel="0" collapsed="false">
      <c r="A66" s="92"/>
      <c r="B66" s="98" t="s">
        <v>10</v>
      </c>
      <c r="C66" s="99" t="n">
        <v>1</v>
      </c>
      <c r="D66" s="100" t="n">
        <v>90200</v>
      </c>
      <c r="E66" s="101" t="n">
        <v>0.00332225913621262</v>
      </c>
      <c r="F66" s="102" t="n">
        <v>0.00101644202742499</v>
      </c>
    </row>
    <row r="67" customFormat="false" ht="12.75" hidden="false" customHeight="false" outlineLevel="0" collapsed="false">
      <c r="A67" s="92"/>
      <c r="B67" s="97"/>
      <c r="C67" s="103"/>
      <c r="D67" s="104"/>
      <c r="E67" s="105"/>
      <c r="F67" s="105"/>
    </row>
    <row r="68" customFormat="false" ht="12.75" hidden="false" customHeight="false" outlineLevel="0" collapsed="false">
      <c r="A68" s="87" t="s">
        <v>131</v>
      </c>
      <c r="B68" s="88"/>
      <c r="C68" s="89" t="n">
        <v>1</v>
      </c>
      <c r="D68" s="90" t="n">
        <v>300000</v>
      </c>
      <c r="E68" s="91" t="n">
        <v>0.00332225913621262</v>
      </c>
      <c r="F68" s="91" t="n">
        <v>0.00338062758567068</v>
      </c>
    </row>
    <row r="69" customFormat="false" ht="12.75" hidden="false" customHeight="false" outlineLevel="0" collapsed="false">
      <c r="A69" s="92"/>
      <c r="B69" s="98" t="s">
        <v>9</v>
      </c>
      <c r="C69" s="99" t="n">
        <v>1</v>
      </c>
      <c r="D69" s="100" t="n">
        <v>300000</v>
      </c>
      <c r="E69" s="101" t="n">
        <v>0.00332225913621262</v>
      </c>
      <c r="F69" s="102" t="n">
        <v>0.00338062758567068</v>
      </c>
    </row>
    <row r="70" customFormat="false" ht="12.75" hidden="false" customHeight="false" outlineLevel="0" collapsed="false">
      <c r="A70" s="92"/>
      <c r="B70" s="97"/>
      <c r="C70" s="103"/>
      <c r="D70" s="104"/>
      <c r="E70" s="105"/>
      <c r="F70" s="105"/>
    </row>
    <row r="71" customFormat="false" ht="12.75" hidden="false" customHeight="false" outlineLevel="0" collapsed="false">
      <c r="A71" s="87" t="s">
        <v>132</v>
      </c>
      <c r="B71" s="88"/>
      <c r="C71" s="89" t="n">
        <v>1</v>
      </c>
      <c r="D71" s="90" t="n">
        <v>68000</v>
      </c>
      <c r="E71" s="91" t="n">
        <v>0.00332225913621262</v>
      </c>
      <c r="F71" s="91" t="n">
        <v>0.000766275586085355</v>
      </c>
    </row>
    <row r="72" customFormat="false" ht="12.75" hidden="false" customHeight="false" outlineLevel="0" collapsed="false">
      <c r="A72" s="92"/>
      <c r="B72" s="98" t="s">
        <v>8</v>
      </c>
      <c r="C72" s="99" t="n">
        <v>1</v>
      </c>
      <c r="D72" s="100" t="n">
        <v>68000</v>
      </c>
      <c r="E72" s="101" t="n">
        <v>0.00332225913621262</v>
      </c>
      <c r="F72" s="102" t="n">
        <v>0.000766275586085355</v>
      </c>
    </row>
    <row r="73" customFormat="false" ht="12.75" hidden="false" customHeight="false" outlineLevel="0" collapsed="false">
      <c r="A73" s="92"/>
      <c r="B73" s="97"/>
      <c r="C73" s="103"/>
      <c r="D73" s="104"/>
      <c r="E73" s="105"/>
      <c r="F73" s="105"/>
    </row>
    <row r="74" customFormat="false" ht="12.75" hidden="false" customHeight="false" outlineLevel="0" collapsed="false">
      <c r="A74" s="87" t="s">
        <v>133</v>
      </c>
      <c r="B74" s="88"/>
      <c r="C74" s="89" t="n">
        <v>1</v>
      </c>
      <c r="D74" s="90" t="n">
        <v>200625</v>
      </c>
      <c r="E74" s="91" t="n">
        <v>0.00332225913621262</v>
      </c>
      <c r="F74" s="91" t="n">
        <v>0.00226079469791727</v>
      </c>
    </row>
    <row r="75" customFormat="false" ht="12.75" hidden="false" customHeight="false" outlineLevel="0" collapsed="false">
      <c r="A75" s="92"/>
      <c r="B75" s="98" t="s">
        <v>11</v>
      </c>
      <c r="C75" s="99" t="n">
        <v>1</v>
      </c>
      <c r="D75" s="100" t="n">
        <v>200625</v>
      </c>
      <c r="E75" s="101" t="n">
        <v>0.00332225913621262</v>
      </c>
      <c r="F75" s="102" t="n">
        <v>0.00226079469791727</v>
      </c>
    </row>
    <row r="76" customFormat="false" ht="12.75" hidden="false" customHeight="false" outlineLevel="0" collapsed="false">
      <c r="A76" s="92"/>
      <c r="B76" s="97"/>
      <c r="C76" s="103"/>
      <c r="D76" s="104"/>
      <c r="E76" s="105"/>
      <c r="F76" s="105"/>
    </row>
    <row r="77" customFormat="false" ht="12.75" hidden="false" customHeight="false" outlineLevel="0" collapsed="false">
      <c r="A77" s="87" t="s">
        <v>134</v>
      </c>
      <c r="B77" s="88"/>
      <c r="C77" s="89" t="n">
        <v>1</v>
      </c>
      <c r="D77" s="90" t="n">
        <v>510000</v>
      </c>
      <c r="E77" s="91" t="n">
        <v>0.00332225913621262</v>
      </c>
      <c r="F77" s="91" t="n">
        <v>0.00574706689564016</v>
      </c>
    </row>
    <row r="78" customFormat="false" ht="12.75" hidden="false" customHeight="false" outlineLevel="0" collapsed="false">
      <c r="A78" s="92"/>
      <c r="B78" s="98" t="s">
        <v>10</v>
      </c>
      <c r="C78" s="99" t="n">
        <v>1</v>
      </c>
      <c r="D78" s="100" t="n">
        <v>510000</v>
      </c>
      <c r="E78" s="101" t="n">
        <v>0.00332225913621262</v>
      </c>
      <c r="F78" s="102" t="n">
        <v>0.00574706689564016</v>
      </c>
    </row>
    <row r="79" customFormat="false" ht="12.75" hidden="false" customHeight="false" outlineLevel="0" collapsed="false">
      <c r="A79" s="92"/>
      <c r="B79" s="97"/>
      <c r="C79" s="103"/>
      <c r="D79" s="104"/>
      <c r="E79" s="105"/>
      <c r="F79" s="105"/>
    </row>
    <row r="80" customFormat="false" ht="12.75" hidden="false" customHeight="false" outlineLevel="0" collapsed="false">
      <c r="A80" s="87" t="s">
        <v>135</v>
      </c>
      <c r="B80" s="88"/>
      <c r="C80" s="89" t="n">
        <v>1</v>
      </c>
      <c r="D80" s="90" t="n">
        <v>200000</v>
      </c>
      <c r="E80" s="91" t="n">
        <v>0.00332225913621262</v>
      </c>
      <c r="F80" s="91" t="n">
        <v>0.00225375172378046</v>
      </c>
    </row>
    <row r="81" customFormat="false" ht="12.75" hidden="false" customHeight="false" outlineLevel="0" collapsed="false">
      <c r="A81" s="92"/>
      <c r="B81" s="98" t="s">
        <v>8</v>
      </c>
      <c r="C81" s="99" t="n">
        <v>1</v>
      </c>
      <c r="D81" s="100" t="n">
        <v>200000</v>
      </c>
      <c r="E81" s="101" t="n">
        <v>0.00332225913621262</v>
      </c>
      <c r="F81" s="102" t="n">
        <v>0.00225375172378046</v>
      </c>
    </row>
    <row r="82" customFormat="false" ht="12.75" hidden="false" customHeight="false" outlineLevel="0" collapsed="false">
      <c r="A82" s="92"/>
      <c r="B82" s="97"/>
      <c r="C82" s="103"/>
      <c r="D82" s="104"/>
      <c r="E82" s="105"/>
      <c r="F82" s="105"/>
    </row>
    <row r="83" customFormat="false" ht="12.75" hidden="false" customHeight="false" outlineLevel="0" collapsed="false">
      <c r="A83" s="87" t="s">
        <v>136</v>
      </c>
      <c r="B83" s="88"/>
      <c r="C83" s="89" t="n">
        <v>7</v>
      </c>
      <c r="D83" s="90" t="n">
        <v>1138853</v>
      </c>
      <c r="E83" s="91" t="n">
        <v>0.0232558139534884</v>
      </c>
      <c r="F83" s="91" t="n">
        <v>0.0128334595594127</v>
      </c>
    </row>
    <row r="84" customFormat="false" ht="12.75" hidden="false" customHeight="false" outlineLevel="0" collapsed="false">
      <c r="A84" s="92"/>
      <c r="B84" s="98" t="s">
        <v>12</v>
      </c>
      <c r="C84" s="99" t="n">
        <v>1</v>
      </c>
      <c r="D84" s="100" t="n">
        <v>80500</v>
      </c>
      <c r="E84" s="101" t="n">
        <v>0.00332225913621262</v>
      </c>
      <c r="F84" s="102" t="n">
        <v>0.000907135068821634</v>
      </c>
    </row>
    <row r="85" customFormat="false" ht="12.75" hidden="false" customHeight="false" outlineLevel="0" collapsed="false">
      <c r="A85" s="92"/>
      <c r="B85" s="98" t="s">
        <v>8</v>
      </c>
      <c r="C85" s="99" t="n">
        <v>6</v>
      </c>
      <c r="D85" s="100" t="n">
        <v>1058353</v>
      </c>
      <c r="E85" s="101" t="n">
        <v>0.0199335548172757</v>
      </c>
      <c r="F85" s="102" t="n">
        <v>0.0119263244905911</v>
      </c>
    </row>
    <row r="86" customFormat="false" ht="12.75" hidden="false" customHeight="false" outlineLevel="0" collapsed="false">
      <c r="A86" s="92"/>
      <c r="B86" s="97"/>
      <c r="C86" s="103"/>
      <c r="D86" s="104"/>
      <c r="E86" s="105"/>
      <c r="F86" s="105"/>
    </row>
    <row r="87" customFormat="false" ht="12.75" hidden="false" customHeight="false" outlineLevel="0" collapsed="false">
      <c r="A87" s="87" t="s">
        <v>137</v>
      </c>
      <c r="B87" s="88"/>
      <c r="C87" s="89" t="n">
        <v>1</v>
      </c>
      <c r="D87" s="90" t="n">
        <v>68593</v>
      </c>
      <c r="E87" s="91" t="n">
        <v>0.00332225913621262</v>
      </c>
      <c r="F87" s="91" t="n">
        <v>0.000772957959946364</v>
      </c>
    </row>
    <row r="88" customFormat="false" ht="12.75" hidden="false" customHeight="false" outlineLevel="0" collapsed="false">
      <c r="A88" s="92"/>
      <c r="B88" s="98" t="s">
        <v>9</v>
      </c>
      <c r="C88" s="99" t="n">
        <v>1</v>
      </c>
      <c r="D88" s="100" t="n">
        <v>68593</v>
      </c>
      <c r="E88" s="101" t="n">
        <v>0.00332225913621262</v>
      </c>
      <c r="F88" s="102" t="n">
        <v>0.000772957959946364</v>
      </c>
    </row>
    <row r="89" customFormat="false" ht="12.75" hidden="false" customHeight="false" outlineLevel="0" collapsed="false">
      <c r="A89" s="92"/>
      <c r="B89" s="97"/>
      <c r="C89" s="103"/>
      <c r="D89" s="104"/>
      <c r="E89" s="105"/>
      <c r="F89" s="105"/>
    </row>
    <row r="90" customFormat="false" ht="12.75" hidden="false" customHeight="false" outlineLevel="0" collapsed="false">
      <c r="A90" s="87" t="s">
        <v>138</v>
      </c>
      <c r="B90" s="88"/>
      <c r="C90" s="89" t="n">
        <v>1</v>
      </c>
      <c r="D90" s="90" t="n">
        <v>240333</v>
      </c>
      <c r="E90" s="91" t="n">
        <v>0.00332225913621262</v>
      </c>
      <c r="F90" s="91" t="n">
        <v>0.00270825456515664</v>
      </c>
    </row>
    <row r="91" customFormat="false" ht="12.75" hidden="false" customHeight="false" outlineLevel="0" collapsed="false">
      <c r="A91" s="92"/>
      <c r="B91" s="98" t="s">
        <v>11</v>
      </c>
      <c r="C91" s="99" t="n">
        <v>1</v>
      </c>
      <c r="D91" s="100" t="n">
        <v>240333</v>
      </c>
      <c r="E91" s="101" t="n">
        <v>0.00332225913621262</v>
      </c>
      <c r="F91" s="102" t="n">
        <v>0.00270825456515664</v>
      </c>
    </row>
    <row r="92" customFormat="false" ht="12.75" hidden="false" customHeight="false" outlineLevel="0" collapsed="false">
      <c r="A92" s="92"/>
      <c r="B92" s="97"/>
      <c r="C92" s="103"/>
      <c r="D92" s="104"/>
      <c r="E92" s="105"/>
      <c r="F92" s="105"/>
    </row>
    <row r="93" customFormat="false" ht="12.75" hidden="false" customHeight="false" outlineLevel="0" collapsed="false">
      <c r="A93" s="87" t="s">
        <v>139</v>
      </c>
      <c r="B93" s="88"/>
      <c r="C93" s="89" t="n">
        <v>9</v>
      </c>
      <c r="D93" s="90" t="n">
        <v>1222100</v>
      </c>
      <c r="E93" s="91" t="n">
        <v>0.0299003322259136</v>
      </c>
      <c r="F93" s="91" t="n">
        <v>0.0137715499081605</v>
      </c>
    </row>
    <row r="94" customFormat="false" ht="12.75" hidden="false" customHeight="false" outlineLevel="0" collapsed="false">
      <c r="A94" s="92"/>
      <c r="B94" s="98" t="s">
        <v>8</v>
      </c>
      <c r="C94" s="99" t="n">
        <v>8</v>
      </c>
      <c r="D94" s="100" t="n">
        <v>1039000</v>
      </c>
      <c r="E94" s="101" t="n">
        <v>0.026578073089701</v>
      </c>
      <c r="F94" s="102" t="n">
        <v>0.0117082402050395</v>
      </c>
    </row>
    <row r="95" customFormat="false" ht="12.75" hidden="false" customHeight="false" outlineLevel="0" collapsed="false">
      <c r="A95" s="92"/>
      <c r="B95" s="98" t="s">
        <v>10</v>
      </c>
      <c r="C95" s="99" t="n">
        <v>1</v>
      </c>
      <c r="D95" s="100" t="n">
        <v>183100</v>
      </c>
      <c r="E95" s="101" t="n">
        <v>0.00332225913621262</v>
      </c>
      <c r="F95" s="102" t="n">
        <v>0.00206330970312101</v>
      </c>
    </row>
    <row r="96" customFormat="false" ht="12.75" hidden="false" customHeight="false" outlineLevel="0" collapsed="false">
      <c r="A96" s="92"/>
      <c r="B96" s="97"/>
      <c r="C96" s="103"/>
      <c r="D96" s="104"/>
      <c r="E96" s="105"/>
      <c r="F96" s="105"/>
    </row>
    <row r="97" customFormat="false" ht="12.75" hidden="false" customHeight="false" outlineLevel="0" collapsed="false">
      <c r="A97" s="87" t="s">
        <v>140</v>
      </c>
      <c r="B97" s="88"/>
      <c r="C97" s="89" t="n">
        <v>2</v>
      </c>
      <c r="D97" s="90" t="n">
        <v>60001</v>
      </c>
      <c r="E97" s="91" t="n">
        <v>0.00664451827242525</v>
      </c>
      <c r="F97" s="91" t="n">
        <v>0.000676136785892756</v>
      </c>
    </row>
    <row r="98" customFormat="false" ht="12.75" hidden="false" customHeight="false" outlineLevel="0" collapsed="false">
      <c r="A98" s="92"/>
      <c r="B98" s="98" t="s">
        <v>11</v>
      </c>
      <c r="C98" s="99" t="n">
        <v>2</v>
      </c>
      <c r="D98" s="100" t="n">
        <v>60001</v>
      </c>
      <c r="E98" s="101" t="n">
        <v>0.00664451827242525</v>
      </c>
      <c r="F98" s="102" t="n">
        <v>0.000676136785892756</v>
      </c>
    </row>
    <row r="99" customFormat="false" ht="12.75" hidden="false" customHeight="false" outlineLevel="0" collapsed="false">
      <c r="A99" s="92"/>
      <c r="B99" s="97"/>
      <c r="C99" s="103"/>
      <c r="D99" s="104"/>
      <c r="E99" s="105"/>
      <c r="F99" s="105"/>
    </row>
    <row r="100" customFormat="false" ht="12.75" hidden="false" customHeight="false" outlineLevel="0" collapsed="false">
      <c r="A100" s="87" t="s">
        <v>141</v>
      </c>
      <c r="B100" s="88"/>
      <c r="C100" s="89" t="n">
        <v>7</v>
      </c>
      <c r="D100" s="90" t="n">
        <v>1239300</v>
      </c>
      <c r="E100" s="91" t="n">
        <v>0.0232558139534884</v>
      </c>
      <c r="F100" s="91" t="n">
        <v>0.0139653725564056</v>
      </c>
    </row>
    <row r="101" customFormat="false" ht="12.75" hidden="false" customHeight="false" outlineLevel="0" collapsed="false">
      <c r="A101" s="92"/>
      <c r="B101" s="98" t="s">
        <v>12</v>
      </c>
      <c r="C101" s="99" t="n">
        <v>2</v>
      </c>
      <c r="D101" s="100" t="n">
        <v>279200</v>
      </c>
      <c r="E101" s="101" t="n">
        <v>0.00664451827242525</v>
      </c>
      <c r="F101" s="102" t="n">
        <v>0.00314623740639752</v>
      </c>
    </row>
    <row r="102" customFormat="false" ht="12.75" hidden="false" customHeight="false" outlineLevel="0" collapsed="false">
      <c r="A102" s="92"/>
      <c r="B102" s="98" t="s">
        <v>11</v>
      </c>
      <c r="C102" s="99" t="n">
        <v>1</v>
      </c>
      <c r="D102" s="100" t="n">
        <v>63500</v>
      </c>
      <c r="E102" s="101" t="n">
        <v>0.00332225913621262</v>
      </c>
      <c r="F102" s="102" t="n">
        <v>0.000715566172300295</v>
      </c>
    </row>
    <row r="103" customFormat="false" ht="12.75" hidden="false" customHeight="false" outlineLevel="0" collapsed="false">
      <c r="A103" s="92"/>
      <c r="B103" s="98" t="s">
        <v>8</v>
      </c>
      <c r="C103" s="99" t="n">
        <v>1</v>
      </c>
      <c r="D103" s="100" t="n">
        <v>273000</v>
      </c>
      <c r="E103" s="101" t="n">
        <v>0.00332225913621262</v>
      </c>
      <c r="F103" s="102" t="n">
        <v>0.00307637110296032</v>
      </c>
    </row>
    <row r="104" customFormat="false" ht="12.75" hidden="false" customHeight="false" outlineLevel="0" collapsed="false">
      <c r="A104" s="92"/>
      <c r="B104" s="98" t="s">
        <v>9</v>
      </c>
      <c r="C104" s="99" t="n">
        <v>2</v>
      </c>
      <c r="D104" s="100" t="n">
        <v>347600</v>
      </c>
      <c r="E104" s="101" t="n">
        <v>0.00664451827242525</v>
      </c>
      <c r="F104" s="102" t="n">
        <v>0.00391702049593043</v>
      </c>
    </row>
    <row r="105" customFormat="false" ht="12.75" hidden="false" customHeight="false" outlineLevel="0" collapsed="false">
      <c r="A105" s="92"/>
      <c r="B105" s="98" t="s">
        <v>10</v>
      </c>
      <c r="C105" s="99" t="n">
        <v>1</v>
      </c>
      <c r="D105" s="100" t="n">
        <v>276000</v>
      </c>
      <c r="E105" s="101" t="n">
        <v>0.00332225913621262</v>
      </c>
      <c r="F105" s="102" t="n">
        <v>0.00311017737881703</v>
      </c>
    </row>
    <row r="106" customFormat="false" ht="12.75" hidden="false" customHeight="false" outlineLevel="0" collapsed="false">
      <c r="A106" s="92"/>
      <c r="B106" s="97"/>
      <c r="C106" s="103"/>
      <c r="D106" s="104"/>
      <c r="E106" s="105"/>
      <c r="F106" s="105"/>
    </row>
    <row r="107" customFormat="false" ht="12.75" hidden="false" customHeight="false" outlineLevel="0" collapsed="false">
      <c r="A107" s="87" t="s">
        <v>142</v>
      </c>
      <c r="B107" s="88"/>
      <c r="C107" s="89" t="n">
        <v>22</v>
      </c>
      <c r="D107" s="90" t="n">
        <v>4761974</v>
      </c>
      <c r="E107" s="91" t="n">
        <v>0.0730897009966778</v>
      </c>
      <c r="F107" s="91" t="n">
        <v>0.0536615355554886</v>
      </c>
    </row>
    <row r="108" customFormat="false" ht="12.75" hidden="false" customHeight="false" outlineLevel="0" collapsed="false">
      <c r="A108" s="92"/>
      <c r="B108" s="98" t="s">
        <v>12</v>
      </c>
      <c r="C108" s="99" t="n">
        <v>2</v>
      </c>
      <c r="D108" s="100" t="n">
        <v>521000</v>
      </c>
      <c r="E108" s="101" t="n">
        <v>0.00664451827242525</v>
      </c>
      <c r="F108" s="102" t="n">
        <v>0.00587102324044809</v>
      </c>
    </row>
    <row r="109" customFormat="false" ht="12.75" hidden="false" customHeight="false" outlineLevel="0" collapsed="false">
      <c r="A109" s="92"/>
      <c r="B109" s="98" t="s">
        <v>11</v>
      </c>
      <c r="C109" s="99" t="n">
        <v>11</v>
      </c>
      <c r="D109" s="100" t="n">
        <v>2554537</v>
      </c>
      <c r="E109" s="101" t="n">
        <v>0.0365448504983389</v>
      </c>
      <c r="F109" s="102" t="n">
        <v>0.0287864608360548</v>
      </c>
    </row>
    <row r="110" customFormat="false" ht="12.75" hidden="false" customHeight="false" outlineLevel="0" collapsed="false">
      <c r="A110" s="92"/>
      <c r="B110" s="98" t="s">
        <v>8</v>
      </c>
      <c r="C110" s="99" t="n">
        <v>1</v>
      </c>
      <c r="D110" s="100" t="n">
        <v>170500</v>
      </c>
      <c r="E110" s="101" t="n">
        <v>0.00332225913621262</v>
      </c>
      <c r="F110" s="102" t="n">
        <v>0.00192132334452284</v>
      </c>
    </row>
    <row r="111" customFormat="false" ht="12.75" hidden="false" customHeight="false" outlineLevel="0" collapsed="false">
      <c r="A111" s="92"/>
      <c r="B111" s="98" t="s">
        <v>10</v>
      </c>
      <c r="C111" s="99" t="n">
        <v>8</v>
      </c>
      <c r="D111" s="100" t="n">
        <v>1515937</v>
      </c>
      <c r="E111" s="101" t="n">
        <v>0.026578073089701</v>
      </c>
      <c r="F111" s="102" t="n">
        <v>0.0170827281344629</v>
      </c>
    </row>
    <row r="112" customFormat="false" ht="12.75" hidden="false" customHeight="false" outlineLevel="0" collapsed="false">
      <c r="A112" s="92"/>
      <c r="B112" s="97"/>
      <c r="C112" s="103"/>
      <c r="D112" s="104"/>
      <c r="E112" s="105"/>
      <c r="F112" s="105"/>
    </row>
    <row r="113" customFormat="false" ht="12.75" hidden="false" customHeight="false" outlineLevel="0" collapsed="false">
      <c r="A113" s="87" t="s">
        <v>143</v>
      </c>
      <c r="B113" s="88"/>
      <c r="C113" s="89" t="n">
        <v>12</v>
      </c>
      <c r="D113" s="90" t="n">
        <v>7628460</v>
      </c>
      <c r="E113" s="91" t="n">
        <v>0.0398671096345515</v>
      </c>
      <c r="F113" s="91" t="n">
        <v>0.0859632743739513</v>
      </c>
    </row>
    <row r="114" customFormat="false" ht="12.75" hidden="false" customHeight="false" outlineLevel="0" collapsed="false">
      <c r="A114" s="92"/>
      <c r="B114" s="98" t="s">
        <v>11</v>
      </c>
      <c r="C114" s="99" t="n">
        <v>3</v>
      </c>
      <c r="D114" s="100" t="n">
        <v>741160</v>
      </c>
      <c r="E114" s="101" t="n">
        <v>0.00996677740863787</v>
      </c>
      <c r="F114" s="102" t="n">
        <v>0.00835195313798562</v>
      </c>
    </row>
    <row r="115" customFormat="false" ht="12.75" hidden="false" customHeight="false" outlineLevel="0" collapsed="false">
      <c r="A115" s="92"/>
      <c r="B115" s="98" t="s">
        <v>8</v>
      </c>
      <c r="C115" s="99" t="n">
        <v>5</v>
      </c>
      <c r="D115" s="100" t="n">
        <v>2987300</v>
      </c>
      <c r="E115" s="101" t="n">
        <v>0.0166112956810631</v>
      </c>
      <c r="F115" s="102" t="n">
        <v>0.0336631626222468</v>
      </c>
    </row>
    <row r="116" customFormat="false" ht="12.75" hidden="false" customHeight="false" outlineLevel="0" collapsed="false">
      <c r="A116" s="92"/>
      <c r="B116" s="98" t="s">
        <v>9</v>
      </c>
      <c r="C116" s="99" t="n">
        <v>3</v>
      </c>
      <c r="D116" s="100" t="n">
        <v>3100000</v>
      </c>
      <c r="E116" s="101" t="n">
        <v>0.00996677740863787</v>
      </c>
      <c r="F116" s="102" t="n">
        <v>0.0349331517185971</v>
      </c>
    </row>
    <row r="117" customFormat="false" ht="12.75" hidden="false" customHeight="false" outlineLevel="0" collapsed="false">
      <c r="A117" s="92"/>
      <c r="B117" s="98" t="s">
        <v>10</v>
      </c>
      <c r="C117" s="99" t="n">
        <v>1</v>
      </c>
      <c r="D117" s="100" t="n">
        <v>800000</v>
      </c>
      <c r="E117" s="101" t="n">
        <v>0.00332225913621262</v>
      </c>
      <c r="F117" s="102" t="n">
        <v>0.00901500689512183</v>
      </c>
    </row>
    <row r="118" customFormat="false" ht="12.75" hidden="false" customHeight="false" outlineLevel="0" collapsed="false">
      <c r="A118" s="92"/>
      <c r="B118" s="97"/>
      <c r="C118" s="103"/>
      <c r="D118" s="104"/>
      <c r="E118" s="105"/>
      <c r="F118" s="105"/>
    </row>
    <row r="119" customFormat="false" ht="12.75" hidden="false" customHeight="false" outlineLevel="0" collapsed="false">
      <c r="A119" s="87" t="s">
        <v>144</v>
      </c>
      <c r="B119" s="88"/>
      <c r="C119" s="89" t="n">
        <v>1</v>
      </c>
      <c r="D119" s="90" t="n">
        <v>244000</v>
      </c>
      <c r="E119" s="91" t="n">
        <v>0.00332225913621262</v>
      </c>
      <c r="F119" s="91" t="n">
        <v>0.00274957710301216</v>
      </c>
    </row>
    <row r="120" customFormat="false" ht="12.75" hidden="false" customHeight="false" outlineLevel="0" collapsed="false">
      <c r="A120" s="92"/>
      <c r="B120" s="98" t="s">
        <v>10</v>
      </c>
      <c r="C120" s="99" t="n">
        <v>1</v>
      </c>
      <c r="D120" s="100" t="n">
        <v>244000</v>
      </c>
      <c r="E120" s="101" t="n">
        <v>0.00332225913621262</v>
      </c>
      <c r="F120" s="102" t="n">
        <v>0.00274957710301216</v>
      </c>
    </row>
    <row r="121" customFormat="false" ht="12.75" hidden="false" customHeight="false" outlineLevel="0" collapsed="false">
      <c r="A121" s="92"/>
      <c r="B121" s="97"/>
      <c r="C121" s="103"/>
      <c r="D121" s="104"/>
      <c r="E121" s="105"/>
      <c r="F121" s="105"/>
    </row>
    <row r="122" customFormat="false" ht="12.75" hidden="false" customHeight="false" outlineLevel="0" collapsed="false">
      <c r="A122" s="87" t="s">
        <v>145</v>
      </c>
      <c r="B122" s="88"/>
      <c r="C122" s="89" t="n">
        <v>1</v>
      </c>
      <c r="D122" s="90" t="n">
        <v>262500</v>
      </c>
      <c r="E122" s="91" t="n">
        <v>0.00332225913621262</v>
      </c>
      <c r="F122" s="91" t="n">
        <v>0.00295804913746185</v>
      </c>
    </row>
    <row r="123" customFormat="false" ht="12.75" hidden="false" customHeight="false" outlineLevel="0" collapsed="false">
      <c r="A123" s="92"/>
      <c r="B123" s="98" t="s">
        <v>11</v>
      </c>
      <c r="C123" s="99" t="n">
        <v>1</v>
      </c>
      <c r="D123" s="100" t="n">
        <v>262500</v>
      </c>
      <c r="E123" s="101" t="n">
        <v>0.00332225913621262</v>
      </c>
      <c r="F123" s="102" t="n">
        <v>0.00295804913746185</v>
      </c>
    </row>
    <row r="124" customFormat="false" ht="12.75" hidden="false" customHeight="false" outlineLevel="0" collapsed="false">
      <c r="A124" s="92"/>
      <c r="B124" s="97"/>
      <c r="C124" s="103"/>
      <c r="D124" s="104"/>
      <c r="E124" s="105"/>
      <c r="F124" s="105"/>
    </row>
    <row r="125" customFormat="false" ht="12.75" hidden="false" customHeight="false" outlineLevel="0" collapsed="false">
      <c r="A125" s="87" t="s">
        <v>146</v>
      </c>
      <c r="B125" s="88"/>
      <c r="C125" s="89" t="n">
        <v>1</v>
      </c>
      <c r="D125" s="90" t="n">
        <v>324000</v>
      </c>
      <c r="E125" s="91" t="n">
        <v>0.00332225913621262</v>
      </c>
      <c r="F125" s="91" t="n">
        <v>0.00365107779252434</v>
      </c>
    </row>
    <row r="126" customFormat="false" ht="12.75" hidden="false" customHeight="false" outlineLevel="0" collapsed="false">
      <c r="A126" s="92"/>
      <c r="B126" s="98" t="s">
        <v>9</v>
      </c>
      <c r="C126" s="99" t="n">
        <v>1</v>
      </c>
      <c r="D126" s="100" t="n">
        <v>324000</v>
      </c>
      <c r="E126" s="101" t="n">
        <v>0.00332225913621262</v>
      </c>
      <c r="F126" s="102" t="n">
        <v>0.00365107779252434</v>
      </c>
    </row>
    <row r="127" customFormat="false" ht="12.75" hidden="false" customHeight="false" outlineLevel="0" collapsed="false">
      <c r="A127" s="92"/>
      <c r="B127" s="97"/>
      <c r="C127" s="103"/>
      <c r="D127" s="104"/>
      <c r="E127" s="105"/>
      <c r="F127" s="105"/>
    </row>
    <row r="128" customFormat="false" ht="12.75" hidden="false" customHeight="false" outlineLevel="0" collapsed="false">
      <c r="A128" s="87" t="s">
        <v>147</v>
      </c>
      <c r="B128" s="88"/>
      <c r="C128" s="89" t="n">
        <v>1</v>
      </c>
      <c r="D128" s="90" t="n">
        <v>150000</v>
      </c>
      <c r="E128" s="91" t="n">
        <v>0.00332225913621262</v>
      </c>
      <c r="F128" s="91" t="n">
        <v>0.00169031379283534</v>
      </c>
    </row>
    <row r="129" customFormat="false" ht="12.75" hidden="false" customHeight="false" outlineLevel="0" collapsed="false">
      <c r="A129" s="92"/>
      <c r="B129" s="98" t="s">
        <v>11</v>
      </c>
      <c r="C129" s="99" t="n">
        <v>1</v>
      </c>
      <c r="D129" s="100" t="n">
        <v>150000</v>
      </c>
      <c r="E129" s="101" t="n">
        <v>0.00332225913621262</v>
      </c>
      <c r="F129" s="102" t="n">
        <v>0.00169031379283534</v>
      </c>
    </row>
    <row r="130" customFormat="false" ht="12.75" hidden="false" customHeight="false" outlineLevel="0" collapsed="false">
      <c r="A130" s="92"/>
      <c r="B130" s="97"/>
      <c r="C130" s="103"/>
      <c r="D130" s="104"/>
      <c r="E130" s="105"/>
      <c r="F130" s="105"/>
    </row>
    <row r="131" customFormat="false" ht="12.75" hidden="false" customHeight="false" outlineLevel="0" collapsed="false">
      <c r="A131" s="87" t="s">
        <v>148</v>
      </c>
      <c r="B131" s="88"/>
      <c r="C131" s="89" t="n">
        <v>1</v>
      </c>
      <c r="D131" s="90" t="n">
        <v>244000</v>
      </c>
      <c r="E131" s="91" t="n">
        <v>0.00332225913621262</v>
      </c>
      <c r="F131" s="91" t="n">
        <v>0.00274957710301216</v>
      </c>
    </row>
    <row r="132" customFormat="false" ht="12.75" hidden="false" customHeight="false" outlineLevel="0" collapsed="false">
      <c r="A132" s="92"/>
      <c r="B132" s="98" t="s">
        <v>10</v>
      </c>
      <c r="C132" s="99" t="n">
        <v>1</v>
      </c>
      <c r="D132" s="100" t="n">
        <v>244000</v>
      </c>
      <c r="E132" s="101" t="n">
        <v>0.00332225913621262</v>
      </c>
      <c r="F132" s="102" t="n">
        <v>0.00274957710301216</v>
      </c>
    </row>
    <row r="133" customFormat="false" ht="12.75" hidden="false" customHeight="false" outlineLevel="0" collapsed="false">
      <c r="A133" s="92"/>
      <c r="B133" s="97"/>
      <c r="C133" s="103"/>
      <c r="D133" s="104"/>
      <c r="E133" s="105"/>
      <c r="F133" s="105"/>
    </row>
    <row r="134" customFormat="false" ht="12.75" hidden="false" customHeight="false" outlineLevel="0" collapsed="false">
      <c r="A134" s="87" t="s">
        <v>149</v>
      </c>
      <c r="B134" s="88"/>
      <c r="C134" s="89" t="n">
        <v>2</v>
      </c>
      <c r="D134" s="90" t="n">
        <v>410000</v>
      </c>
      <c r="E134" s="91" t="n">
        <v>0.00664451827242525</v>
      </c>
      <c r="F134" s="91" t="n">
        <v>0.00462019103374994</v>
      </c>
    </row>
    <row r="135" customFormat="false" ht="12.75" hidden="false" customHeight="false" outlineLevel="0" collapsed="false">
      <c r="A135" s="92"/>
      <c r="B135" s="98" t="s">
        <v>8</v>
      </c>
      <c r="C135" s="99" t="n">
        <v>2</v>
      </c>
      <c r="D135" s="100" t="n">
        <v>410000</v>
      </c>
      <c r="E135" s="101" t="n">
        <v>0.00664451827242525</v>
      </c>
      <c r="F135" s="102" t="n">
        <v>0.00462019103374994</v>
      </c>
    </row>
    <row r="136" customFormat="false" ht="12.75" hidden="false" customHeight="false" outlineLevel="0" collapsed="false">
      <c r="A136" s="92"/>
      <c r="B136" s="97"/>
      <c r="C136" s="103"/>
      <c r="D136" s="104"/>
      <c r="E136" s="105"/>
      <c r="F136" s="105"/>
    </row>
    <row r="137" customFormat="false" ht="12.75" hidden="false" customHeight="false" outlineLevel="0" collapsed="false">
      <c r="A137" s="87" t="s">
        <v>150</v>
      </c>
      <c r="B137" s="88"/>
      <c r="C137" s="89" t="n">
        <v>1</v>
      </c>
      <c r="D137" s="90" t="n">
        <v>230000</v>
      </c>
      <c r="E137" s="91" t="n">
        <v>0.00332225913621262</v>
      </c>
      <c r="F137" s="91" t="n">
        <v>0.00259181448234752</v>
      </c>
    </row>
    <row r="138" customFormat="false" ht="12.75" hidden="false" customHeight="false" outlineLevel="0" collapsed="false">
      <c r="A138" s="92"/>
      <c r="B138" s="98" t="s">
        <v>8</v>
      </c>
      <c r="C138" s="99" t="n">
        <v>1</v>
      </c>
      <c r="D138" s="100" t="n">
        <v>230000</v>
      </c>
      <c r="E138" s="101" t="n">
        <v>0.00332225913621262</v>
      </c>
      <c r="F138" s="102" t="n">
        <v>0.00259181448234752</v>
      </c>
    </row>
    <row r="139" customFormat="false" ht="12.75" hidden="false" customHeight="false" outlineLevel="0" collapsed="false">
      <c r="A139" s="92"/>
      <c r="B139" s="97"/>
      <c r="C139" s="103"/>
      <c r="D139" s="104"/>
      <c r="E139" s="105"/>
      <c r="F139" s="105"/>
    </row>
    <row r="140" customFormat="false" ht="12.75" hidden="false" customHeight="false" outlineLevel="0" collapsed="false">
      <c r="A140" s="87" t="s">
        <v>151</v>
      </c>
      <c r="B140" s="88"/>
      <c r="C140" s="89" t="n">
        <v>1</v>
      </c>
      <c r="D140" s="90" t="n">
        <v>50000</v>
      </c>
      <c r="E140" s="91" t="n">
        <v>0.00332225913621262</v>
      </c>
      <c r="F140" s="91" t="n">
        <v>0.000563437930945114</v>
      </c>
    </row>
    <row r="141" customFormat="false" ht="12.75" hidden="false" customHeight="false" outlineLevel="0" collapsed="false">
      <c r="A141" s="92"/>
      <c r="B141" s="98" t="s">
        <v>8</v>
      </c>
      <c r="C141" s="99" t="n">
        <v>1</v>
      </c>
      <c r="D141" s="100" t="n">
        <v>50000</v>
      </c>
      <c r="E141" s="101" t="n">
        <v>0.00332225913621262</v>
      </c>
      <c r="F141" s="102" t="n">
        <v>0.000563437930945114</v>
      </c>
    </row>
    <row r="142" customFormat="false" ht="12.75" hidden="false" customHeight="false" outlineLevel="0" collapsed="false">
      <c r="A142" s="92"/>
      <c r="B142" s="97"/>
      <c r="C142" s="103"/>
      <c r="D142" s="104"/>
      <c r="E142" s="105"/>
      <c r="F142" s="105"/>
    </row>
    <row r="143" customFormat="false" ht="12.75" hidden="false" customHeight="false" outlineLevel="0" collapsed="false">
      <c r="A143" s="87" t="s">
        <v>152</v>
      </c>
      <c r="B143" s="88"/>
      <c r="C143" s="89" t="n">
        <v>1</v>
      </c>
      <c r="D143" s="90" t="n">
        <v>70000</v>
      </c>
      <c r="E143" s="91" t="n">
        <v>0.00332225913621262</v>
      </c>
      <c r="F143" s="91" t="n">
        <v>0.00078881310332316</v>
      </c>
    </row>
    <row r="144" customFormat="false" ht="12.75" hidden="false" customHeight="false" outlineLevel="0" collapsed="false">
      <c r="A144" s="92"/>
      <c r="B144" s="98" t="s">
        <v>8</v>
      </c>
      <c r="C144" s="99" t="n">
        <v>1</v>
      </c>
      <c r="D144" s="100" t="n">
        <v>70000</v>
      </c>
      <c r="E144" s="101" t="n">
        <v>0.00332225913621262</v>
      </c>
      <c r="F144" s="102" t="n">
        <v>0.00078881310332316</v>
      </c>
    </row>
    <row r="145" customFormat="false" ht="12.75" hidden="false" customHeight="false" outlineLevel="0" collapsed="false">
      <c r="A145" s="92"/>
      <c r="B145" s="97"/>
      <c r="C145" s="103"/>
      <c r="D145" s="104"/>
      <c r="E145" s="105"/>
      <c r="F145" s="105"/>
    </row>
    <row r="146" customFormat="false" ht="12.75" hidden="false" customHeight="false" outlineLevel="0" collapsed="false">
      <c r="A146" s="87" t="s">
        <v>153</v>
      </c>
      <c r="B146" s="88"/>
      <c r="C146" s="89" t="n">
        <v>1</v>
      </c>
      <c r="D146" s="90" t="n">
        <v>70000</v>
      </c>
      <c r="E146" s="91" t="n">
        <v>0.00332225913621262</v>
      </c>
      <c r="F146" s="91" t="n">
        <v>0.00078881310332316</v>
      </c>
    </row>
    <row r="147" customFormat="false" ht="12.75" hidden="false" customHeight="false" outlineLevel="0" collapsed="false">
      <c r="A147" s="92"/>
      <c r="B147" s="98" t="s">
        <v>8</v>
      </c>
      <c r="C147" s="99" t="n">
        <v>1</v>
      </c>
      <c r="D147" s="100" t="n">
        <v>70000</v>
      </c>
      <c r="E147" s="101" t="n">
        <v>0.00332225913621262</v>
      </c>
      <c r="F147" s="102" t="n">
        <v>0.00078881310332316</v>
      </c>
    </row>
    <row r="148" customFormat="false" ht="12.75" hidden="false" customHeight="false" outlineLevel="0" collapsed="false">
      <c r="A148" s="92"/>
      <c r="B148" s="97"/>
      <c r="C148" s="103"/>
      <c r="D148" s="104"/>
      <c r="E148" s="105"/>
      <c r="F148" s="105"/>
    </row>
    <row r="149" customFormat="false" ht="12.75" hidden="false" customHeight="false" outlineLevel="0" collapsed="false">
      <c r="A149" s="87" t="s">
        <v>154</v>
      </c>
      <c r="B149" s="88"/>
      <c r="C149" s="89" t="n">
        <v>1</v>
      </c>
      <c r="D149" s="90" t="n">
        <v>348000</v>
      </c>
      <c r="E149" s="91" t="n">
        <v>0.00332225913621262</v>
      </c>
      <c r="F149" s="91" t="n">
        <v>0.00392152799937799</v>
      </c>
    </row>
    <row r="150" customFormat="false" ht="12.75" hidden="false" customHeight="false" outlineLevel="0" collapsed="false">
      <c r="A150" s="92"/>
      <c r="B150" s="98" t="s">
        <v>10</v>
      </c>
      <c r="C150" s="99" t="n">
        <v>1</v>
      </c>
      <c r="D150" s="100" t="n">
        <v>348000</v>
      </c>
      <c r="E150" s="101" t="n">
        <v>0.00332225913621262</v>
      </c>
      <c r="F150" s="102" t="n">
        <v>0.00392152799937799</v>
      </c>
    </row>
    <row r="151" customFormat="false" ht="12.75" hidden="false" customHeight="false" outlineLevel="0" collapsed="false">
      <c r="A151" s="92"/>
      <c r="B151" s="97"/>
      <c r="C151" s="103"/>
      <c r="D151" s="104"/>
      <c r="E151" s="105"/>
      <c r="F151" s="105"/>
    </row>
    <row r="152" customFormat="false" ht="12.75" hidden="false" customHeight="false" outlineLevel="0" collapsed="false">
      <c r="A152" s="87" t="s">
        <v>155</v>
      </c>
      <c r="B152" s="88"/>
      <c r="C152" s="89" t="n">
        <v>8</v>
      </c>
      <c r="D152" s="90" t="n">
        <v>2628000</v>
      </c>
      <c r="E152" s="91" t="n">
        <v>0.026578073089701</v>
      </c>
      <c r="F152" s="91" t="n">
        <v>0.0296142976504752</v>
      </c>
    </row>
    <row r="153" customFormat="false" ht="12.75" hidden="false" customHeight="false" outlineLevel="0" collapsed="false">
      <c r="A153" s="92"/>
      <c r="B153" s="98" t="s">
        <v>8</v>
      </c>
      <c r="C153" s="99" t="n">
        <v>6</v>
      </c>
      <c r="D153" s="100" t="n">
        <v>2042000</v>
      </c>
      <c r="E153" s="101" t="n">
        <v>0.0199335548172757</v>
      </c>
      <c r="F153" s="102" t="n">
        <v>0.0230108050997985</v>
      </c>
    </row>
    <row r="154" customFormat="false" ht="12.75" hidden="false" customHeight="false" outlineLevel="0" collapsed="false">
      <c r="A154" s="92"/>
      <c r="B154" s="98" t="s">
        <v>10</v>
      </c>
      <c r="C154" s="99" t="n">
        <v>2</v>
      </c>
      <c r="D154" s="100" t="n">
        <v>586000</v>
      </c>
      <c r="E154" s="101" t="n">
        <v>0.00664451827242525</v>
      </c>
      <c r="F154" s="102" t="n">
        <v>0.00660349255067674</v>
      </c>
    </row>
    <row r="155" customFormat="false" ht="12.75" hidden="false" customHeight="false" outlineLevel="0" collapsed="false">
      <c r="A155" s="92"/>
      <c r="B155" s="97"/>
      <c r="C155" s="103"/>
      <c r="D155" s="104"/>
      <c r="E155" s="105"/>
      <c r="F155" s="105"/>
    </row>
    <row r="156" customFormat="false" ht="12.75" hidden="false" customHeight="false" outlineLevel="0" collapsed="false">
      <c r="A156" s="87" t="s">
        <v>156</v>
      </c>
      <c r="B156" s="88"/>
      <c r="C156" s="89" t="n">
        <v>4</v>
      </c>
      <c r="D156" s="90" t="n">
        <v>777995</v>
      </c>
      <c r="E156" s="91" t="n">
        <v>0.0132890365448505</v>
      </c>
      <c r="F156" s="91" t="n">
        <v>0.00876703786171288</v>
      </c>
    </row>
    <row r="157" customFormat="false" ht="12.75" hidden="false" customHeight="false" outlineLevel="0" collapsed="false">
      <c r="A157" s="92"/>
      <c r="B157" s="98" t="s">
        <v>12</v>
      </c>
      <c r="C157" s="99" t="n">
        <v>1</v>
      </c>
      <c r="D157" s="100" t="n">
        <v>240000</v>
      </c>
      <c r="E157" s="101" t="n">
        <v>0.00332225913621262</v>
      </c>
      <c r="F157" s="102" t="n">
        <v>0.00270450206853655</v>
      </c>
    </row>
    <row r="158" customFormat="false" ht="12.75" hidden="false" customHeight="false" outlineLevel="0" collapsed="false">
      <c r="A158" s="92"/>
      <c r="B158" s="98" t="s">
        <v>11</v>
      </c>
      <c r="C158" s="99" t="n">
        <v>1</v>
      </c>
      <c r="D158" s="100" t="n">
        <v>258750</v>
      </c>
      <c r="E158" s="101" t="n">
        <v>0.00332225913621262</v>
      </c>
      <c r="F158" s="102" t="n">
        <v>0.00291579129264097</v>
      </c>
    </row>
    <row r="159" customFormat="false" ht="12.75" hidden="false" customHeight="false" outlineLevel="0" collapsed="false">
      <c r="A159" s="92"/>
      <c r="B159" s="98" t="s">
        <v>8</v>
      </c>
      <c r="C159" s="99" t="n">
        <v>2</v>
      </c>
      <c r="D159" s="100" t="n">
        <v>279245</v>
      </c>
      <c r="E159" s="101" t="n">
        <v>0.00664451827242525</v>
      </c>
      <c r="F159" s="102" t="n">
        <v>0.00314674450053537</v>
      </c>
    </row>
    <row r="160" customFormat="false" ht="12.75" hidden="false" customHeight="false" outlineLevel="0" collapsed="false">
      <c r="A160" s="92"/>
      <c r="B160" s="97"/>
      <c r="C160" s="103"/>
      <c r="D160" s="104"/>
      <c r="E160" s="105"/>
      <c r="F160" s="105"/>
    </row>
    <row r="161" customFormat="false" ht="12.75" hidden="false" customHeight="false" outlineLevel="0" collapsed="false">
      <c r="A161" s="87" t="s">
        <v>157</v>
      </c>
      <c r="B161" s="88"/>
      <c r="C161" s="89" t="n">
        <v>3</v>
      </c>
      <c r="D161" s="90" t="n">
        <v>618440</v>
      </c>
      <c r="E161" s="91" t="n">
        <v>0.00996677740863787</v>
      </c>
      <c r="F161" s="91" t="n">
        <v>0.00696905108027393</v>
      </c>
    </row>
    <row r="162" customFormat="false" ht="12.75" hidden="false" customHeight="false" outlineLevel="0" collapsed="false">
      <c r="A162" s="92"/>
      <c r="B162" s="98" t="s">
        <v>9</v>
      </c>
      <c r="C162" s="99" t="n">
        <v>2</v>
      </c>
      <c r="D162" s="100" t="n">
        <v>358440</v>
      </c>
      <c r="E162" s="101" t="n">
        <v>0.00664451827242525</v>
      </c>
      <c r="F162" s="102" t="n">
        <v>0.00403917383935933</v>
      </c>
    </row>
    <row r="163" customFormat="false" ht="12.75" hidden="false" customHeight="false" outlineLevel="0" collapsed="false">
      <c r="A163" s="92"/>
      <c r="B163" s="98" t="s">
        <v>10</v>
      </c>
      <c r="C163" s="99" t="n">
        <v>1</v>
      </c>
      <c r="D163" s="100" t="n">
        <v>260000</v>
      </c>
      <c r="E163" s="101" t="n">
        <v>0.00332225913621262</v>
      </c>
      <c r="F163" s="102" t="n">
        <v>0.00292987724091459</v>
      </c>
    </row>
    <row r="164" customFormat="false" ht="12.75" hidden="false" customHeight="false" outlineLevel="0" collapsed="false">
      <c r="A164" s="92"/>
      <c r="B164" s="97"/>
      <c r="C164" s="103"/>
      <c r="D164" s="104"/>
      <c r="E164" s="105"/>
      <c r="F164" s="105"/>
    </row>
    <row r="165" customFormat="false" ht="12.75" hidden="false" customHeight="false" outlineLevel="0" collapsed="false">
      <c r="A165" s="87" t="s">
        <v>158</v>
      </c>
      <c r="B165" s="88"/>
      <c r="C165" s="89" t="n">
        <v>1</v>
      </c>
      <c r="D165" s="90" t="n">
        <v>55000</v>
      </c>
      <c r="E165" s="91" t="n">
        <v>0.00332225913621262</v>
      </c>
      <c r="F165" s="91" t="n">
        <v>0.000619781724039626</v>
      </c>
    </row>
    <row r="166" customFormat="false" ht="12.75" hidden="false" customHeight="false" outlineLevel="0" collapsed="false">
      <c r="A166" s="92"/>
      <c r="B166" s="98" t="s">
        <v>8</v>
      </c>
      <c r="C166" s="99" t="n">
        <v>1</v>
      </c>
      <c r="D166" s="100" t="n">
        <v>55000</v>
      </c>
      <c r="E166" s="101" t="n">
        <v>0.00332225913621262</v>
      </c>
      <c r="F166" s="102" t="n">
        <v>0.000619781724039626</v>
      </c>
    </row>
    <row r="167" customFormat="false" ht="12.75" hidden="false" customHeight="false" outlineLevel="0" collapsed="false">
      <c r="A167" s="92"/>
      <c r="B167" s="97"/>
      <c r="C167" s="103"/>
      <c r="D167" s="104"/>
      <c r="E167" s="105"/>
      <c r="F167" s="105"/>
    </row>
    <row r="168" customFormat="false" ht="12.75" hidden="false" customHeight="false" outlineLevel="0" collapsed="false">
      <c r="A168" s="87" t="s">
        <v>159</v>
      </c>
      <c r="B168" s="88"/>
      <c r="C168" s="89" t="n">
        <v>1</v>
      </c>
      <c r="D168" s="90" t="n">
        <v>715000</v>
      </c>
      <c r="E168" s="91" t="n">
        <v>0.00332225913621262</v>
      </c>
      <c r="F168" s="91" t="n">
        <v>0.00805716241251513</v>
      </c>
    </row>
    <row r="169" customFormat="false" ht="12.75" hidden="false" customHeight="false" outlineLevel="0" collapsed="false">
      <c r="A169" s="92"/>
      <c r="B169" s="98" t="s">
        <v>10</v>
      </c>
      <c r="C169" s="99" t="n">
        <v>1</v>
      </c>
      <c r="D169" s="100" t="n">
        <v>715000</v>
      </c>
      <c r="E169" s="101" t="n">
        <v>0.00332225913621262</v>
      </c>
      <c r="F169" s="102" t="n">
        <v>0.00805716241251513</v>
      </c>
    </row>
    <row r="170" customFormat="false" ht="12.75" hidden="false" customHeight="false" outlineLevel="0" collapsed="false">
      <c r="A170" s="92"/>
      <c r="B170" s="97"/>
      <c r="C170" s="103"/>
      <c r="D170" s="104"/>
      <c r="E170" s="105"/>
      <c r="F170" s="105"/>
    </row>
    <row r="171" customFormat="false" ht="12.75" hidden="false" customHeight="false" outlineLevel="0" collapsed="false">
      <c r="A171" s="87" t="s">
        <v>160</v>
      </c>
      <c r="B171" s="88"/>
      <c r="C171" s="89" t="n">
        <v>2</v>
      </c>
      <c r="D171" s="90" t="n">
        <v>307346.15</v>
      </c>
      <c r="E171" s="91" t="n">
        <v>0.00664451827242525</v>
      </c>
      <c r="F171" s="91" t="n">
        <v>0.00346340957679893</v>
      </c>
    </row>
    <row r="172" customFormat="false" ht="12.75" hidden="false" customHeight="false" outlineLevel="0" collapsed="false">
      <c r="A172" s="92"/>
      <c r="B172" s="98" t="s">
        <v>8</v>
      </c>
      <c r="C172" s="99" t="n">
        <v>2</v>
      </c>
      <c r="D172" s="100" t="n">
        <v>307346.15</v>
      </c>
      <c r="E172" s="101" t="n">
        <v>0.00664451827242525</v>
      </c>
      <c r="F172" s="102" t="n">
        <v>0.00346340957679893</v>
      </c>
    </row>
    <row r="173" customFormat="false" ht="12.75" hidden="false" customHeight="false" outlineLevel="0" collapsed="false">
      <c r="A173" s="92"/>
      <c r="B173" s="97"/>
      <c r="C173" s="103"/>
      <c r="D173" s="104"/>
      <c r="E173" s="105"/>
      <c r="F173" s="105"/>
    </row>
    <row r="174" customFormat="false" ht="12.75" hidden="false" customHeight="false" outlineLevel="0" collapsed="false">
      <c r="A174" s="87" t="s">
        <v>161</v>
      </c>
      <c r="B174" s="88"/>
      <c r="C174" s="89" t="n">
        <v>1</v>
      </c>
      <c r="D174" s="90" t="n">
        <v>280800</v>
      </c>
      <c r="E174" s="91" t="n">
        <v>0.00332225913621262</v>
      </c>
      <c r="F174" s="91" t="n">
        <v>0.00316426742018776</v>
      </c>
    </row>
    <row r="175" customFormat="false" ht="12.75" hidden="false" customHeight="false" outlineLevel="0" collapsed="false">
      <c r="A175" s="92"/>
      <c r="B175" s="98" t="s">
        <v>8</v>
      </c>
      <c r="C175" s="99" t="n">
        <v>1</v>
      </c>
      <c r="D175" s="100" t="n">
        <v>280800</v>
      </c>
      <c r="E175" s="101" t="n">
        <v>0.00332225913621262</v>
      </c>
      <c r="F175" s="102" t="n">
        <v>0.00316426742018776</v>
      </c>
    </row>
    <row r="176" customFormat="false" ht="12.75" hidden="false" customHeight="false" outlineLevel="0" collapsed="false">
      <c r="A176" s="92"/>
      <c r="B176" s="97"/>
      <c r="C176" s="103"/>
      <c r="D176" s="104"/>
      <c r="E176" s="105"/>
      <c r="F176" s="105"/>
    </row>
    <row r="177" customFormat="false" ht="12.75" hidden="false" customHeight="false" outlineLevel="0" collapsed="false">
      <c r="A177" s="87" t="s">
        <v>162</v>
      </c>
      <c r="B177" s="88"/>
      <c r="C177" s="89" t="n">
        <v>1</v>
      </c>
      <c r="D177" s="90" t="n">
        <v>167000</v>
      </c>
      <c r="E177" s="91" t="n">
        <v>0.00332225913621262</v>
      </c>
      <c r="F177" s="91" t="n">
        <v>0.00188188268935668</v>
      </c>
    </row>
    <row r="178" customFormat="false" ht="12.75" hidden="false" customHeight="false" outlineLevel="0" collapsed="false">
      <c r="A178" s="92"/>
      <c r="B178" s="98" t="s">
        <v>11</v>
      </c>
      <c r="C178" s="99" t="n">
        <v>1</v>
      </c>
      <c r="D178" s="100" t="n">
        <v>167000</v>
      </c>
      <c r="E178" s="101" t="n">
        <v>0.00332225913621262</v>
      </c>
      <c r="F178" s="102" t="n">
        <v>0.00188188268935668</v>
      </c>
    </row>
    <row r="179" customFormat="false" ht="12.75" hidden="false" customHeight="false" outlineLevel="0" collapsed="false">
      <c r="A179" s="92"/>
      <c r="B179" s="97"/>
      <c r="C179" s="103"/>
      <c r="D179" s="104"/>
      <c r="E179" s="105"/>
      <c r="F179" s="105"/>
    </row>
    <row r="180" customFormat="false" ht="12.75" hidden="false" customHeight="false" outlineLevel="0" collapsed="false">
      <c r="A180" s="87" t="s">
        <v>163</v>
      </c>
      <c r="B180" s="88"/>
      <c r="C180" s="89" t="n">
        <v>1</v>
      </c>
      <c r="D180" s="90" t="n">
        <v>356000</v>
      </c>
      <c r="E180" s="91" t="n">
        <v>0.00332225913621262</v>
      </c>
      <c r="F180" s="91" t="n">
        <v>0.00401167806832921</v>
      </c>
    </row>
    <row r="181" customFormat="false" ht="12.75" hidden="false" customHeight="false" outlineLevel="0" collapsed="false">
      <c r="A181" s="92"/>
      <c r="B181" s="98" t="s">
        <v>9</v>
      </c>
      <c r="C181" s="99" t="n">
        <v>1</v>
      </c>
      <c r="D181" s="100" t="n">
        <v>356000</v>
      </c>
      <c r="E181" s="101" t="n">
        <v>0.00332225913621262</v>
      </c>
      <c r="F181" s="102" t="n">
        <v>0.00401167806832921</v>
      </c>
    </row>
    <row r="182" customFormat="false" ht="12.75" hidden="false" customHeight="false" outlineLevel="0" collapsed="false">
      <c r="A182" s="92"/>
      <c r="B182" s="97"/>
      <c r="C182" s="103"/>
      <c r="D182" s="104"/>
      <c r="E182" s="105"/>
      <c r="F182" s="105"/>
    </row>
    <row r="183" customFormat="false" ht="12.75" hidden="false" customHeight="false" outlineLevel="0" collapsed="false">
      <c r="A183" s="87" t="s">
        <v>164</v>
      </c>
      <c r="B183" s="88"/>
      <c r="C183" s="89" t="n">
        <v>1</v>
      </c>
      <c r="D183" s="90" t="n">
        <v>380500</v>
      </c>
      <c r="E183" s="91" t="n">
        <v>0.00332225913621262</v>
      </c>
      <c r="F183" s="91" t="n">
        <v>0.00428776265449232</v>
      </c>
    </row>
    <row r="184" customFormat="false" ht="12.75" hidden="false" customHeight="false" outlineLevel="0" collapsed="false">
      <c r="A184" s="92"/>
      <c r="B184" s="98" t="s">
        <v>9</v>
      </c>
      <c r="C184" s="99" t="n">
        <v>1</v>
      </c>
      <c r="D184" s="100" t="n">
        <v>380500</v>
      </c>
      <c r="E184" s="101" t="n">
        <v>0.00332225913621262</v>
      </c>
      <c r="F184" s="102" t="n">
        <v>0.00428776265449232</v>
      </c>
    </row>
    <row r="185" customFormat="false" ht="12.75" hidden="false" customHeight="false" outlineLevel="0" collapsed="false">
      <c r="A185" s="92"/>
      <c r="B185" s="97"/>
      <c r="C185" s="103"/>
      <c r="D185" s="104"/>
      <c r="E185" s="105"/>
      <c r="F185" s="105"/>
    </row>
    <row r="186" customFormat="false" ht="12.75" hidden="false" customHeight="false" outlineLevel="0" collapsed="false">
      <c r="A186" s="87" t="s">
        <v>165</v>
      </c>
      <c r="B186" s="88"/>
      <c r="C186" s="89" t="n">
        <v>1</v>
      </c>
      <c r="D186" s="90" t="n">
        <v>404480</v>
      </c>
      <c r="E186" s="91" t="n">
        <v>0.00332225913621262</v>
      </c>
      <c r="F186" s="91" t="n">
        <v>0.0045579874861736</v>
      </c>
    </row>
    <row r="187" customFormat="false" ht="12.75" hidden="false" customHeight="false" outlineLevel="0" collapsed="false">
      <c r="A187" s="92"/>
      <c r="B187" s="98" t="s">
        <v>11</v>
      </c>
      <c r="C187" s="99" t="n">
        <v>1</v>
      </c>
      <c r="D187" s="100" t="n">
        <v>404480</v>
      </c>
      <c r="E187" s="101" t="n">
        <v>0.00332225913621262</v>
      </c>
      <c r="F187" s="102" t="n">
        <v>0.0045579874861736</v>
      </c>
    </row>
    <row r="188" customFormat="false" ht="12.75" hidden="false" customHeight="false" outlineLevel="0" collapsed="false">
      <c r="A188" s="92"/>
      <c r="B188" s="97"/>
      <c r="C188" s="103"/>
      <c r="D188" s="104"/>
      <c r="E188" s="105"/>
      <c r="F188" s="105"/>
    </row>
    <row r="189" customFormat="false" ht="12.75" hidden="false" customHeight="false" outlineLevel="0" collapsed="false">
      <c r="A189" s="87" t="s">
        <v>166</v>
      </c>
      <c r="B189" s="88"/>
      <c r="C189" s="89" t="n">
        <v>2</v>
      </c>
      <c r="D189" s="90" t="n">
        <v>992916.44</v>
      </c>
      <c r="E189" s="91" t="n">
        <v>0.00664451827242525</v>
      </c>
      <c r="F189" s="91" t="n">
        <v>0.0111889356910998</v>
      </c>
    </row>
    <row r="190" customFormat="false" ht="12.75" hidden="false" customHeight="false" outlineLevel="0" collapsed="false">
      <c r="A190" s="92"/>
      <c r="B190" s="98" t="s">
        <v>8</v>
      </c>
      <c r="C190" s="99" t="n">
        <v>2</v>
      </c>
      <c r="D190" s="100" t="n">
        <v>992916.44</v>
      </c>
      <c r="E190" s="101" t="n">
        <v>0.00664451827242525</v>
      </c>
      <c r="F190" s="102" t="n">
        <v>0.0111889356910998</v>
      </c>
    </row>
    <row r="191" customFormat="false" ht="12.75" hidden="false" customHeight="false" outlineLevel="0" collapsed="false">
      <c r="A191" s="92"/>
      <c r="B191" s="97"/>
      <c r="C191" s="103"/>
      <c r="D191" s="104"/>
      <c r="E191" s="105"/>
      <c r="F191" s="105"/>
    </row>
    <row r="192" customFormat="false" ht="12.75" hidden="false" customHeight="false" outlineLevel="0" collapsed="false">
      <c r="A192" s="87" t="s">
        <v>167</v>
      </c>
      <c r="B192" s="88"/>
      <c r="C192" s="89" t="n">
        <v>1</v>
      </c>
      <c r="D192" s="90" t="n">
        <v>450000</v>
      </c>
      <c r="E192" s="91" t="n">
        <v>0.00332225913621262</v>
      </c>
      <c r="F192" s="91" t="n">
        <v>0.00507094137850603</v>
      </c>
    </row>
    <row r="193" customFormat="false" ht="12.75" hidden="false" customHeight="false" outlineLevel="0" collapsed="false">
      <c r="A193" s="92"/>
      <c r="B193" s="98" t="s">
        <v>10</v>
      </c>
      <c r="C193" s="99" t="n">
        <v>1</v>
      </c>
      <c r="D193" s="100" t="n">
        <v>450000</v>
      </c>
      <c r="E193" s="101" t="n">
        <v>0.00332225913621262</v>
      </c>
      <c r="F193" s="102" t="n">
        <v>0.00507094137850603</v>
      </c>
    </row>
    <row r="194" customFormat="false" ht="12.75" hidden="false" customHeight="false" outlineLevel="0" collapsed="false">
      <c r="A194" s="92"/>
      <c r="B194" s="97"/>
      <c r="C194" s="103"/>
      <c r="D194" s="104"/>
      <c r="E194" s="105"/>
      <c r="F194" s="105"/>
    </row>
    <row r="195" customFormat="false" ht="12.75" hidden="false" customHeight="false" outlineLevel="0" collapsed="false">
      <c r="A195" s="87" t="s">
        <v>168</v>
      </c>
      <c r="B195" s="88"/>
      <c r="C195" s="89" t="n">
        <v>4</v>
      </c>
      <c r="D195" s="90" t="n">
        <v>798000</v>
      </c>
      <c r="E195" s="91" t="n">
        <v>0.0132890365448505</v>
      </c>
      <c r="F195" s="91" t="n">
        <v>0.00899246937788402</v>
      </c>
    </row>
    <row r="196" customFormat="false" ht="12.75" hidden="false" customHeight="false" outlineLevel="0" collapsed="false">
      <c r="A196" s="92"/>
      <c r="B196" s="98" t="s">
        <v>9</v>
      </c>
      <c r="C196" s="99" t="n">
        <v>4</v>
      </c>
      <c r="D196" s="100" t="n">
        <v>798000</v>
      </c>
      <c r="E196" s="101" t="n">
        <v>0.0132890365448505</v>
      </c>
      <c r="F196" s="102" t="n">
        <v>0.00899246937788402</v>
      </c>
    </row>
    <row r="197" customFormat="false" ht="12.75" hidden="false" customHeight="false" outlineLevel="0" collapsed="false">
      <c r="A197" s="92"/>
      <c r="B197" s="97"/>
      <c r="C197" s="103"/>
      <c r="D197" s="104"/>
      <c r="E197" s="105"/>
      <c r="F197" s="105"/>
    </row>
    <row r="198" customFormat="false" ht="12.75" hidden="false" customHeight="false" outlineLevel="0" collapsed="false">
      <c r="A198" s="87" t="s">
        <v>169</v>
      </c>
      <c r="B198" s="88"/>
      <c r="C198" s="89" t="n">
        <v>2</v>
      </c>
      <c r="D198" s="90" t="n">
        <v>428061</v>
      </c>
      <c r="E198" s="91" t="n">
        <v>0.00664451827242525</v>
      </c>
      <c r="F198" s="91" t="n">
        <v>0.00482371608316593</v>
      </c>
    </row>
    <row r="199" customFormat="false" ht="12.75" hidden="false" customHeight="false" outlineLevel="0" collapsed="false">
      <c r="A199" s="92"/>
      <c r="B199" s="98" t="s">
        <v>12</v>
      </c>
      <c r="C199" s="99" t="n">
        <v>1</v>
      </c>
      <c r="D199" s="100" t="n">
        <v>209299</v>
      </c>
      <c r="E199" s="101" t="n">
        <v>0.00332225913621262</v>
      </c>
      <c r="F199" s="102" t="n">
        <v>0.00235853991017763</v>
      </c>
    </row>
    <row r="200" customFormat="false" ht="12.75" hidden="false" customHeight="false" outlineLevel="0" collapsed="false">
      <c r="A200" s="92"/>
      <c r="B200" s="98" t="s">
        <v>11</v>
      </c>
      <c r="C200" s="99" t="n">
        <v>1</v>
      </c>
      <c r="D200" s="100" t="n">
        <v>218762</v>
      </c>
      <c r="E200" s="101" t="n">
        <v>0.00332225913621262</v>
      </c>
      <c r="F200" s="102" t="n">
        <v>0.0024651761729883</v>
      </c>
    </row>
    <row r="201" customFormat="false" ht="12.75" hidden="false" customHeight="false" outlineLevel="0" collapsed="false">
      <c r="A201" s="92"/>
      <c r="B201" s="97"/>
      <c r="C201" s="103"/>
      <c r="D201" s="104"/>
      <c r="E201" s="105"/>
      <c r="F201" s="105"/>
    </row>
    <row r="202" customFormat="false" ht="12.75" hidden="false" customHeight="false" outlineLevel="0" collapsed="false">
      <c r="A202" s="87" t="s">
        <v>170</v>
      </c>
      <c r="B202" s="88"/>
      <c r="C202" s="89" t="n">
        <v>1</v>
      </c>
      <c r="D202" s="90" t="n">
        <v>299011</v>
      </c>
      <c r="E202" s="91" t="n">
        <v>0.00332225913621262</v>
      </c>
      <c r="F202" s="91" t="n">
        <v>0.00336948278339659</v>
      </c>
    </row>
    <row r="203" customFormat="false" ht="12.75" hidden="false" customHeight="false" outlineLevel="0" collapsed="false">
      <c r="A203" s="92"/>
      <c r="B203" s="98" t="s">
        <v>9</v>
      </c>
      <c r="C203" s="99" t="n">
        <v>1</v>
      </c>
      <c r="D203" s="100" t="n">
        <v>299011</v>
      </c>
      <c r="E203" s="101" t="n">
        <v>0.00332225913621262</v>
      </c>
      <c r="F203" s="102" t="n">
        <v>0.00336948278339659</v>
      </c>
    </row>
    <row r="204" customFormat="false" ht="12.75" hidden="false" customHeight="false" outlineLevel="0" collapsed="false">
      <c r="A204" s="92"/>
      <c r="B204" s="97"/>
      <c r="C204" s="103"/>
      <c r="D204" s="104"/>
      <c r="E204" s="105"/>
      <c r="F204" s="105"/>
    </row>
    <row r="205" customFormat="false" ht="12.75" hidden="false" customHeight="false" outlineLevel="0" collapsed="false">
      <c r="A205" s="87" t="s">
        <v>171</v>
      </c>
      <c r="B205" s="88"/>
      <c r="C205" s="89" t="n">
        <v>1</v>
      </c>
      <c r="D205" s="90" t="n">
        <v>432000</v>
      </c>
      <c r="E205" s="91" t="n">
        <v>0.00332225913621262</v>
      </c>
      <c r="F205" s="91" t="n">
        <v>0.00486810372336579</v>
      </c>
    </row>
    <row r="206" customFormat="false" ht="12.75" hidden="false" customHeight="false" outlineLevel="0" collapsed="false">
      <c r="A206" s="92"/>
      <c r="B206" s="98" t="s">
        <v>8</v>
      </c>
      <c r="C206" s="99" t="n">
        <v>1</v>
      </c>
      <c r="D206" s="100" t="n">
        <v>432000</v>
      </c>
      <c r="E206" s="101" t="n">
        <v>0.00332225913621262</v>
      </c>
      <c r="F206" s="102" t="n">
        <v>0.00486810372336579</v>
      </c>
    </row>
    <row r="207" customFormat="false" ht="12.75" hidden="false" customHeight="false" outlineLevel="0" collapsed="false">
      <c r="A207" s="92"/>
      <c r="B207" s="97"/>
      <c r="C207" s="103"/>
      <c r="D207" s="104"/>
      <c r="E207" s="105"/>
      <c r="F207" s="105"/>
    </row>
    <row r="208" customFormat="false" ht="12.75" hidden="false" customHeight="false" outlineLevel="0" collapsed="false">
      <c r="A208" s="87" t="s">
        <v>172</v>
      </c>
      <c r="B208" s="88"/>
      <c r="C208" s="89" t="n">
        <v>1</v>
      </c>
      <c r="D208" s="90" t="n">
        <v>105000</v>
      </c>
      <c r="E208" s="91" t="n">
        <v>0.00332225913621262</v>
      </c>
      <c r="F208" s="91" t="n">
        <v>0.00118321965498474</v>
      </c>
    </row>
    <row r="209" customFormat="false" ht="12.75" hidden="false" customHeight="false" outlineLevel="0" collapsed="false">
      <c r="A209" s="92"/>
      <c r="B209" s="98" t="s">
        <v>11</v>
      </c>
      <c r="C209" s="99" t="n">
        <v>1</v>
      </c>
      <c r="D209" s="100" t="n">
        <v>105000</v>
      </c>
      <c r="E209" s="101" t="n">
        <v>0.00332225913621262</v>
      </c>
      <c r="F209" s="102" t="n">
        <v>0.00118321965498474</v>
      </c>
    </row>
    <row r="210" customFormat="false" ht="12.75" hidden="false" customHeight="false" outlineLevel="0" collapsed="false">
      <c r="A210" s="92"/>
      <c r="B210" s="97"/>
      <c r="C210" s="103"/>
      <c r="D210" s="104"/>
      <c r="E210" s="105"/>
      <c r="F210" s="105"/>
    </row>
    <row r="211" customFormat="false" ht="12.75" hidden="false" customHeight="false" outlineLevel="0" collapsed="false">
      <c r="A211" s="87" t="s">
        <v>173</v>
      </c>
      <c r="B211" s="88"/>
      <c r="C211" s="89" t="n">
        <v>10</v>
      </c>
      <c r="D211" s="90" t="n">
        <v>2524373</v>
      </c>
      <c r="E211" s="91" t="n">
        <v>0.0332225913621263</v>
      </c>
      <c r="F211" s="91" t="n">
        <v>0.0284465500010742</v>
      </c>
    </row>
    <row r="212" customFormat="false" ht="12.75" hidden="false" customHeight="false" outlineLevel="0" collapsed="false">
      <c r="A212" s="92"/>
      <c r="B212" s="98" t="s">
        <v>8</v>
      </c>
      <c r="C212" s="99" t="n">
        <v>4</v>
      </c>
      <c r="D212" s="100" t="n">
        <v>963400</v>
      </c>
      <c r="E212" s="101" t="n">
        <v>0.0132890365448505</v>
      </c>
      <c r="F212" s="102" t="n">
        <v>0.0108563220534505</v>
      </c>
    </row>
    <row r="213" customFormat="false" ht="12.75" hidden="false" customHeight="false" outlineLevel="0" collapsed="false">
      <c r="A213" s="92"/>
      <c r="B213" s="98" t="s">
        <v>9</v>
      </c>
      <c r="C213" s="99" t="n">
        <v>5</v>
      </c>
      <c r="D213" s="100" t="n">
        <v>1315600</v>
      </c>
      <c r="E213" s="101" t="n">
        <v>0.0166112956810631</v>
      </c>
      <c r="F213" s="102" t="n">
        <v>0.0148251788390278</v>
      </c>
    </row>
    <row r="214" customFormat="false" ht="12.75" hidden="false" customHeight="false" outlineLevel="0" collapsed="false">
      <c r="A214" s="92"/>
      <c r="B214" s="98" t="s">
        <v>10</v>
      </c>
      <c r="C214" s="99" t="n">
        <v>1</v>
      </c>
      <c r="D214" s="100" t="n">
        <v>245373</v>
      </c>
      <c r="E214" s="101" t="n">
        <v>0.00332225913621262</v>
      </c>
      <c r="F214" s="102" t="n">
        <v>0.00276504910859591</v>
      </c>
    </row>
    <row r="215" customFormat="false" ht="12.75" hidden="false" customHeight="false" outlineLevel="0" collapsed="false">
      <c r="A215" s="92"/>
      <c r="B215" s="97"/>
      <c r="C215" s="103"/>
      <c r="D215" s="104"/>
      <c r="E215" s="105"/>
      <c r="F215" s="105"/>
    </row>
    <row r="216" customFormat="false" ht="12.75" hidden="false" customHeight="false" outlineLevel="0" collapsed="false">
      <c r="A216" s="87" t="s">
        <v>174</v>
      </c>
      <c r="B216" s="88"/>
      <c r="C216" s="89" t="n">
        <v>1</v>
      </c>
      <c r="D216" s="90" t="n">
        <v>148000</v>
      </c>
      <c r="E216" s="91" t="n">
        <v>0.00332225913621262</v>
      </c>
      <c r="F216" s="91" t="n">
        <v>0.00166777627559754</v>
      </c>
    </row>
    <row r="217" customFormat="false" ht="12.75" hidden="false" customHeight="false" outlineLevel="0" collapsed="false">
      <c r="A217" s="92"/>
      <c r="B217" s="98" t="s">
        <v>13</v>
      </c>
      <c r="C217" s="99" t="n">
        <v>1</v>
      </c>
      <c r="D217" s="100" t="n">
        <v>148000</v>
      </c>
      <c r="E217" s="101" t="n">
        <v>0.00332225913621262</v>
      </c>
      <c r="F217" s="102" t="n">
        <v>0.00166777627559754</v>
      </c>
    </row>
    <row r="218" customFormat="false" ht="12.75" hidden="false" customHeight="false" outlineLevel="0" collapsed="false">
      <c r="A218" s="92"/>
      <c r="B218" s="97"/>
      <c r="C218" s="103"/>
      <c r="D218" s="104"/>
      <c r="E218" s="105"/>
      <c r="F218" s="105"/>
    </row>
    <row r="219" customFormat="false" ht="12.75" hidden="false" customHeight="false" outlineLevel="0" collapsed="false">
      <c r="A219" s="87" t="s">
        <v>175</v>
      </c>
      <c r="B219" s="88"/>
      <c r="C219" s="89" t="n">
        <v>4</v>
      </c>
      <c r="D219" s="90" t="n">
        <v>751494</v>
      </c>
      <c r="E219" s="91" t="n">
        <v>0.0132890365448505</v>
      </c>
      <c r="F219" s="91" t="n">
        <v>0.00846840448955335</v>
      </c>
    </row>
    <row r="220" customFormat="false" ht="12.75" hidden="false" customHeight="false" outlineLevel="0" collapsed="false">
      <c r="A220" s="92"/>
      <c r="B220" s="98" t="s">
        <v>12</v>
      </c>
      <c r="C220" s="99" t="n">
        <v>1</v>
      </c>
      <c r="D220" s="100" t="n">
        <v>189000</v>
      </c>
      <c r="E220" s="101" t="n">
        <v>0.00332225913621262</v>
      </c>
      <c r="F220" s="102" t="n">
        <v>0.00212979537897253</v>
      </c>
    </row>
    <row r="221" customFormat="false" ht="12.75" hidden="false" customHeight="false" outlineLevel="0" collapsed="false">
      <c r="A221" s="92"/>
      <c r="B221" s="98" t="s">
        <v>8</v>
      </c>
      <c r="C221" s="99" t="n">
        <v>1</v>
      </c>
      <c r="D221" s="100" t="n">
        <v>182000</v>
      </c>
      <c r="E221" s="101" t="n">
        <v>0.00332225913621262</v>
      </c>
      <c r="F221" s="102" t="n">
        <v>0.00205091406864022</v>
      </c>
    </row>
    <row r="222" customFormat="false" ht="12.75" hidden="false" customHeight="false" outlineLevel="0" collapsed="false">
      <c r="A222" s="92"/>
      <c r="B222" s="98" t="s">
        <v>10</v>
      </c>
      <c r="C222" s="99" t="n">
        <v>2</v>
      </c>
      <c r="D222" s="100" t="n">
        <v>380494</v>
      </c>
      <c r="E222" s="101" t="n">
        <v>0.00664451827242525</v>
      </c>
      <c r="F222" s="102" t="n">
        <v>0.00428769504194061</v>
      </c>
    </row>
    <row r="223" customFormat="false" ht="12.75" hidden="false" customHeight="false" outlineLevel="0" collapsed="false">
      <c r="A223" s="92"/>
      <c r="B223" s="97"/>
      <c r="C223" s="103"/>
      <c r="D223" s="104"/>
      <c r="E223" s="105"/>
      <c r="F223" s="105"/>
    </row>
    <row r="224" customFormat="false" ht="12.75" hidden="false" customHeight="false" outlineLevel="0" collapsed="false">
      <c r="A224" s="87" t="s">
        <v>176</v>
      </c>
      <c r="B224" s="88"/>
      <c r="C224" s="89" t="n">
        <v>1</v>
      </c>
      <c r="D224" s="90" t="n">
        <v>750000</v>
      </c>
      <c r="E224" s="91" t="n">
        <v>0.00332225913621262</v>
      </c>
      <c r="F224" s="91" t="n">
        <v>0.00845156896417671</v>
      </c>
    </row>
    <row r="225" customFormat="false" ht="12.75" hidden="false" customHeight="false" outlineLevel="0" collapsed="false">
      <c r="A225" s="92"/>
      <c r="B225" s="98" t="s">
        <v>8</v>
      </c>
      <c r="C225" s="99" t="n">
        <v>1</v>
      </c>
      <c r="D225" s="100" t="n">
        <v>750000</v>
      </c>
      <c r="E225" s="101" t="n">
        <v>0.00332225913621262</v>
      </c>
      <c r="F225" s="102" t="n">
        <v>0.00845156896417671</v>
      </c>
    </row>
    <row r="226" customFormat="false" ht="12.75" hidden="false" customHeight="false" outlineLevel="0" collapsed="false">
      <c r="A226" s="92"/>
      <c r="B226" s="97"/>
      <c r="C226" s="103"/>
      <c r="D226" s="104"/>
      <c r="E226" s="105"/>
      <c r="F226" s="105"/>
    </row>
    <row r="227" customFormat="false" ht="12.75" hidden="false" customHeight="false" outlineLevel="0" collapsed="false">
      <c r="A227" s="87" t="s">
        <v>177</v>
      </c>
      <c r="B227" s="88"/>
      <c r="C227" s="89" t="n">
        <v>1</v>
      </c>
      <c r="D227" s="90" t="n">
        <v>100000</v>
      </c>
      <c r="E227" s="91" t="n">
        <v>0.00332225913621262</v>
      </c>
      <c r="F227" s="91" t="n">
        <v>0.00112687586189023</v>
      </c>
    </row>
    <row r="228" customFormat="false" ht="12.75" hidden="false" customHeight="false" outlineLevel="0" collapsed="false">
      <c r="A228" s="92"/>
      <c r="B228" s="98" t="s">
        <v>10</v>
      </c>
      <c r="C228" s="99" t="n">
        <v>1</v>
      </c>
      <c r="D228" s="100" t="n">
        <v>100000</v>
      </c>
      <c r="E228" s="101" t="n">
        <v>0.00332225913621262</v>
      </c>
      <c r="F228" s="102" t="n">
        <v>0.00112687586189023</v>
      </c>
    </row>
    <row r="229" customFormat="false" ht="12.75" hidden="false" customHeight="false" outlineLevel="0" collapsed="false">
      <c r="A229" s="92"/>
      <c r="B229" s="97"/>
      <c r="C229" s="103"/>
      <c r="D229" s="104"/>
      <c r="E229" s="105"/>
      <c r="F229" s="105"/>
    </row>
    <row r="230" customFormat="false" ht="12.75" hidden="false" customHeight="false" outlineLevel="0" collapsed="false">
      <c r="A230" s="87" t="s">
        <v>178</v>
      </c>
      <c r="B230" s="88"/>
      <c r="C230" s="89" t="n">
        <v>2</v>
      </c>
      <c r="D230" s="90" t="n">
        <v>165000</v>
      </c>
      <c r="E230" s="91" t="n">
        <v>0.00664451827242525</v>
      </c>
      <c r="F230" s="91" t="n">
        <v>0.00185934517211888</v>
      </c>
    </row>
    <row r="231" customFormat="false" ht="12.75" hidden="false" customHeight="false" outlineLevel="0" collapsed="false">
      <c r="A231" s="92"/>
      <c r="B231" s="98" t="s">
        <v>11</v>
      </c>
      <c r="C231" s="99" t="n">
        <v>1</v>
      </c>
      <c r="D231" s="100" t="n">
        <v>81000</v>
      </c>
      <c r="E231" s="101" t="n">
        <v>0.00332225913621262</v>
      </c>
      <c r="F231" s="102" t="n">
        <v>0.000912769448131085</v>
      </c>
    </row>
    <row r="232" customFormat="false" ht="12.75" hidden="false" customHeight="false" outlineLevel="0" collapsed="false">
      <c r="A232" s="92"/>
      <c r="B232" s="98" t="s">
        <v>8</v>
      </c>
      <c r="C232" s="99" t="n">
        <v>1</v>
      </c>
      <c r="D232" s="100" t="n">
        <v>84000</v>
      </c>
      <c r="E232" s="101" t="n">
        <v>0.00332225913621262</v>
      </c>
      <c r="F232" s="102" t="n">
        <v>0.000946575723987792</v>
      </c>
    </row>
    <row r="233" customFormat="false" ht="12.75" hidden="false" customHeight="false" outlineLevel="0" collapsed="false">
      <c r="A233" s="92"/>
      <c r="B233" s="97"/>
      <c r="C233" s="103"/>
      <c r="D233" s="104"/>
      <c r="E233" s="105"/>
      <c r="F233" s="105"/>
    </row>
    <row r="234" customFormat="false" ht="12.75" hidden="false" customHeight="false" outlineLevel="0" collapsed="false">
      <c r="A234" s="87" t="s">
        <v>179</v>
      </c>
      <c r="B234" s="88"/>
      <c r="C234" s="89" t="n">
        <v>1</v>
      </c>
      <c r="D234" s="90" t="n">
        <v>550000</v>
      </c>
      <c r="E234" s="91" t="n">
        <v>0.00332225913621262</v>
      </c>
      <c r="F234" s="91" t="n">
        <v>0.00619781724039626</v>
      </c>
    </row>
    <row r="235" customFormat="false" ht="12.75" hidden="false" customHeight="false" outlineLevel="0" collapsed="false">
      <c r="A235" s="92"/>
      <c r="B235" s="98" t="s">
        <v>8</v>
      </c>
      <c r="C235" s="99" t="n">
        <v>1</v>
      </c>
      <c r="D235" s="100" t="n">
        <v>550000</v>
      </c>
      <c r="E235" s="101" t="n">
        <v>0.00332225913621262</v>
      </c>
      <c r="F235" s="102" t="n">
        <v>0.00619781724039626</v>
      </c>
    </row>
    <row r="236" customFormat="false" ht="12.75" hidden="false" customHeight="false" outlineLevel="0" collapsed="false">
      <c r="A236" s="92"/>
      <c r="B236" s="97"/>
      <c r="C236" s="103"/>
      <c r="D236" s="104"/>
      <c r="E236" s="105"/>
      <c r="F236" s="105"/>
    </row>
    <row r="237" customFormat="false" ht="12.75" hidden="false" customHeight="false" outlineLevel="0" collapsed="false">
      <c r="A237" s="87" t="s">
        <v>180</v>
      </c>
      <c r="B237" s="88"/>
      <c r="C237" s="89" t="n">
        <v>1</v>
      </c>
      <c r="D237" s="90" t="n">
        <v>417000</v>
      </c>
      <c r="E237" s="91" t="n">
        <v>0.00332225913621262</v>
      </c>
      <c r="F237" s="91" t="n">
        <v>0.00469907234408225</v>
      </c>
    </row>
    <row r="238" customFormat="false" ht="12.75" hidden="false" customHeight="false" outlineLevel="0" collapsed="false">
      <c r="A238" s="92"/>
      <c r="B238" s="98" t="s">
        <v>11</v>
      </c>
      <c r="C238" s="99" t="n">
        <v>1</v>
      </c>
      <c r="D238" s="100" t="n">
        <v>417000</v>
      </c>
      <c r="E238" s="101" t="n">
        <v>0.00332225913621262</v>
      </c>
      <c r="F238" s="102" t="n">
        <v>0.00469907234408225</v>
      </c>
    </row>
    <row r="239" customFormat="false" ht="12.75" hidden="false" customHeight="false" outlineLevel="0" collapsed="false">
      <c r="A239" s="92"/>
      <c r="B239" s="97"/>
      <c r="C239" s="103"/>
      <c r="D239" s="104"/>
      <c r="E239" s="105"/>
      <c r="F239" s="105"/>
    </row>
    <row r="240" customFormat="false" ht="12.75" hidden="false" customHeight="false" outlineLevel="0" collapsed="false">
      <c r="A240" s="87" t="s">
        <v>181</v>
      </c>
      <c r="B240" s="88"/>
      <c r="C240" s="89" t="n">
        <v>1</v>
      </c>
      <c r="D240" s="90" t="n">
        <v>68000</v>
      </c>
      <c r="E240" s="91" t="n">
        <v>0.00332225913621262</v>
      </c>
      <c r="F240" s="91" t="n">
        <v>0.000766275586085355</v>
      </c>
    </row>
    <row r="241" customFormat="false" ht="12.75" hidden="false" customHeight="false" outlineLevel="0" collapsed="false">
      <c r="A241" s="92"/>
      <c r="B241" s="98" t="s">
        <v>8</v>
      </c>
      <c r="C241" s="99" t="n">
        <v>1</v>
      </c>
      <c r="D241" s="100" t="n">
        <v>68000</v>
      </c>
      <c r="E241" s="101" t="n">
        <v>0.00332225913621262</v>
      </c>
      <c r="F241" s="102" t="n">
        <v>0.000766275586085355</v>
      </c>
    </row>
    <row r="242" customFormat="false" ht="12.75" hidden="false" customHeight="false" outlineLevel="0" collapsed="false">
      <c r="A242" s="92"/>
      <c r="B242" s="97"/>
      <c r="C242" s="103"/>
      <c r="D242" s="104"/>
      <c r="E242" s="105"/>
      <c r="F242" s="105"/>
    </row>
    <row r="243" customFormat="false" ht="12.75" hidden="false" customHeight="false" outlineLevel="0" collapsed="false">
      <c r="A243" s="87" t="s">
        <v>182</v>
      </c>
      <c r="B243" s="88"/>
      <c r="C243" s="89" t="n">
        <v>4</v>
      </c>
      <c r="D243" s="90" t="n">
        <v>904256</v>
      </c>
      <c r="E243" s="91" t="n">
        <v>0.0132890365448505</v>
      </c>
      <c r="F243" s="91" t="n">
        <v>0.0101898425936941</v>
      </c>
    </row>
    <row r="244" customFormat="false" ht="12.75" hidden="false" customHeight="false" outlineLevel="0" collapsed="false">
      <c r="A244" s="92"/>
      <c r="B244" s="98" t="s">
        <v>12</v>
      </c>
      <c r="C244" s="99" t="n">
        <v>1</v>
      </c>
      <c r="D244" s="100" t="n">
        <v>395308</v>
      </c>
      <c r="E244" s="101" t="n">
        <v>0.00332225913621262</v>
      </c>
      <c r="F244" s="102" t="n">
        <v>0.00445463043212102</v>
      </c>
    </row>
    <row r="245" customFormat="false" ht="12.75" hidden="false" customHeight="false" outlineLevel="0" collapsed="false">
      <c r="A245" s="92"/>
      <c r="B245" s="98" t="s">
        <v>10</v>
      </c>
      <c r="C245" s="99" t="n">
        <v>3</v>
      </c>
      <c r="D245" s="100" t="n">
        <v>508948</v>
      </c>
      <c r="E245" s="101" t="n">
        <v>0.00996677740863787</v>
      </c>
      <c r="F245" s="102" t="n">
        <v>0.00573521216157308</v>
      </c>
    </row>
    <row r="246" customFormat="false" ht="12.75" hidden="false" customHeight="false" outlineLevel="0" collapsed="false">
      <c r="A246" s="92"/>
      <c r="B246" s="97"/>
      <c r="C246" s="103"/>
      <c r="D246" s="104"/>
      <c r="E246" s="105"/>
      <c r="F246" s="105"/>
    </row>
    <row r="247" customFormat="false" ht="12.75" hidden="false" customHeight="false" outlineLevel="0" collapsed="false">
      <c r="A247" s="87" t="s">
        <v>183</v>
      </c>
      <c r="B247" s="88"/>
      <c r="C247" s="89" t="n">
        <v>1</v>
      </c>
      <c r="D247" s="90" t="n">
        <v>280000</v>
      </c>
      <c r="E247" s="91" t="n">
        <v>0.00332225913621262</v>
      </c>
      <c r="F247" s="91" t="n">
        <v>0.00315525241329264</v>
      </c>
    </row>
    <row r="248" customFormat="false" ht="12.75" hidden="false" customHeight="false" outlineLevel="0" collapsed="false">
      <c r="A248" s="92"/>
      <c r="B248" s="98" t="s">
        <v>8</v>
      </c>
      <c r="C248" s="99" t="n">
        <v>1</v>
      </c>
      <c r="D248" s="100" t="n">
        <v>280000</v>
      </c>
      <c r="E248" s="101" t="n">
        <v>0.00332225913621262</v>
      </c>
      <c r="F248" s="102" t="n">
        <v>0.00315525241329264</v>
      </c>
    </row>
    <row r="249" customFormat="false" ht="12.75" hidden="false" customHeight="false" outlineLevel="0" collapsed="false">
      <c r="A249" s="92"/>
      <c r="B249" s="97"/>
      <c r="C249" s="103"/>
      <c r="D249" s="104"/>
      <c r="E249" s="105"/>
      <c r="F249" s="105"/>
    </row>
    <row r="250" customFormat="false" ht="12.75" hidden="false" customHeight="false" outlineLevel="0" collapsed="false">
      <c r="A250" s="87" t="s">
        <v>184</v>
      </c>
      <c r="B250" s="88"/>
      <c r="C250" s="89" t="n">
        <v>1</v>
      </c>
      <c r="D250" s="90" t="n">
        <v>110000</v>
      </c>
      <c r="E250" s="91" t="n">
        <v>0.00332225913621262</v>
      </c>
      <c r="F250" s="91" t="n">
        <v>0.00123956344807925</v>
      </c>
    </row>
    <row r="251" customFormat="false" ht="12.75" hidden="false" customHeight="false" outlineLevel="0" collapsed="false">
      <c r="A251" s="92"/>
      <c r="B251" s="98" t="s">
        <v>9</v>
      </c>
      <c r="C251" s="99" t="n">
        <v>1</v>
      </c>
      <c r="D251" s="100" t="n">
        <v>110000</v>
      </c>
      <c r="E251" s="101" t="n">
        <v>0.00332225913621262</v>
      </c>
      <c r="F251" s="102" t="n">
        <v>0.00123956344807925</v>
      </c>
    </row>
    <row r="252" customFormat="false" ht="12.75" hidden="false" customHeight="false" outlineLevel="0" collapsed="false">
      <c r="A252" s="92"/>
      <c r="B252" s="97"/>
      <c r="C252" s="103"/>
      <c r="D252" s="104"/>
      <c r="E252" s="105"/>
      <c r="F252" s="105"/>
    </row>
    <row r="253" customFormat="false" ht="12.75" hidden="false" customHeight="false" outlineLevel="0" collapsed="false">
      <c r="A253" s="87" t="s">
        <v>185</v>
      </c>
      <c r="B253" s="88"/>
      <c r="C253" s="89" t="n">
        <v>1</v>
      </c>
      <c r="D253" s="90" t="n">
        <v>780000</v>
      </c>
      <c r="E253" s="91" t="n">
        <v>0.00332225913621262</v>
      </c>
      <c r="F253" s="91" t="n">
        <v>0.00878963172274378</v>
      </c>
    </row>
    <row r="254" customFormat="false" ht="12.75" hidden="false" customHeight="false" outlineLevel="0" collapsed="false">
      <c r="A254" s="92"/>
      <c r="B254" s="98" t="s">
        <v>10</v>
      </c>
      <c r="C254" s="99" t="n">
        <v>1</v>
      </c>
      <c r="D254" s="100" t="n">
        <v>780000</v>
      </c>
      <c r="E254" s="101" t="n">
        <v>0.00332225913621262</v>
      </c>
      <c r="F254" s="102" t="n">
        <v>0.00878963172274378</v>
      </c>
    </row>
    <row r="255" customFormat="false" ht="12.75" hidden="false" customHeight="false" outlineLevel="0" collapsed="false">
      <c r="A255" s="92"/>
      <c r="B255" s="97"/>
      <c r="C255" s="103"/>
      <c r="D255" s="104"/>
      <c r="E255" s="105"/>
      <c r="F255" s="105"/>
    </row>
    <row r="256" customFormat="false" ht="12.75" hidden="false" customHeight="false" outlineLevel="0" collapsed="false">
      <c r="A256" s="87" t="s">
        <v>186</v>
      </c>
      <c r="B256" s="88"/>
      <c r="C256" s="89" t="n">
        <v>13</v>
      </c>
      <c r="D256" s="90" t="n">
        <v>3679100</v>
      </c>
      <c r="E256" s="91" t="n">
        <v>0.0431893687707641</v>
      </c>
      <c r="F256" s="91" t="n">
        <v>0.0414588898348034</v>
      </c>
    </row>
    <row r="257" customFormat="false" ht="12.75" hidden="false" customHeight="false" outlineLevel="0" collapsed="false">
      <c r="A257" s="92"/>
      <c r="B257" s="98" t="s">
        <v>12</v>
      </c>
      <c r="C257" s="99" t="n">
        <v>1</v>
      </c>
      <c r="D257" s="100" t="n">
        <v>181000</v>
      </c>
      <c r="E257" s="101" t="n">
        <v>0.00332225913621262</v>
      </c>
      <c r="F257" s="102" t="n">
        <v>0.00203964531002131</v>
      </c>
    </row>
    <row r="258" customFormat="false" ht="12.75" hidden="false" customHeight="false" outlineLevel="0" collapsed="false">
      <c r="A258" s="92"/>
      <c r="B258" s="98" t="s">
        <v>11</v>
      </c>
      <c r="C258" s="99" t="n">
        <v>7</v>
      </c>
      <c r="D258" s="100" t="n">
        <v>2663798</v>
      </c>
      <c r="E258" s="101" t="n">
        <v>0.0232558139534884</v>
      </c>
      <c r="F258" s="102" t="n">
        <v>0.0300176966715147</v>
      </c>
    </row>
    <row r="259" customFormat="false" ht="12.75" hidden="false" customHeight="false" outlineLevel="0" collapsed="false">
      <c r="A259" s="92"/>
      <c r="B259" s="98" t="s">
        <v>8</v>
      </c>
      <c r="C259" s="99" t="n">
        <v>2</v>
      </c>
      <c r="D259" s="100" t="n">
        <v>376302</v>
      </c>
      <c r="E259" s="101" t="n">
        <v>0.00664451827242525</v>
      </c>
      <c r="F259" s="102" t="n">
        <v>0.00424045640581017</v>
      </c>
    </row>
    <row r="260" customFormat="false" ht="12.75" hidden="false" customHeight="false" outlineLevel="0" collapsed="false">
      <c r="A260" s="92"/>
      <c r="B260" s="98" t="s">
        <v>9</v>
      </c>
      <c r="C260" s="99" t="n">
        <v>1</v>
      </c>
      <c r="D260" s="100" t="n">
        <v>150500</v>
      </c>
      <c r="E260" s="101" t="n">
        <v>0.00332225913621262</v>
      </c>
      <c r="F260" s="102" t="n">
        <v>0.00169594817214479</v>
      </c>
    </row>
    <row r="261" customFormat="false" ht="12.75" hidden="false" customHeight="false" outlineLevel="0" collapsed="false">
      <c r="A261" s="92"/>
      <c r="B261" s="98" t="s">
        <v>10</v>
      </c>
      <c r="C261" s="99" t="n">
        <v>2</v>
      </c>
      <c r="D261" s="100" t="n">
        <v>307500</v>
      </c>
      <c r="E261" s="101" t="n">
        <v>0.00664451827242525</v>
      </c>
      <c r="F261" s="102" t="n">
        <v>0.00346514327531245</v>
      </c>
    </row>
    <row r="262" customFormat="false" ht="12.75" hidden="false" customHeight="false" outlineLevel="0" collapsed="false">
      <c r="A262" s="92"/>
      <c r="B262" s="97"/>
      <c r="C262" s="103"/>
      <c r="D262" s="104"/>
      <c r="E262" s="105"/>
      <c r="F262" s="105"/>
    </row>
    <row r="263" customFormat="false" ht="12.75" hidden="false" customHeight="false" outlineLevel="0" collapsed="false">
      <c r="A263" s="87" t="s">
        <v>187</v>
      </c>
      <c r="B263" s="88"/>
      <c r="C263" s="89" t="n">
        <v>1</v>
      </c>
      <c r="D263" s="90" t="n">
        <v>96662</v>
      </c>
      <c r="E263" s="91" t="n">
        <v>0.00332225913621262</v>
      </c>
      <c r="F263" s="91" t="n">
        <v>0.00108926074562033</v>
      </c>
    </row>
    <row r="264" customFormat="false" ht="12.75" hidden="false" customHeight="false" outlineLevel="0" collapsed="false">
      <c r="A264" s="92"/>
      <c r="B264" s="98" t="s">
        <v>8</v>
      </c>
      <c r="C264" s="99" t="n">
        <v>1</v>
      </c>
      <c r="D264" s="100" t="n">
        <v>96662</v>
      </c>
      <c r="E264" s="101" t="n">
        <v>0.00332225913621262</v>
      </c>
      <c r="F264" s="102" t="n">
        <v>0.00108926074562033</v>
      </c>
    </row>
    <row r="265" customFormat="false" ht="12.75" hidden="false" customHeight="false" outlineLevel="0" collapsed="false">
      <c r="A265" s="92"/>
      <c r="B265" s="97"/>
      <c r="C265" s="103"/>
      <c r="D265" s="104"/>
      <c r="E265" s="105"/>
      <c r="F265" s="105"/>
    </row>
    <row r="266" customFormat="false" ht="12.75" hidden="false" customHeight="false" outlineLevel="0" collapsed="false">
      <c r="A266" s="87" t="s">
        <v>188</v>
      </c>
      <c r="B266" s="88"/>
      <c r="C266" s="89" t="n">
        <v>1</v>
      </c>
      <c r="D266" s="90" t="n">
        <v>89371</v>
      </c>
      <c r="E266" s="91" t="n">
        <v>0.00332225913621262</v>
      </c>
      <c r="F266" s="91" t="n">
        <v>0.00100710022652992</v>
      </c>
    </row>
    <row r="267" customFormat="false" ht="12.75" hidden="false" customHeight="false" outlineLevel="0" collapsed="false">
      <c r="A267" s="92"/>
      <c r="B267" s="98" t="s">
        <v>9</v>
      </c>
      <c r="C267" s="99" t="n">
        <v>1</v>
      </c>
      <c r="D267" s="100" t="n">
        <v>89371</v>
      </c>
      <c r="E267" s="101" t="n">
        <v>0.00332225913621262</v>
      </c>
      <c r="F267" s="102" t="n">
        <v>0.00100710022652992</v>
      </c>
    </row>
    <row r="268" customFormat="false" ht="12.75" hidden="false" customHeight="false" outlineLevel="0" collapsed="false">
      <c r="A268" s="92"/>
      <c r="B268" s="97"/>
      <c r="C268" s="103"/>
      <c r="D268" s="104"/>
      <c r="E268" s="105"/>
      <c r="F268" s="105"/>
    </row>
    <row r="269" customFormat="false" ht="12.75" hidden="false" customHeight="false" outlineLevel="0" collapsed="false">
      <c r="A269" s="87" t="s">
        <v>189</v>
      </c>
      <c r="B269" s="88"/>
      <c r="C269" s="89" t="n">
        <v>3</v>
      </c>
      <c r="D269" s="90" t="n">
        <v>343500</v>
      </c>
      <c r="E269" s="91" t="n">
        <v>0.00996677740863787</v>
      </c>
      <c r="F269" s="91" t="n">
        <v>0.00387081858559293</v>
      </c>
    </row>
    <row r="270" customFormat="false" ht="12.75" hidden="false" customHeight="false" outlineLevel="0" collapsed="false">
      <c r="A270" s="92"/>
      <c r="B270" s="98" t="s">
        <v>11</v>
      </c>
      <c r="C270" s="99" t="n">
        <v>1</v>
      </c>
      <c r="D270" s="100" t="n">
        <v>60000</v>
      </c>
      <c r="E270" s="101" t="n">
        <v>0.00332225913621262</v>
      </c>
      <c r="F270" s="102" t="n">
        <v>0.000676125517134137</v>
      </c>
    </row>
    <row r="271" customFormat="false" ht="12.75" hidden="false" customHeight="false" outlineLevel="0" collapsed="false">
      <c r="A271" s="92"/>
      <c r="B271" s="98" t="s">
        <v>8</v>
      </c>
      <c r="C271" s="99" t="n">
        <v>1</v>
      </c>
      <c r="D271" s="100" t="n">
        <v>60000</v>
      </c>
      <c r="E271" s="101" t="n">
        <v>0.00332225913621262</v>
      </c>
      <c r="F271" s="102" t="n">
        <v>0.000676125517134137</v>
      </c>
    </row>
    <row r="272" customFormat="false" ht="12.75" hidden="false" customHeight="false" outlineLevel="0" collapsed="false">
      <c r="A272" s="92"/>
      <c r="B272" s="98" t="s">
        <v>10</v>
      </c>
      <c r="C272" s="99" t="n">
        <v>1</v>
      </c>
      <c r="D272" s="100" t="n">
        <v>223500</v>
      </c>
      <c r="E272" s="101" t="n">
        <v>0.00332225913621262</v>
      </c>
      <c r="F272" s="102" t="n">
        <v>0.00251856755132466</v>
      </c>
    </row>
    <row r="273" customFormat="false" ht="12.75" hidden="false" customHeight="false" outlineLevel="0" collapsed="false">
      <c r="A273" s="92"/>
      <c r="B273" s="97"/>
      <c r="C273" s="103"/>
      <c r="D273" s="104"/>
      <c r="E273" s="105"/>
      <c r="F273" s="105"/>
    </row>
    <row r="274" customFormat="false" ht="12.75" hidden="false" customHeight="false" outlineLevel="0" collapsed="false">
      <c r="A274" s="87" t="s">
        <v>190</v>
      </c>
      <c r="B274" s="88"/>
      <c r="C274" s="89" t="n">
        <v>1</v>
      </c>
      <c r="D274" s="90" t="n">
        <v>7000000</v>
      </c>
      <c r="E274" s="91" t="n">
        <v>0.00332225913621262</v>
      </c>
      <c r="F274" s="91" t="n">
        <v>0.078881310332316</v>
      </c>
    </row>
    <row r="275" customFormat="false" ht="12.75" hidden="false" customHeight="false" outlineLevel="0" collapsed="false">
      <c r="A275" s="92"/>
      <c r="B275" s="98" t="s">
        <v>9</v>
      </c>
      <c r="C275" s="99" t="n">
        <v>1</v>
      </c>
      <c r="D275" s="100" t="n">
        <v>7000000</v>
      </c>
      <c r="E275" s="101" t="n">
        <v>0.00332225913621262</v>
      </c>
      <c r="F275" s="102" t="n">
        <v>0.078881310332316</v>
      </c>
    </row>
    <row r="276" customFormat="false" ht="12.75" hidden="false" customHeight="false" outlineLevel="0" collapsed="false">
      <c r="A276" s="92"/>
      <c r="B276" s="97"/>
      <c r="C276" s="103"/>
      <c r="D276" s="104"/>
      <c r="E276" s="105"/>
      <c r="F276" s="105"/>
    </row>
    <row r="277" customFormat="false" ht="12.75" hidden="false" customHeight="false" outlineLevel="0" collapsed="false">
      <c r="A277" s="87" t="s">
        <v>191</v>
      </c>
      <c r="B277" s="88"/>
      <c r="C277" s="89" t="n">
        <v>4</v>
      </c>
      <c r="D277" s="90" t="n">
        <v>1337543.78</v>
      </c>
      <c r="E277" s="91" t="n">
        <v>0.0132890365448505</v>
      </c>
      <c r="F277" s="91" t="n">
        <v>0.0150724579990341</v>
      </c>
    </row>
    <row r="278" customFormat="false" ht="12.75" hidden="false" customHeight="false" outlineLevel="0" collapsed="false">
      <c r="A278" s="92"/>
      <c r="B278" s="98" t="s">
        <v>8</v>
      </c>
      <c r="C278" s="99" t="n">
        <v>2</v>
      </c>
      <c r="D278" s="100" t="n">
        <v>428793.78</v>
      </c>
      <c r="E278" s="101" t="n">
        <v>0.00664451827242525</v>
      </c>
      <c r="F278" s="102" t="n">
        <v>0.00483197360410669</v>
      </c>
    </row>
    <row r="279" customFormat="false" ht="12.75" hidden="false" customHeight="false" outlineLevel="0" collapsed="false">
      <c r="A279" s="92"/>
      <c r="B279" s="98" t="s">
        <v>9</v>
      </c>
      <c r="C279" s="99" t="n">
        <v>2</v>
      </c>
      <c r="D279" s="100" t="n">
        <v>908750</v>
      </c>
      <c r="E279" s="101" t="n">
        <v>0.00664451827242525</v>
      </c>
      <c r="F279" s="102" t="n">
        <v>0.0102404843949274</v>
      </c>
    </row>
    <row r="280" customFormat="false" ht="12.75" hidden="false" customHeight="false" outlineLevel="0" collapsed="false">
      <c r="A280" s="92"/>
      <c r="B280" s="97"/>
      <c r="C280" s="103"/>
      <c r="D280" s="104"/>
      <c r="E280" s="105"/>
      <c r="F280" s="105"/>
    </row>
    <row r="281" customFormat="false" ht="12.75" hidden="false" customHeight="false" outlineLevel="0" collapsed="false">
      <c r="A281" s="87" t="s">
        <v>192</v>
      </c>
      <c r="B281" s="88"/>
      <c r="C281" s="89" t="n">
        <v>8</v>
      </c>
      <c r="D281" s="90" t="n">
        <v>1366300</v>
      </c>
      <c r="E281" s="91" t="n">
        <v>0.026578073089701</v>
      </c>
      <c r="F281" s="91" t="n">
        <v>0.0153965049010062</v>
      </c>
    </row>
    <row r="282" customFormat="false" ht="12.75" hidden="false" customHeight="false" outlineLevel="0" collapsed="false">
      <c r="A282" s="92"/>
      <c r="B282" s="98" t="s">
        <v>12</v>
      </c>
      <c r="C282" s="99" t="n">
        <v>8</v>
      </c>
      <c r="D282" s="100" t="n">
        <v>1366300</v>
      </c>
      <c r="E282" s="101" t="n">
        <v>0.026578073089701</v>
      </c>
      <c r="F282" s="102" t="n">
        <v>0.0153965049010062</v>
      </c>
    </row>
    <row r="283" customFormat="false" ht="12.75" hidden="false" customHeight="false" outlineLevel="0" collapsed="false">
      <c r="A283" s="92"/>
      <c r="B283" s="97"/>
      <c r="C283" s="103"/>
      <c r="D283" s="104"/>
      <c r="E283" s="105"/>
      <c r="F283" s="105"/>
    </row>
    <row r="284" customFormat="false" ht="12.75" hidden="false" customHeight="false" outlineLevel="0" collapsed="false">
      <c r="A284" s="87" t="s">
        <v>193</v>
      </c>
      <c r="B284" s="88"/>
      <c r="C284" s="89" t="n">
        <v>10</v>
      </c>
      <c r="D284" s="90" t="n">
        <v>2036450</v>
      </c>
      <c r="E284" s="91" t="n">
        <v>0.0332225913621263</v>
      </c>
      <c r="F284" s="91" t="n">
        <v>0.0229482634894636</v>
      </c>
    </row>
    <row r="285" customFormat="false" ht="12.75" hidden="false" customHeight="false" outlineLevel="0" collapsed="false">
      <c r="A285" s="92"/>
      <c r="B285" s="98" t="s">
        <v>12</v>
      </c>
      <c r="C285" s="99" t="n">
        <v>2</v>
      </c>
      <c r="D285" s="100" t="n">
        <v>213950</v>
      </c>
      <c r="E285" s="101" t="n">
        <v>0.00664451827242525</v>
      </c>
      <c r="F285" s="102" t="n">
        <v>0.00241095090651414</v>
      </c>
    </row>
    <row r="286" customFormat="false" ht="12.75" hidden="false" customHeight="false" outlineLevel="0" collapsed="false">
      <c r="A286" s="92"/>
      <c r="B286" s="98" t="s">
        <v>8</v>
      </c>
      <c r="C286" s="99" t="n">
        <v>6</v>
      </c>
      <c r="D286" s="100" t="n">
        <v>1565500</v>
      </c>
      <c r="E286" s="101" t="n">
        <v>0.0199335548172757</v>
      </c>
      <c r="F286" s="102" t="n">
        <v>0.0176412416178915</v>
      </c>
    </row>
    <row r="287" customFormat="false" ht="12.75" hidden="false" customHeight="false" outlineLevel="0" collapsed="false">
      <c r="A287" s="92"/>
      <c r="B287" s="98" t="s">
        <v>9</v>
      </c>
      <c r="C287" s="99" t="n">
        <v>2</v>
      </c>
      <c r="D287" s="100" t="n">
        <v>257000</v>
      </c>
      <c r="E287" s="101" t="n">
        <v>0.00664451827242525</v>
      </c>
      <c r="F287" s="102" t="n">
        <v>0.00289607096505789</v>
      </c>
    </row>
    <row r="288" customFormat="false" ht="12.75" hidden="false" customHeight="false" outlineLevel="0" collapsed="false">
      <c r="A288" s="92"/>
      <c r="B288" s="97"/>
      <c r="C288" s="103"/>
      <c r="D288" s="104"/>
      <c r="E288" s="105"/>
      <c r="F288" s="105"/>
    </row>
    <row r="289" customFormat="false" ht="12.75" hidden="false" customHeight="false" outlineLevel="0" collapsed="false">
      <c r="A289" s="87" t="s">
        <v>194</v>
      </c>
      <c r="B289" s="88"/>
      <c r="C289" s="89" t="n">
        <v>1</v>
      </c>
      <c r="D289" s="90" t="n">
        <v>28000</v>
      </c>
      <c r="E289" s="91" t="n">
        <v>0.00332225913621262</v>
      </c>
      <c r="F289" s="91" t="n">
        <v>0.000315525241329264</v>
      </c>
    </row>
    <row r="290" customFormat="false" ht="12.75" hidden="false" customHeight="false" outlineLevel="0" collapsed="false">
      <c r="A290" s="92"/>
      <c r="B290" s="98" t="s">
        <v>10</v>
      </c>
      <c r="C290" s="99" t="n">
        <v>1</v>
      </c>
      <c r="D290" s="100" t="n">
        <v>28000</v>
      </c>
      <c r="E290" s="101" t="n">
        <v>0.00332225913621262</v>
      </c>
      <c r="F290" s="102" t="n">
        <v>0.000315525241329264</v>
      </c>
    </row>
    <row r="291" customFormat="false" ht="12.75" hidden="false" customHeight="false" outlineLevel="0" collapsed="false">
      <c r="A291" s="92"/>
      <c r="B291" s="97"/>
      <c r="C291" s="103"/>
      <c r="D291" s="104"/>
      <c r="E291" s="105"/>
      <c r="F291" s="105"/>
    </row>
    <row r="292" customFormat="false" ht="12.75" hidden="false" customHeight="false" outlineLevel="0" collapsed="false">
      <c r="A292" s="87" t="s">
        <v>195</v>
      </c>
      <c r="B292" s="88"/>
      <c r="C292" s="89" t="n">
        <v>9</v>
      </c>
      <c r="D292" s="90" t="n">
        <v>2381500</v>
      </c>
      <c r="E292" s="91" t="n">
        <v>0.0299003322259136</v>
      </c>
      <c r="F292" s="91" t="n">
        <v>0.0268365486509158</v>
      </c>
    </row>
    <row r="293" customFormat="false" ht="12.75" hidden="false" customHeight="false" outlineLevel="0" collapsed="false">
      <c r="A293" s="92"/>
      <c r="B293" s="98" t="s">
        <v>11</v>
      </c>
      <c r="C293" s="99" t="n">
        <v>4</v>
      </c>
      <c r="D293" s="100" t="n">
        <v>675000</v>
      </c>
      <c r="E293" s="101" t="n">
        <v>0.0132890365448505</v>
      </c>
      <c r="F293" s="102" t="n">
        <v>0.00760641206775904</v>
      </c>
    </row>
    <row r="294" customFormat="false" ht="12.75" hidden="false" customHeight="false" outlineLevel="0" collapsed="false">
      <c r="A294" s="92"/>
      <c r="B294" s="98" t="s">
        <v>8</v>
      </c>
      <c r="C294" s="99" t="n">
        <v>4</v>
      </c>
      <c r="D294" s="100" t="n">
        <v>1288500</v>
      </c>
      <c r="E294" s="101" t="n">
        <v>0.0132890365448505</v>
      </c>
      <c r="F294" s="102" t="n">
        <v>0.0145197954804556</v>
      </c>
    </row>
    <row r="295" customFormat="false" ht="12.75" hidden="false" customHeight="false" outlineLevel="0" collapsed="false">
      <c r="A295" s="92"/>
      <c r="B295" s="98" t="s">
        <v>10</v>
      </c>
      <c r="C295" s="99" t="n">
        <v>1</v>
      </c>
      <c r="D295" s="100" t="n">
        <v>418000</v>
      </c>
      <c r="E295" s="101" t="n">
        <v>0.00332225913621262</v>
      </c>
      <c r="F295" s="102" t="n">
        <v>0.00471034110270115</v>
      </c>
    </row>
    <row r="296" customFormat="false" ht="12.75" hidden="false" customHeight="false" outlineLevel="0" collapsed="false">
      <c r="A296" s="92"/>
      <c r="B296" s="97"/>
      <c r="C296" s="103"/>
      <c r="D296" s="104"/>
      <c r="E296" s="105"/>
      <c r="F296" s="105"/>
    </row>
    <row r="297" customFormat="false" ht="12.75" hidden="false" customHeight="false" outlineLevel="0" collapsed="false">
      <c r="A297" s="87" t="s">
        <v>196</v>
      </c>
      <c r="B297" s="88"/>
      <c r="C297" s="89" t="n">
        <v>5</v>
      </c>
      <c r="D297" s="90" t="n">
        <v>1061000</v>
      </c>
      <c r="E297" s="91" t="n">
        <v>0.0166112956810631</v>
      </c>
      <c r="F297" s="91" t="n">
        <v>0.0119561528946553</v>
      </c>
    </row>
    <row r="298" customFormat="false" ht="12.75" hidden="false" customHeight="false" outlineLevel="0" collapsed="false">
      <c r="A298" s="92"/>
      <c r="B298" s="98" t="s">
        <v>12</v>
      </c>
      <c r="C298" s="99" t="n">
        <v>1</v>
      </c>
      <c r="D298" s="100" t="n">
        <v>540000</v>
      </c>
      <c r="E298" s="101" t="n">
        <v>0.00332225913621262</v>
      </c>
      <c r="F298" s="102" t="n">
        <v>0.00608512965420723</v>
      </c>
    </row>
    <row r="299" customFormat="false" ht="12.75" hidden="false" customHeight="false" outlineLevel="0" collapsed="false">
      <c r="A299" s="92"/>
      <c r="B299" s="98" t="s">
        <v>11</v>
      </c>
      <c r="C299" s="99" t="n">
        <v>3</v>
      </c>
      <c r="D299" s="100" t="n">
        <v>306000</v>
      </c>
      <c r="E299" s="101" t="n">
        <v>0.00996677740863787</v>
      </c>
      <c r="F299" s="102" t="n">
        <v>0.0034482401373841</v>
      </c>
    </row>
    <row r="300" customFormat="false" ht="12.75" hidden="false" customHeight="false" outlineLevel="0" collapsed="false">
      <c r="A300" s="92"/>
      <c r="B300" s="98" t="s">
        <v>9</v>
      </c>
      <c r="C300" s="99" t="n">
        <v>1</v>
      </c>
      <c r="D300" s="100" t="n">
        <v>215000</v>
      </c>
      <c r="E300" s="101" t="n">
        <v>0.00332225913621262</v>
      </c>
      <c r="F300" s="102" t="n">
        <v>0.00242278310306399</v>
      </c>
    </row>
    <row r="301" customFormat="false" ht="12.75" hidden="false" customHeight="false" outlineLevel="0" collapsed="false">
      <c r="A301" s="92"/>
      <c r="B301" s="97"/>
      <c r="C301" s="103"/>
      <c r="D301" s="104"/>
      <c r="E301" s="105"/>
      <c r="F301" s="105"/>
    </row>
    <row r="302" customFormat="false" ht="12.75" hidden="false" customHeight="false" outlineLevel="0" collapsed="false">
      <c r="A302" s="87" t="s">
        <v>197</v>
      </c>
      <c r="B302" s="88"/>
      <c r="C302" s="89" t="n">
        <v>1</v>
      </c>
      <c r="D302" s="90" t="n">
        <v>301484</v>
      </c>
      <c r="E302" s="91" t="n">
        <v>0.00332225913621262</v>
      </c>
      <c r="F302" s="91" t="n">
        <v>0.00339735042346114</v>
      </c>
    </row>
    <row r="303" customFormat="false" ht="12.75" hidden="false" customHeight="false" outlineLevel="0" collapsed="false">
      <c r="A303" s="92"/>
      <c r="B303" s="98" t="s">
        <v>9</v>
      </c>
      <c r="C303" s="99" t="n">
        <v>1</v>
      </c>
      <c r="D303" s="100" t="n">
        <v>301484</v>
      </c>
      <c r="E303" s="101" t="n">
        <v>0.00332225913621262</v>
      </c>
      <c r="F303" s="102" t="n">
        <v>0.00339735042346114</v>
      </c>
    </row>
    <row r="304" customFormat="false" ht="12.75" hidden="false" customHeight="false" outlineLevel="0" collapsed="false">
      <c r="A304" s="92"/>
      <c r="B304" s="97"/>
      <c r="C304" s="103"/>
      <c r="D304" s="104"/>
      <c r="E304" s="105"/>
      <c r="F304" s="105"/>
    </row>
    <row r="305" customFormat="false" ht="12.75" hidden="false" customHeight="false" outlineLevel="0" collapsed="false">
      <c r="A305" s="87" t="s">
        <v>198</v>
      </c>
      <c r="B305" s="88"/>
      <c r="C305" s="89" t="n">
        <v>43</v>
      </c>
      <c r="D305" s="90" t="n">
        <v>8910920</v>
      </c>
      <c r="E305" s="91" t="n">
        <v>0.142857142857143</v>
      </c>
      <c r="F305" s="91" t="n">
        <v>0.100415006552349</v>
      </c>
    </row>
    <row r="306" customFormat="false" ht="12.75" hidden="false" customHeight="false" outlineLevel="0" collapsed="false">
      <c r="A306" s="92"/>
      <c r="B306" s="98" t="s">
        <v>12</v>
      </c>
      <c r="C306" s="99" t="n">
        <v>6</v>
      </c>
      <c r="D306" s="100" t="n">
        <v>1131400</v>
      </c>
      <c r="E306" s="101" t="n">
        <v>0.0199335548172757</v>
      </c>
      <c r="F306" s="102" t="n">
        <v>0.012749473501426</v>
      </c>
    </row>
    <row r="307" customFormat="false" ht="12.75" hidden="false" customHeight="false" outlineLevel="0" collapsed="false">
      <c r="A307" s="92"/>
      <c r="B307" s="98" t="s">
        <v>11</v>
      </c>
      <c r="C307" s="99" t="n">
        <v>7</v>
      </c>
      <c r="D307" s="100" t="n">
        <v>1309600</v>
      </c>
      <c r="E307" s="101" t="n">
        <v>0.0232558139534884</v>
      </c>
      <c r="F307" s="102" t="n">
        <v>0.0147575662873144</v>
      </c>
    </row>
    <row r="308" customFormat="false" ht="12.75" hidden="false" customHeight="false" outlineLevel="0" collapsed="false">
      <c r="A308" s="92"/>
      <c r="B308" s="98" t="s">
        <v>8</v>
      </c>
      <c r="C308" s="99" t="n">
        <v>6</v>
      </c>
      <c r="D308" s="100" t="n">
        <v>1588500</v>
      </c>
      <c r="E308" s="101" t="n">
        <v>0.0199335548172757</v>
      </c>
      <c r="F308" s="102" t="n">
        <v>0.0179004230661263</v>
      </c>
    </row>
    <row r="309" customFormat="false" ht="12.75" hidden="false" customHeight="false" outlineLevel="0" collapsed="false">
      <c r="A309" s="92"/>
      <c r="B309" s="98" t="s">
        <v>13</v>
      </c>
      <c r="C309" s="99" t="n">
        <v>1</v>
      </c>
      <c r="D309" s="100" t="n">
        <v>152000</v>
      </c>
      <c r="E309" s="101" t="n">
        <v>0.00332225913621262</v>
      </c>
      <c r="F309" s="102" t="n">
        <v>0.00171285131007315</v>
      </c>
    </row>
    <row r="310" customFormat="false" ht="12.75" hidden="false" customHeight="false" outlineLevel="0" collapsed="false">
      <c r="A310" s="92"/>
      <c r="B310" s="98" t="s">
        <v>9</v>
      </c>
      <c r="C310" s="99" t="n">
        <v>9</v>
      </c>
      <c r="D310" s="100" t="n">
        <v>2342350</v>
      </c>
      <c r="E310" s="101" t="n">
        <v>0.0299003322259136</v>
      </c>
      <c r="F310" s="102" t="n">
        <v>0.0263953767509858</v>
      </c>
    </row>
    <row r="311" customFormat="false" ht="12.75" hidden="false" customHeight="false" outlineLevel="0" collapsed="false">
      <c r="A311" s="92"/>
      <c r="B311" s="98" t="s">
        <v>10</v>
      </c>
      <c r="C311" s="99" t="n">
        <v>14</v>
      </c>
      <c r="D311" s="100" t="n">
        <v>2387070</v>
      </c>
      <c r="E311" s="101" t="n">
        <v>0.0465116279069767</v>
      </c>
      <c r="F311" s="102" t="n">
        <v>0.0268993156364231</v>
      </c>
    </row>
    <row r="312" customFormat="false" ht="12.75" hidden="false" customHeight="false" outlineLevel="0" collapsed="false">
      <c r="A312" s="92"/>
      <c r="B312" s="97"/>
      <c r="C312" s="103"/>
      <c r="D312" s="104"/>
      <c r="E312" s="105"/>
      <c r="F312" s="105"/>
    </row>
    <row r="313" customFormat="false" ht="12.75" hidden="false" customHeight="false" outlineLevel="0" collapsed="false">
      <c r="A313" s="87" t="s">
        <v>199</v>
      </c>
      <c r="B313" s="88"/>
      <c r="C313" s="89" t="n">
        <v>4</v>
      </c>
      <c r="D313" s="90" t="n">
        <v>7853334</v>
      </c>
      <c r="E313" s="91" t="n">
        <v>0.0132890365448505</v>
      </c>
      <c r="F313" s="91" t="n">
        <v>0.0884973251996183</v>
      </c>
    </row>
    <row r="314" customFormat="false" ht="12.75" hidden="false" customHeight="false" outlineLevel="0" collapsed="false">
      <c r="A314" s="92"/>
      <c r="B314" s="98" t="s">
        <v>12</v>
      </c>
      <c r="C314" s="99" t="n">
        <v>1</v>
      </c>
      <c r="D314" s="100" t="n">
        <v>100000</v>
      </c>
      <c r="E314" s="101" t="n">
        <v>0.00332225913621262</v>
      </c>
      <c r="F314" s="102" t="n">
        <v>0.00112687586189023</v>
      </c>
    </row>
    <row r="315" customFormat="false" ht="12.75" hidden="false" customHeight="false" outlineLevel="0" collapsed="false">
      <c r="A315" s="92"/>
      <c r="B315" s="98" t="s">
        <v>11</v>
      </c>
      <c r="C315" s="99" t="n">
        <v>2</v>
      </c>
      <c r="D315" s="100" t="n">
        <v>5253334</v>
      </c>
      <c r="E315" s="101" t="n">
        <v>0.00664451827242525</v>
      </c>
      <c r="F315" s="102" t="n">
        <v>0.0591985527904724</v>
      </c>
    </row>
    <row r="316" customFormat="false" ht="12.75" hidden="false" customHeight="false" outlineLevel="0" collapsed="false">
      <c r="A316" s="92"/>
      <c r="B316" s="98" t="s">
        <v>8</v>
      </c>
      <c r="C316" s="99" t="n">
        <v>1</v>
      </c>
      <c r="D316" s="100" t="n">
        <v>2500000</v>
      </c>
      <c r="E316" s="101" t="n">
        <v>0.00332225913621262</v>
      </c>
      <c r="F316" s="102" t="n">
        <v>0.0281718965472557</v>
      </c>
    </row>
    <row r="317" customFormat="false" ht="12.75" hidden="false" customHeight="false" outlineLevel="0" collapsed="false">
      <c r="A317" s="92"/>
      <c r="B317" s="97"/>
      <c r="C317" s="103"/>
      <c r="D317" s="104"/>
      <c r="E317" s="105"/>
      <c r="F317" s="105"/>
    </row>
    <row r="318" customFormat="false" ht="12.75" hidden="false" customHeight="false" outlineLevel="0" collapsed="false">
      <c r="A318" s="87" t="s">
        <v>200</v>
      </c>
      <c r="B318" s="88"/>
      <c r="C318" s="89" t="n">
        <v>1</v>
      </c>
      <c r="D318" s="90" t="n">
        <v>468000</v>
      </c>
      <c r="E318" s="91" t="n">
        <v>0.00332225913621262</v>
      </c>
      <c r="F318" s="91" t="n">
        <v>0.00527377903364627</v>
      </c>
    </row>
    <row r="319" customFormat="false" ht="12.75" hidden="false" customHeight="false" outlineLevel="0" collapsed="false">
      <c r="A319" s="92"/>
      <c r="B319" s="98" t="s">
        <v>8</v>
      </c>
      <c r="C319" s="99" t="n">
        <v>1</v>
      </c>
      <c r="D319" s="100" t="n">
        <v>468000</v>
      </c>
      <c r="E319" s="101" t="n">
        <v>0.00332225913621262</v>
      </c>
      <c r="F319" s="102" t="n">
        <v>0.00527377903364627</v>
      </c>
    </row>
    <row r="320" customFormat="false" ht="12.75" hidden="false" customHeight="false" outlineLevel="0" collapsed="false">
      <c r="A320" s="92"/>
      <c r="B320" s="97"/>
      <c r="C320" s="103"/>
      <c r="D320" s="104"/>
      <c r="E320" s="105"/>
      <c r="F320" s="105"/>
    </row>
    <row r="321" customFormat="false" ht="12.75" hidden="false" customHeight="false" outlineLevel="0" collapsed="false">
      <c r="A321" s="87" t="s">
        <v>201</v>
      </c>
      <c r="B321" s="88"/>
      <c r="C321" s="89" t="n">
        <v>3</v>
      </c>
      <c r="D321" s="90" t="n">
        <v>1573000</v>
      </c>
      <c r="E321" s="91" t="n">
        <v>0.00996677740863787</v>
      </c>
      <c r="F321" s="91" t="n">
        <v>0.0177257573075333</v>
      </c>
    </row>
    <row r="322" customFormat="false" ht="12.75" hidden="false" customHeight="false" outlineLevel="0" collapsed="false">
      <c r="A322" s="92"/>
      <c r="B322" s="98" t="s">
        <v>9</v>
      </c>
      <c r="C322" s="99" t="n">
        <v>1</v>
      </c>
      <c r="D322" s="100" t="n">
        <v>256000</v>
      </c>
      <c r="E322" s="101" t="n">
        <v>0.00332225913621262</v>
      </c>
      <c r="F322" s="102" t="n">
        <v>0.00288480220643898</v>
      </c>
    </row>
    <row r="323" customFormat="false" ht="12.75" hidden="false" customHeight="false" outlineLevel="0" collapsed="false">
      <c r="A323" s="92"/>
      <c r="B323" s="98" t="s">
        <v>10</v>
      </c>
      <c r="C323" s="99" t="n">
        <v>2</v>
      </c>
      <c r="D323" s="100" t="n">
        <v>1317000</v>
      </c>
      <c r="E323" s="101" t="n">
        <v>0.00664451827242525</v>
      </c>
      <c r="F323" s="102" t="n">
        <v>0.0148409551010943</v>
      </c>
    </row>
    <row r="324" customFormat="false" ht="12.75" hidden="false" customHeight="false" outlineLevel="0" collapsed="false">
      <c r="A324" s="92"/>
      <c r="B324" s="97"/>
      <c r="C324" s="103"/>
      <c r="D324" s="104"/>
      <c r="E324" s="105"/>
      <c r="F324" s="105"/>
    </row>
    <row r="325" customFormat="false" ht="12.75" hidden="false" customHeight="false" outlineLevel="0" collapsed="false">
      <c r="A325" s="87" t="s">
        <v>202</v>
      </c>
      <c r="B325" s="88"/>
      <c r="C325" s="89" t="n">
        <v>1</v>
      </c>
      <c r="D325" s="90" t="n">
        <v>128000</v>
      </c>
      <c r="E325" s="91" t="n">
        <v>0.00332225913621262</v>
      </c>
      <c r="F325" s="91" t="n">
        <v>0.00144240110321949</v>
      </c>
    </row>
    <row r="326" customFormat="false" ht="12.75" hidden="false" customHeight="false" outlineLevel="0" collapsed="false">
      <c r="A326" s="92"/>
      <c r="B326" s="98" t="s">
        <v>8</v>
      </c>
      <c r="C326" s="99" t="n">
        <v>1</v>
      </c>
      <c r="D326" s="100" t="n">
        <v>128000</v>
      </c>
      <c r="E326" s="101" t="n">
        <v>0.00332225913621262</v>
      </c>
      <c r="F326" s="102" t="n">
        <v>0.00144240110321949</v>
      </c>
    </row>
    <row r="327" customFormat="false" ht="13.5" hidden="false" customHeight="false" outlineLevel="0" collapsed="false">
      <c r="A327" s="92"/>
      <c r="B327" s="97"/>
      <c r="C327" s="103"/>
      <c r="D327" s="104"/>
      <c r="E327" s="105"/>
      <c r="F327" s="105"/>
    </row>
    <row r="328" customFormat="false" ht="16.5" hidden="false" customHeight="false" outlineLevel="0" collapsed="false">
      <c r="A328" s="106" t="s">
        <v>112</v>
      </c>
      <c r="B328" s="107"/>
      <c r="C328" s="108" t="n">
        <v>301</v>
      </c>
      <c r="D328" s="109" t="n">
        <v>88740919.37</v>
      </c>
      <c r="E328" s="110" t="n">
        <v>1</v>
      </c>
      <c r="F328" s="111" t="n">
        <v>1</v>
      </c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3" width="20.41"/>
    <col collapsed="false" customWidth="true" hidden="false" outlineLevel="0" max="6" min="6" style="3" width="23.7"/>
  </cols>
  <sheetData>
    <row r="1" customFormat="false" ht="15.75" hidden="false" customHeight="false" outlineLevel="0" collapsed="false">
      <c r="A1" s="4" t="s">
        <v>203</v>
      </c>
      <c r="B1" s="112"/>
    </row>
    <row r="2" customFormat="false" ht="12.75" hidden="false" customHeight="false" outlineLevel="0" collapsed="false">
      <c r="A2" s="5" t="str">
        <f aca="false">'OVERALL STATS'!A2</f>
        <v>Reporting Period: JANUARY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204</v>
      </c>
      <c r="B4" s="114" t="s">
        <v>6</v>
      </c>
      <c r="C4" s="114" t="s">
        <v>7</v>
      </c>
      <c r="D4" s="114" t="s">
        <v>205</v>
      </c>
      <c r="E4" s="115" t="s">
        <v>49</v>
      </c>
      <c r="F4" s="116" t="s">
        <v>206</v>
      </c>
    </row>
    <row r="5" customFormat="false" ht="12.75" hidden="false" customHeight="false" outlineLevel="0" collapsed="false">
      <c r="A5" s="117" t="s">
        <v>207</v>
      </c>
      <c r="B5" s="118" t="n">
        <v>35</v>
      </c>
      <c r="C5" s="119" t="n">
        <v>13942514</v>
      </c>
      <c r="D5" s="119" t="n">
        <v>398357.5429</v>
      </c>
      <c r="E5" s="120" t="n">
        <f aca="false">B5/$B$28</f>
        <v>0.353535353535354</v>
      </c>
      <c r="F5" s="121" t="n">
        <f aca="false">C5/$C$28</f>
        <v>0.348741920257504</v>
      </c>
    </row>
    <row r="6" customFormat="false" ht="12.75" hidden="false" customHeight="false" outlineLevel="0" collapsed="false">
      <c r="A6" s="117" t="s">
        <v>208</v>
      </c>
      <c r="B6" s="118" t="n">
        <v>14</v>
      </c>
      <c r="C6" s="119" t="n">
        <v>7306317</v>
      </c>
      <c r="D6" s="119" t="n">
        <v>521879.7857</v>
      </c>
      <c r="E6" s="120" t="n">
        <f aca="false">B6/$B$28</f>
        <v>0.141414141414141</v>
      </c>
      <c r="F6" s="121" t="n">
        <f aca="false">C6/$C$28</f>
        <v>0.182751763461744</v>
      </c>
    </row>
    <row r="7" customFormat="false" ht="12.75" hidden="false" customHeight="false" outlineLevel="0" collapsed="false">
      <c r="A7" s="117" t="s">
        <v>209</v>
      </c>
      <c r="B7" s="118" t="n">
        <v>5</v>
      </c>
      <c r="C7" s="119" t="n">
        <v>2065910</v>
      </c>
      <c r="D7" s="119" t="n">
        <v>413182</v>
      </c>
      <c r="E7" s="120" t="n">
        <f aca="false">B7/$B$28</f>
        <v>0.0505050505050505</v>
      </c>
      <c r="F7" s="121" t="n">
        <f aca="false">C7/$C$28</f>
        <v>0.0516742834526959</v>
      </c>
    </row>
    <row r="8" customFormat="false" ht="12.75" hidden="false" customHeight="false" outlineLevel="0" collapsed="false">
      <c r="A8" s="117" t="s">
        <v>210</v>
      </c>
      <c r="B8" s="118" t="n">
        <v>5</v>
      </c>
      <c r="C8" s="119" t="n">
        <v>1851173</v>
      </c>
      <c r="D8" s="119" t="n">
        <v>370234.6</v>
      </c>
      <c r="E8" s="120" t="n">
        <f aca="false">B8/$B$28</f>
        <v>0.0505050505050505</v>
      </c>
      <c r="F8" s="121" t="n">
        <f aca="false">C8/$C$28</f>
        <v>0.0463031004845213</v>
      </c>
    </row>
    <row r="9" customFormat="false" ht="12.75" hidden="false" customHeight="false" outlineLevel="0" collapsed="false">
      <c r="A9" s="117" t="s">
        <v>211</v>
      </c>
      <c r="B9" s="118" t="n">
        <v>5</v>
      </c>
      <c r="C9" s="119" t="n">
        <v>1543310</v>
      </c>
      <c r="D9" s="119" t="n">
        <v>308662</v>
      </c>
      <c r="E9" s="120" t="n">
        <f aca="false">B9/$B$28</f>
        <v>0.0505050505050505</v>
      </c>
      <c r="F9" s="121" t="n">
        <f aca="false">C9/$C$28</f>
        <v>0.0386025714553781</v>
      </c>
    </row>
    <row r="10" customFormat="false" ht="12.75" hidden="false" customHeight="false" outlineLevel="0" collapsed="false">
      <c r="A10" s="117" t="s">
        <v>212</v>
      </c>
      <c r="B10" s="118" t="n">
        <v>4</v>
      </c>
      <c r="C10" s="119" t="n">
        <v>1471833</v>
      </c>
      <c r="D10" s="119" t="n">
        <v>367958.25</v>
      </c>
      <c r="E10" s="120" t="n">
        <f aca="false">B10/$B$28</f>
        <v>0.0404040404040404</v>
      </c>
      <c r="F10" s="121" t="n">
        <f aca="false">C10/$C$28</f>
        <v>0.0368147284426871</v>
      </c>
    </row>
    <row r="11" customFormat="false" ht="12.75" hidden="false" customHeight="false" outlineLevel="0" collapsed="false">
      <c r="A11" s="117" t="s">
        <v>213</v>
      </c>
      <c r="B11" s="118" t="n">
        <v>4</v>
      </c>
      <c r="C11" s="119" t="n">
        <v>1251120</v>
      </c>
      <c r="D11" s="119" t="n">
        <v>312780</v>
      </c>
      <c r="E11" s="120" t="n">
        <f aca="false">B11/$B$28</f>
        <v>0.0404040404040404</v>
      </c>
      <c r="F11" s="121" t="n">
        <f aca="false">C11/$C$28</f>
        <v>0.031294068721937</v>
      </c>
    </row>
    <row r="12" customFormat="false" ht="12.75" hidden="false" customHeight="false" outlineLevel="0" collapsed="false">
      <c r="A12" s="117" t="s">
        <v>214</v>
      </c>
      <c r="B12" s="118" t="n">
        <v>4</v>
      </c>
      <c r="C12" s="119" t="n">
        <v>1042856</v>
      </c>
      <c r="D12" s="119" t="n">
        <v>260714</v>
      </c>
      <c r="E12" s="120" t="n">
        <f aca="false">B12/$B$28</f>
        <v>0.0404040404040404</v>
      </c>
      <c r="F12" s="121" t="n">
        <f aca="false">C12/$C$28</f>
        <v>0.0260847938895424</v>
      </c>
    </row>
    <row r="13" customFormat="false" ht="12.75" hidden="false" customHeight="false" outlineLevel="0" collapsed="false">
      <c r="A13" s="117" t="s">
        <v>215</v>
      </c>
      <c r="B13" s="118" t="n">
        <v>3</v>
      </c>
      <c r="C13" s="119" t="n">
        <v>1198326</v>
      </c>
      <c r="D13" s="119" t="n">
        <v>399442</v>
      </c>
      <c r="E13" s="120" t="n">
        <f aca="false">B13/$B$28</f>
        <v>0.0303030303030303</v>
      </c>
      <c r="F13" s="121" t="n">
        <f aca="false">C13/$C$28</f>
        <v>0.0299735406637923</v>
      </c>
    </row>
    <row r="14" customFormat="false" ht="12.75" hidden="false" customHeight="false" outlineLevel="0" collapsed="false">
      <c r="A14" s="117" t="s">
        <v>216</v>
      </c>
      <c r="B14" s="118" t="n">
        <v>3</v>
      </c>
      <c r="C14" s="119" t="n">
        <v>1036985</v>
      </c>
      <c r="D14" s="119" t="n">
        <v>345661.6667</v>
      </c>
      <c r="E14" s="120" t="n">
        <f aca="false">B14/$B$28</f>
        <v>0.0303030303030303</v>
      </c>
      <c r="F14" s="121" t="n">
        <f aca="false">C14/$C$28</f>
        <v>0.0259379434855312</v>
      </c>
    </row>
    <row r="15" customFormat="false" ht="12.75" hidden="false" customHeight="false" outlineLevel="0" collapsed="false">
      <c r="A15" s="117" t="s">
        <v>217</v>
      </c>
      <c r="B15" s="118" t="n">
        <v>3</v>
      </c>
      <c r="C15" s="119" t="n">
        <v>933009</v>
      </c>
      <c r="D15" s="119" t="n">
        <v>311003</v>
      </c>
      <c r="E15" s="120" t="n">
        <f aca="false">B15/$B$28</f>
        <v>0.0303030303030303</v>
      </c>
      <c r="F15" s="121" t="n">
        <f aca="false">C15/$C$28</f>
        <v>0.0233372080729152</v>
      </c>
    </row>
    <row r="16" customFormat="false" ht="12.75" hidden="false" customHeight="false" outlineLevel="0" collapsed="false">
      <c r="A16" s="117" t="s">
        <v>218</v>
      </c>
      <c r="B16" s="118" t="n">
        <v>2</v>
      </c>
      <c r="C16" s="119" t="n">
        <v>988192</v>
      </c>
      <c r="D16" s="119" t="n">
        <v>494096</v>
      </c>
      <c r="E16" s="120" t="n">
        <f aca="false">B16/$B$28</f>
        <v>0.0202020202020202</v>
      </c>
      <c r="F16" s="121" t="n">
        <f aca="false">C16/$C$28</f>
        <v>0.0247174918141093</v>
      </c>
    </row>
    <row r="17" customFormat="false" ht="12.75" hidden="false" customHeight="false" outlineLevel="0" collapsed="false">
      <c r="A17" s="117" t="s">
        <v>219</v>
      </c>
      <c r="B17" s="118" t="n">
        <v>2</v>
      </c>
      <c r="C17" s="119" t="n">
        <v>497755</v>
      </c>
      <c r="D17" s="119" t="n">
        <v>248877.5</v>
      </c>
      <c r="E17" s="120" t="n">
        <f aca="false">B17/$B$28</f>
        <v>0.0202020202020202</v>
      </c>
      <c r="F17" s="121" t="n">
        <f aca="false">C17/$C$28</f>
        <v>0.0124502679013106</v>
      </c>
    </row>
    <row r="18" customFormat="false" ht="12.75" hidden="false" customHeight="false" outlineLevel="0" collapsed="false">
      <c r="A18" s="117" t="s">
        <v>220</v>
      </c>
      <c r="B18" s="118" t="n">
        <v>1</v>
      </c>
      <c r="C18" s="119" t="n">
        <v>1025000</v>
      </c>
      <c r="D18" s="119" t="n">
        <v>1025000</v>
      </c>
      <c r="E18" s="120" t="n">
        <f aca="false">B18/$B$28</f>
        <v>0.0101010101010101</v>
      </c>
      <c r="F18" s="121" t="n">
        <f aca="false">C18/$C$28</f>
        <v>0.0256381645565457</v>
      </c>
    </row>
    <row r="19" customFormat="false" ht="12.75" hidden="false" customHeight="false" outlineLevel="0" collapsed="false">
      <c r="A19" s="117" t="s">
        <v>221</v>
      </c>
      <c r="B19" s="118" t="n">
        <v>1</v>
      </c>
      <c r="C19" s="119" t="n">
        <v>916088</v>
      </c>
      <c r="D19" s="119" t="n">
        <v>916088</v>
      </c>
      <c r="E19" s="120" t="n">
        <f aca="false">B19/$B$28</f>
        <v>0.0101010101010101</v>
      </c>
      <c r="F19" s="121" t="n">
        <f aca="false">C19/$C$28</f>
        <v>0.0229139657485627</v>
      </c>
    </row>
    <row r="20" customFormat="false" ht="12.75" hidden="false" customHeight="false" outlineLevel="0" collapsed="false">
      <c r="A20" s="117" t="s">
        <v>222</v>
      </c>
      <c r="B20" s="118" t="n">
        <v>1</v>
      </c>
      <c r="C20" s="119" t="n">
        <v>602355</v>
      </c>
      <c r="D20" s="119" t="n">
        <v>602355</v>
      </c>
      <c r="E20" s="120" t="n">
        <f aca="false">B20/$B$28</f>
        <v>0.0101010101010101</v>
      </c>
      <c r="F20" s="121" t="n">
        <f aca="false">C20/$C$28</f>
        <v>0.0150666113282518</v>
      </c>
    </row>
    <row r="21" customFormat="false" ht="12.75" hidden="false" customHeight="false" outlineLevel="0" collapsed="false">
      <c r="A21" s="117" t="s">
        <v>223</v>
      </c>
      <c r="B21" s="118" t="n">
        <v>1</v>
      </c>
      <c r="C21" s="119" t="n">
        <v>533644</v>
      </c>
      <c r="D21" s="119" t="n">
        <v>533644</v>
      </c>
      <c r="E21" s="120" t="n">
        <f aca="false">B21/$B$28</f>
        <v>0.0101010101010101</v>
      </c>
      <c r="F21" s="121" t="n">
        <f aca="false">C21/$C$28</f>
        <v>0.0133479538405983</v>
      </c>
    </row>
    <row r="22" customFormat="false" ht="12.75" hidden="false" customHeight="false" outlineLevel="0" collapsed="false">
      <c r="A22" s="117" t="s">
        <v>224</v>
      </c>
      <c r="B22" s="118" t="n">
        <v>1</v>
      </c>
      <c r="C22" s="119" t="n">
        <v>356101</v>
      </c>
      <c r="D22" s="119" t="n">
        <v>356101</v>
      </c>
      <c r="E22" s="120" t="n">
        <f aca="false">B22/$B$28</f>
        <v>0.0101010101010101</v>
      </c>
      <c r="F22" s="121" t="n">
        <f aca="false">C22/$C$28</f>
        <v>0.00890709857243948</v>
      </c>
    </row>
    <row r="23" customFormat="false" ht="12.75" hidden="false" customHeight="false" outlineLevel="0" collapsed="false">
      <c r="A23" s="117" t="s">
        <v>225</v>
      </c>
      <c r="B23" s="118" t="n">
        <v>1</v>
      </c>
      <c r="C23" s="119" t="n">
        <v>301113</v>
      </c>
      <c r="D23" s="119" t="n">
        <v>301113</v>
      </c>
      <c r="E23" s="120" t="n">
        <f aca="false">B23/$B$28</f>
        <v>0.0101010101010101</v>
      </c>
      <c r="F23" s="121" t="n">
        <f aca="false">C23/$C$28</f>
        <v>0.00753169233572209</v>
      </c>
    </row>
    <row r="24" customFormat="false" ht="12.75" hidden="false" customHeight="false" outlineLevel="0" collapsed="false">
      <c r="A24" s="117" t="s">
        <v>226</v>
      </c>
      <c r="B24" s="118" t="n">
        <v>1</v>
      </c>
      <c r="C24" s="119" t="n">
        <v>295900</v>
      </c>
      <c r="D24" s="119" t="n">
        <v>295900</v>
      </c>
      <c r="E24" s="120" t="n">
        <f aca="false">B24/$B$28</f>
        <v>0.0101010101010101</v>
      </c>
      <c r="F24" s="121" t="n">
        <f aca="false">C24/$C$28</f>
        <v>0.00740130038271401</v>
      </c>
    </row>
    <row r="25" customFormat="false" ht="12.75" hidden="false" customHeight="false" outlineLevel="0" collapsed="false">
      <c r="A25" s="117" t="s">
        <v>227</v>
      </c>
      <c r="B25" s="118" t="n">
        <v>1</v>
      </c>
      <c r="C25" s="119" t="n">
        <v>283070</v>
      </c>
      <c r="D25" s="119" t="n">
        <v>283070</v>
      </c>
      <c r="E25" s="120" t="n">
        <f aca="false">B25/$B$28</f>
        <v>0.0101010101010101</v>
      </c>
      <c r="F25" s="121" t="n">
        <f aca="false">C25/$C$28</f>
        <v>0.00708038560099647</v>
      </c>
    </row>
    <row r="26" customFormat="false" ht="12.75" hidden="false" customHeight="false" outlineLevel="0" collapsed="false">
      <c r="A26" s="117" t="s">
        <v>228</v>
      </c>
      <c r="B26" s="118" t="n">
        <v>1</v>
      </c>
      <c r="C26" s="119" t="n">
        <v>279900</v>
      </c>
      <c r="D26" s="119" t="n">
        <v>279900</v>
      </c>
      <c r="E26" s="120" t="n">
        <f aca="false">B26/$B$28</f>
        <v>0.0101010101010101</v>
      </c>
      <c r="F26" s="121" t="n">
        <f aca="false">C26/$C$28</f>
        <v>0.0070010948871972</v>
      </c>
    </row>
    <row r="27" customFormat="false" ht="12.75" hidden="false" customHeight="false" outlineLevel="0" collapsed="false">
      <c r="A27" s="122" t="s">
        <v>229</v>
      </c>
      <c r="B27" s="123" t="n">
        <v>1</v>
      </c>
      <c r="C27" s="124" t="n">
        <v>256990</v>
      </c>
      <c r="D27" s="124" t="n">
        <v>256990</v>
      </c>
      <c r="E27" s="125" t="n">
        <f aca="false">B27/$B$28</f>
        <v>0.0101010101010101</v>
      </c>
      <c r="F27" s="126" t="n">
        <f aca="false">C27/$C$28</f>
        <v>0.00642805064330407</v>
      </c>
    </row>
    <row r="28" customFormat="false" ht="12.75" hidden="false" customHeight="false" outlineLevel="0" collapsed="false">
      <c r="A28" s="127" t="s">
        <v>15</v>
      </c>
      <c r="B28" s="41" t="n">
        <f aca="false">SUM(B5:B27)</f>
        <v>99</v>
      </c>
      <c r="C28" s="128" t="n">
        <f aca="false">SUM(C5:C27)</f>
        <v>39979461</v>
      </c>
      <c r="D28" s="129"/>
      <c r="E28" s="120" t="n">
        <f aca="false">SUM(E5:E27)</f>
        <v>1</v>
      </c>
      <c r="F28" s="120" t="n">
        <f aca="false">SUM(F5:F2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0</v>
      </c>
      <c r="B1" s="0" t="s">
        <v>231</v>
      </c>
      <c r="C1" s="0" t="s">
        <v>45</v>
      </c>
      <c r="D1" s="0" t="s">
        <v>232</v>
      </c>
      <c r="E1" s="0" t="s">
        <v>44</v>
      </c>
      <c r="F1" s="0" t="s">
        <v>233</v>
      </c>
      <c r="G1" s="0" t="s">
        <v>46</v>
      </c>
      <c r="H1" s="0" t="s">
        <v>47</v>
      </c>
      <c r="I1" s="0" t="s">
        <v>42</v>
      </c>
      <c r="J1" s="0" t="s">
        <v>234</v>
      </c>
      <c r="K1" s="0" t="s">
        <v>235</v>
      </c>
    </row>
    <row r="2" customFormat="false" ht="12.8" hidden="false" customHeight="false" outlineLevel="0" collapsed="false">
      <c r="A2" s="0" t="n">
        <v>4554793</v>
      </c>
      <c r="B2" s="130" t="n">
        <v>42397</v>
      </c>
      <c r="C2" s="0" t="s">
        <v>12</v>
      </c>
      <c r="D2" s="0" t="s">
        <v>236</v>
      </c>
      <c r="E2" s="0" t="s">
        <v>237</v>
      </c>
      <c r="F2" s="0" t="n">
        <v>295000</v>
      </c>
      <c r="G2" s="0" t="s">
        <v>51</v>
      </c>
      <c r="H2" s="0" t="s">
        <v>52</v>
      </c>
      <c r="I2" s="0" t="s">
        <v>238</v>
      </c>
      <c r="J2" s="0" t="s">
        <v>239</v>
      </c>
      <c r="K2" s="0" t="s">
        <v>240</v>
      </c>
    </row>
    <row r="3" customFormat="false" ht="12.8" hidden="false" customHeight="false" outlineLevel="0" collapsed="false">
      <c r="A3" s="0" t="n">
        <v>4547996</v>
      </c>
      <c r="B3" s="130" t="n">
        <v>42375</v>
      </c>
      <c r="C3" s="0" t="s">
        <v>12</v>
      </c>
      <c r="D3" s="0" t="s">
        <v>241</v>
      </c>
      <c r="E3" s="0" t="s">
        <v>237</v>
      </c>
      <c r="F3" s="0" t="n">
        <v>276000</v>
      </c>
      <c r="G3" s="0" t="s">
        <v>51</v>
      </c>
      <c r="H3" s="0" t="s">
        <v>52</v>
      </c>
      <c r="I3" s="0" t="s">
        <v>238</v>
      </c>
      <c r="J3" s="0" t="s">
        <v>242</v>
      </c>
      <c r="K3" s="0" t="s">
        <v>243</v>
      </c>
    </row>
    <row r="4" customFormat="false" ht="12.8" hidden="false" customHeight="false" outlineLevel="0" collapsed="false">
      <c r="A4" s="0" t="n">
        <v>4550869</v>
      </c>
      <c r="B4" s="130" t="n">
        <v>42384</v>
      </c>
      <c r="C4" s="0" t="s">
        <v>12</v>
      </c>
      <c r="D4" s="0" t="s">
        <v>244</v>
      </c>
      <c r="E4" s="0" t="s">
        <v>237</v>
      </c>
      <c r="F4" s="0" t="n">
        <v>238000</v>
      </c>
      <c r="G4" s="0" t="s">
        <v>51</v>
      </c>
      <c r="H4" s="0" t="s">
        <v>52</v>
      </c>
      <c r="I4" s="0" t="s">
        <v>238</v>
      </c>
      <c r="J4" s="0" t="s">
        <v>245</v>
      </c>
      <c r="K4" s="0" t="s">
        <v>246</v>
      </c>
    </row>
    <row r="5" customFormat="false" ht="12.8" hidden="false" customHeight="false" outlineLevel="0" collapsed="false">
      <c r="A5" s="0" t="n">
        <v>4550713</v>
      </c>
      <c r="B5" s="130" t="n">
        <v>42384</v>
      </c>
      <c r="C5" s="0" t="s">
        <v>12</v>
      </c>
      <c r="D5" s="0" t="s">
        <v>247</v>
      </c>
      <c r="E5" s="0" t="s">
        <v>237</v>
      </c>
      <c r="F5" s="0" t="n">
        <v>225000</v>
      </c>
      <c r="G5" s="0" t="s">
        <v>51</v>
      </c>
      <c r="H5" s="0" t="s">
        <v>52</v>
      </c>
      <c r="I5" s="0" t="s">
        <v>238</v>
      </c>
      <c r="J5" s="0" t="s">
        <v>248</v>
      </c>
      <c r="K5" s="0" t="s">
        <v>249</v>
      </c>
    </row>
    <row r="6" customFormat="false" ht="12.8" hidden="false" customHeight="false" outlineLevel="0" collapsed="false">
      <c r="A6" s="0" t="n">
        <v>4547411</v>
      </c>
      <c r="B6" s="130" t="n">
        <v>42373</v>
      </c>
      <c r="C6" s="0" t="s">
        <v>12</v>
      </c>
      <c r="D6" s="0" t="s">
        <v>250</v>
      </c>
      <c r="E6" s="0" t="s">
        <v>237</v>
      </c>
      <c r="F6" s="0" t="n">
        <v>289900</v>
      </c>
      <c r="G6" s="0" t="s">
        <v>51</v>
      </c>
      <c r="H6" s="0" t="s">
        <v>52</v>
      </c>
      <c r="I6" s="0" t="s">
        <v>238</v>
      </c>
      <c r="J6" s="0" t="s">
        <v>251</v>
      </c>
      <c r="K6" s="0" t="s">
        <v>252</v>
      </c>
    </row>
    <row r="7" customFormat="false" ht="12.8" hidden="false" customHeight="false" outlineLevel="0" collapsed="false">
      <c r="A7" s="0" t="n">
        <v>4547909</v>
      </c>
      <c r="B7" s="130" t="n">
        <v>42374</v>
      </c>
      <c r="C7" s="0" t="s">
        <v>12</v>
      </c>
      <c r="D7" s="0" t="s">
        <v>253</v>
      </c>
      <c r="E7" s="0" t="s">
        <v>237</v>
      </c>
      <c r="F7" s="0" t="n">
        <v>490000</v>
      </c>
      <c r="G7" s="0" t="s">
        <v>51</v>
      </c>
      <c r="H7" s="0" t="s">
        <v>52</v>
      </c>
      <c r="I7" s="0" t="s">
        <v>238</v>
      </c>
      <c r="J7" s="0" t="s">
        <v>254</v>
      </c>
      <c r="K7" s="0" t="s">
        <v>255</v>
      </c>
    </row>
    <row r="8" customFormat="false" ht="12.8" hidden="false" customHeight="false" outlineLevel="0" collapsed="false">
      <c r="A8" s="0" t="n">
        <v>4548504</v>
      </c>
      <c r="B8" s="130" t="n">
        <v>42376</v>
      </c>
      <c r="C8" s="0" t="s">
        <v>12</v>
      </c>
      <c r="D8" s="0" t="s">
        <v>256</v>
      </c>
      <c r="E8" s="0" t="s">
        <v>257</v>
      </c>
      <c r="F8" s="0" t="n">
        <v>675000</v>
      </c>
      <c r="G8" s="0" t="s">
        <v>51</v>
      </c>
      <c r="H8" s="0" t="s">
        <v>52</v>
      </c>
      <c r="I8" s="0" t="s">
        <v>238</v>
      </c>
      <c r="J8" s="0" t="s">
        <v>258</v>
      </c>
      <c r="K8" s="0" t="s">
        <v>259</v>
      </c>
    </row>
    <row r="9" customFormat="false" ht="12.8" hidden="false" customHeight="false" outlineLevel="0" collapsed="false">
      <c r="A9" s="0" t="n">
        <v>4555242</v>
      </c>
      <c r="B9" s="130" t="n">
        <v>42398</v>
      </c>
      <c r="C9" s="0" t="s">
        <v>12</v>
      </c>
      <c r="D9" s="0" t="s">
        <v>260</v>
      </c>
      <c r="E9" s="0" t="s">
        <v>237</v>
      </c>
      <c r="F9" s="0" t="n">
        <v>435000</v>
      </c>
      <c r="G9" s="0" t="s">
        <v>53</v>
      </c>
      <c r="H9" s="0" t="s">
        <v>52</v>
      </c>
      <c r="I9" s="0" t="s">
        <v>238</v>
      </c>
      <c r="J9" s="0" t="s">
        <v>261</v>
      </c>
      <c r="K9" s="0" t="s">
        <v>262</v>
      </c>
    </row>
    <row r="10" customFormat="false" ht="12.8" hidden="false" customHeight="false" outlineLevel="0" collapsed="false">
      <c r="A10" s="0" t="n">
        <v>4548793</v>
      </c>
      <c r="B10" s="130" t="n">
        <v>42377</v>
      </c>
      <c r="C10" s="0" t="s">
        <v>12</v>
      </c>
      <c r="D10" s="0" t="s">
        <v>263</v>
      </c>
      <c r="E10" s="0" t="s">
        <v>257</v>
      </c>
      <c r="F10" s="0" t="n">
        <v>449000</v>
      </c>
      <c r="G10" s="0" t="s">
        <v>53</v>
      </c>
      <c r="H10" s="0" t="s">
        <v>52</v>
      </c>
      <c r="I10" s="0" t="s">
        <v>238</v>
      </c>
      <c r="J10" s="0" t="s">
        <v>264</v>
      </c>
      <c r="K10" s="0" t="s">
        <v>265</v>
      </c>
    </row>
    <row r="11" customFormat="false" ht="12.8" hidden="false" customHeight="false" outlineLevel="0" collapsed="false">
      <c r="A11" s="0" t="n">
        <v>4555269</v>
      </c>
      <c r="B11" s="130" t="n">
        <v>42398</v>
      </c>
      <c r="C11" s="0" t="s">
        <v>12</v>
      </c>
      <c r="D11" s="0" t="s">
        <v>266</v>
      </c>
      <c r="E11" s="0" t="s">
        <v>237</v>
      </c>
      <c r="F11" s="0" t="n">
        <v>277000</v>
      </c>
      <c r="G11" s="0" t="s">
        <v>53</v>
      </c>
      <c r="H11" s="0" t="s">
        <v>52</v>
      </c>
      <c r="I11" s="0" t="s">
        <v>238</v>
      </c>
      <c r="J11" s="0" t="s">
        <v>267</v>
      </c>
      <c r="K11" s="0" t="s">
        <v>268</v>
      </c>
    </row>
    <row r="12" customFormat="false" ht="12.8" hidden="false" customHeight="false" outlineLevel="0" collapsed="false">
      <c r="A12" s="0" t="n">
        <v>4555371</v>
      </c>
      <c r="B12" s="130" t="n">
        <v>42398</v>
      </c>
      <c r="C12" s="0" t="s">
        <v>12</v>
      </c>
      <c r="D12" s="0" t="s">
        <v>269</v>
      </c>
      <c r="E12" s="0" t="s">
        <v>237</v>
      </c>
      <c r="F12" s="0" t="n">
        <v>198900</v>
      </c>
      <c r="G12" s="0" t="s">
        <v>53</v>
      </c>
      <c r="H12" s="0" t="s">
        <v>52</v>
      </c>
      <c r="I12" s="0" t="s">
        <v>238</v>
      </c>
      <c r="J12" s="0" t="s">
        <v>270</v>
      </c>
      <c r="K12" s="0" t="s">
        <v>271</v>
      </c>
    </row>
    <row r="13" customFormat="false" ht="12.8" hidden="false" customHeight="false" outlineLevel="0" collapsed="false">
      <c r="A13" s="0" t="n">
        <v>4555410</v>
      </c>
      <c r="B13" s="130" t="n">
        <v>42398</v>
      </c>
      <c r="C13" s="0" t="s">
        <v>12</v>
      </c>
      <c r="D13" s="0" t="s">
        <v>272</v>
      </c>
      <c r="E13" s="0" t="s">
        <v>273</v>
      </c>
      <c r="F13" s="0" t="n">
        <v>460000</v>
      </c>
      <c r="G13" s="0" t="s">
        <v>53</v>
      </c>
      <c r="H13" s="0" t="s">
        <v>52</v>
      </c>
      <c r="I13" s="0" t="s">
        <v>238</v>
      </c>
      <c r="J13" s="0" t="s">
        <v>274</v>
      </c>
      <c r="K13" s="0" t="s">
        <v>275</v>
      </c>
    </row>
    <row r="14" customFormat="false" ht="12.8" hidden="false" customHeight="false" outlineLevel="0" collapsed="false">
      <c r="A14" s="0" t="n">
        <v>4555520</v>
      </c>
      <c r="B14" s="130" t="n">
        <v>42398</v>
      </c>
      <c r="C14" s="0" t="s">
        <v>12</v>
      </c>
      <c r="D14" s="0" t="s">
        <v>276</v>
      </c>
      <c r="E14" s="0" t="s">
        <v>237</v>
      </c>
      <c r="F14" s="0" t="n">
        <v>255000</v>
      </c>
      <c r="G14" s="0" t="s">
        <v>53</v>
      </c>
      <c r="H14" s="0" t="s">
        <v>52</v>
      </c>
      <c r="I14" s="0" t="s">
        <v>238</v>
      </c>
      <c r="J14" s="0" t="s">
        <v>277</v>
      </c>
      <c r="K14" s="0" t="s">
        <v>278</v>
      </c>
    </row>
    <row r="15" customFormat="false" ht="12.8" hidden="false" customHeight="false" outlineLevel="0" collapsed="false">
      <c r="A15" s="0" t="n">
        <v>4548594</v>
      </c>
      <c r="B15" s="130" t="n">
        <v>42376</v>
      </c>
      <c r="C15" s="0" t="s">
        <v>12</v>
      </c>
      <c r="D15" s="0" t="s">
        <v>279</v>
      </c>
      <c r="E15" s="0" t="s">
        <v>237</v>
      </c>
      <c r="F15" s="0" t="n">
        <v>350000</v>
      </c>
      <c r="G15" s="0" t="s">
        <v>53</v>
      </c>
      <c r="H15" s="0" t="s">
        <v>52</v>
      </c>
      <c r="I15" s="0" t="s">
        <v>238</v>
      </c>
      <c r="J15" s="0" t="s">
        <v>280</v>
      </c>
      <c r="K15" s="0" t="s">
        <v>281</v>
      </c>
    </row>
    <row r="16" customFormat="false" ht="12.8" hidden="false" customHeight="false" outlineLevel="0" collapsed="false">
      <c r="A16" s="0" t="n">
        <v>4555562</v>
      </c>
      <c r="B16" s="130" t="n">
        <v>42398</v>
      </c>
      <c r="C16" s="0" t="s">
        <v>12</v>
      </c>
      <c r="D16" s="0" t="s">
        <v>282</v>
      </c>
      <c r="E16" s="0" t="s">
        <v>237</v>
      </c>
      <c r="F16" s="0" t="n">
        <v>225000</v>
      </c>
      <c r="G16" s="0" t="s">
        <v>53</v>
      </c>
      <c r="H16" s="0" t="s">
        <v>52</v>
      </c>
      <c r="I16" s="0" t="s">
        <v>238</v>
      </c>
      <c r="J16" s="0" t="s">
        <v>283</v>
      </c>
      <c r="K16" s="0" t="s">
        <v>284</v>
      </c>
    </row>
    <row r="17" customFormat="false" ht="12.8" hidden="false" customHeight="false" outlineLevel="0" collapsed="false">
      <c r="A17" s="0" t="n">
        <v>4555227</v>
      </c>
      <c r="B17" s="130" t="n">
        <v>42398</v>
      </c>
      <c r="C17" s="0" t="s">
        <v>12</v>
      </c>
      <c r="D17" s="0" t="s">
        <v>285</v>
      </c>
      <c r="E17" s="0" t="s">
        <v>237</v>
      </c>
      <c r="F17" s="0" t="n">
        <v>275000</v>
      </c>
      <c r="G17" s="0" t="s">
        <v>53</v>
      </c>
      <c r="H17" s="0" t="s">
        <v>52</v>
      </c>
      <c r="I17" s="0" t="s">
        <v>238</v>
      </c>
      <c r="J17" s="0" t="s">
        <v>286</v>
      </c>
      <c r="K17" s="0" t="s">
        <v>287</v>
      </c>
    </row>
    <row r="18" customFormat="false" ht="12.8" hidden="false" customHeight="false" outlineLevel="0" collapsed="false">
      <c r="A18" s="0" t="n">
        <v>4548558</v>
      </c>
      <c r="B18" s="130" t="n">
        <v>42376</v>
      </c>
      <c r="C18" s="0" t="s">
        <v>12</v>
      </c>
      <c r="D18" s="0" t="s">
        <v>288</v>
      </c>
      <c r="E18" s="0" t="s">
        <v>237</v>
      </c>
      <c r="F18" s="0" t="n">
        <v>610000</v>
      </c>
      <c r="G18" s="0" t="s">
        <v>53</v>
      </c>
      <c r="H18" s="0" t="s">
        <v>52</v>
      </c>
      <c r="I18" s="0" t="s">
        <v>238</v>
      </c>
      <c r="J18" s="0" t="s">
        <v>289</v>
      </c>
      <c r="K18" s="0" t="s">
        <v>290</v>
      </c>
    </row>
    <row r="19" customFormat="false" ht="12.8" hidden="false" customHeight="false" outlineLevel="0" collapsed="false">
      <c r="A19" s="0" t="n">
        <v>4553511</v>
      </c>
      <c r="B19" s="130" t="n">
        <v>42394</v>
      </c>
      <c r="C19" s="0" t="s">
        <v>12</v>
      </c>
      <c r="D19" s="0" t="s">
        <v>291</v>
      </c>
      <c r="E19" s="0" t="s">
        <v>237</v>
      </c>
      <c r="F19" s="0" t="n">
        <v>207500</v>
      </c>
      <c r="G19" s="0" t="s">
        <v>53</v>
      </c>
      <c r="H19" s="0" t="s">
        <v>52</v>
      </c>
      <c r="I19" s="0" t="s">
        <v>238</v>
      </c>
      <c r="J19" s="0" t="s">
        <v>292</v>
      </c>
      <c r="K19" s="0" t="s">
        <v>293</v>
      </c>
    </row>
    <row r="20" customFormat="false" ht="12.8" hidden="false" customHeight="false" outlineLevel="0" collapsed="false">
      <c r="A20" s="0" t="n">
        <v>4548398</v>
      </c>
      <c r="B20" s="130" t="n">
        <v>42376</v>
      </c>
      <c r="C20" s="0" t="s">
        <v>12</v>
      </c>
      <c r="D20" s="0" t="s">
        <v>294</v>
      </c>
      <c r="E20" s="0" t="s">
        <v>237</v>
      </c>
      <c r="F20" s="0" t="n">
        <v>195000</v>
      </c>
      <c r="G20" s="0" t="s">
        <v>53</v>
      </c>
      <c r="H20" s="0" t="s">
        <v>52</v>
      </c>
      <c r="I20" s="0" t="s">
        <v>238</v>
      </c>
      <c r="J20" s="0" t="s">
        <v>295</v>
      </c>
      <c r="K20" s="0" t="s">
        <v>296</v>
      </c>
    </row>
    <row r="21" customFormat="false" ht="12.8" hidden="false" customHeight="false" outlineLevel="0" collapsed="false">
      <c r="A21" s="0" t="n">
        <v>4548291</v>
      </c>
      <c r="B21" s="130" t="n">
        <v>42375</v>
      </c>
      <c r="C21" s="0" t="s">
        <v>12</v>
      </c>
      <c r="D21" s="0" t="s">
        <v>297</v>
      </c>
      <c r="E21" s="0" t="s">
        <v>237</v>
      </c>
      <c r="F21" s="0" t="n">
        <v>540000</v>
      </c>
      <c r="G21" s="0" t="s">
        <v>53</v>
      </c>
      <c r="H21" s="0" t="s">
        <v>52</v>
      </c>
      <c r="I21" s="0" t="s">
        <v>238</v>
      </c>
      <c r="J21" s="0" t="s">
        <v>298</v>
      </c>
      <c r="K21" s="0" t="s">
        <v>299</v>
      </c>
    </row>
    <row r="22" customFormat="false" ht="12.8" hidden="false" customHeight="false" outlineLevel="0" collapsed="false">
      <c r="A22" s="0" t="n">
        <v>4552577</v>
      </c>
      <c r="B22" s="130" t="n">
        <v>42390</v>
      </c>
      <c r="C22" s="0" t="s">
        <v>12</v>
      </c>
      <c r="D22" s="0" t="s">
        <v>300</v>
      </c>
      <c r="E22" s="0" t="s">
        <v>237</v>
      </c>
      <c r="F22" s="0" t="n">
        <v>225000</v>
      </c>
      <c r="G22" s="0" t="s">
        <v>53</v>
      </c>
      <c r="H22" s="0" t="s">
        <v>52</v>
      </c>
      <c r="I22" s="0" t="s">
        <v>238</v>
      </c>
      <c r="J22" s="0" t="s">
        <v>301</v>
      </c>
      <c r="K22" s="0" t="s">
        <v>302</v>
      </c>
    </row>
    <row r="23" customFormat="false" ht="12.8" hidden="false" customHeight="false" outlineLevel="0" collapsed="false">
      <c r="A23" s="0" t="n">
        <v>4548081</v>
      </c>
      <c r="B23" s="130" t="n">
        <v>42375</v>
      </c>
      <c r="C23" s="0" t="s">
        <v>12</v>
      </c>
      <c r="D23" s="0" t="s">
        <v>303</v>
      </c>
      <c r="E23" s="0" t="s">
        <v>237</v>
      </c>
      <c r="F23" s="0" t="n">
        <v>272900</v>
      </c>
      <c r="G23" s="0" t="s">
        <v>53</v>
      </c>
      <c r="H23" s="0" t="s">
        <v>52</v>
      </c>
      <c r="I23" s="0" t="s">
        <v>238</v>
      </c>
      <c r="J23" s="0" t="s">
        <v>304</v>
      </c>
      <c r="K23" s="0" t="s">
        <v>305</v>
      </c>
    </row>
    <row r="24" customFormat="false" ht="12.8" hidden="false" customHeight="false" outlineLevel="0" collapsed="false">
      <c r="A24" s="0" t="n">
        <v>4548559</v>
      </c>
      <c r="B24" s="130" t="n">
        <v>42376</v>
      </c>
      <c r="C24" s="0" t="s">
        <v>12</v>
      </c>
      <c r="D24" s="0" t="s">
        <v>288</v>
      </c>
      <c r="E24" s="0" t="s">
        <v>237</v>
      </c>
      <c r="F24" s="0" t="n">
        <v>610000</v>
      </c>
      <c r="G24" s="0" t="s">
        <v>53</v>
      </c>
      <c r="H24" s="0" t="s">
        <v>52</v>
      </c>
      <c r="I24" s="0" t="s">
        <v>238</v>
      </c>
      <c r="J24" s="0" t="s">
        <v>290</v>
      </c>
      <c r="K24" s="0" t="s">
        <v>306</v>
      </c>
    </row>
    <row r="25" customFormat="false" ht="12.8" hidden="false" customHeight="false" outlineLevel="0" collapsed="false">
      <c r="A25" s="0" t="n">
        <v>4551686</v>
      </c>
      <c r="B25" s="130" t="n">
        <v>42389</v>
      </c>
      <c r="C25" s="0" t="s">
        <v>12</v>
      </c>
      <c r="D25" s="0" t="s">
        <v>307</v>
      </c>
      <c r="E25" s="0" t="s">
        <v>237</v>
      </c>
      <c r="F25" s="0" t="n">
        <v>234000</v>
      </c>
      <c r="G25" s="0" t="s">
        <v>53</v>
      </c>
      <c r="H25" s="0" t="s">
        <v>52</v>
      </c>
      <c r="I25" s="0" t="s">
        <v>238</v>
      </c>
      <c r="J25" s="0" t="s">
        <v>308</v>
      </c>
      <c r="K25" s="0" t="s">
        <v>309</v>
      </c>
    </row>
    <row r="26" customFormat="false" ht="12.8" hidden="false" customHeight="false" outlineLevel="0" collapsed="false">
      <c r="A26" s="0" t="n">
        <v>4550843</v>
      </c>
      <c r="B26" s="130" t="n">
        <v>42384</v>
      </c>
      <c r="C26" s="0" t="s">
        <v>12</v>
      </c>
      <c r="D26" s="0" t="s">
        <v>310</v>
      </c>
      <c r="E26" s="0" t="s">
        <v>237</v>
      </c>
      <c r="F26" s="0" t="n">
        <v>295000</v>
      </c>
      <c r="G26" s="0" t="s">
        <v>53</v>
      </c>
      <c r="H26" s="0" t="s">
        <v>52</v>
      </c>
      <c r="I26" s="0" t="s">
        <v>238</v>
      </c>
      <c r="J26" s="0" t="s">
        <v>311</v>
      </c>
      <c r="K26" s="0" t="s">
        <v>312</v>
      </c>
    </row>
    <row r="27" customFormat="false" ht="12.8" hidden="false" customHeight="false" outlineLevel="0" collapsed="false">
      <c r="A27" s="0" t="n">
        <v>4550650</v>
      </c>
      <c r="B27" s="130" t="n">
        <v>42383</v>
      </c>
      <c r="C27" s="0" t="s">
        <v>12</v>
      </c>
      <c r="D27" s="0" t="s">
        <v>313</v>
      </c>
      <c r="E27" s="0" t="s">
        <v>237</v>
      </c>
      <c r="F27" s="0" t="n">
        <v>299900</v>
      </c>
      <c r="G27" s="0" t="s">
        <v>53</v>
      </c>
      <c r="H27" s="0" t="s">
        <v>52</v>
      </c>
      <c r="I27" s="0" t="s">
        <v>238</v>
      </c>
      <c r="J27" s="0" t="s">
        <v>314</v>
      </c>
      <c r="K27" s="0" t="s">
        <v>315</v>
      </c>
    </row>
    <row r="28" customFormat="false" ht="12.8" hidden="false" customHeight="false" outlineLevel="0" collapsed="false">
      <c r="A28" s="0" t="n">
        <v>4550415</v>
      </c>
      <c r="B28" s="130" t="n">
        <v>42383</v>
      </c>
      <c r="C28" s="0" t="s">
        <v>12</v>
      </c>
      <c r="D28" s="0" t="s">
        <v>316</v>
      </c>
      <c r="E28" s="0" t="s">
        <v>237</v>
      </c>
      <c r="F28" s="0" t="n">
        <v>367000</v>
      </c>
      <c r="G28" s="0" t="s">
        <v>53</v>
      </c>
      <c r="H28" s="0" t="s">
        <v>52</v>
      </c>
      <c r="I28" s="0" t="s">
        <v>238</v>
      </c>
      <c r="J28" s="0" t="s">
        <v>317</v>
      </c>
      <c r="K28" s="0" t="s">
        <v>318</v>
      </c>
    </row>
    <row r="29" customFormat="false" ht="12.8" hidden="false" customHeight="false" outlineLevel="0" collapsed="false">
      <c r="A29" s="0" t="n">
        <v>4551267</v>
      </c>
      <c r="B29" s="130" t="n">
        <v>42388</v>
      </c>
      <c r="C29" s="0" t="s">
        <v>12</v>
      </c>
      <c r="D29" s="0" t="s">
        <v>319</v>
      </c>
      <c r="E29" s="0" t="s">
        <v>237</v>
      </c>
      <c r="F29" s="0" t="n">
        <v>420000</v>
      </c>
      <c r="G29" s="0" t="s">
        <v>53</v>
      </c>
      <c r="H29" s="0" t="s">
        <v>52</v>
      </c>
      <c r="I29" s="0" t="s">
        <v>238</v>
      </c>
      <c r="J29" s="0" t="s">
        <v>320</v>
      </c>
      <c r="K29" s="0" t="s">
        <v>321</v>
      </c>
    </row>
    <row r="30" customFormat="false" ht="12.8" hidden="false" customHeight="false" outlineLevel="0" collapsed="false">
      <c r="A30" s="0" t="n">
        <v>4553954</v>
      </c>
      <c r="B30" s="130" t="n">
        <v>42395</v>
      </c>
      <c r="C30" s="0" t="s">
        <v>12</v>
      </c>
      <c r="D30" s="0" t="s">
        <v>322</v>
      </c>
      <c r="E30" s="0" t="s">
        <v>257</v>
      </c>
      <c r="F30" s="0" t="n">
        <v>410000</v>
      </c>
      <c r="G30" s="0" t="s">
        <v>53</v>
      </c>
      <c r="H30" s="0" t="s">
        <v>52</v>
      </c>
      <c r="I30" s="0" t="s">
        <v>238</v>
      </c>
      <c r="J30" s="0" t="s">
        <v>323</v>
      </c>
      <c r="K30" s="0" t="s">
        <v>324</v>
      </c>
    </row>
    <row r="31" customFormat="false" ht="12.8" hidden="false" customHeight="false" outlineLevel="0" collapsed="false">
      <c r="A31" s="0" t="n">
        <v>4553694</v>
      </c>
      <c r="B31" s="130" t="n">
        <v>42394</v>
      </c>
      <c r="C31" s="0" t="s">
        <v>12</v>
      </c>
      <c r="D31" s="0" t="s">
        <v>325</v>
      </c>
      <c r="E31" s="0" t="s">
        <v>237</v>
      </c>
      <c r="F31" s="0" t="n">
        <v>300000</v>
      </c>
      <c r="G31" s="0" t="s">
        <v>53</v>
      </c>
      <c r="H31" s="0" t="s">
        <v>52</v>
      </c>
      <c r="I31" s="0" t="s">
        <v>238</v>
      </c>
      <c r="J31" s="0" t="s">
        <v>326</v>
      </c>
      <c r="K31" s="0" t="s">
        <v>327</v>
      </c>
    </row>
    <row r="32" customFormat="false" ht="12.8" hidden="false" customHeight="false" outlineLevel="0" collapsed="false">
      <c r="A32" s="0" t="n">
        <v>4555176</v>
      </c>
      <c r="B32" s="130" t="n">
        <v>42398</v>
      </c>
      <c r="C32" s="0" t="s">
        <v>12</v>
      </c>
      <c r="D32" s="0" t="s">
        <v>328</v>
      </c>
      <c r="E32" s="0" t="s">
        <v>257</v>
      </c>
      <c r="F32" s="0" t="n">
        <v>121000</v>
      </c>
      <c r="G32" s="0" t="s">
        <v>53</v>
      </c>
      <c r="H32" s="0" t="s">
        <v>52</v>
      </c>
      <c r="I32" s="0" t="s">
        <v>238</v>
      </c>
      <c r="J32" s="0" t="s">
        <v>329</v>
      </c>
      <c r="K32" s="0" t="s">
        <v>330</v>
      </c>
    </row>
    <row r="33" customFormat="false" ht="12.8" hidden="false" customHeight="false" outlineLevel="0" collapsed="false">
      <c r="A33" s="0" t="n">
        <v>4553628</v>
      </c>
      <c r="B33" s="130" t="n">
        <v>42394</v>
      </c>
      <c r="C33" s="0" t="s">
        <v>12</v>
      </c>
      <c r="D33" s="0" t="s">
        <v>331</v>
      </c>
      <c r="E33" s="0" t="s">
        <v>237</v>
      </c>
      <c r="F33" s="0" t="n">
        <v>915000</v>
      </c>
      <c r="G33" s="0" t="s">
        <v>53</v>
      </c>
      <c r="H33" s="0" t="s">
        <v>52</v>
      </c>
      <c r="I33" s="0" t="s">
        <v>238</v>
      </c>
      <c r="J33" s="0" t="s">
        <v>332</v>
      </c>
      <c r="K33" s="0" t="s">
        <v>333</v>
      </c>
    </row>
    <row r="34" customFormat="false" ht="12.8" hidden="false" customHeight="false" outlineLevel="0" collapsed="false">
      <c r="A34" s="0" t="n">
        <v>4553284</v>
      </c>
      <c r="B34" s="130" t="n">
        <v>42394</v>
      </c>
      <c r="C34" s="0" t="s">
        <v>12</v>
      </c>
      <c r="D34" s="0" t="s">
        <v>334</v>
      </c>
      <c r="E34" s="0" t="s">
        <v>335</v>
      </c>
      <c r="F34" s="0" t="n">
        <v>23997.08</v>
      </c>
      <c r="G34" s="0" t="s">
        <v>53</v>
      </c>
      <c r="H34" s="0" t="s">
        <v>52</v>
      </c>
      <c r="I34" s="0" t="s">
        <v>238</v>
      </c>
      <c r="J34" s="0" t="s">
        <v>336</v>
      </c>
      <c r="K34" s="0" t="s">
        <v>337</v>
      </c>
    </row>
    <row r="35" customFormat="false" ht="12.8" hidden="false" customHeight="false" outlineLevel="0" collapsed="false">
      <c r="A35" s="0" t="n">
        <v>4554844</v>
      </c>
      <c r="B35" s="130" t="n">
        <v>42397</v>
      </c>
      <c r="C35" s="0" t="s">
        <v>12</v>
      </c>
      <c r="D35" s="0" t="s">
        <v>338</v>
      </c>
      <c r="E35" s="0" t="s">
        <v>257</v>
      </c>
      <c r="F35" s="0" t="n">
        <v>163800</v>
      </c>
      <c r="G35" s="0" t="s">
        <v>53</v>
      </c>
      <c r="H35" s="0" t="s">
        <v>52</v>
      </c>
      <c r="I35" s="0" t="s">
        <v>238</v>
      </c>
      <c r="J35" s="0" t="s">
        <v>290</v>
      </c>
      <c r="K35" s="0" t="s">
        <v>339</v>
      </c>
    </row>
    <row r="36" customFormat="false" ht="12.8" hidden="false" customHeight="false" outlineLevel="0" collapsed="false">
      <c r="A36" s="0" t="n">
        <v>4554865</v>
      </c>
      <c r="B36" s="130" t="n">
        <v>42397</v>
      </c>
      <c r="C36" s="0" t="s">
        <v>12</v>
      </c>
      <c r="D36" s="0" t="s">
        <v>340</v>
      </c>
      <c r="E36" s="0" t="s">
        <v>237</v>
      </c>
      <c r="F36" s="0" t="n">
        <v>329000</v>
      </c>
      <c r="G36" s="0" t="s">
        <v>53</v>
      </c>
      <c r="H36" s="0" t="s">
        <v>52</v>
      </c>
      <c r="I36" s="0" t="s">
        <v>238</v>
      </c>
      <c r="J36" s="0" t="s">
        <v>341</v>
      </c>
      <c r="K36" s="0" t="s">
        <v>342</v>
      </c>
    </row>
    <row r="37" customFormat="false" ht="12.8" hidden="false" customHeight="false" outlineLevel="0" collapsed="false">
      <c r="A37" s="0" t="n">
        <v>4549433</v>
      </c>
      <c r="B37" s="130" t="n">
        <v>42380</v>
      </c>
      <c r="C37" s="0" t="s">
        <v>12</v>
      </c>
      <c r="D37" s="0" t="s">
        <v>343</v>
      </c>
      <c r="E37" s="0" t="s">
        <v>237</v>
      </c>
      <c r="F37" s="0" t="n">
        <v>230500</v>
      </c>
      <c r="G37" s="0" t="s">
        <v>53</v>
      </c>
      <c r="H37" s="0" t="s">
        <v>52</v>
      </c>
      <c r="I37" s="0" t="s">
        <v>238</v>
      </c>
      <c r="J37" s="0" t="s">
        <v>344</v>
      </c>
      <c r="K37" s="0" t="s">
        <v>345</v>
      </c>
    </row>
    <row r="38" customFormat="false" ht="12.8" hidden="false" customHeight="false" outlineLevel="0" collapsed="false">
      <c r="A38" s="0" t="n">
        <v>4553535</v>
      </c>
      <c r="B38" s="130" t="n">
        <v>42394</v>
      </c>
      <c r="C38" s="0" t="s">
        <v>12</v>
      </c>
      <c r="D38" s="0" t="s">
        <v>346</v>
      </c>
      <c r="E38" s="0" t="s">
        <v>257</v>
      </c>
      <c r="F38" s="0" t="n">
        <v>159000</v>
      </c>
      <c r="G38" s="0" t="s">
        <v>53</v>
      </c>
      <c r="H38" s="0" t="s">
        <v>52</v>
      </c>
      <c r="I38" s="0" t="s">
        <v>238</v>
      </c>
      <c r="J38" s="0" t="s">
        <v>347</v>
      </c>
      <c r="K38" s="0" t="s">
        <v>348</v>
      </c>
    </row>
    <row r="39" customFormat="false" ht="12.8" hidden="false" customHeight="false" outlineLevel="0" collapsed="false">
      <c r="A39" s="0" t="n">
        <v>4549362</v>
      </c>
      <c r="B39" s="130" t="n">
        <v>42380</v>
      </c>
      <c r="C39" s="0" t="s">
        <v>12</v>
      </c>
      <c r="D39" s="0" t="s">
        <v>349</v>
      </c>
      <c r="E39" s="0" t="s">
        <v>237</v>
      </c>
      <c r="F39" s="0" t="n">
        <v>409000</v>
      </c>
      <c r="G39" s="0" t="s">
        <v>53</v>
      </c>
      <c r="H39" s="0" t="s">
        <v>52</v>
      </c>
      <c r="I39" s="0" t="s">
        <v>238</v>
      </c>
      <c r="J39" s="0" t="s">
        <v>350</v>
      </c>
      <c r="K39" s="0" t="s">
        <v>351</v>
      </c>
    </row>
    <row r="40" customFormat="false" ht="12.8" hidden="false" customHeight="false" outlineLevel="0" collapsed="false">
      <c r="A40" s="0" t="n">
        <v>4548884</v>
      </c>
      <c r="B40" s="130" t="n">
        <v>42377</v>
      </c>
      <c r="C40" s="0" t="s">
        <v>12</v>
      </c>
      <c r="D40" s="0" t="s">
        <v>352</v>
      </c>
      <c r="E40" s="0" t="s">
        <v>257</v>
      </c>
      <c r="F40" s="0" t="n">
        <v>190000</v>
      </c>
      <c r="G40" s="0" t="s">
        <v>53</v>
      </c>
      <c r="H40" s="0" t="s">
        <v>52</v>
      </c>
      <c r="I40" s="0" t="s">
        <v>238</v>
      </c>
      <c r="J40" s="0" t="s">
        <v>353</v>
      </c>
      <c r="K40" s="0" t="s">
        <v>354</v>
      </c>
    </row>
    <row r="41" customFormat="false" ht="12.8" hidden="false" customHeight="false" outlineLevel="0" collapsed="false">
      <c r="A41" s="0" t="n">
        <v>4551947</v>
      </c>
      <c r="B41" s="130" t="n">
        <v>42389</v>
      </c>
      <c r="C41" s="0" t="s">
        <v>12</v>
      </c>
      <c r="D41" s="0" t="s">
        <v>355</v>
      </c>
      <c r="E41" s="0" t="s">
        <v>356</v>
      </c>
      <c r="F41" s="0" t="n">
        <v>230000</v>
      </c>
      <c r="G41" s="0" t="s">
        <v>53</v>
      </c>
      <c r="H41" s="0" t="s">
        <v>52</v>
      </c>
      <c r="I41" s="0" t="s">
        <v>238</v>
      </c>
      <c r="J41" s="0" t="s">
        <v>357</v>
      </c>
      <c r="K41" s="0" t="s">
        <v>358</v>
      </c>
    </row>
    <row r="42" customFormat="false" ht="12.8" hidden="false" customHeight="false" outlineLevel="0" collapsed="false">
      <c r="A42" s="0" t="n">
        <v>4554790</v>
      </c>
      <c r="B42" s="130" t="n">
        <v>42397</v>
      </c>
      <c r="C42" s="0" t="s">
        <v>12</v>
      </c>
      <c r="D42" s="0" t="s">
        <v>359</v>
      </c>
      <c r="E42" s="0" t="s">
        <v>237</v>
      </c>
      <c r="F42" s="0" t="n">
        <v>280000</v>
      </c>
      <c r="G42" s="0" t="s">
        <v>53</v>
      </c>
      <c r="H42" s="0" t="s">
        <v>52</v>
      </c>
      <c r="I42" s="0" t="s">
        <v>238</v>
      </c>
      <c r="J42" s="0" t="s">
        <v>360</v>
      </c>
      <c r="K42" s="0" t="s">
        <v>361</v>
      </c>
    </row>
    <row r="43" customFormat="false" ht="12.8" hidden="false" customHeight="false" outlineLevel="0" collapsed="false">
      <c r="A43" s="0" t="n">
        <v>4547755</v>
      </c>
      <c r="B43" s="130" t="n">
        <v>42374</v>
      </c>
      <c r="C43" s="0" t="s">
        <v>12</v>
      </c>
      <c r="D43" s="0" t="s">
        <v>362</v>
      </c>
      <c r="E43" s="0" t="s">
        <v>237</v>
      </c>
      <c r="F43" s="0" t="n">
        <v>240000</v>
      </c>
      <c r="G43" s="0" t="s">
        <v>53</v>
      </c>
      <c r="H43" s="0" t="s">
        <v>52</v>
      </c>
      <c r="I43" s="0" t="s">
        <v>238</v>
      </c>
      <c r="J43" s="0" t="s">
        <v>363</v>
      </c>
      <c r="K43" s="0" t="s">
        <v>364</v>
      </c>
    </row>
    <row r="44" customFormat="false" ht="12.8" hidden="false" customHeight="false" outlineLevel="0" collapsed="false">
      <c r="A44" s="0" t="n">
        <v>4552875</v>
      </c>
      <c r="B44" s="130" t="n">
        <v>42391</v>
      </c>
      <c r="C44" s="0" t="s">
        <v>12</v>
      </c>
      <c r="D44" s="0" t="s">
        <v>365</v>
      </c>
      <c r="E44" s="0" t="s">
        <v>237</v>
      </c>
      <c r="F44" s="0" t="n">
        <v>136000</v>
      </c>
      <c r="G44" s="0" t="s">
        <v>53</v>
      </c>
      <c r="H44" s="0" t="s">
        <v>52</v>
      </c>
      <c r="I44" s="0" t="s">
        <v>238</v>
      </c>
      <c r="J44" s="0" t="s">
        <v>366</v>
      </c>
      <c r="K44" s="0" t="s">
        <v>367</v>
      </c>
    </row>
    <row r="45" customFormat="false" ht="12.8" hidden="false" customHeight="false" outlineLevel="0" collapsed="false">
      <c r="A45" s="0" t="n">
        <v>4553087</v>
      </c>
      <c r="B45" s="130" t="n">
        <v>42391</v>
      </c>
      <c r="C45" s="0" t="s">
        <v>12</v>
      </c>
      <c r="D45" s="0" t="s">
        <v>368</v>
      </c>
      <c r="E45" s="0" t="s">
        <v>237</v>
      </c>
      <c r="F45" s="0" t="n">
        <v>359900</v>
      </c>
      <c r="G45" s="0" t="s">
        <v>53</v>
      </c>
      <c r="H45" s="0" t="s">
        <v>52</v>
      </c>
      <c r="I45" s="0" t="s">
        <v>238</v>
      </c>
      <c r="J45" s="0" t="s">
        <v>369</v>
      </c>
      <c r="K45" s="0" t="s">
        <v>370</v>
      </c>
    </row>
    <row r="46" customFormat="false" ht="12.8" hidden="false" customHeight="false" outlineLevel="0" collapsed="false">
      <c r="A46" s="0" t="n">
        <v>4553098</v>
      </c>
      <c r="B46" s="130" t="n">
        <v>42391</v>
      </c>
      <c r="C46" s="0" t="s">
        <v>12</v>
      </c>
      <c r="D46" s="0" t="s">
        <v>371</v>
      </c>
      <c r="E46" s="0" t="s">
        <v>237</v>
      </c>
      <c r="F46" s="0" t="n">
        <v>475000</v>
      </c>
      <c r="G46" s="0" t="s">
        <v>53</v>
      </c>
      <c r="H46" s="0" t="s">
        <v>52</v>
      </c>
      <c r="I46" s="0" t="s">
        <v>238</v>
      </c>
      <c r="J46" s="0" t="s">
        <v>372</v>
      </c>
      <c r="K46" s="0" t="s">
        <v>373</v>
      </c>
    </row>
    <row r="47" customFormat="false" ht="12.8" hidden="false" customHeight="false" outlineLevel="0" collapsed="false">
      <c r="A47" s="0" t="n">
        <v>4555679</v>
      </c>
      <c r="B47" s="130" t="n">
        <v>42398</v>
      </c>
      <c r="C47" s="0" t="s">
        <v>12</v>
      </c>
      <c r="D47" s="0" t="s">
        <v>374</v>
      </c>
      <c r="E47" s="0" t="s">
        <v>257</v>
      </c>
      <c r="F47" s="0" t="n">
        <v>185000</v>
      </c>
      <c r="G47" s="0" t="s">
        <v>53</v>
      </c>
      <c r="H47" s="0" t="s">
        <v>52</v>
      </c>
      <c r="I47" s="0" t="s">
        <v>238</v>
      </c>
      <c r="J47" s="0" t="s">
        <v>375</v>
      </c>
      <c r="K47" s="0" t="s">
        <v>376</v>
      </c>
    </row>
    <row r="48" customFormat="false" ht="12.8" hidden="false" customHeight="false" outlineLevel="0" collapsed="false">
      <c r="A48" s="0" t="n">
        <v>4547549</v>
      </c>
      <c r="B48" s="130" t="n">
        <v>42373</v>
      </c>
      <c r="C48" s="0" t="s">
        <v>12</v>
      </c>
      <c r="D48" s="0" t="s">
        <v>377</v>
      </c>
      <c r="E48" s="0" t="s">
        <v>237</v>
      </c>
      <c r="F48" s="0" t="n">
        <v>225000</v>
      </c>
      <c r="G48" s="0" t="s">
        <v>53</v>
      </c>
      <c r="H48" s="0" t="s">
        <v>52</v>
      </c>
      <c r="I48" s="0" t="s">
        <v>238</v>
      </c>
      <c r="J48" s="0" t="s">
        <v>378</v>
      </c>
      <c r="K48" s="0" t="s">
        <v>379</v>
      </c>
    </row>
    <row r="49" customFormat="false" ht="12.8" hidden="false" customHeight="false" outlineLevel="0" collapsed="false">
      <c r="A49" s="0" t="n">
        <v>4552603</v>
      </c>
      <c r="B49" s="130" t="n">
        <v>42390</v>
      </c>
      <c r="C49" s="0" t="s">
        <v>12</v>
      </c>
      <c r="D49" s="0" t="s">
        <v>380</v>
      </c>
      <c r="E49" s="0" t="s">
        <v>237</v>
      </c>
      <c r="F49" s="0" t="n">
        <v>852500</v>
      </c>
      <c r="G49" s="0" t="s">
        <v>53</v>
      </c>
      <c r="H49" s="0" t="s">
        <v>52</v>
      </c>
      <c r="I49" s="0" t="s">
        <v>238</v>
      </c>
      <c r="J49" s="0" t="s">
        <v>381</v>
      </c>
      <c r="K49" s="0" t="s">
        <v>382</v>
      </c>
    </row>
    <row r="50" customFormat="false" ht="12.8" hidden="false" customHeight="false" outlineLevel="0" collapsed="false">
      <c r="A50" s="0" t="n">
        <v>4548827</v>
      </c>
      <c r="B50" s="130" t="n">
        <v>42377</v>
      </c>
      <c r="C50" s="0" t="s">
        <v>11</v>
      </c>
      <c r="D50" s="0" t="s">
        <v>383</v>
      </c>
      <c r="E50" s="0" t="s">
        <v>335</v>
      </c>
      <c r="F50" s="0" t="n">
        <v>4500</v>
      </c>
      <c r="G50" s="0" t="s">
        <v>54</v>
      </c>
      <c r="H50" s="0" t="s">
        <v>55</v>
      </c>
      <c r="I50" s="0" t="s">
        <v>238</v>
      </c>
      <c r="J50" s="0" t="s">
        <v>384</v>
      </c>
      <c r="K50" s="0" t="s">
        <v>385</v>
      </c>
    </row>
    <row r="51" customFormat="false" ht="12.8" hidden="false" customHeight="false" outlineLevel="0" collapsed="false">
      <c r="A51" s="0" t="n">
        <v>4553466</v>
      </c>
      <c r="B51" s="130" t="n">
        <v>42394</v>
      </c>
      <c r="C51" s="0" t="s">
        <v>11</v>
      </c>
      <c r="D51" s="0" t="s">
        <v>386</v>
      </c>
      <c r="E51" s="0" t="s">
        <v>257</v>
      </c>
      <c r="F51" s="0" t="n">
        <v>435000</v>
      </c>
      <c r="G51" s="0" t="s">
        <v>51</v>
      </c>
      <c r="H51" s="0" t="s">
        <v>56</v>
      </c>
      <c r="I51" s="0" t="s">
        <v>238</v>
      </c>
      <c r="J51" s="0" t="s">
        <v>387</v>
      </c>
      <c r="K51" s="0" t="s">
        <v>388</v>
      </c>
    </row>
    <row r="52" customFormat="false" ht="12.8" hidden="false" customHeight="false" outlineLevel="0" collapsed="false">
      <c r="A52" s="0" t="n">
        <v>4548877</v>
      </c>
      <c r="B52" s="130" t="n">
        <v>42377</v>
      </c>
      <c r="C52" s="0" t="s">
        <v>11</v>
      </c>
      <c r="D52" s="0" t="s">
        <v>389</v>
      </c>
      <c r="E52" s="0" t="s">
        <v>257</v>
      </c>
      <c r="F52" s="0" t="n">
        <v>290000</v>
      </c>
      <c r="G52" s="0" t="s">
        <v>51</v>
      </c>
      <c r="H52" s="0" t="s">
        <v>56</v>
      </c>
      <c r="I52" s="0" t="s">
        <v>238</v>
      </c>
      <c r="J52" s="0" t="s">
        <v>390</v>
      </c>
      <c r="K52" s="0" t="s">
        <v>391</v>
      </c>
    </row>
    <row r="53" customFormat="false" ht="12.8" hidden="false" customHeight="false" outlineLevel="0" collapsed="false">
      <c r="A53" s="0" t="n">
        <v>4552063</v>
      </c>
      <c r="B53" s="130" t="n">
        <v>42389</v>
      </c>
      <c r="C53" s="0" t="s">
        <v>11</v>
      </c>
      <c r="D53" s="0" t="s">
        <v>392</v>
      </c>
      <c r="E53" s="0" t="s">
        <v>257</v>
      </c>
      <c r="F53" s="0" t="n">
        <v>425000</v>
      </c>
      <c r="G53" s="0" t="s">
        <v>51</v>
      </c>
      <c r="H53" s="0" t="s">
        <v>56</v>
      </c>
      <c r="I53" s="0" t="s">
        <v>238</v>
      </c>
      <c r="J53" s="0" t="s">
        <v>393</v>
      </c>
      <c r="K53" s="0" t="s">
        <v>394</v>
      </c>
    </row>
    <row r="54" customFormat="false" ht="12.8" hidden="false" customHeight="false" outlineLevel="0" collapsed="false">
      <c r="A54" s="0" t="n">
        <v>4549417</v>
      </c>
      <c r="B54" s="130" t="n">
        <v>42380</v>
      </c>
      <c r="C54" s="0" t="s">
        <v>11</v>
      </c>
      <c r="D54" s="0" t="s">
        <v>395</v>
      </c>
      <c r="E54" s="0" t="s">
        <v>257</v>
      </c>
      <c r="F54" s="0" t="n">
        <v>432000</v>
      </c>
      <c r="G54" s="0" t="s">
        <v>51</v>
      </c>
      <c r="H54" s="0" t="s">
        <v>56</v>
      </c>
      <c r="I54" s="0" t="s">
        <v>238</v>
      </c>
      <c r="J54" s="0" t="s">
        <v>396</v>
      </c>
      <c r="K54" s="0" t="s">
        <v>397</v>
      </c>
    </row>
    <row r="55" customFormat="false" ht="12.8" hidden="false" customHeight="false" outlineLevel="0" collapsed="false">
      <c r="A55" s="0" t="n">
        <v>4553288</v>
      </c>
      <c r="B55" s="130" t="n">
        <v>42394</v>
      </c>
      <c r="C55" s="0" t="s">
        <v>11</v>
      </c>
      <c r="D55" s="0" t="s">
        <v>398</v>
      </c>
      <c r="E55" s="0" t="s">
        <v>257</v>
      </c>
      <c r="F55" s="0" t="n">
        <v>469000</v>
      </c>
      <c r="G55" s="0" t="s">
        <v>51</v>
      </c>
      <c r="H55" s="0" t="s">
        <v>56</v>
      </c>
      <c r="I55" s="0" t="s">
        <v>238</v>
      </c>
      <c r="J55" s="0" t="s">
        <v>399</v>
      </c>
      <c r="K55" s="0" t="s">
        <v>400</v>
      </c>
    </row>
    <row r="56" customFormat="false" ht="12.8" hidden="false" customHeight="false" outlineLevel="0" collapsed="false">
      <c r="A56" s="0" t="n">
        <v>4548777</v>
      </c>
      <c r="B56" s="130" t="n">
        <v>42377</v>
      </c>
      <c r="C56" s="0" t="s">
        <v>11</v>
      </c>
      <c r="D56" s="0" t="s">
        <v>401</v>
      </c>
      <c r="E56" s="0" t="s">
        <v>257</v>
      </c>
      <c r="F56" s="0" t="n">
        <v>445000</v>
      </c>
      <c r="G56" s="0" t="s">
        <v>51</v>
      </c>
      <c r="H56" s="0" t="s">
        <v>56</v>
      </c>
      <c r="I56" s="0" t="s">
        <v>238</v>
      </c>
      <c r="J56" s="0" t="s">
        <v>402</v>
      </c>
      <c r="K56" s="0" t="s">
        <v>403</v>
      </c>
    </row>
    <row r="57" customFormat="false" ht="12.8" hidden="false" customHeight="false" outlineLevel="0" collapsed="false">
      <c r="A57" s="0" t="n">
        <v>4551029</v>
      </c>
      <c r="B57" s="130" t="n">
        <v>42384</v>
      </c>
      <c r="C57" s="0" t="s">
        <v>11</v>
      </c>
      <c r="D57" s="0" t="s">
        <v>404</v>
      </c>
      <c r="E57" s="0" t="s">
        <v>237</v>
      </c>
      <c r="F57" s="0" t="n">
        <v>1250000</v>
      </c>
      <c r="G57" s="0" t="s">
        <v>51</v>
      </c>
      <c r="H57" s="0" t="s">
        <v>56</v>
      </c>
      <c r="I57" s="0" t="s">
        <v>238</v>
      </c>
      <c r="J57" s="0" t="s">
        <v>405</v>
      </c>
      <c r="K57" s="0" t="s">
        <v>406</v>
      </c>
    </row>
    <row r="58" customFormat="false" ht="12.8" hidden="false" customHeight="false" outlineLevel="0" collapsed="false">
      <c r="A58" s="0" t="n">
        <v>4555504</v>
      </c>
      <c r="B58" s="130" t="n">
        <v>42398</v>
      </c>
      <c r="C58" s="0" t="s">
        <v>11</v>
      </c>
      <c r="D58" s="0" t="s">
        <v>407</v>
      </c>
      <c r="E58" s="0" t="s">
        <v>257</v>
      </c>
      <c r="F58" s="0" t="n">
        <v>948000</v>
      </c>
      <c r="G58" s="0" t="s">
        <v>51</v>
      </c>
      <c r="H58" s="0" t="s">
        <v>56</v>
      </c>
      <c r="I58" s="0" t="s">
        <v>238</v>
      </c>
      <c r="J58" s="0" t="s">
        <v>408</v>
      </c>
      <c r="K58" s="0" t="s">
        <v>409</v>
      </c>
    </row>
    <row r="59" customFormat="false" ht="12.8" hidden="false" customHeight="false" outlineLevel="0" collapsed="false">
      <c r="A59" s="0" t="n">
        <v>4547790</v>
      </c>
      <c r="B59" s="130" t="n">
        <v>42374</v>
      </c>
      <c r="C59" s="0" t="s">
        <v>11</v>
      </c>
      <c r="D59" s="0" t="s">
        <v>410</v>
      </c>
      <c r="E59" s="0" t="s">
        <v>237</v>
      </c>
      <c r="F59" s="0" t="n">
        <v>1000000</v>
      </c>
      <c r="G59" s="0" t="s">
        <v>51</v>
      </c>
      <c r="H59" s="0" t="s">
        <v>56</v>
      </c>
      <c r="I59" s="0" t="s">
        <v>238</v>
      </c>
      <c r="J59" s="0" t="s">
        <v>265</v>
      </c>
      <c r="K59" s="0" t="s">
        <v>411</v>
      </c>
    </row>
    <row r="60" customFormat="false" ht="12.8" hidden="false" customHeight="false" outlineLevel="0" collapsed="false">
      <c r="A60" s="0" t="n">
        <v>4554281</v>
      </c>
      <c r="B60" s="130" t="n">
        <v>42396</v>
      </c>
      <c r="C60" s="0" t="s">
        <v>11</v>
      </c>
      <c r="D60" s="0" t="s">
        <v>412</v>
      </c>
      <c r="E60" s="0" t="s">
        <v>257</v>
      </c>
      <c r="F60" s="0" t="n">
        <v>305000</v>
      </c>
      <c r="G60" s="0" t="s">
        <v>51</v>
      </c>
      <c r="H60" s="0" t="s">
        <v>56</v>
      </c>
      <c r="I60" s="0" t="s">
        <v>238</v>
      </c>
      <c r="J60" s="0" t="s">
        <v>413</v>
      </c>
      <c r="K60" s="0" t="s">
        <v>414</v>
      </c>
    </row>
    <row r="61" customFormat="false" ht="12.8" hidden="false" customHeight="false" outlineLevel="0" collapsed="false">
      <c r="A61" s="0" t="n">
        <v>4554053</v>
      </c>
      <c r="B61" s="130" t="n">
        <v>42395</v>
      </c>
      <c r="C61" s="0" t="s">
        <v>11</v>
      </c>
      <c r="D61" s="0" t="s">
        <v>415</v>
      </c>
      <c r="E61" s="0" t="s">
        <v>237</v>
      </c>
      <c r="F61" s="0" t="n">
        <v>744000</v>
      </c>
      <c r="G61" s="0" t="s">
        <v>51</v>
      </c>
      <c r="H61" s="0" t="s">
        <v>56</v>
      </c>
      <c r="I61" s="0" t="s">
        <v>238</v>
      </c>
      <c r="J61" s="0" t="s">
        <v>416</v>
      </c>
      <c r="K61" s="0" t="s">
        <v>417</v>
      </c>
    </row>
    <row r="62" customFormat="false" ht="12.8" hidden="false" customHeight="false" outlineLevel="0" collapsed="false">
      <c r="A62" s="0" t="n">
        <v>4555646</v>
      </c>
      <c r="B62" s="130" t="n">
        <v>42398</v>
      </c>
      <c r="C62" s="0" t="s">
        <v>11</v>
      </c>
      <c r="D62" s="0" t="s">
        <v>418</v>
      </c>
      <c r="E62" s="0" t="s">
        <v>237</v>
      </c>
      <c r="F62" s="0" t="n">
        <v>985000</v>
      </c>
      <c r="G62" s="0" t="s">
        <v>51</v>
      </c>
      <c r="H62" s="0" t="s">
        <v>56</v>
      </c>
      <c r="I62" s="0" t="s">
        <v>238</v>
      </c>
      <c r="J62" s="0" t="s">
        <v>419</v>
      </c>
      <c r="K62" s="0" t="s">
        <v>420</v>
      </c>
    </row>
    <row r="63" customFormat="false" ht="12.8" hidden="false" customHeight="false" outlineLevel="0" collapsed="false">
      <c r="A63" s="0" t="n">
        <v>4551984</v>
      </c>
      <c r="B63" s="130" t="n">
        <v>42389</v>
      </c>
      <c r="C63" s="0" t="s">
        <v>11</v>
      </c>
      <c r="D63" s="0" t="s">
        <v>421</v>
      </c>
      <c r="E63" s="0" t="s">
        <v>237</v>
      </c>
      <c r="F63" s="0" t="n">
        <v>309056</v>
      </c>
      <c r="G63" s="0" t="s">
        <v>57</v>
      </c>
      <c r="H63" s="0" t="s">
        <v>62</v>
      </c>
      <c r="I63" s="0" t="s">
        <v>422</v>
      </c>
      <c r="J63" s="0" t="s">
        <v>211</v>
      </c>
      <c r="K63" s="0" t="s">
        <v>423</v>
      </c>
    </row>
    <row r="64" customFormat="false" ht="12.8" hidden="false" customHeight="false" outlineLevel="0" collapsed="false">
      <c r="A64" s="0" t="n">
        <v>4555188</v>
      </c>
      <c r="B64" s="130" t="n">
        <v>42398</v>
      </c>
      <c r="C64" s="0" t="s">
        <v>11</v>
      </c>
      <c r="D64" s="0" t="s">
        <v>424</v>
      </c>
      <c r="E64" s="0" t="s">
        <v>237</v>
      </c>
      <c r="F64" s="0" t="n">
        <v>285000</v>
      </c>
      <c r="G64" s="0" t="s">
        <v>57</v>
      </c>
      <c r="H64" s="0" t="s">
        <v>61</v>
      </c>
      <c r="I64" s="0" t="s">
        <v>238</v>
      </c>
      <c r="J64" s="0" t="s">
        <v>425</v>
      </c>
      <c r="K64" s="0" t="s">
        <v>426</v>
      </c>
    </row>
    <row r="65" customFormat="false" ht="12.8" hidden="false" customHeight="false" outlineLevel="0" collapsed="false">
      <c r="A65" s="0" t="n">
        <v>4555187</v>
      </c>
      <c r="B65" s="130" t="n">
        <v>42398</v>
      </c>
      <c r="C65" s="0" t="s">
        <v>11</v>
      </c>
      <c r="D65" s="0" t="s">
        <v>427</v>
      </c>
      <c r="E65" s="0" t="s">
        <v>237</v>
      </c>
      <c r="F65" s="0" t="n">
        <v>345000</v>
      </c>
      <c r="G65" s="0" t="s">
        <v>57</v>
      </c>
      <c r="H65" s="0" t="s">
        <v>61</v>
      </c>
      <c r="I65" s="0" t="s">
        <v>238</v>
      </c>
      <c r="J65" s="0" t="s">
        <v>428</v>
      </c>
      <c r="K65" s="0" t="s">
        <v>429</v>
      </c>
    </row>
    <row r="66" customFormat="false" ht="12.8" hidden="false" customHeight="false" outlineLevel="0" collapsed="false">
      <c r="A66" s="0" t="n">
        <v>4548939</v>
      </c>
      <c r="B66" s="130" t="n">
        <v>42377</v>
      </c>
      <c r="C66" s="0" t="s">
        <v>11</v>
      </c>
      <c r="D66" s="0" t="s">
        <v>430</v>
      </c>
      <c r="E66" s="0" t="s">
        <v>237</v>
      </c>
      <c r="F66" s="0" t="n">
        <v>230000</v>
      </c>
      <c r="G66" s="0" t="s">
        <v>57</v>
      </c>
      <c r="H66" s="0" t="s">
        <v>61</v>
      </c>
      <c r="I66" s="0" t="s">
        <v>238</v>
      </c>
      <c r="J66" s="0" t="s">
        <v>431</v>
      </c>
      <c r="K66" s="0" t="s">
        <v>432</v>
      </c>
    </row>
    <row r="67" customFormat="false" ht="12.8" hidden="false" customHeight="false" outlineLevel="0" collapsed="false">
      <c r="A67" s="0" t="n">
        <v>4550555</v>
      </c>
      <c r="B67" s="130" t="n">
        <v>42383</v>
      </c>
      <c r="C67" s="0" t="s">
        <v>11</v>
      </c>
      <c r="D67" s="0" t="s">
        <v>433</v>
      </c>
      <c r="E67" s="0" t="s">
        <v>237</v>
      </c>
      <c r="F67" s="0" t="n">
        <v>339000</v>
      </c>
      <c r="G67" s="0" t="s">
        <v>57</v>
      </c>
      <c r="H67" s="0" t="s">
        <v>59</v>
      </c>
      <c r="I67" s="0" t="s">
        <v>238</v>
      </c>
      <c r="J67" s="0" t="s">
        <v>434</v>
      </c>
      <c r="K67" s="0" t="s">
        <v>435</v>
      </c>
    </row>
    <row r="68" customFormat="false" ht="12.8" hidden="false" customHeight="false" outlineLevel="0" collapsed="false">
      <c r="A68" s="0" t="n">
        <v>4548941</v>
      </c>
      <c r="B68" s="130" t="n">
        <v>42377</v>
      </c>
      <c r="C68" s="0" t="s">
        <v>11</v>
      </c>
      <c r="D68" s="0" t="s">
        <v>436</v>
      </c>
      <c r="E68" s="0" t="s">
        <v>237</v>
      </c>
      <c r="F68" s="0" t="n">
        <v>199000</v>
      </c>
      <c r="G68" s="0" t="s">
        <v>57</v>
      </c>
      <c r="H68" s="0" t="s">
        <v>61</v>
      </c>
      <c r="I68" s="0" t="s">
        <v>238</v>
      </c>
      <c r="J68" s="0" t="s">
        <v>437</v>
      </c>
      <c r="K68" s="0" t="s">
        <v>438</v>
      </c>
    </row>
    <row r="69" customFormat="false" ht="12.8" hidden="false" customHeight="false" outlineLevel="0" collapsed="false">
      <c r="A69" s="0" t="n">
        <v>4550517</v>
      </c>
      <c r="B69" s="130" t="n">
        <v>42383</v>
      </c>
      <c r="C69" s="0" t="s">
        <v>11</v>
      </c>
      <c r="D69" s="0" t="s">
        <v>439</v>
      </c>
      <c r="E69" s="0" t="s">
        <v>237</v>
      </c>
      <c r="F69" s="0" t="n">
        <v>247500</v>
      </c>
      <c r="G69" s="0" t="s">
        <v>57</v>
      </c>
      <c r="H69" s="0" t="s">
        <v>61</v>
      </c>
      <c r="I69" s="0" t="s">
        <v>238</v>
      </c>
      <c r="J69" s="0" t="s">
        <v>440</v>
      </c>
      <c r="K69" s="0" t="s">
        <v>441</v>
      </c>
    </row>
    <row r="70" customFormat="false" ht="12.8" hidden="false" customHeight="false" outlineLevel="0" collapsed="false">
      <c r="A70" s="0" t="n">
        <v>4551798</v>
      </c>
      <c r="B70" s="130" t="n">
        <v>42389</v>
      </c>
      <c r="C70" s="0" t="s">
        <v>11</v>
      </c>
      <c r="D70" s="0" t="s">
        <v>442</v>
      </c>
      <c r="E70" s="0" t="s">
        <v>237</v>
      </c>
      <c r="F70" s="0" t="n">
        <v>367000</v>
      </c>
      <c r="G70" s="0" t="s">
        <v>57</v>
      </c>
      <c r="H70" s="0" t="s">
        <v>60</v>
      </c>
      <c r="I70" s="0" t="s">
        <v>238</v>
      </c>
      <c r="J70" s="0" t="s">
        <v>443</v>
      </c>
      <c r="K70" s="0" t="s">
        <v>444</v>
      </c>
    </row>
    <row r="71" customFormat="false" ht="12.8" hidden="false" customHeight="false" outlineLevel="0" collapsed="false">
      <c r="A71" s="0" t="n">
        <v>4548953</v>
      </c>
      <c r="B71" s="130" t="n">
        <v>42377</v>
      </c>
      <c r="C71" s="0" t="s">
        <v>11</v>
      </c>
      <c r="D71" s="0" t="s">
        <v>445</v>
      </c>
      <c r="E71" s="0" t="s">
        <v>237</v>
      </c>
      <c r="F71" s="0" t="n">
        <v>270000</v>
      </c>
      <c r="G71" s="0" t="s">
        <v>57</v>
      </c>
      <c r="H71" s="0" t="s">
        <v>61</v>
      </c>
      <c r="I71" s="0" t="s">
        <v>238</v>
      </c>
      <c r="J71" s="0" t="s">
        <v>446</v>
      </c>
      <c r="K71" s="0" t="s">
        <v>447</v>
      </c>
    </row>
    <row r="72" customFormat="false" ht="12.8" hidden="false" customHeight="false" outlineLevel="0" collapsed="false">
      <c r="A72" s="0" t="n">
        <v>4550864</v>
      </c>
      <c r="B72" s="130" t="n">
        <v>42384</v>
      </c>
      <c r="C72" s="0" t="s">
        <v>11</v>
      </c>
      <c r="D72" s="0" t="s">
        <v>448</v>
      </c>
      <c r="E72" s="0" t="s">
        <v>237</v>
      </c>
      <c r="F72" s="0" t="n">
        <v>305352</v>
      </c>
      <c r="G72" s="0" t="s">
        <v>57</v>
      </c>
      <c r="H72" s="0" t="s">
        <v>62</v>
      </c>
      <c r="I72" s="0" t="s">
        <v>422</v>
      </c>
      <c r="J72" s="0" t="s">
        <v>211</v>
      </c>
      <c r="K72" s="0" t="s">
        <v>449</v>
      </c>
    </row>
    <row r="73" customFormat="false" ht="12.8" hidden="false" customHeight="false" outlineLevel="0" collapsed="false">
      <c r="A73" s="0" t="n">
        <v>4549441</v>
      </c>
      <c r="B73" s="130" t="n">
        <v>42380</v>
      </c>
      <c r="C73" s="0" t="s">
        <v>11</v>
      </c>
      <c r="D73" s="0" t="s">
        <v>450</v>
      </c>
      <c r="E73" s="0" t="s">
        <v>273</v>
      </c>
      <c r="F73" s="0" t="n">
        <v>2000000</v>
      </c>
      <c r="G73" s="0" t="s">
        <v>57</v>
      </c>
      <c r="H73" s="0" t="s">
        <v>62</v>
      </c>
      <c r="I73" s="0" t="s">
        <v>238</v>
      </c>
      <c r="J73" s="0" t="s">
        <v>451</v>
      </c>
      <c r="K73" s="0" t="s">
        <v>452</v>
      </c>
    </row>
    <row r="74" customFormat="false" ht="12.8" hidden="false" customHeight="false" outlineLevel="0" collapsed="false">
      <c r="A74" s="0" t="n">
        <v>4553067</v>
      </c>
      <c r="B74" s="130" t="n">
        <v>42391</v>
      </c>
      <c r="C74" s="0" t="s">
        <v>11</v>
      </c>
      <c r="D74" s="0" t="s">
        <v>453</v>
      </c>
      <c r="E74" s="0" t="s">
        <v>237</v>
      </c>
      <c r="F74" s="0" t="n">
        <v>209000</v>
      </c>
      <c r="G74" s="0" t="s">
        <v>57</v>
      </c>
      <c r="H74" s="0" t="s">
        <v>61</v>
      </c>
      <c r="I74" s="0" t="s">
        <v>238</v>
      </c>
      <c r="J74" s="0" t="s">
        <v>454</v>
      </c>
      <c r="K74" s="0" t="s">
        <v>455</v>
      </c>
    </row>
    <row r="75" customFormat="false" ht="12.8" hidden="false" customHeight="false" outlineLevel="0" collapsed="false">
      <c r="A75" s="0" t="n">
        <v>4549651</v>
      </c>
      <c r="B75" s="130" t="n">
        <v>42381</v>
      </c>
      <c r="C75" s="0" t="s">
        <v>11</v>
      </c>
      <c r="D75" s="0" t="s">
        <v>456</v>
      </c>
      <c r="E75" s="0" t="s">
        <v>237</v>
      </c>
      <c r="F75" s="0" t="n">
        <v>255500</v>
      </c>
      <c r="G75" s="0" t="s">
        <v>57</v>
      </c>
      <c r="H75" s="0" t="s">
        <v>58</v>
      </c>
      <c r="I75" s="0" t="s">
        <v>238</v>
      </c>
      <c r="J75" s="0" t="s">
        <v>457</v>
      </c>
      <c r="K75" s="0" t="s">
        <v>458</v>
      </c>
    </row>
    <row r="76" customFormat="false" ht="12.8" hidden="false" customHeight="false" outlineLevel="0" collapsed="false">
      <c r="A76" s="0" t="n">
        <v>4547523</v>
      </c>
      <c r="B76" s="130" t="n">
        <v>42373</v>
      </c>
      <c r="C76" s="0" t="s">
        <v>11</v>
      </c>
      <c r="D76" s="0" t="s">
        <v>459</v>
      </c>
      <c r="E76" s="0" t="s">
        <v>237</v>
      </c>
      <c r="F76" s="0" t="n">
        <v>1650000</v>
      </c>
      <c r="G76" s="0" t="s">
        <v>57</v>
      </c>
      <c r="H76" s="0" t="s">
        <v>62</v>
      </c>
      <c r="I76" s="0" t="s">
        <v>238</v>
      </c>
      <c r="J76" s="0" t="s">
        <v>460</v>
      </c>
      <c r="K76" s="0" t="s">
        <v>461</v>
      </c>
    </row>
    <row r="77" customFormat="false" ht="12.8" hidden="false" customHeight="false" outlineLevel="0" collapsed="false">
      <c r="A77" s="0" t="n">
        <v>4553021</v>
      </c>
      <c r="B77" s="130" t="n">
        <v>42391</v>
      </c>
      <c r="C77" s="0" t="s">
        <v>11</v>
      </c>
      <c r="D77" s="0" t="s">
        <v>462</v>
      </c>
      <c r="E77" s="0" t="s">
        <v>237</v>
      </c>
      <c r="F77" s="0" t="n">
        <v>150000</v>
      </c>
      <c r="G77" s="0" t="s">
        <v>57</v>
      </c>
      <c r="H77" s="0" t="s">
        <v>61</v>
      </c>
      <c r="I77" s="0" t="s">
        <v>238</v>
      </c>
      <c r="J77" s="0" t="s">
        <v>463</v>
      </c>
      <c r="K77" s="0" t="s">
        <v>464</v>
      </c>
    </row>
    <row r="78" customFormat="false" ht="12.8" hidden="false" customHeight="false" outlineLevel="0" collapsed="false">
      <c r="A78" s="0" t="n">
        <v>4555714</v>
      </c>
      <c r="B78" s="130" t="n">
        <v>42398</v>
      </c>
      <c r="C78" s="0" t="s">
        <v>11</v>
      </c>
      <c r="D78" s="0" t="s">
        <v>465</v>
      </c>
      <c r="E78" s="0" t="s">
        <v>237</v>
      </c>
      <c r="F78" s="0" t="n">
        <v>240000</v>
      </c>
      <c r="G78" s="0" t="s">
        <v>57</v>
      </c>
      <c r="H78" s="0" t="s">
        <v>61</v>
      </c>
      <c r="I78" s="0" t="s">
        <v>238</v>
      </c>
      <c r="J78" s="0" t="s">
        <v>466</v>
      </c>
      <c r="K78" s="0" t="s">
        <v>467</v>
      </c>
    </row>
    <row r="79" customFormat="false" ht="12.8" hidden="false" customHeight="false" outlineLevel="0" collapsed="false">
      <c r="A79" s="0" t="n">
        <v>4551332</v>
      </c>
      <c r="B79" s="130" t="n">
        <v>42388</v>
      </c>
      <c r="C79" s="0" t="s">
        <v>11</v>
      </c>
      <c r="D79" s="0" t="s">
        <v>468</v>
      </c>
      <c r="E79" s="0" t="s">
        <v>237</v>
      </c>
      <c r="F79" s="0" t="n">
        <v>308234</v>
      </c>
      <c r="G79" s="0" t="s">
        <v>57</v>
      </c>
      <c r="H79" s="0" t="s">
        <v>62</v>
      </c>
      <c r="I79" s="0" t="s">
        <v>422</v>
      </c>
      <c r="J79" s="0" t="s">
        <v>211</v>
      </c>
      <c r="K79" s="0" t="s">
        <v>469</v>
      </c>
    </row>
    <row r="80" customFormat="false" ht="12.8" hidden="false" customHeight="false" outlineLevel="0" collapsed="false">
      <c r="A80" s="0" t="n">
        <v>4551311</v>
      </c>
      <c r="B80" s="130" t="n">
        <v>42388</v>
      </c>
      <c r="C80" s="0" t="s">
        <v>11</v>
      </c>
      <c r="D80" s="0" t="s">
        <v>470</v>
      </c>
      <c r="E80" s="0" t="s">
        <v>335</v>
      </c>
      <c r="F80" s="0" t="n">
        <v>913800</v>
      </c>
      <c r="G80" s="0" t="s">
        <v>57</v>
      </c>
      <c r="H80" s="0" t="s">
        <v>62</v>
      </c>
      <c r="I80" s="0" t="s">
        <v>238</v>
      </c>
      <c r="J80" s="0" t="s">
        <v>471</v>
      </c>
      <c r="K80" s="0" t="s">
        <v>225</v>
      </c>
    </row>
    <row r="81" customFormat="false" ht="12.8" hidden="false" customHeight="false" outlineLevel="0" collapsed="false">
      <c r="A81" s="0" t="n">
        <v>4552932</v>
      </c>
      <c r="B81" s="130" t="n">
        <v>42391</v>
      </c>
      <c r="C81" s="0" t="s">
        <v>11</v>
      </c>
      <c r="D81" s="0" t="s">
        <v>472</v>
      </c>
      <c r="E81" s="0" t="s">
        <v>237</v>
      </c>
      <c r="F81" s="0" t="n">
        <v>317991</v>
      </c>
      <c r="G81" s="0" t="s">
        <v>57</v>
      </c>
      <c r="H81" s="0" t="s">
        <v>62</v>
      </c>
      <c r="I81" s="0" t="s">
        <v>422</v>
      </c>
      <c r="J81" s="0" t="s">
        <v>213</v>
      </c>
      <c r="K81" s="0" t="s">
        <v>473</v>
      </c>
    </row>
    <row r="82" customFormat="false" ht="12.8" hidden="false" customHeight="false" outlineLevel="0" collapsed="false">
      <c r="A82" s="0" t="n">
        <v>4549449</v>
      </c>
      <c r="B82" s="130" t="n">
        <v>42380</v>
      </c>
      <c r="C82" s="0" t="s">
        <v>11</v>
      </c>
      <c r="D82" s="0" t="s">
        <v>474</v>
      </c>
      <c r="E82" s="0" t="s">
        <v>273</v>
      </c>
      <c r="F82" s="0" t="n">
        <v>2550000</v>
      </c>
      <c r="G82" s="0" t="s">
        <v>57</v>
      </c>
      <c r="H82" s="0" t="s">
        <v>62</v>
      </c>
      <c r="I82" s="0" t="s">
        <v>238</v>
      </c>
      <c r="J82" s="0" t="s">
        <v>451</v>
      </c>
      <c r="K82" s="0" t="s">
        <v>475</v>
      </c>
    </row>
    <row r="83" customFormat="false" ht="12.8" hidden="false" customHeight="false" outlineLevel="0" collapsed="false">
      <c r="A83" s="0" t="n">
        <v>4554014</v>
      </c>
      <c r="B83" s="130" t="n">
        <v>42395</v>
      </c>
      <c r="C83" s="0" t="s">
        <v>11</v>
      </c>
      <c r="D83" s="0" t="s">
        <v>476</v>
      </c>
      <c r="E83" s="0" t="s">
        <v>237</v>
      </c>
      <c r="F83" s="0" t="n">
        <v>279900</v>
      </c>
      <c r="G83" s="0" t="s">
        <v>57</v>
      </c>
      <c r="H83" s="0" t="s">
        <v>62</v>
      </c>
      <c r="I83" s="0" t="s">
        <v>422</v>
      </c>
      <c r="J83" s="0" t="s">
        <v>228</v>
      </c>
      <c r="K83" s="0" t="s">
        <v>477</v>
      </c>
    </row>
    <row r="84" customFormat="false" ht="12.8" hidden="false" customHeight="false" outlineLevel="0" collapsed="false">
      <c r="A84" s="0" t="n">
        <v>4547496</v>
      </c>
      <c r="B84" s="130" t="n">
        <v>42373</v>
      </c>
      <c r="C84" s="0" t="s">
        <v>11</v>
      </c>
      <c r="D84" s="0" t="s">
        <v>478</v>
      </c>
      <c r="E84" s="0" t="s">
        <v>237</v>
      </c>
      <c r="F84" s="0" t="n">
        <v>533644</v>
      </c>
      <c r="G84" s="0" t="s">
        <v>57</v>
      </c>
      <c r="H84" s="0" t="s">
        <v>62</v>
      </c>
      <c r="I84" s="0" t="s">
        <v>422</v>
      </c>
      <c r="J84" s="0" t="s">
        <v>223</v>
      </c>
      <c r="K84" s="0" t="s">
        <v>479</v>
      </c>
    </row>
    <row r="85" customFormat="false" ht="12.8" hidden="false" customHeight="false" outlineLevel="0" collapsed="false">
      <c r="A85" s="0" t="n">
        <v>4554557</v>
      </c>
      <c r="B85" s="130" t="n">
        <v>42396</v>
      </c>
      <c r="C85" s="0" t="s">
        <v>11</v>
      </c>
      <c r="D85" s="0" t="s">
        <v>480</v>
      </c>
      <c r="E85" s="0" t="s">
        <v>273</v>
      </c>
      <c r="F85" s="0" t="n">
        <v>150000</v>
      </c>
      <c r="G85" s="0" t="s">
        <v>57</v>
      </c>
      <c r="H85" s="0" t="s">
        <v>62</v>
      </c>
      <c r="I85" s="0" t="s">
        <v>238</v>
      </c>
      <c r="J85" s="0" t="s">
        <v>481</v>
      </c>
      <c r="K85" s="0" t="s">
        <v>482</v>
      </c>
    </row>
    <row r="86" customFormat="false" ht="12.8" hidden="false" customHeight="false" outlineLevel="0" collapsed="false">
      <c r="A86" s="0" t="n">
        <v>4552936</v>
      </c>
      <c r="B86" s="130" t="n">
        <v>42391</v>
      </c>
      <c r="C86" s="0" t="s">
        <v>11</v>
      </c>
      <c r="D86" s="0" t="s">
        <v>483</v>
      </c>
      <c r="E86" s="0" t="s">
        <v>237</v>
      </c>
      <c r="F86" s="0" t="n">
        <v>301113</v>
      </c>
      <c r="G86" s="0" t="s">
        <v>57</v>
      </c>
      <c r="H86" s="0" t="s">
        <v>62</v>
      </c>
      <c r="I86" s="0" t="s">
        <v>422</v>
      </c>
      <c r="J86" s="0" t="s">
        <v>225</v>
      </c>
      <c r="K86" s="0" t="s">
        <v>484</v>
      </c>
    </row>
    <row r="87" customFormat="false" ht="12.8" hidden="false" customHeight="false" outlineLevel="0" collapsed="false">
      <c r="A87" s="0" t="n">
        <v>4550251</v>
      </c>
      <c r="B87" s="130" t="n">
        <v>42382</v>
      </c>
      <c r="C87" s="0" t="s">
        <v>11</v>
      </c>
      <c r="D87" s="0" t="s">
        <v>485</v>
      </c>
      <c r="E87" s="0" t="s">
        <v>237</v>
      </c>
      <c r="F87" s="0" t="n">
        <v>248000</v>
      </c>
      <c r="G87" s="0" t="s">
        <v>57</v>
      </c>
      <c r="H87" s="0" t="s">
        <v>58</v>
      </c>
      <c r="I87" s="0" t="s">
        <v>238</v>
      </c>
      <c r="J87" s="0" t="s">
        <v>486</v>
      </c>
      <c r="K87" s="0" t="s">
        <v>487</v>
      </c>
    </row>
    <row r="88" customFormat="false" ht="12.8" hidden="false" customHeight="false" outlineLevel="0" collapsed="false">
      <c r="A88" s="0" t="n">
        <v>4553096</v>
      </c>
      <c r="B88" s="130" t="n">
        <v>42391</v>
      </c>
      <c r="C88" s="0" t="s">
        <v>11</v>
      </c>
      <c r="D88" s="0" t="s">
        <v>488</v>
      </c>
      <c r="E88" s="0" t="s">
        <v>237</v>
      </c>
      <c r="F88" s="0" t="n">
        <v>325000</v>
      </c>
      <c r="G88" s="0" t="s">
        <v>57</v>
      </c>
      <c r="H88" s="0" t="s">
        <v>58</v>
      </c>
      <c r="I88" s="0" t="s">
        <v>238</v>
      </c>
      <c r="J88" s="0" t="s">
        <v>489</v>
      </c>
      <c r="K88" s="0" t="s">
        <v>490</v>
      </c>
    </row>
    <row r="89" customFormat="false" ht="12.8" hidden="false" customHeight="false" outlineLevel="0" collapsed="false">
      <c r="A89" s="0" t="n">
        <v>4554900</v>
      </c>
      <c r="B89" s="130" t="n">
        <v>42397</v>
      </c>
      <c r="C89" s="0" t="s">
        <v>11</v>
      </c>
      <c r="D89" s="0" t="s">
        <v>491</v>
      </c>
      <c r="E89" s="0" t="s">
        <v>237</v>
      </c>
      <c r="F89" s="0" t="n">
        <v>205000</v>
      </c>
      <c r="G89" s="0" t="s">
        <v>57</v>
      </c>
      <c r="H89" s="0" t="s">
        <v>61</v>
      </c>
      <c r="I89" s="0" t="s">
        <v>238</v>
      </c>
      <c r="J89" s="0" t="s">
        <v>492</v>
      </c>
      <c r="K89" s="0" t="s">
        <v>493</v>
      </c>
    </row>
    <row r="90" customFormat="false" ht="12.8" hidden="false" customHeight="false" outlineLevel="0" collapsed="false">
      <c r="A90" s="0" t="n">
        <v>4548844</v>
      </c>
      <c r="B90" s="130" t="n">
        <v>42377</v>
      </c>
      <c r="C90" s="0" t="s">
        <v>11</v>
      </c>
      <c r="D90" s="0" t="s">
        <v>494</v>
      </c>
      <c r="E90" s="0" t="s">
        <v>237</v>
      </c>
      <c r="F90" s="0" t="n">
        <v>460000</v>
      </c>
      <c r="G90" s="0" t="s">
        <v>57</v>
      </c>
      <c r="H90" s="0" t="s">
        <v>61</v>
      </c>
      <c r="I90" s="0" t="s">
        <v>238</v>
      </c>
      <c r="J90" s="0" t="s">
        <v>495</v>
      </c>
      <c r="K90" s="0" t="s">
        <v>496</v>
      </c>
    </row>
    <row r="91" customFormat="false" ht="12.8" hidden="false" customHeight="false" outlineLevel="0" collapsed="false">
      <c r="A91" s="0" t="n">
        <v>4553152</v>
      </c>
      <c r="B91" s="130" t="n">
        <v>42391</v>
      </c>
      <c r="C91" s="0" t="s">
        <v>11</v>
      </c>
      <c r="D91" s="0" t="s">
        <v>497</v>
      </c>
      <c r="E91" s="0" t="s">
        <v>237</v>
      </c>
      <c r="F91" s="0" t="n">
        <v>130000</v>
      </c>
      <c r="G91" s="0" t="s">
        <v>57</v>
      </c>
      <c r="H91" s="0" t="s">
        <v>60</v>
      </c>
      <c r="I91" s="0" t="s">
        <v>238</v>
      </c>
      <c r="J91" s="0" t="s">
        <v>498</v>
      </c>
      <c r="K91" s="0" t="s">
        <v>499</v>
      </c>
    </row>
    <row r="92" customFormat="false" ht="12.8" hidden="false" customHeight="false" outlineLevel="0" collapsed="false">
      <c r="A92" s="0" t="n">
        <v>4551734</v>
      </c>
      <c r="B92" s="130" t="n">
        <v>42389</v>
      </c>
      <c r="C92" s="0" t="s">
        <v>11</v>
      </c>
      <c r="D92" s="0" t="s">
        <v>500</v>
      </c>
      <c r="E92" s="0" t="s">
        <v>237</v>
      </c>
      <c r="F92" s="0" t="n">
        <v>180000</v>
      </c>
      <c r="G92" s="0" t="s">
        <v>57</v>
      </c>
      <c r="H92" s="0" t="s">
        <v>60</v>
      </c>
      <c r="I92" s="0" t="s">
        <v>238</v>
      </c>
      <c r="J92" s="0" t="s">
        <v>501</v>
      </c>
      <c r="K92" s="0" t="s">
        <v>502</v>
      </c>
    </row>
    <row r="93" customFormat="false" ht="12.8" hidden="false" customHeight="false" outlineLevel="0" collapsed="false">
      <c r="A93" s="0" t="n">
        <v>4552661</v>
      </c>
      <c r="B93" s="130" t="n">
        <v>42390</v>
      </c>
      <c r="C93" s="0" t="s">
        <v>11</v>
      </c>
      <c r="D93" s="0" t="s">
        <v>503</v>
      </c>
      <c r="E93" s="0" t="s">
        <v>237</v>
      </c>
      <c r="F93" s="0" t="n">
        <v>311907</v>
      </c>
      <c r="G93" s="0" t="s">
        <v>57</v>
      </c>
      <c r="H93" s="0" t="s">
        <v>62</v>
      </c>
      <c r="I93" s="0" t="s">
        <v>422</v>
      </c>
      <c r="J93" s="0" t="s">
        <v>211</v>
      </c>
      <c r="K93" s="0" t="s">
        <v>504</v>
      </c>
    </row>
    <row r="94" customFormat="false" ht="12.8" hidden="false" customHeight="false" outlineLevel="0" collapsed="false">
      <c r="A94" s="0" t="n">
        <v>4547833</v>
      </c>
      <c r="B94" s="130" t="n">
        <v>42374</v>
      </c>
      <c r="C94" s="0" t="s">
        <v>11</v>
      </c>
      <c r="D94" s="0" t="s">
        <v>505</v>
      </c>
      <c r="E94" s="0" t="s">
        <v>237</v>
      </c>
      <c r="F94" s="0" t="n">
        <v>166950</v>
      </c>
      <c r="G94" s="0" t="s">
        <v>57</v>
      </c>
      <c r="H94" s="0" t="s">
        <v>58</v>
      </c>
      <c r="I94" s="0" t="s">
        <v>238</v>
      </c>
      <c r="J94" s="0" t="s">
        <v>164</v>
      </c>
      <c r="K94" s="0" t="s">
        <v>506</v>
      </c>
    </row>
    <row r="95" customFormat="false" ht="12.8" hidden="false" customHeight="false" outlineLevel="0" collapsed="false">
      <c r="A95" s="0" t="n">
        <v>4548687</v>
      </c>
      <c r="B95" s="130" t="n">
        <v>42376</v>
      </c>
      <c r="C95" s="0" t="s">
        <v>11</v>
      </c>
      <c r="D95" s="0" t="s">
        <v>507</v>
      </c>
      <c r="E95" s="0" t="s">
        <v>257</v>
      </c>
      <c r="F95" s="0" t="n">
        <v>176800</v>
      </c>
      <c r="G95" s="0" t="s">
        <v>57</v>
      </c>
      <c r="H95" s="0" t="s">
        <v>59</v>
      </c>
      <c r="I95" s="0" t="s">
        <v>238</v>
      </c>
      <c r="J95" s="0" t="s">
        <v>508</v>
      </c>
      <c r="K95" s="0" t="s">
        <v>509</v>
      </c>
    </row>
    <row r="96" customFormat="false" ht="12.8" hidden="false" customHeight="false" outlineLevel="0" collapsed="false">
      <c r="A96" s="0" t="n">
        <v>4548655</v>
      </c>
      <c r="B96" s="130" t="n">
        <v>42376</v>
      </c>
      <c r="C96" s="0" t="s">
        <v>11</v>
      </c>
      <c r="D96" s="0" t="s">
        <v>510</v>
      </c>
      <c r="E96" s="0" t="s">
        <v>237</v>
      </c>
      <c r="F96" s="0" t="n">
        <v>508000</v>
      </c>
      <c r="G96" s="0" t="s">
        <v>57</v>
      </c>
      <c r="H96" s="0" t="s">
        <v>59</v>
      </c>
      <c r="I96" s="0" t="s">
        <v>238</v>
      </c>
      <c r="J96" s="0" t="s">
        <v>511</v>
      </c>
      <c r="K96" s="0" t="s">
        <v>512</v>
      </c>
    </row>
    <row r="97" customFormat="false" ht="12.8" hidden="false" customHeight="false" outlineLevel="0" collapsed="false">
      <c r="A97" s="0" t="n">
        <v>4552453</v>
      </c>
      <c r="B97" s="130" t="n">
        <v>42390</v>
      </c>
      <c r="C97" s="0" t="s">
        <v>11</v>
      </c>
      <c r="D97" s="0" t="s">
        <v>513</v>
      </c>
      <c r="E97" s="0" t="s">
        <v>237</v>
      </c>
      <c r="F97" s="0" t="n">
        <v>255000</v>
      </c>
      <c r="G97" s="0" t="s">
        <v>57</v>
      </c>
      <c r="H97" s="0" t="s">
        <v>61</v>
      </c>
      <c r="I97" s="0" t="s">
        <v>238</v>
      </c>
      <c r="J97" s="0" t="s">
        <v>514</v>
      </c>
      <c r="K97" s="0" t="s">
        <v>515</v>
      </c>
    </row>
    <row r="98" customFormat="false" ht="12.8" hidden="false" customHeight="false" outlineLevel="0" collapsed="false">
      <c r="A98" s="0" t="n">
        <v>4550715</v>
      </c>
      <c r="B98" s="130" t="n">
        <v>42384</v>
      </c>
      <c r="C98" s="0" t="s">
        <v>11</v>
      </c>
      <c r="D98" s="0" t="s">
        <v>516</v>
      </c>
      <c r="E98" s="0" t="s">
        <v>237</v>
      </c>
      <c r="F98" s="0" t="n">
        <v>147000</v>
      </c>
      <c r="G98" s="0" t="s">
        <v>57</v>
      </c>
      <c r="H98" s="0" t="s">
        <v>61</v>
      </c>
      <c r="I98" s="0" t="s">
        <v>238</v>
      </c>
      <c r="J98" s="0" t="s">
        <v>517</v>
      </c>
      <c r="K98" s="0" t="s">
        <v>518</v>
      </c>
    </row>
    <row r="99" customFormat="false" ht="12.8" hidden="false" customHeight="false" outlineLevel="0" collapsed="false">
      <c r="A99" s="0" t="n">
        <v>4553165</v>
      </c>
      <c r="B99" s="130" t="n">
        <v>42391</v>
      </c>
      <c r="C99" s="0" t="s">
        <v>11</v>
      </c>
      <c r="D99" s="0" t="s">
        <v>519</v>
      </c>
      <c r="E99" s="0" t="s">
        <v>237</v>
      </c>
      <c r="F99" s="0" t="n">
        <v>173000</v>
      </c>
      <c r="G99" s="0" t="s">
        <v>57</v>
      </c>
      <c r="H99" s="0" t="s">
        <v>61</v>
      </c>
      <c r="I99" s="0" t="s">
        <v>238</v>
      </c>
      <c r="J99" s="0" t="s">
        <v>520</v>
      </c>
      <c r="K99" s="0" t="s">
        <v>521</v>
      </c>
    </row>
    <row r="100" customFormat="false" ht="12.8" hidden="false" customHeight="false" outlineLevel="0" collapsed="false">
      <c r="A100" s="0" t="n">
        <v>4555517</v>
      </c>
      <c r="B100" s="130" t="n">
        <v>42398</v>
      </c>
      <c r="C100" s="0" t="s">
        <v>11</v>
      </c>
      <c r="D100" s="0" t="s">
        <v>522</v>
      </c>
      <c r="E100" s="0" t="s">
        <v>237</v>
      </c>
      <c r="F100" s="0" t="n">
        <v>256500</v>
      </c>
      <c r="G100" s="0" t="s">
        <v>57</v>
      </c>
      <c r="H100" s="0" t="s">
        <v>59</v>
      </c>
      <c r="I100" s="0" t="s">
        <v>238</v>
      </c>
      <c r="J100" s="0" t="s">
        <v>523</v>
      </c>
      <c r="K100" s="0" t="s">
        <v>524</v>
      </c>
    </row>
    <row r="101" customFormat="false" ht="12.8" hidden="false" customHeight="false" outlineLevel="0" collapsed="false">
      <c r="A101" s="0" t="n">
        <v>4555659</v>
      </c>
      <c r="B101" s="130" t="n">
        <v>42398</v>
      </c>
      <c r="C101" s="0" t="s">
        <v>11</v>
      </c>
      <c r="D101" s="0" t="s">
        <v>525</v>
      </c>
      <c r="E101" s="0" t="s">
        <v>237</v>
      </c>
      <c r="F101" s="0" t="n">
        <v>145000</v>
      </c>
      <c r="G101" s="0" t="s">
        <v>57</v>
      </c>
      <c r="H101" s="0" t="s">
        <v>58</v>
      </c>
      <c r="I101" s="0" t="s">
        <v>238</v>
      </c>
      <c r="J101" s="0" t="s">
        <v>526</v>
      </c>
      <c r="K101" s="0" t="s">
        <v>527</v>
      </c>
    </row>
    <row r="102" customFormat="false" ht="12.8" hidden="false" customHeight="false" outlineLevel="0" collapsed="false">
      <c r="A102" s="0" t="n">
        <v>4554367</v>
      </c>
      <c r="B102" s="130" t="n">
        <v>42396</v>
      </c>
      <c r="C102" s="0" t="s">
        <v>11</v>
      </c>
      <c r="D102" s="0" t="s">
        <v>528</v>
      </c>
      <c r="E102" s="0" t="s">
        <v>237</v>
      </c>
      <c r="F102" s="0" t="n">
        <v>200000</v>
      </c>
      <c r="G102" s="0" t="s">
        <v>57</v>
      </c>
      <c r="H102" s="0" t="s">
        <v>58</v>
      </c>
      <c r="I102" s="0" t="s">
        <v>238</v>
      </c>
      <c r="J102" s="0" t="s">
        <v>529</v>
      </c>
      <c r="K102" s="0" t="s">
        <v>527</v>
      </c>
    </row>
    <row r="103" customFormat="false" ht="12.8" hidden="false" customHeight="false" outlineLevel="0" collapsed="false">
      <c r="A103" s="0" t="n">
        <v>4555597</v>
      </c>
      <c r="B103" s="130" t="n">
        <v>42398</v>
      </c>
      <c r="C103" s="0" t="s">
        <v>11</v>
      </c>
      <c r="D103" s="0" t="s">
        <v>530</v>
      </c>
      <c r="E103" s="0" t="s">
        <v>237</v>
      </c>
      <c r="F103" s="0" t="n">
        <v>450124</v>
      </c>
      <c r="G103" s="0" t="s">
        <v>57</v>
      </c>
      <c r="H103" s="0" t="s">
        <v>61</v>
      </c>
      <c r="I103" s="0" t="s">
        <v>238</v>
      </c>
      <c r="J103" s="0" t="s">
        <v>531</v>
      </c>
      <c r="K103" s="0" t="s">
        <v>532</v>
      </c>
    </row>
    <row r="104" customFormat="false" ht="12.8" hidden="false" customHeight="false" outlineLevel="0" collapsed="false">
      <c r="A104" s="0" t="n">
        <v>4554258</v>
      </c>
      <c r="B104" s="130" t="n">
        <v>42396</v>
      </c>
      <c r="C104" s="0" t="s">
        <v>11</v>
      </c>
      <c r="D104" s="0" t="s">
        <v>533</v>
      </c>
      <c r="E104" s="0" t="s">
        <v>237</v>
      </c>
      <c r="F104" s="0" t="n">
        <v>270000</v>
      </c>
      <c r="G104" s="0" t="s">
        <v>57</v>
      </c>
      <c r="H104" s="0" t="s">
        <v>61</v>
      </c>
      <c r="I104" s="0" t="s">
        <v>238</v>
      </c>
      <c r="J104" s="0" t="s">
        <v>534</v>
      </c>
      <c r="K104" s="0" t="s">
        <v>535</v>
      </c>
    </row>
    <row r="105" customFormat="false" ht="12.8" hidden="false" customHeight="false" outlineLevel="0" collapsed="false">
      <c r="A105" s="0" t="n">
        <v>4548412</v>
      </c>
      <c r="B105" s="130" t="n">
        <v>42376</v>
      </c>
      <c r="C105" s="0" t="s">
        <v>11</v>
      </c>
      <c r="D105" s="0" t="s">
        <v>536</v>
      </c>
      <c r="E105" s="0" t="s">
        <v>237</v>
      </c>
      <c r="F105" s="0" t="n">
        <v>430000</v>
      </c>
      <c r="G105" s="0" t="s">
        <v>57</v>
      </c>
      <c r="H105" s="0" t="s">
        <v>59</v>
      </c>
      <c r="I105" s="0" t="s">
        <v>238</v>
      </c>
      <c r="J105" s="0" t="s">
        <v>537</v>
      </c>
      <c r="K105" s="0" t="s">
        <v>538</v>
      </c>
    </row>
    <row r="106" customFormat="false" ht="12.8" hidden="false" customHeight="false" outlineLevel="0" collapsed="false">
      <c r="A106" s="0" t="n">
        <v>4554255</v>
      </c>
      <c r="B106" s="130" t="n">
        <v>42396</v>
      </c>
      <c r="C106" s="0" t="s">
        <v>11</v>
      </c>
      <c r="D106" s="0" t="s">
        <v>533</v>
      </c>
      <c r="E106" s="0" t="s">
        <v>237</v>
      </c>
      <c r="F106" s="0" t="n">
        <v>90000</v>
      </c>
      <c r="G106" s="0" t="s">
        <v>57</v>
      </c>
      <c r="H106" s="0" t="s">
        <v>61</v>
      </c>
      <c r="I106" s="0" t="s">
        <v>238</v>
      </c>
      <c r="J106" s="0" t="s">
        <v>539</v>
      </c>
      <c r="K106" s="0" t="s">
        <v>540</v>
      </c>
    </row>
    <row r="107" customFormat="false" ht="12.8" hidden="false" customHeight="false" outlineLevel="0" collapsed="false">
      <c r="A107" s="0" t="n">
        <v>4555611</v>
      </c>
      <c r="B107" s="130" t="n">
        <v>42398</v>
      </c>
      <c r="C107" s="0" t="s">
        <v>11</v>
      </c>
      <c r="D107" s="0" t="s">
        <v>541</v>
      </c>
      <c r="E107" s="0" t="s">
        <v>237</v>
      </c>
      <c r="F107" s="0" t="n">
        <v>163000</v>
      </c>
      <c r="G107" s="0" t="s">
        <v>57</v>
      </c>
      <c r="H107" s="0" t="s">
        <v>61</v>
      </c>
      <c r="I107" s="0" t="s">
        <v>238</v>
      </c>
      <c r="J107" s="0" t="s">
        <v>542</v>
      </c>
      <c r="K107" s="0" t="s">
        <v>543</v>
      </c>
    </row>
    <row r="108" customFormat="false" ht="12.8" hidden="false" customHeight="false" outlineLevel="0" collapsed="false">
      <c r="A108" s="0" t="n">
        <v>4555635</v>
      </c>
      <c r="B108" s="130" t="n">
        <v>42398</v>
      </c>
      <c r="C108" s="0" t="s">
        <v>11</v>
      </c>
      <c r="D108" s="0" t="s">
        <v>544</v>
      </c>
      <c r="E108" s="0" t="s">
        <v>237</v>
      </c>
      <c r="F108" s="0" t="n">
        <v>263000</v>
      </c>
      <c r="G108" s="0" t="s">
        <v>57</v>
      </c>
      <c r="H108" s="0" t="s">
        <v>58</v>
      </c>
      <c r="I108" s="0" t="s">
        <v>238</v>
      </c>
      <c r="J108" s="0" t="s">
        <v>545</v>
      </c>
      <c r="K108" s="0" t="s">
        <v>546</v>
      </c>
    </row>
    <row r="109" customFormat="false" ht="12.8" hidden="false" customHeight="false" outlineLevel="0" collapsed="false">
      <c r="A109" s="0" t="n">
        <v>4555622</v>
      </c>
      <c r="B109" s="130" t="n">
        <v>42398</v>
      </c>
      <c r="C109" s="0" t="s">
        <v>11</v>
      </c>
      <c r="D109" s="0" t="s">
        <v>547</v>
      </c>
      <c r="E109" s="0" t="s">
        <v>237</v>
      </c>
      <c r="F109" s="0" t="n">
        <v>325000</v>
      </c>
      <c r="G109" s="0" t="s">
        <v>57</v>
      </c>
      <c r="H109" s="0" t="s">
        <v>61</v>
      </c>
      <c r="I109" s="0" t="s">
        <v>238</v>
      </c>
      <c r="J109" s="0" t="s">
        <v>548</v>
      </c>
      <c r="K109" s="0" t="s">
        <v>549</v>
      </c>
    </row>
    <row r="110" customFormat="false" ht="12.8" hidden="false" customHeight="false" outlineLevel="0" collapsed="false">
      <c r="A110" s="0" t="n">
        <v>4552517</v>
      </c>
      <c r="B110" s="130" t="n">
        <v>42390</v>
      </c>
      <c r="C110" s="0" t="s">
        <v>11</v>
      </c>
      <c r="D110" s="0" t="s">
        <v>550</v>
      </c>
      <c r="E110" s="0" t="s">
        <v>273</v>
      </c>
      <c r="F110" s="0" t="n">
        <v>1397925</v>
      </c>
      <c r="G110" s="0" t="s">
        <v>57</v>
      </c>
      <c r="H110" s="0" t="s">
        <v>62</v>
      </c>
      <c r="I110" s="0" t="s">
        <v>238</v>
      </c>
      <c r="J110" s="0" t="s">
        <v>551</v>
      </c>
      <c r="K110" s="0" t="s">
        <v>552</v>
      </c>
    </row>
    <row r="111" customFormat="false" ht="12.8" hidden="false" customHeight="false" outlineLevel="0" collapsed="false">
      <c r="A111" s="0" t="n">
        <v>4550942</v>
      </c>
      <c r="B111" s="130" t="n">
        <v>42384</v>
      </c>
      <c r="C111" s="0" t="s">
        <v>11</v>
      </c>
      <c r="D111" s="0" t="s">
        <v>553</v>
      </c>
      <c r="E111" s="0" t="s">
        <v>237</v>
      </c>
      <c r="F111" s="0" t="n">
        <v>520000</v>
      </c>
      <c r="G111" s="0" t="s">
        <v>57</v>
      </c>
      <c r="H111" s="0" t="s">
        <v>58</v>
      </c>
      <c r="I111" s="0" t="s">
        <v>238</v>
      </c>
      <c r="J111" s="0" t="s">
        <v>554</v>
      </c>
      <c r="K111" s="0" t="s">
        <v>555</v>
      </c>
    </row>
    <row r="112" customFormat="false" ht="12.8" hidden="false" customHeight="false" outlineLevel="0" collapsed="false">
      <c r="A112" s="0" t="n">
        <v>4555323</v>
      </c>
      <c r="B112" s="130" t="n">
        <v>42398</v>
      </c>
      <c r="C112" s="0" t="s">
        <v>11</v>
      </c>
      <c r="D112" s="0" t="s">
        <v>556</v>
      </c>
      <c r="E112" s="0" t="s">
        <v>237</v>
      </c>
      <c r="F112" s="0" t="n">
        <v>312500</v>
      </c>
      <c r="G112" s="0" t="s">
        <v>57</v>
      </c>
      <c r="H112" s="0" t="s">
        <v>62</v>
      </c>
      <c r="I112" s="0" t="s">
        <v>238</v>
      </c>
      <c r="J112" s="0" t="s">
        <v>557</v>
      </c>
      <c r="K112" s="0" t="s">
        <v>558</v>
      </c>
    </row>
    <row r="113" customFormat="false" ht="12.8" hidden="false" customHeight="false" outlineLevel="0" collapsed="false">
      <c r="A113" s="0" t="n">
        <v>4552667</v>
      </c>
      <c r="B113" s="130" t="n">
        <v>42390</v>
      </c>
      <c r="C113" s="0" t="s">
        <v>11</v>
      </c>
      <c r="D113" s="0" t="s">
        <v>559</v>
      </c>
      <c r="E113" s="0" t="s">
        <v>237</v>
      </c>
      <c r="F113" s="0" t="n">
        <v>395000</v>
      </c>
      <c r="G113" s="0" t="s">
        <v>57</v>
      </c>
      <c r="H113" s="0" t="s">
        <v>61</v>
      </c>
      <c r="I113" s="0" t="s">
        <v>238</v>
      </c>
      <c r="J113" s="0" t="s">
        <v>560</v>
      </c>
      <c r="K113" s="0" t="s">
        <v>561</v>
      </c>
    </row>
    <row r="114" customFormat="false" ht="12.8" hidden="false" customHeight="false" outlineLevel="0" collapsed="false">
      <c r="A114" s="0" t="n">
        <v>4548764</v>
      </c>
      <c r="B114" s="130" t="n">
        <v>42377</v>
      </c>
      <c r="C114" s="0" t="s">
        <v>11</v>
      </c>
      <c r="D114" s="0" t="s">
        <v>562</v>
      </c>
      <c r="E114" s="0" t="s">
        <v>237</v>
      </c>
      <c r="F114" s="0" t="n">
        <v>308184</v>
      </c>
      <c r="G114" s="0" t="s">
        <v>57</v>
      </c>
      <c r="H114" s="0" t="s">
        <v>62</v>
      </c>
      <c r="I114" s="0" t="s">
        <v>422</v>
      </c>
      <c r="J114" s="0" t="s">
        <v>213</v>
      </c>
      <c r="K114" s="0" t="s">
        <v>563</v>
      </c>
    </row>
    <row r="115" customFormat="false" ht="12.8" hidden="false" customHeight="false" outlineLevel="0" collapsed="false">
      <c r="A115" s="0" t="n">
        <v>4548605</v>
      </c>
      <c r="B115" s="130" t="n">
        <v>42376</v>
      </c>
      <c r="C115" s="0" t="s">
        <v>11</v>
      </c>
      <c r="D115" s="0" t="s">
        <v>564</v>
      </c>
      <c r="E115" s="0" t="s">
        <v>237</v>
      </c>
      <c r="F115" s="0" t="n">
        <v>316571</v>
      </c>
      <c r="G115" s="0" t="s">
        <v>57</v>
      </c>
      <c r="H115" s="0" t="s">
        <v>62</v>
      </c>
      <c r="I115" s="0" t="s">
        <v>422</v>
      </c>
      <c r="J115" s="0" t="s">
        <v>213</v>
      </c>
      <c r="K115" s="0" t="s">
        <v>565</v>
      </c>
    </row>
    <row r="116" customFormat="false" ht="12.8" hidden="false" customHeight="false" outlineLevel="0" collapsed="false">
      <c r="A116" s="0" t="n">
        <v>4552474</v>
      </c>
      <c r="B116" s="130" t="n">
        <v>42390</v>
      </c>
      <c r="C116" s="0" t="s">
        <v>11</v>
      </c>
      <c r="D116" s="0" t="s">
        <v>566</v>
      </c>
      <c r="E116" s="0" t="s">
        <v>237</v>
      </c>
      <c r="F116" s="0" t="n">
        <v>276000</v>
      </c>
      <c r="G116" s="0" t="s">
        <v>57</v>
      </c>
      <c r="H116" s="0" t="s">
        <v>61</v>
      </c>
      <c r="I116" s="0" t="s">
        <v>238</v>
      </c>
      <c r="J116" s="0" t="s">
        <v>567</v>
      </c>
      <c r="K116" s="0" t="s">
        <v>568</v>
      </c>
    </row>
    <row r="117" customFormat="false" ht="12.8" hidden="false" customHeight="false" outlineLevel="0" collapsed="false">
      <c r="A117" s="0" t="n">
        <v>4553213</v>
      </c>
      <c r="B117" s="130" t="n">
        <v>42391</v>
      </c>
      <c r="C117" s="0" t="s">
        <v>11</v>
      </c>
      <c r="D117" s="0" t="s">
        <v>569</v>
      </c>
      <c r="E117" s="0" t="s">
        <v>237</v>
      </c>
      <c r="F117" s="0" t="n">
        <v>325000</v>
      </c>
      <c r="G117" s="0" t="s">
        <v>57</v>
      </c>
      <c r="H117" s="0" t="s">
        <v>60</v>
      </c>
      <c r="I117" s="0" t="s">
        <v>238</v>
      </c>
      <c r="J117" s="0" t="s">
        <v>570</v>
      </c>
      <c r="K117" s="0" t="s">
        <v>571</v>
      </c>
    </row>
    <row r="118" customFormat="false" ht="12.8" hidden="false" customHeight="false" outlineLevel="0" collapsed="false">
      <c r="A118" s="0" t="n">
        <v>4550572</v>
      </c>
      <c r="B118" s="130" t="n">
        <v>42383</v>
      </c>
      <c r="C118" s="0" t="s">
        <v>11</v>
      </c>
      <c r="D118" s="0" t="s">
        <v>572</v>
      </c>
      <c r="E118" s="0" t="s">
        <v>237</v>
      </c>
      <c r="F118" s="0" t="n">
        <v>308374</v>
      </c>
      <c r="G118" s="0" t="s">
        <v>57</v>
      </c>
      <c r="H118" s="0" t="s">
        <v>62</v>
      </c>
      <c r="I118" s="0" t="s">
        <v>422</v>
      </c>
      <c r="J118" s="0" t="s">
        <v>213</v>
      </c>
      <c r="K118" s="0" t="s">
        <v>573</v>
      </c>
    </row>
    <row r="119" customFormat="false" ht="12.8" hidden="false" customHeight="false" outlineLevel="0" collapsed="false">
      <c r="A119" s="0" t="n">
        <v>4547827</v>
      </c>
      <c r="B119" s="130" t="n">
        <v>42374</v>
      </c>
      <c r="C119" s="0" t="s">
        <v>11</v>
      </c>
      <c r="D119" s="0" t="s">
        <v>574</v>
      </c>
      <c r="E119" s="0" t="s">
        <v>237</v>
      </c>
      <c r="F119" s="0" t="n">
        <v>230000</v>
      </c>
      <c r="G119" s="0" t="s">
        <v>57</v>
      </c>
      <c r="H119" s="0" t="s">
        <v>60</v>
      </c>
      <c r="I119" s="0" t="s">
        <v>238</v>
      </c>
      <c r="J119" s="0" t="s">
        <v>571</v>
      </c>
      <c r="K119" s="0" t="s">
        <v>575</v>
      </c>
    </row>
    <row r="120" customFormat="false" ht="12.8" hidden="false" customHeight="false" outlineLevel="0" collapsed="false">
      <c r="A120" s="0" t="n">
        <v>4553060</v>
      </c>
      <c r="B120" s="130" t="n">
        <v>42391</v>
      </c>
      <c r="C120" s="0" t="s">
        <v>11</v>
      </c>
      <c r="D120" s="0" t="s">
        <v>576</v>
      </c>
      <c r="E120" s="0" t="s">
        <v>237</v>
      </c>
      <c r="F120" s="0" t="n">
        <v>220000</v>
      </c>
      <c r="G120" s="0" t="s">
        <v>57</v>
      </c>
      <c r="H120" s="0" t="s">
        <v>61</v>
      </c>
      <c r="I120" s="0" t="s">
        <v>238</v>
      </c>
      <c r="J120" s="0" t="s">
        <v>577</v>
      </c>
      <c r="K120" s="0" t="s">
        <v>578</v>
      </c>
    </row>
    <row r="121" customFormat="false" ht="12.8" hidden="false" customHeight="false" outlineLevel="0" collapsed="false">
      <c r="A121" s="0" t="n">
        <v>4554398</v>
      </c>
      <c r="B121" s="130" t="n">
        <v>42396</v>
      </c>
      <c r="C121" s="0" t="s">
        <v>11</v>
      </c>
      <c r="D121" s="0" t="s">
        <v>579</v>
      </c>
      <c r="E121" s="0" t="s">
        <v>237</v>
      </c>
      <c r="F121" s="0" t="n">
        <v>160000</v>
      </c>
      <c r="G121" s="0" t="s">
        <v>57</v>
      </c>
      <c r="H121" s="0" t="s">
        <v>61</v>
      </c>
      <c r="I121" s="0" t="s">
        <v>238</v>
      </c>
      <c r="J121" s="0" t="s">
        <v>580</v>
      </c>
      <c r="K121" s="0" t="s">
        <v>581</v>
      </c>
    </row>
    <row r="122" customFormat="false" ht="12.8" hidden="false" customHeight="false" outlineLevel="0" collapsed="false">
      <c r="A122" s="0" t="n">
        <v>4555438</v>
      </c>
      <c r="B122" s="130" t="n">
        <v>42398</v>
      </c>
      <c r="C122" s="0" t="s">
        <v>11</v>
      </c>
      <c r="D122" s="0" t="s">
        <v>582</v>
      </c>
      <c r="E122" s="0" t="s">
        <v>237</v>
      </c>
      <c r="F122" s="0" t="n">
        <v>308761</v>
      </c>
      <c r="G122" s="0" t="s">
        <v>57</v>
      </c>
      <c r="H122" s="0" t="s">
        <v>62</v>
      </c>
      <c r="I122" s="0" t="s">
        <v>422</v>
      </c>
      <c r="J122" s="0" t="s">
        <v>211</v>
      </c>
      <c r="K122" s="0" t="s">
        <v>583</v>
      </c>
    </row>
    <row r="123" customFormat="false" ht="12.8" hidden="false" customHeight="false" outlineLevel="0" collapsed="false">
      <c r="A123" s="0" t="n">
        <v>4548742</v>
      </c>
      <c r="B123" s="130" t="n">
        <v>42377</v>
      </c>
      <c r="C123" s="0" t="s">
        <v>11</v>
      </c>
      <c r="D123" s="0" t="s">
        <v>584</v>
      </c>
      <c r="E123" s="0" t="s">
        <v>237</v>
      </c>
      <c r="F123" s="0" t="n">
        <v>449900</v>
      </c>
      <c r="G123" s="0" t="s">
        <v>57</v>
      </c>
      <c r="H123" s="0" t="s">
        <v>61</v>
      </c>
      <c r="I123" s="0" t="s">
        <v>238</v>
      </c>
      <c r="J123" s="0" t="s">
        <v>585</v>
      </c>
      <c r="K123" s="0" t="s">
        <v>586</v>
      </c>
    </row>
    <row r="124" customFormat="false" ht="12.8" hidden="false" customHeight="false" outlineLevel="0" collapsed="false">
      <c r="A124" s="0" t="n">
        <v>4548738</v>
      </c>
      <c r="B124" s="130" t="n">
        <v>42377</v>
      </c>
      <c r="C124" s="0" t="s">
        <v>11</v>
      </c>
      <c r="D124" s="0" t="s">
        <v>587</v>
      </c>
      <c r="E124" s="0" t="s">
        <v>237</v>
      </c>
      <c r="F124" s="0" t="n">
        <v>358375</v>
      </c>
      <c r="G124" s="0" t="s">
        <v>57</v>
      </c>
      <c r="H124" s="0" t="s">
        <v>62</v>
      </c>
      <c r="I124" s="0" t="s">
        <v>238</v>
      </c>
      <c r="J124" s="0" t="s">
        <v>588</v>
      </c>
      <c r="K124" s="0" t="s">
        <v>589</v>
      </c>
    </row>
    <row r="125" customFormat="false" ht="12.8" hidden="false" customHeight="false" outlineLevel="0" collapsed="false">
      <c r="A125" s="0" t="n">
        <v>4555773</v>
      </c>
      <c r="B125" s="130" t="n">
        <v>42398</v>
      </c>
      <c r="C125" s="0" t="s">
        <v>11</v>
      </c>
      <c r="D125" s="0" t="s">
        <v>590</v>
      </c>
      <c r="E125" s="0" t="s">
        <v>237</v>
      </c>
      <c r="F125" s="0" t="n">
        <v>582500</v>
      </c>
      <c r="G125" s="0" t="s">
        <v>57</v>
      </c>
      <c r="H125" s="0" t="s">
        <v>59</v>
      </c>
      <c r="I125" s="0" t="s">
        <v>238</v>
      </c>
      <c r="J125" s="0" t="s">
        <v>591</v>
      </c>
      <c r="K125" s="0" t="s">
        <v>592</v>
      </c>
    </row>
    <row r="126" customFormat="false" ht="12.8" hidden="false" customHeight="false" outlineLevel="0" collapsed="false">
      <c r="A126" s="0" t="n">
        <v>4552587</v>
      </c>
      <c r="B126" s="130" t="n">
        <v>42390</v>
      </c>
      <c r="C126" s="0" t="s">
        <v>11</v>
      </c>
      <c r="D126" s="0" t="s">
        <v>593</v>
      </c>
      <c r="E126" s="0" t="s">
        <v>237</v>
      </c>
      <c r="F126" s="0" t="n">
        <v>31684249</v>
      </c>
      <c r="G126" s="0" t="s">
        <v>63</v>
      </c>
      <c r="H126" s="0" t="s">
        <v>64</v>
      </c>
      <c r="I126" s="0" t="s">
        <v>238</v>
      </c>
      <c r="J126" s="0" t="s">
        <v>594</v>
      </c>
      <c r="K126" s="0" t="s">
        <v>595</v>
      </c>
    </row>
    <row r="127" customFormat="false" ht="12.8" hidden="false" customHeight="false" outlineLevel="0" collapsed="false">
      <c r="A127" s="0" t="n">
        <v>4554551</v>
      </c>
      <c r="B127" s="130" t="n">
        <v>42396</v>
      </c>
      <c r="C127" s="0" t="s">
        <v>11</v>
      </c>
      <c r="D127" s="0" t="s">
        <v>596</v>
      </c>
      <c r="E127" s="0" t="s">
        <v>237</v>
      </c>
      <c r="F127" s="0" t="n">
        <v>135000</v>
      </c>
      <c r="G127" s="0" t="s">
        <v>63</v>
      </c>
      <c r="H127" s="0" t="s">
        <v>65</v>
      </c>
      <c r="I127" s="0" t="s">
        <v>238</v>
      </c>
      <c r="J127" s="0" t="s">
        <v>597</v>
      </c>
      <c r="K127" s="0" t="s">
        <v>598</v>
      </c>
    </row>
    <row r="128" customFormat="false" ht="12.8" hidden="false" customHeight="false" outlineLevel="0" collapsed="false">
      <c r="A128" s="0" t="n">
        <v>4555195</v>
      </c>
      <c r="B128" s="130" t="n">
        <v>42398</v>
      </c>
      <c r="C128" s="0" t="s">
        <v>11</v>
      </c>
      <c r="D128" s="0" t="s">
        <v>599</v>
      </c>
      <c r="E128" s="0" t="s">
        <v>237</v>
      </c>
      <c r="F128" s="0" t="n">
        <v>251000</v>
      </c>
      <c r="G128" s="0" t="s">
        <v>66</v>
      </c>
      <c r="H128" s="0" t="s">
        <v>67</v>
      </c>
      <c r="I128" s="0" t="s">
        <v>238</v>
      </c>
      <c r="J128" s="0" t="s">
        <v>600</v>
      </c>
      <c r="K128" s="0" t="s">
        <v>601</v>
      </c>
    </row>
    <row r="129" customFormat="false" ht="12.8" hidden="false" customHeight="false" outlineLevel="0" collapsed="false">
      <c r="A129" s="0" t="n">
        <v>4553840</v>
      </c>
      <c r="B129" s="130" t="n">
        <v>42395</v>
      </c>
      <c r="C129" s="0" t="s">
        <v>11</v>
      </c>
      <c r="D129" s="0" t="s">
        <v>602</v>
      </c>
      <c r="E129" s="0" t="s">
        <v>237</v>
      </c>
      <c r="F129" s="0" t="n">
        <v>344380</v>
      </c>
      <c r="G129" s="0" t="s">
        <v>68</v>
      </c>
      <c r="H129" s="0" t="s">
        <v>70</v>
      </c>
      <c r="I129" s="0" t="s">
        <v>422</v>
      </c>
      <c r="J129" s="0" t="s">
        <v>209</v>
      </c>
      <c r="K129" s="0" t="s">
        <v>603</v>
      </c>
    </row>
    <row r="130" customFormat="false" ht="12.8" hidden="false" customHeight="false" outlineLevel="0" collapsed="false">
      <c r="A130" s="0" t="n">
        <v>4549849</v>
      </c>
      <c r="B130" s="130" t="n">
        <v>42381</v>
      </c>
      <c r="C130" s="0" t="s">
        <v>11</v>
      </c>
      <c r="D130" s="0" t="s">
        <v>604</v>
      </c>
      <c r="E130" s="0" t="s">
        <v>237</v>
      </c>
      <c r="F130" s="0" t="n">
        <v>258000</v>
      </c>
      <c r="G130" s="0" t="s">
        <v>68</v>
      </c>
      <c r="H130" s="0" t="s">
        <v>69</v>
      </c>
      <c r="I130" s="0" t="s">
        <v>238</v>
      </c>
      <c r="J130" s="0" t="s">
        <v>605</v>
      </c>
      <c r="K130" s="0" t="s">
        <v>606</v>
      </c>
    </row>
    <row r="131" customFormat="false" ht="12.8" hidden="false" customHeight="false" outlineLevel="0" collapsed="false">
      <c r="A131" s="0" t="n">
        <v>4549800</v>
      </c>
      <c r="B131" s="130" t="n">
        <v>42381</v>
      </c>
      <c r="C131" s="0" t="s">
        <v>11</v>
      </c>
      <c r="D131" s="0" t="s">
        <v>607</v>
      </c>
      <c r="E131" s="0" t="s">
        <v>257</v>
      </c>
      <c r="F131" s="0" t="n">
        <v>313960</v>
      </c>
      <c r="G131" s="0" t="s">
        <v>68</v>
      </c>
      <c r="H131" s="0" t="s">
        <v>69</v>
      </c>
      <c r="I131" s="0" t="s">
        <v>238</v>
      </c>
      <c r="J131" s="0" t="s">
        <v>608</v>
      </c>
      <c r="K131" s="0" t="s">
        <v>609</v>
      </c>
    </row>
    <row r="132" customFormat="false" ht="12.8" hidden="false" customHeight="false" outlineLevel="0" collapsed="false">
      <c r="A132" s="0" t="n">
        <v>4551043</v>
      </c>
      <c r="B132" s="130" t="n">
        <v>42384</v>
      </c>
      <c r="C132" s="0" t="s">
        <v>11</v>
      </c>
      <c r="D132" s="0" t="s">
        <v>610</v>
      </c>
      <c r="E132" s="0" t="s">
        <v>356</v>
      </c>
      <c r="F132" s="0" t="n">
        <v>195000</v>
      </c>
      <c r="G132" s="0" t="s">
        <v>68</v>
      </c>
      <c r="H132" s="0" t="s">
        <v>70</v>
      </c>
      <c r="I132" s="0" t="s">
        <v>238</v>
      </c>
      <c r="J132" s="0" t="s">
        <v>611</v>
      </c>
      <c r="K132" s="0" t="s">
        <v>612</v>
      </c>
    </row>
    <row r="133" customFormat="false" ht="12.8" hidden="false" customHeight="false" outlineLevel="0" collapsed="false">
      <c r="A133" s="0" t="n">
        <v>4554664</v>
      </c>
      <c r="B133" s="130" t="n">
        <v>42397</v>
      </c>
      <c r="C133" s="0" t="s">
        <v>11</v>
      </c>
      <c r="D133" s="0" t="s">
        <v>613</v>
      </c>
      <c r="E133" s="0" t="s">
        <v>237</v>
      </c>
      <c r="F133" s="0" t="n">
        <v>475000</v>
      </c>
      <c r="G133" s="0" t="s">
        <v>68</v>
      </c>
      <c r="H133" s="0" t="s">
        <v>70</v>
      </c>
      <c r="I133" s="0" t="s">
        <v>238</v>
      </c>
      <c r="J133" s="0" t="s">
        <v>614</v>
      </c>
      <c r="K133" s="0" t="s">
        <v>615</v>
      </c>
    </row>
    <row r="134" customFormat="false" ht="12.8" hidden="false" customHeight="false" outlineLevel="0" collapsed="false">
      <c r="A134" s="0" t="n">
        <v>4550030</v>
      </c>
      <c r="B134" s="130" t="n">
        <v>42382</v>
      </c>
      <c r="C134" s="0" t="s">
        <v>11</v>
      </c>
      <c r="D134" s="0" t="s">
        <v>616</v>
      </c>
      <c r="E134" s="0" t="s">
        <v>257</v>
      </c>
      <c r="F134" s="0" t="n">
        <v>167000</v>
      </c>
      <c r="G134" s="0" t="s">
        <v>68</v>
      </c>
      <c r="H134" s="0" t="s">
        <v>69</v>
      </c>
      <c r="I134" s="0" t="s">
        <v>238</v>
      </c>
      <c r="J134" s="0" t="s">
        <v>608</v>
      </c>
      <c r="K134" s="0" t="s">
        <v>617</v>
      </c>
    </row>
    <row r="135" customFormat="false" ht="12.8" hidden="false" customHeight="false" outlineLevel="0" collapsed="false">
      <c r="A135" s="0" t="n">
        <v>4550730</v>
      </c>
      <c r="B135" s="130" t="n">
        <v>42384</v>
      </c>
      <c r="C135" s="0" t="s">
        <v>11</v>
      </c>
      <c r="D135" s="0" t="s">
        <v>618</v>
      </c>
      <c r="E135" s="0" t="s">
        <v>237</v>
      </c>
      <c r="F135" s="0" t="n">
        <v>285922</v>
      </c>
      <c r="G135" s="0" t="s">
        <v>68</v>
      </c>
      <c r="H135" s="0" t="s">
        <v>69</v>
      </c>
      <c r="I135" s="0" t="s">
        <v>422</v>
      </c>
      <c r="J135" s="0" t="s">
        <v>216</v>
      </c>
      <c r="K135" s="0" t="s">
        <v>619</v>
      </c>
    </row>
    <row r="136" customFormat="false" ht="12.8" hidden="false" customHeight="false" outlineLevel="0" collapsed="false">
      <c r="A136" s="0" t="n">
        <v>4551045</v>
      </c>
      <c r="B136" s="130" t="n">
        <v>42384</v>
      </c>
      <c r="C136" s="0" t="s">
        <v>11</v>
      </c>
      <c r="D136" s="0" t="s">
        <v>620</v>
      </c>
      <c r="E136" s="0" t="s">
        <v>257</v>
      </c>
      <c r="F136" s="0" t="n">
        <v>169000</v>
      </c>
      <c r="G136" s="0" t="s">
        <v>68</v>
      </c>
      <c r="H136" s="0" t="s">
        <v>69</v>
      </c>
      <c r="I136" s="0" t="s">
        <v>238</v>
      </c>
      <c r="J136" s="0" t="s">
        <v>621</v>
      </c>
      <c r="K136" s="0" t="s">
        <v>622</v>
      </c>
    </row>
    <row r="137" customFormat="false" ht="12.8" hidden="false" customHeight="false" outlineLevel="0" collapsed="false">
      <c r="A137" s="0" t="n">
        <v>4551281</v>
      </c>
      <c r="B137" s="130" t="n">
        <v>42388</v>
      </c>
      <c r="C137" s="0" t="s">
        <v>11</v>
      </c>
      <c r="D137" s="0" t="s">
        <v>623</v>
      </c>
      <c r="E137" s="0" t="s">
        <v>237</v>
      </c>
      <c r="F137" s="0" t="n">
        <v>399156</v>
      </c>
      <c r="G137" s="0" t="s">
        <v>68</v>
      </c>
      <c r="H137" s="0" t="s">
        <v>69</v>
      </c>
      <c r="I137" s="0" t="s">
        <v>422</v>
      </c>
      <c r="J137" s="0" t="s">
        <v>216</v>
      </c>
      <c r="K137" s="0" t="s">
        <v>624</v>
      </c>
    </row>
    <row r="138" customFormat="false" ht="12.8" hidden="false" customHeight="false" outlineLevel="0" collapsed="false">
      <c r="A138" s="0" t="n">
        <v>4549364</v>
      </c>
      <c r="B138" s="130" t="n">
        <v>42380</v>
      </c>
      <c r="C138" s="0" t="s">
        <v>11</v>
      </c>
      <c r="D138" s="0" t="s">
        <v>625</v>
      </c>
      <c r="E138" s="0" t="s">
        <v>237</v>
      </c>
      <c r="F138" s="0" t="n">
        <v>178000</v>
      </c>
      <c r="G138" s="0" t="s">
        <v>68</v>
      </c>
      <c r="H138" s="0" t="s">
        <v>70</v>
      </c>
      <c r="I138" s="0" t="s">
        <v>238</v>
      </c>
      <c r="J138" s="0" t="s">
        <v>626</v>
      </c>
      <c r="K138" s="0" t="s">
        <v>627</v>
      </c>
    </row>
    <row r="139" customFormat="false" ht="12.8" hidden="false" customHeight="false" outlineLevel="0" collapsed="false">
      <c r="A139" s="0" t="n">
        <v>4550507</v>
      </c>
      <c r="B139" s="130" t="n">
        <v>42383</v>
      </c>
      <c r="C139" s="0" t="s">
        <v>11</v>
      </c>
      <c r="D139" s="0" t="s">
        <v>628</v>
      </c>
      <c r="E139" s="0" t="s">
        <v>257</v>
      </c>
      <c r="F139" s="0" t="n">
        <v>312952</v>
      </c>
      <c r="G139" s="0" t="s">
        <v>68</v>
      </c>
      <c r="H139" s="0" t="s">
        <v>69</v>
      </c>
      <c r="I139" s="0" t="s">
        <v>238</v>
      </c>
      <c r="J139" s="0" t="s">
        <v>608</v>
      </c>
      <c r="K139" s="0" t="s">
        <v>629</v>
      </c>
    </row>
    <row r="140" customFormat="false" ht="12.8" hidden="false" customHeight="false" outlineLevel="0" collapsed="false">
      <c r="A140" s="0" t="n">
        <v>4551242</v>
      </c>
      <c r="B140" s="130" t="n">
        <v>42388</v>
      </c>
      <c r="C140" s="0" t="s">
        <v>11</v>
      </c>
      <c r="D140" s="0" t="s">
        <v>630</v>
      </c>
      <c r="E140" s="0" t="s">
        <v>237</v>
      </c>
      <c r="F140" s="0" t="n">
        <v>343000</v>
      </c>
      <c r="G140" s="0" t="s">
        <v>68</v>
      </c>
      <c r="H140" s="0" t="s">
        <v>70</v>
      </c>
      <c r="I140" s="0" t="s">
        <v>238</v>
      </c>
      <c r="J140" s="0" t="s">
        <v>631</v>
      </c>
      <c r="K140" s="0" t="s">
        <v>632</v>
      </c>
    </row>
    <row r="141" customFormat="false" ht="12.8" hidden="false" customHeight="false" outlineLevel="0" collapsed="false">
      <c r="A141" s="0" t="n">
        <v>4547434</v>
      </c>
      <c r="B141" s="130" t="n">
        <v>42373</v>
      </c>
      <c r="C141" s="0" t="s">
        <v>11</v>
      </c>
      <c r="D141" s="0" t="s">
        <v>633</v>
      </c>
      <c r="E141" s="0" t="s">
        <v>237</v>
      </c>
      <c r="F141" s="0" t="n">
        <v>169000</v>
      </c>
      <c r="G141" s="0" t="s">
        <v>68</v>
      </c>
      <c r="H141" s="0" t="s">
        <v>69</v>
      </c>
      <c r="I141" s="0" t="s">
        <v>238</v>
      </c>
      <c r="J141" s="0" t="s">
        <v>634</v>
      </c>
      <c r="K141" s="0" t="s">
        <v>635</v>
      </c>
    </row>
    <row r="142" customFormat="false" ht="12.8" hidden="false" customHeight="false" outlineLevel="0" collapsed="false">
      <c r="A142" s="0" t="n">
        <v>4554080</v>
      </c>
      <c r="B142" s="130" t="n">
        <v>42395</v>
      </c>
      <c r="C142" s="0" t="s">
        <v>11</v>
      </c>
      <c r="D142" s="0" t="s">
        <v>636</v>
      </c>
      <c r="E142" s="0" t="s">
        <v>237</v>
      </c>
      <c r="F142" s="0" t="n">
        <v>180000</v>
      </c>
      <c r="G142" s="0" t="s">
        <v>68</v>
      </c>
      <c r="H142" s="0" t="s">
        <v>69</v>
      </c>
      <c r="I142" s="0" t="s">
        <v>238</v>
      </c>
      <c r="J142" s="0" t="s">
        <v>637</v>
      </c>
      <c r="K142" s="0" t="s">
        <v>638</v>
      </c>
    </row>
    <row r="143" customFormat="false" ht="12.8" hidden="false" customHeight="false" outlineLevel="0" collapsed="false">
      <c r="A143" s="0" t="n">
        <v>4555653</v>
      </c>
      <c r="B143" s="130" t="n">
        <v>42398</v>
      </c>
      <c r="C143" s="0" t="s">
        <v>11</v>
      </c>
      <c r="D143" s="0" t="s">
        <v>639</v>
      </c>
      <c r="E143" s="0" t="s">
        <v>257</v>
      </c>
      <c r="F143" s="0" t="n">
        <v>314862</v>
      </c>
      <c r="G143" s="0" t="s">
        <v>68</v>
      </c>
      <c r="H143" s="0" t="s">
        <v>69</v>
      </c>
      <c r="I143" s="0" t="s">
        <v>238</v>
      </c>
      <c r="J143" s="0" t="s">
        <v>608</v>
      </c>
      <c r="K143" s="0" t="s">
        <v>640</v>
      </c>
    </row>
    <row r="144" customFormat="false" ht="12.8" hidden="false" customHeight="false" outlineLevel="0" collapsed="false">
      <c r="A144" s="0" t="n">
        <v>4555240</v>
      </c>
      <c r="B144" s="130" t="n">
        <v>42398</v>
      </c>
      <c r="C144" s="0" t="s">
        <v>11</v>
      </c>
      <c r="D144" s="0" t="s">
        <v>641</v>
      </c>
      <c r="E144" s="0" t="s">
        <v>237</v>
      </c>
      <c r="F144" s="0" t="n">
        <v>113615</v>
      </c>
      <c r="G144" s="0" t="s">
        <v>68</v>
      </c>
      <c r="H144" s="0" t="s">
        <v>69</v>
      </c>
      <c r="I144" s="0" t="s">
        <v>238</v>
      </c>
      <c r="J144" s="0" t="s">
        <v>642</v>
      </c>
      <c r="K144" s="0" t="s">
        <v>643</v>
      </c>
    </row>
    <row r="145" customFormat="false" ht="12.8" hidden="false" customHeight="false" outlineLevel="0" collapsed="false">
      <c r="A145" s="0" t="n">
        <v>4548757</v>
      </c>
      <c r="B145" s="130" t="n">
        <v>42377</v>
      </c>
      <c r="C145" s="0" t="s">
        <v>11</v>
      </c>
      <c r="D145" s="0" t="s">
        <v>644</v>
      </c>
      <c r="E145" s="0" t="s">
        <v>257</v>
      </c>
      <c r="F145" s="0" t="n">
        <v>204900</v>
      </c>
      <c r="G145" s="0" t="s">
        <v>68</v>
      </c>
      <c r="H145" s="0" t="s">
        <v>69</v>
      </c>
      <c r="I145" s="0" t="s">
        <v>238</v>
      </c>
      <c r="J145" s="0" t="s">
        <v>608</v>
      </c>
      <c r="K145" s="0" t="s">
        <v>645</v>
      </c>
    </row>
    <row r="146" customFormat="false" ht="12.8" hidden="false" customHeight="false" outlineLevel="0" collapsed="false">
      <c r="A146" s="0" t="n">
        <v>4548755</v>
      </c>
      <c r="B146" s="130" t="n">
        <v>42377</v>
      </c>
      <c r="C146" s="0" t="s">
        <v>11</v>
      </c>
      <c r="D146" s="0" t="s">
        <v>646</v>
      </c>
      <c r="E146" s="0" t="s">
        <v>257</v>
      </c>
      <c r="F146" s="0" t="n">
        <v>208198</v>
      </c>
      <c r="G146" s="0" t="s">
        <v>68</v>
      </c>
      <c r="H146" s="0" t="s">
        <v>69</v>
      </c>
      <c r="I146" s="0" t="s">
        <v>238</v>
      </c>
      <c r="J146" s="0" t="s">
        <v>608</v>
      </c>
      <c r="K146" s="0" t="s">
        <v>647</v>
      </c>
    </row>
    <row r="147" customFormat="false" ht="12.8" hidden="false" customHeight="false" outlineLevel="0" collapsed="false">
      <c r="A147" s="0" t="n">
        <v>4548968</v>
      </c>
      <c r="B147" s="130" t="n">
        <v>42377</v>
      </c>
      <c r="C147" s="0" t="s">
        <v>11</v>
      </c>
      <c r="D147" s="0" t="s">
        <v>648</v>
      </c>
      <c r="E147" s="0" t="s">
        <v>237</v>
      </c>
      <c r="F147" s="0" t="n">
        <v>602355</v>
      </c>
      <c r="G147" s="0" t="s">
        <v>68</v>
      </c>
      <c r="H147" s="0" t="s">
        <v>70</v>
      </c>
      <c r="I147" s="0" t="s">
        <v>422</v>
      </c>
      <c r="J147" s="0" t="s">
        <v>222</v>
      </c>
      <c r="K147" s="0" t="s">
        <v>649</v>
      </c>
    </row>
    <row r="148" customFormat="false" ht="12.8" hidden="false" customHeight="false" outlineLevel="0" collapsed="false">
      <c r="A148" s="0" t="n">
        <v>4548753</v>
      </c>
      <c r="B148" s="130" t="n">
        <v>42377</v>
      </c>
      <c r="C148" s="0" t="s">
        <v>11</v>
      </c>
      <c r="D148" s="0" t="s">
        <v>650</v>
      </c>
      <c r="E148" s="0" t="s">
        <v>257</v>
      </c>
      <c r="F148" s="0" t="n">
        <v>314624</v>
      </c>
      <c r="G148" s="0" t="s">
        <v>68</v>
      </c>
      <c r="H148" s="0" t="s">
        <v>69</v>
      </c>
      <c r="I148" s="0" t="s">
        <v>238</v>
      </c>
      <c r="J148" s="0" t="s">
        <v>608</v>
      </c>
      <c r="K148" s="0" t="s">
        <v>651</v>
      </c>
    </row>
    <row r="149" customFormat="false" ht="12.8" hidden="false" customHeight="false" outlineLevel="0" collapsed="false">
      <c r="A149" s="0" t="n">
        <v>4553368</v>
      </c>
      <c r="B149" s="130" t="n">
        <v>42394</v>
      </c>
      <c r="C149" s="0" t="s">
        <v>11</v>
      </c>
      <c r="D149" s="0" t="s">
        <v>652</v>
      </c>
      <c r="E149" s="0" t="s">
        <v>237</v>
      </c>
      <c r="F149" s="0" t="n">
        <v>490800</v>
      </c>
      <c r="G149" s="0" t="s">
        <v>68</v>
      </c>
      <c r="H149" s="0" t="s">
        <v>70</v>
      </c>
      <c r="I149" s="0" t="s">
        <v>422</v>
      </c>
      <c r="J149" s="0" t="s">
        <v>209</v>
      </c>
      <c r="K149" s="0" t="s">
        <v>653</v>
      </c>
    </row>
    <row r="150" customFormat="false" ht="12.8" hidden="false" customHeight="false" outlineLevel="0" collapsed="false">
      <c r="A150" s="0" t="n">
        <v>4555545</v>
      </c>
      <c r="B150" s="130" t="n">
        <v>42398</v>
      </c>
      <c r="C150" s="0" t="s">
        <v>11</v>
      </c>
      <c r="D150" s="0" t="s">
        <v>654</v>
      </c>
      <c r="E150" s="0" t="s">
        <v>237</v>
      </c>
      <c r="F150" s="0" t="n">
        <v>230000</v>
      </c>
      <c r="G150" s="0" t="s">
        <v>68</v>
      </c>
      <c r="H150" s="0" t="s">
        <v>69</v>
      </c>
      <c r="I150" s="0" t="s">
        <v>238</v>
      </c>
      <c r="J150" s="0" t="s">
        <v>655</v>
      </c>
      <c r="K150" s="0" t="s">
        <v>656</v>
      </c>
    </row>
    <row r="151" customFormat="false" ht="12.8" hidden="false" customHeight="false" outlineLevel="0" collapsed="false">
      <c r="A151" s="0" t="n">
        <v>4552545</v>
      </c>
      <c r="B151" s="130" t="n">
        <v>42390</v>
      </c>
      <c r="C151" s="0" t="s">
        <v>11</v>
      </c>
      <c r="D151" s="0" t="s">
        <v>657</v>
      </c>
      <c r="E151" s="0" t="s">
        <v>237</v>
      </c>
      <c r="F151" s="0" t="n">
        <v>360670</v>
      </c>
      <c r="G151" s="0" t="s">
        <v>68</v>
      </c>
      <c r="H151" s="0" t="s">
        <v>70</v>
      </c>
      <c r="I151" s="0" t="s">
        <v>422</v>
      </c>
      <c r="J151" s="0" t="s">
        <v>209</v>
      </c>
      <c r="K151" s="0" t="s">
        <v>658</v>
      </c>
    </row>
    <row r="152" customFormat="false" ht="12.8" hidden="false" customHeight="false" outlineLevel="0" collapsed="false">
      <c r="A152" s="0" t="n">
        <v>4547966</v>
      </c>
      <c r="B152" s="130" t="n">
        <v>42375</v>
      </c>
      <c r="C152" s="0" t="s">
        <v>11</v>
      </c>
      <c r="D152" s="0" t="s">
        <v>659</v>
      </c>
      <c r="E152" s="0" t="s">
        <v>356</v>
      </c>
      <c r="F152" s="0" t="n">
        <v>164900</v>
      </c>
      <c r="G152" s="0" t="s">
        <v>68</v>
      </c>
      <c r="H152" s="0" t="s">
        <v>69</v>
      </c>
      <c r="I152" s="0" t="s">
        <v>238</v>
      </c>
      <c r="J152" s="0" t="s">
        <v>660</v>
      </c>
      <c r="K152" s="0" t="s">
        <v>661</v>
      </c>
    </row>
    <row r="153" customFormat="false" ht="12.8" hidden="false" customHeight="false" outlineLevel="0" collapsed="false">
      <c r="A153" s="0" t="n">
        <v>4547648</v>
      </c>
      <c r="B153" s="130" t="n">
        <v>42374</v>
      </c>
      <c r="C153" s="0" t="s">
        <v>11</v>
      </c>
      <c r="D153" s="0" t="s">
        <v>662</v>
      </c>
      <c r="E153" s="0" t="s">
        <v>257</v>
      </c>
      <c r="F153" s="0" t="n">
        <v>206523</v>
      </c>
      <c r="G153" s="0" t="s">
        <v>68</v>
      </c>
      <c r="H153" s="0" t="s">
        <v>69</v>
      </c>
      <c r="I153" s="0" t="s">
        <v>238</v>
      </c>
      <c r="J153" s="0" t="s">
        <v>608</v>
      </c>
      <c r="K153" s="0" t="s">
        <v>663</v>
      </c>
    </row>
    <row r="154" customFormat="false" ht="12.8" hidden="false" customHeight="false" outlineLevel="0" collapsed="false">
      <c r="A154" s="0" t="n">
        <v>4554713</v>
      </c>
      <c r="B154" s="130" t="n">
        <v>42397</v>
      </c>
      <c r="C154" s="0" t="s">
        <v>11</v>
      </c>
      <c r="D154" s="0" t="s">
        <v>664</v>
      </c>
      <c r="E154" s="0" t="s">
        <v>237</v>
      </c>
      <c r="F154" s="0" t="n">
        <v>474910</v>
      </c>
      <c r="G154" s="0" t="s">
        <v>68</v>
      </c>
      <c r="H154" s="0" t="s">
        <v>70</v>
      </c>
      <c r="I154" s="0" t="s">
        <v>422</v>
      </c>
      <c r="J154" s="0" t="s">
        <v>209</v>
      </c>
      <c r="K154" s="0" t="s">
        <v>665</v>
      </c>
    </row>
    <row r="155" customFormat="false" ht="12.8" hidden="false" customHeight="false" outlineLevel="0" collapsed="false">
      <c r="A155" s="0" t="n">
        <v>4549439</v>
      </c>
      <c r="B155" s="130" t="n">
        <v>42380</v>
      </c>
      <c r="C155" s="0" t="s">
        <v>11</v>
      </c>
      <c r="D155" s="0" t="s">
        <v>666</v>
      </c>
      <c r="E155" s="0" t="s">
        <v>667</v>
      </c>
      <c r="F155" s="0" t="n">
        <v>80000</v>
      </c>
      <c r="G155" s="0" t="s">
        <v>68</v>
      </c>
      <c r="H155" s="0" t="s">
        <v>70</v>
      </c>
      <c r="I155" s="0" t="s">
        <v>238</v>
      </c>
      <c r="J155" s="0" t="s">
        <v>668</v>
      </c>
      <c r="K155" s="0" t="s">
        <v>669</v>
      </c>
    </row>
    <row r="156" customFormat="false" ht="12.8" hidden="false" customHeight="false" outlineLevel="0" collapsed="false">
      <c r="A156" s="0" t="n">
        <v>4548433</v>
      </c>
      <c r="B156" s="130" t="n">
        <v>42376</v>
      </c>
      <c r="C156" s="0" t="s">
        <v>11</v>
      </c>
      <c r="D156" s="0" t="s">
        <v>670</v>
      </c>
      <c r="E156" s="0" t="s">
        <v>257</v>
      </c>
      <c r="F156" s="0" t="n">
        <v>208317</v>
      </c>
      <c r="G156" s="0" t="s">
        <v>68</v>
      </c>
      <c r="H156" s="0" t="s">
        <v>69</v>
      </c>
      <c r="I156" s="0" t="s">
        <v>238</v>
      </c>
      <c r="J156" s="0" t="s">
        <v>608</v>
      </c>
      <c r="K156" s="0" t="s">
        <v>671</v>
      </c>
    </row>
    <row r="157" customFormat="false" ht="12.8" hidden="false" customHeight="false" outlineLevel="0" collapsed="false">
      <c r="A157" s="0" t="n">
        <v>4555639</v>
      </c>
      <c r="B157" s="130" t="n">
        <v>42398</v>
      </c>
      <c r="C157" s="0" t="s">
        <v>11</v>
      </c>
      <c r="D157" s="0" t="s">
        <v>672</v>
      </c>
      <c r="E157" s="0" t="s">
        <v>237</v>
      </c>
      <c r="F157" s="0" t="n">
        <v>265000</v>
      </c>
      <c r="G157" s="0" t="s">
        <v>68</v>
      </c>
      <c r="H157" s="0" t="s">
        <v>69</v>
      </c>
      <c r="I157" s="0" t="s">
        <v>238</v>
      </c>
      <c r="J157" s="0" t="s">
        <v>673</v>
      </c>
      <c r="K157" s="0" t="s">
        <v>674</v>
      </c>
    </row>
    <row r="158" customFormat="false" ht="12.8" hidden="false" customHeight="false" outlineLevel="0" collapsed="false">
      <c r="A158" s="0" t="n">
        <v>4551704</v>
      </c>
      <c r="B158" s="130" t="n">
        <v>42389</v>
      </c>
      <c r="C158" s="0" t="s">
        <v>11</v>
      </c>
      <c r="D158" s="0" t="s">
        <v>675</v>
      </c>
      <c r="E158" s="0" t="s">
        <v>237</v>
      </c>
      <c r="F158" s="0" t="n">
        <v>395150</v>
      </c>
      <c r="G158" s="0" t="s">
        <v>68</v>
      </c>
      <c r="H158" s="0" t="s">
        <v>70</v>
      </c>
      <c r="I158" s="0" t="s">
        <v>422</v>
      </c>
      <c r="J158" s="0" t="s">
        <v>209</v>
      </c>
      <c r="K158" s="0" t="s">
        <v>676</v>
      </c>
    </row>
    <row r="159" customFormat="false" ht="12.8" hidden="false" customHeight="false" outlineLevel="0" collapsed="false">
      <c r="A159" s="0" t="n">
        <v>4551658</v>
      </c>
      <c r="B159" s="130" t="n">
        <v>42389</v>
      </c>
      <c r="C159" s="0" t="s">
        <v>11</v>
      </c>
      <c r="D159" s="0" t="s">
        <v>677</v>
      </c>
      <c r="E159" s="0" t="s">
        <v>237</v>
      </c>
      <c r="F159" s="0" t="n">
        <v>351907</v>
      </c>
      <c r="G159" s="0" t="s">
        <v>68</v>
      </c>
      <c r="H159" s="0" t="s">
        <v>69</v>
      </c>
      <c r="I159" s="0" t="s">
        <v>422</v>
      </c>
      <c r="J159" s="0" t="s">
        <v>216</v>
      </c>
      <c r="K159" s="0" t="s">
        <v>678</v>
      </c>
    </row>
    <row r="160" customFormat="false" ht="12.8" hidden="false" customHeight="false" outlineLevel="0" collapsed="false">
      <c r="A160" s="0" t="n">
        <v>4551571</v>
      </c>
      <c r="B160" s="130" t="n">
        <v>42388</v>
      </c>
      <c r="C160" s="0" t="s">
        <v>11</v>
      </c>
      <c r="D160" s="0" t="s">
        <v>679</v>
      </c>
      <c r="E160" s="0" t="s">
        <v>237</v>
      </c>
      <c r="F160" s="0" t="n">
        <v>475000</v>
      </c>
      <c r="G160" s="0" t="s">
        <v>68</v>
      </c>
      <c r="H160" s="0" t="s">
        <v>70</v>
      </c>
      <c r="I160" s="0" t="s">
        <v>422</v>
      </c>
      <c r="J160" s="0" t="s">
        <v>218</v>
      </c>
      <c r="K160" s="0" t="s">
        <v>680</v>
      </c>
    </row>
    <row r="161" customFormat="false" ht="12.8" hidden="false" customHeight="false" outlineLevel="0" collapsed="false">
      <c r="A161" s="0" t="n">
        <v>4548234</v>
      </c>
      <c r="B161" s="130" t="n">
        <v>42375</v>
      </c>
      <c r="C161" s="0" t="s">
        <v>11</v>
      </c>
      <c r="D161" s="0" t="s">
        <v>681</v>
      </c>
      <c r="E161" s="0" t="s">
        <v>237</v>
      </c>
      <c r="F161" s="0" t="n">
        <v>513192</v>
      </c>
      <c r="G161" s="0" t="s">
        <v>68</v>
      </c>
      <c r="H161" s="0" t="s">
        <v>70</v>
      </c>
      <c r="I161" s="0" t="s">
        <v>422</v>
      </c>
      <c r="J161" s="0" t="s">
        <v>218</v>
      </c>
      <c r="K161" s="0" t="s">
        <v>682</v>
      </c>
    </row>
    <row r="162" customFormat="false" ht="12.8" hidden="false" customHeight="false" outlineLevel="0" collapsed="false">
      <c r="A162" s="0" t="n">
        <v>4547502</v>
      </c>
      <c r="B162" s="130" t="n">
        <v>42373</v>
      </c>
      <c r="C162" s="0" t="s">
        <v>11</v>
      </c>
      <c r="D162" s="0" t="s">
        <v>683</v>
      </c>
      <c r="E162" s="0" t="s">
        <v>257</v>
      </c>
      <c r="F162" s="0" t="n">
        <v>312407</v>
      </c>
      <c r="G162" s="0" t="s">
        <v>68</v>
      </c>
      <c r="H162" s="0" t="s">
        <v>69</v>
      </c>
      <c r="I162" s="0" t="s">
        <v>238</v>
      </c>
      <c r="J162" s="0" t="s">
        <v>608</v>
      </c>
      <c r="K162" s="0" t="s">
        <v>684</v>
      </c>
    </row>
    <row r="163" customFormat="false" ht="12.8" hidden="false" customHeight="false" outlineLevel="0" collapsed="false">
      <c r="A163" s="0" t="n">
        <v>4554319</v>
      </c>
      <c r="B163" s="130" t="n">
        <v>42396</v>
      </c>
      <c r="C163" s="0" t="s">
        <v>8</v>
      </c>
      <c r="D163" s="0" t="s">
        <v>685</v>
      </c>
      <c r="E163" s="0" t="s">
        <v>237</v>
      </c>
      <c r="F163" s="0" t="n">
        <v>210000</v>
      </c>
      <c r="G163" s="0" t="s">
        <v>54</v>
      </c>
      <c r="H163" s="0" t="s">
        <v>71</v>
      </c>
      <c r="I163" s="0" t="s">
        <v>238</v>
      </c>
      <c r="J163" s="0" t="s">
        <v>686</v>
      </c>
      <c r="K163" s="0" t="s">
        <v>687</v>
      </c>
    </row>
    <row r="164" customFormat="false" ht="12.8" hidden="false" customHeight="false" outlineLevel="0" collapsed="false">
      <c r="A164" s="0" t="n">
        <v>4554308</v>
      </c>
      <c r="B164" s="130" t="n">
        <v>42396</v>
      </c>
      <c r="C164" s="0" t="s">
        <v>8</v>
      </c>
      <c r="D164" s="0" t="s">
        <v>688</v>
      </c>
      <c r="E164" s="0" t="s">
        <v>237</v>
      </c>
      <c r="F164" s="0" t="n">
        <v>702000</v>
      </c>
      <c r="G164" s="0" t="s">
        <v>51</v>
      </c>
      <c r="H164" s="0" t="s">
        <v>72</v>
      </c>
      <c r="I164" s="0" t="s">
        <v>238</v>
      </c>
      <c r="J164" s="0" t="s">
        <v>689</v>
      </c>
      <c r="K164" s="0" t="s">
        <v>690</v>
      </c>
    </row>
    <row r="165" customFormat="false" ht="12.8" hidden="false" customHeight="false" outlineLevel="0" collapsed="false">
      <c r="A165" s="0" t="n">
        <v>4548839</v>
      </c>
      <c r="B165" s="130" t="n">
        <v>42377</v>
      </c>
      <c r="C165" s="0" t="s">
        <v>8</v>
      </c>
      <c r="D165" s="0" t="s">
        <v>691</v>
      </c>
      <c r="E165" s="0" t="s">
        <v>237</v>
      </c>
      <c r="F165" s="0" t="n">
        <v>925000</v>
      </c>
      <c r="G165" s="0" t="s">
        <v>51</v>
      </c>
      <c r="H165" s="0" t="s">
        <v>72</v>
      </c>
      <c r="I165" s="0" t="s">
        <v>238</v>
      </c>
      <c r="J165" s="0" t="s">
        <v>692</v>
      </c>
      <c r="K165" s="0" t="s">
        <v>693</v>
      </c>
    </row>
    <row r="166" customFormat="false" ht="12.8" hidden="false" customHeight="false" outlineLevel="0" collapsed="false">
      <c r="A166" s="0" t="n">
        <v>4548486</v>
      </c>
      <c r="B166" s="130" t="n">
        <v>42376</v>
      </c>
      <c r="C166" s="0" t="s">
        <v>8</v>
      </c>
      <c r="D166" s="0" t="s">
        <v>694</v>
      </c>
      <c r="E166" s="0" t="s">
        <v>257</v>
      </c>
      <c r="F166" s="0" t="n">
        <v>500000</v>
      </c>
      <c r="G166" s="0" t="s">
        <v>51</v>
      </c>
      <c r="H166" s="0" t="s">
        <v>72</v>
      </c>
      <c r="I166" s="0" t="s">
        <v>238</v>
      </c>
      <c r="J166" s="0" t="s">
        <v>695</v>
      </c>
      <c r="K166" s="0" t="s">
        <v>696</v>
      </c>
    </row>
    <row r="167" customFormat="false" ht="12.8" hidden="false" customHeight="false" outlineLevel="0" collapsed="false">
      <c r="A167" s="0" t="n">
        <v>4548680</v>
      </c>
      <c r="B167" s="130" t="n">
        <v>42376</v>
      </c>
      <c r="C167" s="0" t="s">
        <v>8</v>
      </c>
      <c r="D167" s="0" t="s">
        <v>697</v>
      </c>
      <c r="E167" s="0" t="s">
        <v>237</v>
      </c>
      <c r="F167" s="0" t="n">
        <v>548000</v>
      </c>
      <c r="G167" s="0" t="s">
        <v>51</v>
      </c>
      <c r="H167" s="0" t="s">
        <v>72</v>
      </c>
      <c r="I167" s="0" t="s">
        <v>238</v>
      </c>
      <c r="J167" s="0" t="s">
        <v>698</v>
      </c>
      <c r="K167" s="0" t="s">
        <v>699</v>
      </c>
    </row>
    <row r="168" customFormat="false" ht="12.8" hidden="false" customHeight="false" outlineLevel="0" collapsed="false">
      <c r="A168" s="0" t="n">
        <v>4547403</v>
      </c>
      <c r="B168" s="130" t="n">
        <v>42373</v>
      </c>
      <c r="C168" s="0" t="s">
        <v>8</v>
      </c>
      <c r="D168" s="0" t="s">
        <v>700</v>
      </c>
      <c r="E168" s="0" t="s">
        <v>237</v>
      </c>
      <c r="F168" s="0" t="n">
        <v>648000</v>
      </c>
      <c r="G168" s="0" t="s">
        <v>51</v>
      </c>
      <c r="H168" s="0" t="s">
        <v>72</v>
      </c>
      <c r="I168" s="0" t="s">
        <v>238</v>
      </c>
      <c r="J168" s="0" t="s">
        <v>701</v>
      </c>
      <c r="K168" s="0" t="s">
        <v>702</v>
      </c>
    </row>
    <row r="169" customFormat="false" ht="12.8" hidden="false" customHeight="false" outlineLevel="0" collapsed="false">
      <c r="A169" s="0" t="n">
        <v>4553526</v>
      </c>
      <c r="B169" s="130" t="n">
        <v>42394</v>
      </c>
      <c r="C169" s="0" t="s">
        <v>8</v>
      </c>
      <c r="D169" s="0" t="s">
        <v>703</v>
      </c>
      <c r="E169" s="0" t="s">
        <v>237</v>
      </c>
      <c r="F169" s="0" t="n">
        <v>597500</v>
      </c>
      <c r="G169" s="0" t="s">
        <v>51</v>
      </c>
      <c r="H169" s="0" t="s">
        <v>72</v>
      </c>
      <c r="I169" s="0" t="s">
        <v>238</v>
      </c>
      <c r="J169" s="0" t="s">
        <v>704</v>
      </c>
      <c r="K169" s="0" t="s">
        <v>705</v>
      </c>
    </row>
    <row r="170" customFormat="false" ht="12.8" hidden="false" customHeight="false" outlineLevel="0" collapsed="false">
      <c r="A170" s="0" t="n">
        <v>4552890</v>
      </c>
      <c r="B170" s="130" t="n">
        <v>42391</v>
      </c>
      <c r="C170" s="0" t="s">
        <v>8</v>
      </c>
      <c r="D170" s="0" t="s">
        <v>706</v>
      </c>
      <c r="E170" s="0" t="s">
        <v>237</v>
      </c>
      <c r="F170" s="0" t="n">
        <v>580000</v>
      </c>
      <c r="G170" s="0" t="s">
        <v>51</v>
      </c>
      <c r="H170" s="0" t="s">
        <v>72</v>
      </c>
      <c r="I170" s="0" t="s">
        <v>238</v>
      </c>
      <c r="J170" s="0" t="s">
        <v>707</v>
      </c>
      <c r="K170" s="0" t="s">
        <v>708</v>
      </c>
    </row>
    <row r="171" customFormat="false" ht="12.8" hidden="false" customHeight="false" outlineLevel="0" collapsed="false">
      <c r="A171" s="0" t="n">
        <v>4549494</v>
      </c>
      <c r="B171" s="130" t="n">
        <v>42380</v>
      </c>
      <c r="C171" s="0" t="s">
        <v>8</v>
      </c>
      <c r="D171" s="0" t="s">
        <v>709</v>
      </c>
      <c r="E171" s="0" t="s">
        <v>237</v>
      </c>
      <c r="F171" s="0" t="n">
        <v>1100000</v>
      </c>
      <c r="G171" s="0" t="s">
        <v>51</v>
      </c>
      <c r="H171" s="0" t="s">
        <v>72</v>
      </c>
      <c r="I171" s="0" t="s">
        <v>238</v>
      </c>
      <c r="J171" s="0" t="s">
        <v>710</v>
      </c>
      <c r="K171" s="0" t="s">
        <v>711</v>
      </c>
    </row>
    <row r="172" customFormat="false" ht="12.8" hidden="false" customHeight="false" outlineLevel="0" collapsed="false">
      <c r="A172" s="0" t="n">
        <v>4549458</v>
      </c>
      <c r="B172" s="130" t="n">
        <v>42380</v>
      </c>
      <c r="C172" s="0" t="s">
        <v>8</v>
      </c>
      <c r="D172" s="0" t="s">
        <v>712</v>
      </c>
      <c r="E172" s="0" t="s">
        <v>257</v>
      </c>
      <c r="F172" s="0" t="n">
        <v>204000</v>
      </c>
      <c r="G172" s="0" t="s">
        <v>51</v>
      </c>
      <c r="H172" s="0" t="s">
        <v>72</v>
      </c>
      <c r="I172" s="0" t="s">
        <v>238</v>
      </c>
      <c r="J172" s="0" t="s">
        <v>713</v>
      </c>
      <c r="K172" s="0" t="s">
        <v>714</v>
      </c>
    </row>
    <row r="173" customFormat="false" ht="12.8" hidden="false" customHeight="false" outlineLevel="0" collapsed="false">
      <c r="A173" s="0" t="n">
        <v>4555700</v>
      </c>
      <c r="B173" s="130" t="n">
        <v>42398</v>
      </c>
      <c r="C173" s="0" t="s">
        <v>8</v>
      </c>
      <c r="D173" s="0" t="s">
        <v>715</v>
      </c>
      <c r="E173" s="0" t="s">
        <v>237</v>
      </c>
      <c r="F173" s="0" t="n">
        <v>157415</v>
      </c>
      <c r="G173" s="0" t="s">
        <v>51</v>
      </c>
      <c r="H173" s="0" t="s">
        <v>72</v>
      </c>
      <c r="I173" s="0" t="s">
        <v>238</v>
      </c>
      <c r="J173" s="0" t="s">
        <v>716</v>
      </c>
      <c r="K173" s="0" t="s">
        <v>717</v>
      </c>
    </row>
    <row r="174" customFormat="false" ht="12.8" hidden="false" customHeight="false" outlineLevel="0" collapsed="false">
      <c r="A174" s="0" t="n">
        <v>4553670</v>
      </c>
      <c r="B174" s="130" t="n">
        <v>42394</v>
      </c>
      <c r="C174" s="0" t="s">
        <v>8</v>
      </c>
      <c r="D174" s="0" t="s">
        <v>718</v>
      </c>
      <c r="E174" s="0" t="s">
        <v>237</v>
      </c>
      <c r="F174" s="0" t="n">
        <v>215000</v>
      </c>
      <c r="G174" s="0" t="s">
        <v>73</v>
      </c>
      <c r="H174" s="0" t="s">
        <v>75</v>
      </c>
      <c r="I174" s="0" t="s">
        <v>238</v>
      </c>
      <c r="J174" s="0" t="s">
        <v>719</v>
      </c>
      <c r="K174" s="0" t="s">
        <v>720</v>
      </c>
    </row>
    <row r="175" customFormat="false" ht="12.8" hidden="false" customHeight="false" outlineLevel="0" collapsed="false">
      <c r="A175" s="0" t="n">
        <v>4551349</v>
      </c>
      <c r="B175" s="130" t="n">
        <v>42388</v>
      </c>
      <c r="C175" s="0" t="s">
        <v>8</v>
      </c>
      <c r="D175" s="0" t="s">
        <v>721</v>
      </c>
      <c r="E175" s="0" t="s">
        <v>237</v>
      </c>
      <c r="F175" s="0" t="n">
        <v>359000</v>
      </c>
      <c r="G175" s="0" t="s">
        <v>73</v>
      </c>
      <c r="H175" s="0" t="s">
        <v>75</v>
      </c>
      <c r="I175" s="0" t="s">
        <v>238</v>
      </c>
      <c r="J175" s="0" t="s">
        <v>722</v>
      </c>
      <c r="K175" s="0" t="s">
        <v>723</v>
      </c>
    </row>
    <row r="176" customFormat="false" ht="12.8" hidden="false" customHeight="false" outlineLevel="0" collapsed="false">
      <c r="A176" s="0" t="n">
        <v>4550875</v>
      </c>
      <c r="B176" s="130" t="n">
        <v>42384</v>
      </c>
      <c r="C176" s="0" t="s">
        <v>8</v>
      </c>
      <c r="D176" s="0" t="s">
        <v>724</v>
      </c>
      <c r="E176" s="0" t="s">
        <v>257</v>
      </c>
      <c r="F176" s="0" t="n">
        <v>180000</v>
      </c>
      <c r="G176" s="0" t="s">
        <v>73</v>
      </c>
      <c r="H176" s="0" t="s">
        <v>77</v>
      </c>
      <c r="I176" s="0" t="s">
        <v>238</v>
      </c>
      <c r="J176" s="0" t="s">
        <v>725</v>
      </c>
      <c r="K176" s="0" t="s">
        <v>726</v>
      </c>
    </row>
    <row r="177" customFormat="false" ht="12.8" hidden="false" customHeight="false" outlineLevel="0" collapsed="false">
      <c r="A177" s="0" t="n">
        <v>4553610</v>
      </c>
      <c r="B177" s="130" t="n">
        <v>42394</v>
      </c>
      <c r="C177" s="0" t="s">
        <v>8</v>
      </c>
      <c r="D177" s="0" t="s">
        <v>727</v>
      </c>
      <c r="E177" s="0" t="s">
        <v>237</v>
      </c>
      <c r="F177" s="0" t="n">
        <v>175000</v>
      </c>
      <c r="G177" s="0" t="s">
        <v>73</v>
      </c>
      <c r="H177" s="0" t="s">
        <v>74</v>
      </c>
      <c r="I177" s="0" t="s">
        <v>238</v>
      </c>
      <c r="J177" s="0" t="s">
        <v>728</v>
      </c>
      <c r="K177" s="0" t="s">
        <v>729</v>
      </c>
    </row>
    <row r="178" customFormat="false" ht="12.8" hidden="false" customHeight="false" outlineLevel="0" collapsed="false">
      <c r="A178" s="0" t="n">
        <v>4552967</v>
      </c>
      <c r="B178" s="130" t="n">
        <v>42391</v>
      </c>
      <c r="C178" s="0" t="s">
        <v>8</v>
      </c>
      <c r="D178" s="0" t="s">
        <v>730</v>
      </c>
      <c r="E178" s="0" t="s">
        <v>237</v>
      </c>
      <c r="F178" s="0" t="n">
        <v>258000</v>
      </c>
      <c r="G178" s="0" t="s">
        <v>73</v>
      </c>
      <c r="H178" s="0" t="s">
        <v>77</v>
      </c>
      <c r="I178" s="0" t="s">
        <v>238</v>
      </c>
      <c r="J178" s="0" t="s">
        <v>731</v>
      </c>
      <c r="K178" s="0" t="s">
        <v>732</v>
      </c>
    </row>
    <row r="179" customFormat="false" ht="12.8" hidden="false" customHeight="false" outlineLevel="0" collapsed="false">
      <c r="A179" s="0" t="n">
        <v>4553579</v>
      </c>
      <c r="B179" s="130" t="n">
        <v>42394</v>
      </c>
      <c r="C179" s="0" t="s">
        <v>8</v>
      </c>
      <c r="D179" s="0" t="s">
        <v>733</v>
      </c>
      <c r="E179" s="0" t="s">
        <v>335</v>
      </c>
      <c r="F179" s="0" t="n">
        <v>130000</v>
      </c>
      <c r="G179" s="0" t="s">
        <v>73</v>
      </c>
      <c r="H179" s="0" t="s">
        <v>77</v>
      </c>
      <c r="I179" s="0" t="s">
        <v>238</v>
      </c>
      <c r="J179" s="0" t="s">
        <v>734</v>
      </c>
      <c r="K179" s="0" t="s">
        <v>735</v>
      </c>
    </row>
    <row r="180" customFormat="false" ht="12.8" hidden="false" customHeight="false" outlineLevel="0" collapsed="false">
      <c r="A180" s="0" t="n">
        <v>4551056</v>
      </c>
      <c r="B180" s="130" t="n">
        <v>42384</v>
      </c>
      <c r="C180" s="0" t="s">
        <v>8</v>
      </c>
      <c r="D180" s="0" t="s">
        <v>736</v>
      </c>
      <c r="E180" s="0" t="s">
        <v>273</v>
      </c>
      <c r="F180" s="0" t="n">
        <v>970000</v>
      </c>
      <c r="G180" s="0" t="s">
        <v>73</v>
      </c>
      <c r="H180" s="0" t="s">
        <v>77</v>
      </c>
      <c r="I180" s="0" t="s">
        <v>238</v>
      </c>
      <c r="J180" s="0" t="s">
        <v>737</v>
      </c>
      <c r="K180" s="0" t="s">
        <v>738</v>
      </c>
    </row>
    <row r="181" customFormat="false" ht="12.8" hidden="false" customHeight="false" outlineLevel="0" collapsed="false">
      <c r="A181" s="0" t="n">
        <v>4553573</v>
      </c>
      <c r="B181" s="130" t="n">
        <v>42394</v>
      </c>
      <c r="C181" s="0" t="s">
        <v>8</v>
      </c>
      <c r="D181" s="0" t="s">
        <v>739</v>
      </c>
      <c r="E181" s="0" t="s">
        <v>237</v>
      </c>
      <c r="F181" s="0" t="n">
        <v>190000</v>
      </c>
      <c r="G181" s="0" t="s">
        <v>73</v>
      </c>
      <c r="H181" s="0" t="s">
        <v>75</v>
      </c>
      <c r="I181" s="0" t="s">
        <v>238</v>
      </c>
      <c r="J181" s="0" t="s">
        <v>740</v>
      </c>
      <c r="K181" s="0" t="s">
        <v>741</v>
      </c>
    </row>
    <row r="182" customFormat="false" ht="12.8" hidden="false" customHeight="false" outlineLevel="0" collapsed="false">
      <c r="A182" s="0" t="n">
        <v>4553565</v>
      </c>
      <c r="B182" s="130" t="n">
        <v>42394</v>
      </c>
      <c r="C182" s="0" t="s">
        <v>8</v>
      </c>
      <c r="D182" s="0" t="s">
        <v>742</v>
      </c>
      <c r="E182" s="0" t="s">
        <v>237</v>
      </c>
      <c r="F182" s="0" t="n">
        <v>365000</v>
      </c>
      <c r="G182" s="0" t="s">
        <v>73</v>
      </c>
      <c r="H182" s="0" t="s">
        <v>75</v>
      </c>
      <c r="I182" s="0" t="s">
        <v>238</v>
      </c>
      <c r="J182" s="0" t="s">
        <v>743</v>
      </c>
      <c r="K182" s="0" t="s">
        <v>744</v>
      </c>
    </row>
    <row r="183" customFormat="false" ht="12.8" hidden="false" customHeight="false" outlineLevel="0" collapsed="false">
      <c r="A183" s="0" t="n">
        <v>4551240</v>
      </c>
      <c r="B183" s="130" t="n">
        <v>42388</v>
      </c>
      <c r="C183" s="0" t="s">
        <v>8</v>
      </c>
      <c r="D183" s="0" t="s">
        <v>745</v>
      </c>
      <c r="E183" s="0" t="s">
        <v>257</v>
      </c>
      <c r="F183" s="0" t="n">
        <v>54000</v>
      </c>
      <c r="G183" s="0" t="s">
        <v>73</v>
      </c>
      <c r="H183" s="0" t="s">
        <v>75</v>
      </c>
      <c r="I183" s="0" t="s">
        <v>238</v>
      </c>
      <c r="J183" s="0" t="s">
        <v>746</v>
      </c>
      <c r="K183" s="0" t="s">
        <v>747</v>
      </c>
    </row>
    <row r="184" customFormat="false" ht="12.8" hidden="false" customHeight="false" outlineLevel="0" collapsed="false">
      <c r="A184" s="0" t="n">
        <v>4552484</v>
      </c>
      <c r="B184" s="130" t="n">
        <v>42390</v>
      </c>
      <c r="C184" s="0" t="s">
        <v>8</v>
      </c>
      <c r="D184" s="0" t="s">
        <v>748</v>
      </c>
      <c r="E184" s="0" t="s">
        <v>356</v>
      </c>
      <c r="F184" s="0" t="n">
        <v>260000</v>
      </c>
      <c r="G184" s="0" t="s">
        <v>73</v>
      </c>
      <c r="H184" s="0" t="s">
        <v>75</v>
      </c>
      <c r="I184" s="0" t="s">
        <v>238</v>
      </c>
      <c r="J184" s="0" t="s">
        <v>749</v>
      </c>
      <c r="K184" s="0" t="s">
        <v>750</v>
      </c>
    </row>
    <row r="185" customFormat="false" ht="12.8" hidden="false" customHeight="false" outlineLevel="0" collapsed="false">
      <c r="A185" s="0" t="n">
        <v>4551065</v>
      </c>
      <c r="B185" s="130" t="n">
        <v>42384</v>
      </c>
      <c r="C185" s="0" t="s">
        <v>8</v>
      </c>
      <c r="D185" s="0" t="s">
        <v>751</v>
      </c>
      <c r="E185" s="0" t="s">
        <v>335</v>
      </c>
      <c r="F185" s="0" t="n">
        <v>750000</v>
      </c>
      <c r="G185" s="0" t="s">
        <v>73</v>
      </c>
      <c r="H185" s="0" t="s">
        <v>75</v>
      </c>
      <c r="I185" s="0" t="s">
        <v>238</v>
      </c>
      <c r="J185" s="0" t="s">
        <v>752</v>
      </c>
      <c r="K185" s="0" t="s">
        <v>753</v>
      </c>
    </row>
    <row r="186" customFormat="false" ht="12.8" hidden="false" customHeight="false" outlineLevel="0" collapsed="false">
      <c r="A186" s="0" t="n">
        <v>4551990</v>
      </c>
      <c r="B186" s="130" t="n">
        <v>42389</v>
      </c>
      <c r="C186" s="0" t="s">
        <v>8</v>
      </c>
      <c r="D186" s="0" t="s">
        <v>754</v>
      </c>
      <c r="E186" s="0" t="s">
        <v>237</v>
      </c>
      <c r="F186" s="0" t="n">
        <v>246000</v>
      </c>
      <c r="G186" s="0" t="s">
        <v>73</v>
      </c>
      <c r="H186" s="0" t="s">
        <v>75</v>
      </c>
      <c r="I186" s="0" t="s">
        <v>238</v>
      </c>
      <c r="J186" s="0" t="s">
        <v>755</v>
      </c>
      <c r="K186" s="0" t="s">
        <v>756</v>
      </c>
    </row>
    <row r="187" customFormat="false" ht="12.8" hidden="false" customHeight="false" outlineLevel="0" collapsed="false">
      <c r="A187" s="0" t="n">
        <v>4551402</v>
      </c>
      <c r="B187" s="130" t="n">
        <v>42388</v>
      </c>
      <c r="C187" s="0" t="s">
        <v>8</v>
      </c>
      <c r="D187" s="0" t="s">
        <v>757</v>
      </c>
      <c r="E187" s="0" t="s">
        <v>237</v>
      </c>
      <c r="F187" s="0" t="n">
        <v>225000</v>
      </c>
      <c r="G187" s="0" t="s">
        <v>73</v>
      </c>
      <c r="H187" s="0" t="s">
        <v>75</v>
      </c>
      <c r="I187" s="0" t="s">
        <v>238</v>
      </c>
      <c r="J187" s="0" t="s">
        <v>758</v>
      </c>
      <c r="K187" s="0" t="s">
        <v>759</v>
      </c>
    </row>
    <row r="188" customFormat="false" ht="12.8" hidden="false" customHeight="false" outlineLevel="0" collapsed="false">
      <c r="A188" s="0" t="n">
        <v>4552478</v>
      </c>
      <c r="B188" s="130" t="n">
        <v>42390</v>
      </c>
      <c r="C188" s="0" t="s">
        <v>8</v>
      </c>
      <c r="D188" s="0" t="s">
        <v>760</v>
      </c>
      <c r="E188" s="0" t="s">
        <v>335</v>
      </c>
      <c r="F188" s="0" t="n">
        <v>90000</v>
      </c>
      <c r="G188" s="0" t="s">
        <v>73</v>
      </c>
      <c r="H188" s="0" t="s">
        <v>75</v>
      </c>
      <c r="I188" s="0" t="s">
        <v>238</v>
      </c>
      <c r="J188" s="0" t="s">
        <v>761</v>
      </c>
      <c r="K188" s="0" t="s">
        <v>762</v>
      </c>
    </row>
    <row r="189" customFormat="false" ht="12.8" hidden="false" customHeight="false" outlineLevel="0" collapsed="false">
      <c r="A189" s="0" t="n">
        <v>4552682</v>
      </c>
      <c r="B189" s="130" t="n">
        <v>42390</v>
      </c>
      <c r="C189" s="0" t="s">
        <v>8</v>
      </c>
      <c r="D189" s="0" t="s">
        <v>763</v>
      </c>
      <c r="E189" s="0" t="s">
        <v>237</v>
      </c>
      <c r="F189" s="0" t="n">
        <v>283000</v>
      </c>
      <c r="G189" s="0" t="s">
        <v>73</v>
      </c>
      <c r="H189" s="0" t="s">
        <v>75</v>
      </c>
      <c r="I189" s="0" t="s">
        <v>238</v>
      </c>
      <c r="J189" s="0" t="s">
        <v>764</v>
      </c>
      <c r="K189" s="0" t="s">
        <v>765</v>
      </c>
    </row>
    <row r="190" customFormat="false" ht="12.8" hidden="false" customHeight="false" outlineLevel="0" collapsed="false">
      <c r="A190" s="0" t="n">
        <v>4554103</v>
      </c>
      <c r="B190" s="130" t="n">
        <v>42395</v>
      </c>
      <c r="C190" s="0" t="s">
        <v>8</v>
      </c>
      <c r="D190" s="0" t="s">
        <v>766</v>
      </c>
      <c r="E190" s="0" t="s">
        <v>237</v>
      </c>
      <c r="F190" s="0" t="n">
        <v>385000</v>
      </c>
      <c r="G190" s="0" t="s">
        <v>73</v>
      </c>
      <c r="H190" s="0" t="s">
        <v>75</v>
      </c>
      <c r="I190" s="0" t="s">
        <v>238</v>
      </c>
      <c r="J190" s="0" t="s">
        <v>767</v>
      </c>
      <c r="K190" s="0" t="s">
        <v>768</v>
      </c>
    </row>
    <row r="191" customFormat="false" ht="12.8" hidden="false" customHeight="false" outlineLevel="0" collapsed="false">
      <c r="A191" s="0" t="n">
        <v>4554498</v>
      </c>
      <c r="B191" s="130" t="n">
        <v>42396</v>
      </c>
      <c r="C191" s="0" t="s">
        <v>8</v>
      </c>
      <c r="D191" s="0" t="s">
        <v>769</v>
      </c>
      <c r="E191" s="0" t="s">
        <v>237</v>
      </c>
      <c r="F191" s="0" t="n">
        <v>243000</v>
      </c>
      <c r="G191" s="0" t="s">
        <v>73</v>
      </c>
      <c r="H191" s="0" t="s">
        <v>75</v>
      </c>
      <c r="I191" s="0" t="s">
        <v>238</v>
      </c>
      <c r="J191" s="0" t="s">
        <v>770</v>
      </c>
      <c r="K191" s="0" t="s">
        <v>771</v>
      </c>
    </row>
    <row r="192" customFormat="false" ht="12.8" hidden="false" customHeight="false" outlineLevel="0" collapsed="false">
      <c r="A192" s="0" t="n">
        <v>4548165</v>
      </c>
      <c r="B192" s="130" t="n">
        <v>42375</v>
      </c>
      <c r="C192" s="0" t="s">
        <v>8</v>
      </c>
      <c r="D192" s="0" t="s">
        <v>772</v>
      </c>
      <c r="E192" s="0" t="s">
        <v>237</v>
      </c>
      <c r="F192" s="0" t="n">
        <v>135000</v>
      </c>
      <c r="G192" s="0" t="s">
        <v>73</v>
      </c>
      <c r="H192" s="0" t="s">
        <v>75</v>
      </c>
      <c r="I192" s="0" t="s">
        <v>238</v>
      </c>
      <c r="J192" s="0" t="s">
        <v>773</v>
      </c>
      <c r="K192" s="0" t="s">
        <v>774</v>
      </c>
    </row>
    <row r="193" customFormat="false" ht="12.8" hidden="false" customHeight="false" outlineLevel="0" collapsed="false">
      <c r="A193" s="0" t="n">
        <v>4554754</v>
      </c>
      <c r="B193" s="130" t="n">
        <v>42397</v>
      </c>
      <c r="C193" s="0" t="s">
        <v>8</v>
      </c>
      <c r="D193" s="0" t="s">
        <v>775</v>
      </c>
      <c r="E193" s="0" t="s">
        <v>237</v>
      </c>
      <c r="F193" s="0" t="n">
        <v>275000</v>
      </c>
      <c r="G193" s="0" t="s">
        <v>73</v>
      </c>
      <c r="H193" s="0" t="s">
        <v>77</v>
      </c>
      <c r="I193" s="0" t="s">
        <v>238</v>
      </c>
      <c r="J193" s="0" t="s">
        <v>776</v>
      </c>
      <c r="K193" s="0" t="s">
        <v>777</v>
      </c>
    </row>
    <row r="194" customFormat="false" ht="12.8" hidden="false" customHeight="false" outlineLevel="0" collapsed="false">
      <c r="A194" s="0" t="n">
        <v>4548214</v>
      </c>
      <c r="B194" s="130" t="n">
        <v>42375</v>
      </c>
      <c r="C194" s="0" t="s">
        <v>8</v>
      </c>
      <c r="D194" s="0" t="s">
        <v>778</v>
      </c>
      <c r="E194" s="0" t="s">
        <v>237</v>
      </c>
      <c r="F194" s="0" t="n">
        <v>214000</v>
      </c>
      <c r="G194" s="0" t="s">
        <v>73</v>
      </c>
      <c r="H194" s="0" t="s">
        <v>76</v>
      </c>
      <c r="I194" s="0" t="s">
        <v>238</v>
      </c>
      <c r="J194" s="0" t="s">
        <v>779</v>
      </c>
      <c r="K194" s="0" t="s">
        <v>780</v>
      </c>
    </row>
    <row r="195" customFormat="false" ht="12.8" hidden="false" customHeight="false" outlineLevel="0" collapsed="false">
      <c r="A195" s="0" t="n">
        <v>4547883</v>
      </c>
      <c r="B195" s="130" t="n">
        <v>42374</v>
      </c>
      <c r="C195" s="0" t="s">
        <v>8</v>
      </c>
      <c r="D195" s="0" t="s">
        <v>781</v>
      </c>
      <c r="E195" s="0" t="s">
        <v>237</v>
      </c>
      <c r="F195" s="0" t="n">
        <v>239000</v>
      </c>
      <c r="G195" s="0" t="s">
        <v>73</v>
      </c>
      <c r="H195" s="0" t="s">
        <v>78</v>
      </c>
      <c r="I195" s="0" t="s">
        <v>238</v>
      </c>
      <c r="J195" s="0" t="s">
        <v>782</v>
      </c>
      <c r="K195" s="0" t="s">
        <v>783</v>
      </c>
    </row>
    <row r="196" customFormat="false" ht="12.8" hidden="false" customHeight="false" outlineLevel="0" collapsed="false">
      <c r="A196" s="0" t="n">
        <v>4549496</v>
      </c>
      <c r="B196" s="130" t="n">
        <v>42380</v>
      </c>
      <c r="C196" s="0" t="s">
        <v>8</v>
      </c>
      <c r="D196" s="0" t="s">
        <v>784</v>
      </c>
      <c r="E196" s="0" t="s">
        <v>237</v>
      </c>
      <c r="F196" s="0" t="n">
        <v>358000</v>
      </c>
      <c r="G196" s="0" t="s">
        <v>73</v>
      </c>
      <c r="H196" s="0" t="s">
        <v>77</v>
      </c>
      <c r="I196" s="0" t="s">
        <v>238</v>
      </c>
      <c r="J196" s="0" t="s">
        <v>785</v>
      </c>
      <c r="K196" s="0" t="s">
        <v>786</v>
      </c>
    </row>
    <row r="197" customFormat="false" ht="12.8" hidden="false" customHeight="false" outlineLevel="0" collapsed="false">
      <c r="A197" s="0" t="n">
        <v>4549464</v>
      </c>
      <c r="B197" s="130" t="n">
        <v>42380</v>
      </c>
      <c r="C197" s="0" t="s">
        <v>8</v>
      </c>
      <c r="D197" s="0" t="s">
        <v>787</v>
      </c>
      <c r="E197" s="0" t="s">
        <v>237</v>
      </c>
      <c r="F197" s="0" t="n">
        <v>252000</v>
      </c>
      <c r="G197" s="0" t="s">
        <v>73</v>
      </c>
      <c r="H197" s="0" t="s">
        <v>77</v>
      </c>
      <c r="I197" s="0" t="s">
        <v>238</v>
      </c>
      <c r="J197" s="0" t="s">
        <v>788</v>
      </c>
      <c r="K197" s="0" t="s">
        <v>789</v>
      </c>
    </row>
    <row r="198" customFormat="false" ht="12.8" hidden="false" customHeight="false" outlineLevel="0" collapsed="false">
      <c r="A198" s="0" t="n">
        <v>4549897</v>
      </c>
      <c r="B198" s="130" t="n">
        <v>42381</v>
      </c>
      <c r="C198" s="0" t="s">
        <v>8</v>
      </c>
      <c r="D198" s="0" t="s">
        <v>790</v>
      </c>
      <c r="E198" s="0" t="s">
        <v>237</v>
      </c>
      <c r="F198" s="0" t="n">
        <v>250000</v>
      </c>
      <c r="G198" s="0" t="s">
        <v>73</v>
      </c>
      <c r="H198" s="0" t="s">
        <v>77</v>
      </c>
      <c r="I198" s="0" t="s">
        <v>238</v>
      </c>
      <c r="J198" s="0" t="s">
        <v>791</v>
      </c>
      <c r="K198" s="0" t="s">
        <v>792</v>
      </c>
    </row>
    <row r="199" customFormat="false" ht="12.8" hidden="false" customHeight="false" outlineLevel="0" collapsed="false">
      <c r="A199" s="0" t="n">
        <v>4547780</v>
      </c>
      <c r="B199" s="130" t="n">
        <v>42374</v>
      </c>
      <c r="C199" s="0" t="s">
        <v>8</v>
      </c>
      <c r="D199" s="0" t="s">
        <v>793</v>
      </c>
      <c r="E199" s="0" t="s">
        <v>237</v>
      </c>
      <c r="F199" s="0" t="n">
        <v>220000</v>
      </c>
      <c r="G199" s="0" t="s">
        <v>73</v>
      </c>
      <c r="H199" s="0" t="s">
        <v>77</v>
      </c>
      <c r="I199" s="0" t="s">
        <v>238</v>
      </c>
      <c r="J199" s="0" t="s">
        <v>794</v>
      </c>
      <c r="K199" s="0" t="s">
        <v>795</v>
      </c>
    </row>
    <row r="200" customFormat="false" ht="12.8" hidden="false" customHeight="false" outlineLevel="0" collapsed="false">
      <c r="A200" s="0" t="n">
        <v>4554869</v>
      </c>
      <c r="B200" s="130" t="n">
        <v>42397</v>
      </c>
      <c r="C200" s="0" t="s">
        <v>8</v>
      </c>
      <c r="D200" s="0" t="s">
        <v>796</v>
      </c>
      <c r="E200" s="0" t="s">
        <v>335</v>
      </c>
      <c r="F200" s="0" t="n">
        <v>110000</v>
      </c>
      <c r="G200" s="0" t="s">
        <v>73</v>
      </c>
      <c r="H200" s="0" t="s">
        <v>78</v>
      </c>
      <c r="I200" s="0" t="s">
        <v>238</v>
      </c>
      <c r="J200" s="0" t="s">
        <v>797</v>
      </c>
      <c r="K200" s="0" t="s">
        <v>798</v>
      </c>
    </row>
    <row r="201" customFormat="false" ht="12.8" hidden="false" customHeight="false" outlineLevel="0" collapsed="false">
      <c r="A201" s="0" t="n">
        <v>4547703</v>
      </c>
      <c r="B201" s="130" t="n">
        <v>42374</v>
      </c>
      <c r="C201" s="0" t="s">
        <v>8</v>
      </c>
      <c r="D201" s="0" t="s">
        <v>799</v>
      </c>
      <c r="E201" s="0" t="s">
        <v>237</v>
      </c>
      <c r="F201" s="0" t="n">
        <v>247900</v>
      </c>
      <c r="G201" s="0" t="s">
        <v>73</v>
      </c>
      <c r="H201" s="0" t="s">
        <v>75</v>
      </c>
      <c r="I201" s="0" t="s">
        <v>238</v>
      </c>
      <c r="J201" s="0" t="s">
        <v>800</v>
      </c>
      <c r="K201" s="0" t="s">
        <v>801</v>
      </c>
    </row>
    <row r="202" customFormat="false" ht="12.8" hidden="false" customHeight="false" outlineLevel="0" collapsed="false">
      <c r="A202" s="0" t="n">
        <v>4554785</v>
      </c>
      <c r="B202" s="130" t="n">
        <v>42397</v>
      </c>
      <c r="C202" s="0" t="s">
        <v>8</v>
      </c>
      <c r="D202" s="0" t="s">
        <v>802</v>
      </c>
      <c r="E202" s="0" t="s">
        <v>237</v>
      </c>
      <c r="F202" s="0" t="n">
        <v>74900</v>
      </c>
      <c r="G202" s="0" t="s">
        <v>73</v>
      </c>
      <c r="H202" s="0" t="s">
        <v>75</v>
      </c>
      <c r="I202" s="0" t="s">
        <v>238</v>
      </c>
      <c r="J202" s="0" t="s">
        <v>803</v>
      </c>
      <c r="K202" s="0" t="s">
        <v>804</v>
      </c>
    </row>
    <row r="203" customFormat="false" ht="12.8" hidden="false" customHeight="false" outlineLevel="0" collapsed="false">
      <c r="A203" s="0" t="n">
        <v>4555698</v>
      </c>
      <c r="B203" s="130" t="n">
        <v>42398</v>
      </c>
      <c r="C203" s="0" t="s">
        <v>8</v>
      </c>
      <c r="D203" s="0" t="s">
        <v>805</v>
      </c>
      <c r="E203" s="0" t="s">
        <v>335</v>
      </c>
      <c r="F203" s="0" t="n">
        <v>7400</v>
      </c>
      <c r="G203" s="0" t="s">
        <v>73</v>
      </c>
      <c r="H203" s="0" t="s">
        <v>75</v>
      </c>
      <c r="I203" s="0" t="s">
        <v>238</v>
      </c>
      <c r="J203" s="0" t="s">
        <v>806</v>
      </c>
      <c r="K203" s="0" t="s">
        <v>807</v>
      </c>
    </row>
    <row r="204" customFormat="false" ht="12.8" hidden="false" customHeight="false" outlineLevel="0" collapsed="false">
      <c r="A204" s="0" t="n">
        <v>4549765</v>
      </c>
      <c r="B204" s="130" t="n">
        <v>42381</v>
      </c>
      <c r="C204" s="0" t="s">
        <v>8</v>
      </c>
      <c r="D204" s="0" t="s">
        <v>808</v>
      </c>
      <c r="E204" s="0" t="s">
        <v>237</v>
      </c>
      <c r="F204" s="0" t="n">
        <v>265000</v>
      </c>
      <c r="G204" s="0" t="s">
        <v>73</v>
      </c>
      <c r="H204" s="0" t="s">
        <v>76</v>
      </c>
      <c r="I204" s="0" t="s">
        <v>238</v>
      </c>
      <c r="J204" s="0" t="s">
        <v>809</v>
      </c>
      <c r="K204" s="0" t="s">
        <v>810</v>
      </c>
    </row>
    <row r="205" customFormat="false" ht="12.8" hidden="false" customHeight="false" outlineLevel="0" collapsed="false">
      <c r="A205" s="0" t="n">
        <v>4547605</v>
      </c>
      <c r="B205" s="130" t="n">
        <v>42374</v>
      </c>
      <c r="C205" s="0" t="s">
        <v>8</v>
      </c>
      <c r="D205" s="0" t="s">
        <v>811</v>
      </c>
      <c r="E205" s="0" t="s">
        <v>257</v>
      </c>
      <c r="F205" s="0" t="n">
        <v>279000</v>
      </c>
      <c r="G205" s="0" t="s">
        <v>73</v>
      </c>
      <c r="H205" s="0" t="s">
        <v>75</v>
      </c>
      <c r="I205" s="0" t="s">
        <v>238</v>
      </c>
      <c r="J205" s="0" t="s">
        <v>812</v>
      </c>
      <c r="K205" s="0" t="s">
        <v>813</v>
      </c>
    </row>
    <row r="206" customFormat="false" ht="12.8" hidden="false" customHeight="false" outlineLevel="0" collapsed="false">
      <c r="A206" s="0" t="n">
        <v>4550479</v>
      </c>
      <c r="B206" s="130" t="n">
        <v>42383</v>
      </c>
      <c r="C206" s="0" t="s">
        <v>8</v>
      </c>
      <c r="D206" s="0" t="s">
        <v>814</v>
      </c>
      <c r="E206" s="0" t="s">
        <v>237</v>
      </c>
      <c r="F206" s="0" t="n">
        <v>218500</v>
      </c>
      <c r="G206" s="0" t="s">
        <v>73</v>
      </c>
      <c r="H206" s="0" t="s">
        <v>78</v>
      </c>
      <c r="I206" s="0" t="s">
        <v>238</v>
      </c>
      <c r="J206" s="0" t="s">
        <v>815</v>
      </c>
      <c r="K206" s="0" t="s">
        <v>816</v>
      </c>
    </row>
    <row r="207" customFormat="false" ht="12.8" hidden="false" customHeight="false" outlineLevel="0" collapsed="false">
      <c r="A207" s="0" t="n">
        <v>4555320</v>
      </c>
      <c r="B207" s="130" t="n">
        <v>42398</v>
      </c>
      <c r="C207" s="0" t="s">
        <v>8</v>
      </c>
      <c r="D207" s="0" t="s">
        <v>817</v>
      </c>
      <c r="E207" s="0" t="s">
        <v>237</v>
      </c>
      <c r="F207" s="0" t="n">
        <v>296000</v>
      </c>
      <c r="G207" s="0" t="s">
        <v>73</v>
      </c>
      <c r="H207" s="0" t="s">
        <v>75</v>
      </c>
      <c r="I207" s="0" t="s">
        <v>238</v>
      </c>
      <c r="J207" s="0" t="s">
        <v>818</v>
      </c>
      <c r="K207" s="0" t="s">
        <v>819</v>
      </c>
    </row>
    <row r="208" customFormat="false" ht="12.8" hidden="false" customHeight="false" outlineLevel="0" collapsed="false">
      <c r="A208" s="0" t="n">
        <v>4554903</v>
      </c>
      <c r="B208" s="130" t="n">
        <v>42397</v>
      </c>
      <c r="C208" s="0" t="s">
        <v>8</v>
      </c>
      <c r="D208" s="0" t="s">
        <v>820</v>
      </c>
      <c r="E208" s="0" t="s">
        <v>237</v>
      </c>
      <c r="F208" s="0" t="n">
        <v>280000</v>
      </c>
      <c r="G208" s="0" t="s">
        <v>73</v>
      </c>
      <c r="H208" s="0" t="s">
        <v>77</v>
      </c>
      <c r="I208" s="0" t="s">
        <v>238</v>
      </c>
      <c r="J208" s="0" t="s">
        <v>821</v>
      </c>
      <c r="K208" s="0" t="s">
        <v>822</v>
      </c>
    </row>
    <row r="209" customFormat="false" ht="12.8" hidden="false" customHeight="false" outlineLevel="0" collapsed="false">
      <c r="A209" s="0" t="n">
        <v>4547392</v>
      </c>
      <c r="B209" s="130" t="n">
        <v>42373</v>
      </c>
      <c r="C209" s="0" t="s">
        <v>8</v>
      </c>
      <c r="D209" s="0" t="s">
        <v>823</v>
      </c>
      <c r="E209" s="0" t="s">
        <v>237</v>
      </c>
      <c r="F209" s="0" t="n">
        <v>395900</v>
      </c>
      <c r="G209" s="0" t="s">
        <v>73</v>
      </c>
      <c r="H209" s="0" t="s">
        <v>77</v>
      </c>
      <c r="I209" s="0" t="s">
        <v>238</v>
      </c>
      <c r="J209" s="0" t="s">
        <v>824</v>
      </c>
      <c r="K209" s="0" t="s">
        <v>825</v>
      </c>
    </row>
    <row r="210" customFormat="false" ht="12.8" hidden="false" customHeight="false" outlineLevel="0" collapsed="false">
      <c r="A210" s="0" t="n">
        <v>4554980</v>
      </c>
      <c r="B210" s="130" t="n">
        <v>42397</v>
      </c>
      <c r="C210" s="0" t="s">
        <v>8</v>
      </c>
      <c r="D210" s="0" t="s">
        <v>826</v>
      </c>
      <c r="E210" s="0" t="s">
        <v>237</v>
      </c>
      <c r="F210" s="0" t="n">
        <v>250000</v>
      </c>
      <c r="G210" s="0" t="s">
        <v>73</v>
      </c>
      <c r="H210" s="0" t="s">
        <v>75</v>
      </c>
      <c r="I210" s="0" t="s">
        <v>238</v>
      </c>
      <c r="J210" s="0" t="s">
        <v>827</v>
      </c>
      <c r="K210" s="0" t="s">
        <v>828</v>
      </c>
    </row>
    <row r="211" customFormat="false" ht="12.8" hidden="false" customHeight="false" outlineLevel="0" collapsed="false">
      <c r="A211" s="0" t="n">
        <v>4554422</v>
      </c>
      <c r="B211" s="130" t="n">
        <v>42396</v>
      </c>
      <c r="C211" s="0" t="s">
        <v>8</v>
      </c>
      <c r="D211" s="0" t="s">
        <v>829</v>
      </c>
      <c r="E211" s="0" t="s">
        <v>237</v>
      </c>
      <c r="F211" s="0" t="n">
        <v>212000</v>
      </c>
      <c r="G211" s="0" t="s">
        <v>73</v>
      </c>
      <c r="H211" s="0" t="s">
        <v>75</v>
      </c>
      <c r="I211" s="0" t="s">
        <v>238</v>
      </c>
      <c r="J211" s="0" t="s">
        <v>830</v>
      </c>
      <c r="K211" s="0" t="s">
        <v>831</v>
      </c>
    </row>
    <row r="212" customFormat="false" ht="12.8" hidden="false" customHeight="false" outlineLevel="0" collapsed="false">
      <c r="A212" s="0" t="n">
        <v>4555494</v>
      </c>
      <c r="B212" s="130" t="n">
        <v>42398</v>
      </c>
      <c r="C212" s="0" t="s">
        <v>8</v>
      </c>
      <c r="D212" s="0" t="s">
        <v>832</v>
      </c>
      <c r="E212" s="0" t="s">
        <v>237</v>
      </c>
      <c r="F212" s="0" t="n">
        <v>319000</v>
      </c>
      <c r="G212" s="0" t="s">
        <v>73</v>
      </c>
      <c r="H212" s="0" t="s">
        <v>75</v>
      </c>
      <c r="I212" s="0" t="s">
        <v>238</v>
      </c>
      <c r="J212" s="0" t="s">
        <v>833</v>
      </c>
      <c r="K212" s="0" t="s">
        <v>834</v>
      </c>
    </row>
    <row r="213" customFormat="false" ht="12.8" hidden="false" customHeight="false" outlineLevel="0" collapsed="false">
      <c r="A213" s="0" t="n">
        <v>4548925</v>
      </c>
      <c r="B213" s="130" t="n">
        <v>42377</v>
      </c>
      <c r="C213" s="0" t="s">
        <v>8</v>
      </c>
      <c r="D213" s="0" t="s">
        <v>835</v>
      </c>
      <c r="E213" s="0" t="s">
        <v>237</v>
      </c>
      <c r="F213" s="0" t="n">
        <v>687000</v>
      </c>
      <c r="G213" s="0" t="s">
        <v>79</v>
      </c>
      <c r="H213" s="0" t="s">
        <v>80</v>
      </c>
      <c r="I213" s="0" t="s">
        <v>238</v>
      </c>
      <c r="J213" s="0" t="s">
        <v>836</v>
      </c>
      <c r="K213" s="0" t="s">
        <v>837</v>
      </c>
    </row>
    <row r="214" customFormat="false" ht="12.8" hidden="false" customHeight="false" outlineLevel="0" collapsed="false">
      <c r="A214" s="0" t="n">
        <v>4548887</v>
      </c>
      <c r="B214" s="130" t="n">
        <v>42377</v>
      </c>
      <c r="C214" s="0" t="s">
        <v>8</v>
      </c>
      <c r="D214" s="0" t="s">
        <v>838</v>
      </c>
      <c r="E214" s="0" t="s">
        <v>237</v>
      </c>
      <c r="F214" s="0" t="n">
        <v>362664</v>
      </c>
      <c r="G214" s="0" t="s">
        <v>79</v>
      </c>
      <c r="H214" s="0" t="s">
        <v>83</v>
      </c>
      <c r="I214" s="0" t="s">
        <v>422</v>
      </c>
      <c r="J214" s="0" t="s">
        <v>210</v>
      </c>
      <c r="K214" s="0" t="s">
        <v>839</v>
      </c>
    </row>
    <row r="215" customFormat="false" ht="12.8" hidden="false" customHeight="false" outlineLevel="0" collapsed="false">
      <c r="A215" s="0" t="n">
        <v>4552575</v>
      </c>
      <c r="B215" s="130" t="n">
        <v>42390</v>
      </c>
      <c r="C215" s="0" t="s">
        <v>8</v>
      </c>
      <c r="D215" s="0" t="s">
        <v>840</v>
      </c>
      <c r="E215" s="0" t="s">
        <v>237</v>
      </c>
      <c r="F215" s="0" t="n">
        <v>257500</v>
      </c>
      <c r="G215" s="0" t="s">
        <v>79</v>
      </c>
      <c r="H215" s="0" t="s">
        <v>80</v>
      </c>
      <c r="I215" s="0" t="s">
        <v>238</v>
      </c>
      <c r="J215" s="0" t="s">
        <v>841</v>
      </c>
      <c r="K215" s="0" t="s">
        <v>842</v>
      </c>
    </row>
    <row r="216" customFormat="false" ht="12.8" hidden="false" customHeight="false" outlineLevel="0" collapsed="false">
      <c r="A216" s="0" t="n">
        <v>4548883</v>
      </c>
      <c r="B216" s="130" t="n">
        <v>42377</v>
      </c>
      <c r="C216" s="0" t="s">
        <v>8</v>
      </c>
      <c r="D216" s="0" t="s">
        <v>843</v>
      </c>
      <c r="E216" s="0" t="s">
        <v>335</v>
      </c>
      <c r="F216" s="0" t="n">
        <v>85000</v>
      </c>
      <c r="G216" s="0" t="s">
        <v>79</v>
      </c>
      <c r="H216" s="0" t="s">
        <v>78</v>
      </c>
      <c r="I216" s="0" t="s">
        <v>238</v>
      </c>
      <c r="J216" s="0" t="s">
        <v>844</v>
      </c>
      <c r="K216" s="0" t="s">
        <v>845</v>
      </c>
    </row>
    <row r="217" customFormat="false" ht="12.8" hidden="false" customHeight="false" outlineLevel="0" collapsed="false">
      <c r="A217" s="0" t="n">
        <v>4552419</v>
      </c>
      <c r="B217" s="130" t="n">
        <v>42390</v>
      </c>
      <c r="C217" s="0" t="s">
        <v>8</v>
      </c>
      <c r="D217" s="0" t="s">
        <v>846</v>
      </c>
      <c r="E217" s="0" t="s">
        <v>273</v>
      </c>
      <c r="F217" s="0" t="n">
        <v>1380000</v>
      </c>
      <c r="G217" s="0" t="s">
        <v>79</v>
      </c>
      <c r="H217" s="0" t="s">
        <v>83</v>
      </c>
      <c r="I217" s="0" t="s">
        <v>238</v>
      </c>
      <c r="J217" s="0" t="s">
        <v>847</v>
      </c>
      <c r="K217" s="0" t="s">
        <v>848</v>
      </c>
    </row>
    <row r="218" customFormat="false" ht="12.8" hidden="false" customHeight="false" outlineLevel="0" collapsed="false">
      <c r="A218" s="0" t="n">
        <v>4548701</v>
      </c>
      <c r="B218" s="130" t="n">
        <v>42376</v>
      </c>
      <c r="C218" s="0" t="s">
        <v>8</v>
      </c>
      <c r="D218" s="0" t="s">
        <v>849</v>
      </c>
      <c r="E218" s="0" t="s">
        <v>237</v>
      </c>
      <c r="F218" s="0" t="n">
        <v>163000</v>
      </c>
      <c r="G218" s="0" t="s">
        <v>79</v>
      </c>
      <c r="H218" s="0" t="s">
        <v>74</v>
      </c>
      <c r="I218" s="0" t="s">
        <v>238</v>
      </c>
      <c r="J218" s="0" t="s">
        <v>850</v>
      </c>
      <c r="K218" s="0" t="s">
        <v>851</v>
      </c>
    </row>
    <row r="219" customFormat="false" ht="12.8" hidden="false" customHeight="false" outlineLevel="0" collapsed="false">
      <c r="A219" s="0" t="n">
        <v>4548566</v>
      </c>
      <c r="B219" s="130" t="n">
        <v>42376</v>
      </c>
      <c r="C219" s="0" t="s">
        <v>8</v>
      </c>
      <c r="D219" s="0" t="s">
        <v>852</v>
      </c>
      <c r="E219" s="0" t="s">
        <v>237</v>
      </c>
      <c r="F219" s="0" t="n">
        <v>312500</v>
      </c>
      <c r="G219" s="0" t="s">
        <v>79</v>
      </c>
      <c r="H219" s="0" t="s">
        <v>82</v>
      </c>
      <c r="I219" s="0" t="s">
        <v>238</v>
      </c>
      <c r="J219" s="0" t="s">
        <v>853</v>
      </c>
      <c r="K219" s="0" t="s">
        <v>854</v>
      </c>
    </row>
    <row r="220" customFormat="false" ht="12.8" hidden="false" customHeight="false" outlineLevel="0" collapsed="false">
      <c r="A220" s="0" t="n">
        <v>4548581</v>
      </c>
      <c r="B220" s="130" t="n">
        <v>42376</v>
      </c>
      <c r="C220" s="0" t="s">
        <v>8</v>
      </c>
      <c r="D220" s="0" t="s">
        <v>855</v>
      </c>
      <c r="E220" s="0" t="s">
        <v>237</v>
      </c>
      <c r="F220" s="0" t="n">
        <v>226000</v>
      </c>
      <c r="G220" s="0" t="s">
        <v>79</v>
      </c>
      <c r="H220" s="0" t="s">
        <v>78</v>
      </c>
      <c r="I220" s="0" t="s">
        <v>238</v>
      </c>
      <c r="J220" s="0" t="s">
        <v>856</v>
      </c>
      <c r="K220" s="0" t="s">
        <v>857</v>
      </c>
    </row>
    <row r="221" customFormat="false" ht="12.8" hidden="false" customHeight="false" outlineLevel="0" collapsed="false">
      <c r="A221" s="0" t="n">
        <v>4548782</v>
      </c>
      <c r="B221" s="130" t="n">
        <v>42377</v>
      </c>
      <c r="C221" s="0" t="s">
        <v>8</v>
      </c>
      <c r="D221" s="0" t="s">
        <v>858</v>
      </c>
      <c r="E221" s="0" t="s">
        <v>335</v>
      </c>
      <c r="F221" s="0" t="n">
        <v>280000</v>
      </c>
      <c r="G221" s="0" t="s">
        <v>79</v>
      </c>
      <c r="H221" s="0" t="s">
        <v>80</v>
      </c>
      <c r="I221" s="0" t="s">
        <v>238</v>
      </c>
      <c r="J221" s="0" t="s">
        <v>859</v>
      </c>
      <c r="K221" s="0" t="s">
        <v>860</v>
      </c>
    </row>
    <row r="222" customFormat="false" ht="12.8" hidden="false" customHeight="false" outlineLevel="0" collapsed="false">
      <c r="A222" s="0" t="n">
        <v>4552502</v>
      </c>
      <c r="B222" s="130" t="n">
        <v>42390</v>
      </c>
      <c r="C222" s="0" t="s">
        <v>8</v>
      </c>
      <c r="D222" s="0" t="s">
        <v>861</v>
      </c>
      <c r="E222" s="0" t="s">
        <v>237</v>
      </c>
      <c r="F222" s="0" t="n">
        <v>330000</v>
      </c>
      <c r="G222" s="0" t="s">
        <v>79</v>
      </c>
      <c r="H222" s="0" t="s">
        <v>78</v>
      </c>
      <c r="I222" s="0" t="s">
        <v>238</v>
      </c>
      <c r="J222" s="0" t="s">
        <v>862</v>
      </c>
      <c r="K222" s="0" t="s">
        <v>863</v>
      </c>
    </row>
    <row r="223" customFormat="false" ht="12.8" hidden="false" customHeight="false" outlineLevel="0" collapsed="false">
      <c r="A223" s="0" t="n">
        <v>4548869</v>
      </c>
      <c r="B223" s="130" t="n">
        <v>42377</v>
      </c>
      <c r="C223" s="0" t="s">
        <v>8</v>
      </c>
      <c r="D223" s="0" t="s">
        <v>864</v>
      </c>
      <c r="E223" s="0" t="s">
        <v>237</v>
      </c>
      <c r="F223" s="0" t="n">
        <v>277500</v>
      </c>
      <c r="G223" s="0" t="s">
        <v>79</v>
      </c>
      <c r="H223" s="0" t="s">
        <v>80</v>
      </c>
      <c r="I223" s="0" t="s">
        <v>238</v>
      </c>
      <c r="J223" s="0" t="s">
        <v>865</v>
      </c>
      <c r="K223" s="0" t="s">
        <v>866</v>
      </c>
    </row>
    <row r="224" customFormat="false" ht="12.8" hidden="false" customHeight="false" outlineLevel="0" collapsed="false">
      <c r="A224" s="0" t="n">
        <v>4547639</v>
      </c>
      <c r="B224" s="130" t="n">
        <v>42374</v>
      </c>
      <c r="C224" s="0" t="s">
        <v>8</v>
      </c>
      <c r="D224" s="0" t="s">
        <v>867</v>
      </c>
      <c r="E224" s="0" t="s">
        <v>257</v>
      </c>
      <c r="F224" s="0" t="n">
        <v>47000</v>
      </c>
      <c r="G224" s="0" t="s">
        <v>79</v>
      </c>
      <c r="H224" s="0" t="s">
        <v>78</v>
      </c>
      <c r="I224" s="0" t="s">
        <v>238</v>
      </c>
      <c r="J224" s="0" t="s">
        <v>868</v>
      </c>
      <c r="K224" s="0" t="s">
        <v>869</v>
      </c>
    </row>
    <row r="225" customFormat="false" ht="12.8" hidden="false" customHeight="false" outlineLevel="0" collapsed="false">
      <c r="A225" s="0" t="n">
        <v>4547430</v>
      </c>
      <c r="B225" s="130" t="n">
        <v>42373</v>
      </c>
      <c r="C225" s="0" t="s">
        <v>8</v>
      </c>
      <c r="D225" s="0" t="s">
        <v>870</v>
      </c>
      <c r="E225" s="0" t="s">
        <v>237</v>
      </c>
      <c r="F225" s="0" t="n">
        <v>350000</v>
      </c>
      <c r="G225" s="0" t="s">
        <v>79</v>
      </c>
      <c r="H225" s="0" t="s">
        <v>74</v>
      </c>
      <c r="I225" s="0" t="s">
        <v>238</v>
      </c>
      <c r="J225" s="0" t="s">
        <v>871</v>
      </c>
      <c r="K225" s="0" t="s">
        <v>872</v>
      </c>
    </row>
    <row r="226" customFormat="false" ht="12.8" hidden="false" customHeight="false" outlineLevel="0" collapsed="false">
      <c r="A226" s="0" t="n">
        <v>4547435</v>
      </c>
      <c r="B226" s="130" t="n">
        <v>42373</v>
      </c>
      <c r="C226" s="0" t="s">
        <v>8</v>
      </c>
      <c r="D226" s="0" t="s">
        <v>873</v>
      </c>
      <c r="E226" s="0" t="s">
        <v>237</v>
      </c>
      <c r="F226" s="0" t="n">
        <v>465000</v>
      </c>
      <c r="G226" s="0" t="s">
        <v>79</v>
      </c>
      <c r="H226" s="0" t="s">
        <v>74</v>
      </c>
      <c r="I226" s="0" t="s">
        <v>238</v>
      </c>
      <c r="J226" s="0" t="s">
        <v>874</v>
      </c>
      <c r="K226" s="0" t="s">
        <v>875</v>
      </c>
    </row>
    <row r="227" customFormat="false" ht="12.8" hidden="false" customHeight="false" outlineLevel="0" collapsed="false">
      <c r="A227" s="0" t="n">
        <v>4547536</v>
      </c>
      <c r="B227" s="130" t="n">
        <v>42373</v>
      </c>
      <c r="C227" s="0" t="s">
        <v>8</v>
      </c>
      <c r="D227" s="0" t="s">
        <v>876</v>
      </c>
      <c r="E227" s="0" t="s">
        <v>237</v>
      </c>
      <c r="F227" s="0" t="n">
        <v>369287</v>
      </c>
      <c r="G227" s="0" t="s">
        <v>79</v>
      </c>
      <c r="H227" s="0" t="s">
        <v>83</v>
      </c>
      <c r="I227" s="0" t="s">
        <v>422</v>
      </c>
      <c r="J227" s="0" t="s">
        <v>210</v>
      </c>
      <c r="K227" s="0" t="s">
        <v>877</v>
      </c>
    </row>
    <row r="228" customFormat="false" ht="12.8" hidden="false" customHeight="false" outlineLevel="0" collapsed="false">
      <c r="A228" s="0" t="n">
        <v>4553029</v>
      </c>
      <c r="B228" s="130" t="n">
        <v>42391</v>
      </c>
      <c r="C228" s="0" t="s">
        <v>8</v>
      </c>
      <c r="D228" s="0" t="s">
        <v>878</v>
      </c>
      <c r="E228" s="0" t="s">
        <v>335</v>
      </c>
      <c r="F228" s="0" t="n">
        <v>185000</v>
      </c>
      <c r="G228" s="0" t="s">
        <v>79</v>
      </c>
      <c r="H228" s="0" t="s">
        <v>80</v>
      </c>
      <c r="I228" s="0" t="s">
        <v>238</v>
      </c>
      <c r="J228" s="0" t="s">
        <v>879</v>
      </c>
      <c r="K228" s="0" t="s">
        <v>880</v>
      </c>
    </row>
    <row r="229" customFormat="false" ht="12.8" hidden="false" customHeight="false" outlineLevel="0" collapsed="false">
      <c r="A229" s="0" t="n">
        <v>4547547</v>
      </c>
      <c r="B229" s="130" t="n">
        <v>42373</v>
      </c>
      <c r="C229" s="0" t="s">
        <v>8</v>
      </c>
      <c r="D229" s="0" t="s">
        <v>881</v>
      </c>
      <c r="E229" s="0" t="s">
        <v>335</v>
      </c>
      <c r="F229" s="0" t="n">
        <v>28000</v>
      </c>
      <c r="G229" s="0" t="s">
        <v>79</v>
      </c>
      <c r="H229" s="0" t="s">
        <v>78</v>
      </c>
      <c r="I229" s="0" t="s">
        <v>238</v>
      </c>
      <c r="J229" s="0" t="s">
        <v>882</v>
      </c>
      <c r="K229" s="0" t="s">
        <v>883</v>
      </c>
    </row>
    <row r="230" customFormat="false" ht="12.8" hidden="false" customHeight="false" outlineLevel="0" collapsed="false">
      <c r="A230" s="0" t="n">
        <v>4552975</v>
      </c>
      <c r="B230" s="130" t="n">
        <v>42391</v>
      </c>
      <c r="C230" s="0" t="s">
        <v>8</v>
      </c>
      <c r="D230" s="0" t="s">
        <v>884</v>
      </c>
      <c r="E230" s="0" t="s">
        <v>885</v>
      </c>
      <c r="F230" s="0" t="n">
        <v>1425000</v>
      </c>
      <c r="G230" s="0" t="s">
        <v>79</v>
      </c>
      <c r="H230" s="0" t="s">
        <v>83</v>
      </c>
      <c r="I230" s="0" t="s">
        <v>238</v>
      </c>
      <c r="J230" s="0" t="s">
        <v>886</v>
      </c>
      <c r="K230" s="0" t="s">
        <v>887</v>
      </c>
    </row>
    <row r="231" customFormat="false" ht="12.8" hidden="false" customHeight="false" outlineLevel="0" collapsed="false">
      <c r="A231" s="0" t="n">
        <v>4552957</v>
      </c>
      <c r="B231" s="130" t="n">
        <v>42391</v>
      </c>
      <c r="C231" s="0" t="s">
        <v>8</v>
      </c>
      <c r="D231" s="0" t="s">
        <v>888</v>
      </c>
      <c r="E231" s="0" t="s">
        <v>335</v>
      </c>
      <c r="F231" s="0" t="n">
        <v>25000</v>
      </c>
      <c r="G231" s="0" t="s">
        <v>79</v>
      </c>
      <c r="H231" s="0" t="s">
        <v>78</v>
      </c>
      <c r="I231" s="0" t="s">
        <v>238</v>
      </c>
      <c r="J231" s="0" t="s">
        <v>889</v>
      </c>
      <c r="K231" s="0" t="s">
        <v>890</v>
      </c>
    </row>
    <row r="232" customFormat="false" ht="12.8" hidden="false" customHeight="false" outlineLevel="0" collapsed="false">
      <c r="A232" s="0" t="n">
        <v>4547868</v>
      </c>
      <c r="B232" s="130" t="n">
        <v>42374</v>
      </c>
      <c r="C232" s="0" t="s">
        <v>8</v>
      </c>
      <c r="D232" s="0" t="s">
        <v>891</v>
      </c>
      <c r="E232" s="0" t="s">
        <v>237</v>
      </c>
      <c r="F232" s="0" t="n">
        <v>216600</v>
      </c>
      <c r="G232" s="0" t="s">
        <v>79</v>
      </c>
      <c r="H232" s="0" t="s">
        <v>78</v>
      </c>
      <c r="I232" s="0" t="s">
        <v>238</v>
      </c>
      <c r="J232" s="0" t="s">
        <v>892</v>
      </c>
      <c r="K232" s="0" t="s">
        <v>893</v>
      </c>
    </row>
    <row r="233" customFormat="false" ht="12.8" hidden="false" customHeight="false" outlineLevel="0" collapsed="false">
      <c r="A233" s="0" t="n">
        <v>4552940</v>
      </c>
      <c r="B233" s="130" t="n">
        <v>42391</v>
      </c>
      <c r="C233" s="0" t="s">
        <v>8</v>
      </c>
      <c r="D233" s="0" t="s">
        <v>894</v>
      </c>
      <c r="E233" s="0" t="s">
        <v>237</v>
      </c>
      <c r="F233" s="0" t="n">
        <v>475000</v>
      </c>
      <c r="G233" s="0" t="s">
        <v>79</v>
      </c>
      <c r="H233" s="0" t="s">
        <v>78</v>
      </c>
      <c r="I233" s="0" t="s">
        <v>238</v>
      </c>
      <c r="J233" s="0" t="s">
        <v>895</v>
      </c>
      <c r="K233" s="0" t="s">
        <v>896</v>
      </c>
    </row>
    <row r="234" customFormat="false" ht="12.8" hidden="false" customHeight="false" outlineLevel="0" collapsed="false">
      <c r="A234" s="0" t="n">
        <v>4552594</v>
      </c>
      <c r="B234" s="130" t="n">
        <v>42390</v>
      </c>
      <c r="C234" s="0" t="s">
        <v>8</v>
      </c>
      <c r="D234" s="0" t="s">
        <v>897</v>
      </c>
      <c r="E234" s="0" t="s">
        <v>237</v>
      </c>
      <c r="F234" s="0" t="n">
        <v>108000</v>
      </c>
      <c r="G234" s="0" t="s">
        <v>79</v>
      </c>
      <c r="H234" s="0" t="s">
        <v>74</v>
      </c>
      <c r="I234" s="0" t="s">
        <v>238</v>
      </c>
      <c r="J234" s="0" t="s">
        <v>898</v>
      </c>
      <c r="K234" s="0" t="s">
        <v>828</v>
      </c>
    </row>
    <row r="235" customFormat="false" ht="12.8" hidden="false" customHeight="false" outlineLevel="0" collapsed="false">
      <c r="A235" s="0" t="n">
        <v>4552923</v>
      </c>
      <c r="B235" s="130" t="n">
        <v>42391</v>
      </c>
      <c r="C235" s="0" t="s">
        <v>8</v>
      </c>
      <c r="D235" s="0" t="s">
        <v>899</v>
      </c>
      <c r="E235" s="0" t="s">
        <v>237</v>
      </c>
      <c r="F235" s="0" t="n">
        <v>115913.65</v>
      </c>
      <c r="G235" s="0" t="s">
        <v>79</v>
      </c>
      <c r="H235" s="0" t="s">
        <v>83</v>
      </c>
      <c r="I235" s="0" t="s">
        <v>238</v>
      </c>
      <c r="J235" s="0" t="s">
        <v>900</v>
      </c>
      <c r="K235" s="0" t="s">
        <v>901</v>
      </c>
    </row>
    <row r="236" customFormat="false" ht="12.8" hidden="false" customHeight="false" outlineLevel="0" collapsed="false">
      <c r="A236" s="0" t="n">
        <v>4547666</v>
      </c>
      <c r="B236" s="130" t="n">
        <v>42374</v>
      </c>
      <c r="C236" s="0" t="s">
        <v>8</v>
      </c>
      <c r="D236" s="0" t="s">
        <v>902</v>
      </c>
      <c r="E236" s="0" t="s">
        <v>237</v>
      </c>
      <c r="F236" s="0" t="n">
        <v>397000</v>
      </c>
      <c r="G236" s="0" t="s">
        <v>79</v>
      </c>
      <c r="H236" s="0" t="s">
        <v>78</v>
      </c>
      <c r="I236" s="0" t="s">
        <v>238</v>
      </c>
      <c r="J236" s="0" t="s">
        <v>903</v>
      </c>
      <c r="K236" s="0" t="s">
        <v>904</v>
      </c>
    </row>
    <row r="237" customFormat="false" ht="12.8" hidden="false" customHeight="false" outlineLevel="0" collapsed="false">
      <c r="A237" s="0" t="n">
        <v>4547772</v>
      </c>
      <c r="B237" s="130" t="n">
        <v>42374</v>
      </c>
      <c r="C237" s="0" t="s">
        <v>8</v>
      </c>
      <c r="D237" s="0" t="s">
        <v>905</v>
      </c>
      <c r="E237" s="0" t="s">
        <v>237</v>
      </c>
      <c r="F237" s="0" t="n">
        <v>407000</v>
      </c>
      <c r="G237" s="0" t="s">
        <v>79</v>
      </c>
      <c r="H237" s="0" t="s">
        <v>81</v>
      </c>
      <c r="I237" s="0" t="s">
        <v>238</v>
      </c>
      <c r="J237" s="0" t="s">
        <v>906</v>
      </c>
      <c r="K237" s="0" t="s">
        <v>907</v>
      </c>
    </row>
    <row r="238" customFormat="false" ht="12.8" hidden="false" customHeight="false" outlineLevel="0" collapsed="false">
      <c r="A238" s="0" t="n">
        <v>4552834</v>
      </c>
      <c r="B238" s="130" t="n">
        <v>42391</v>
      </c>
      <c r="C238" s="0" t="s">
        <v>8</v>
      </c>
      <c r="D238" s="0" t="s">
        <v>908</v>
      </c>
      <c r="E238" s="0" t="s">
        <v>257</v>
      </c>
      <c r="F238" s="0" t="n">
        <v>70000</v>
      </c>
      <c r="G238" s="0" t="s">
        <v>79</v>
      </c>
      <c r="H238" s="0" t="s">
        <v>81</v>
      </c>
      <c r="I238" s="0" t="s">
        <v>238</v>
      </c>
      <c r="J238" s="0" t="s">
        <v>909</v>
      </c>
      <c r="K238" s="0" t="s">
        <v>910</v>
      </c>
    </row>
    <row r="239" customFormat="false" ht="12.8" hidden="false" customHeight="false" outlineLevel="0" collapsed="false">
      <c r="A239" s="0" t="n">
        <v>4547795</v>
      </c>
      <c r="B239" s="130" t="n">
        <v>42374</v>
      </c>
      <c r="C239" s="0" t="s">
        <v>8</v>
      </c>
      <c r="D239" s="0" t="s">
        <v>911</v>
      </c>
      <c r="E239" s="0" t="s">
        <v>237</v>
      </c>
      <c r="F239" s="0" t="n">
        <v>292500</v>
      </c>
      <c r="G239" s="0" t="s">
        <v>79</v>
      </c>
      <c r="H239" s="0" t="s">
        <v>80</v>
      </c>
      <c r="I239" s="0" t="s">
        <v>238</v>
      </c>
      <c r="J239" s="0" t="s">
        <v>912</v>
      </c>
      <c r="K239" s="0" t="s">
        <v>913</v>
      </c>
    </row>
    <row r="240" customFormat="false" ht="12.8" hidden="false" customHeight="false" outlineLevel="0" collapsed="false">
      <c r="A240" s="0" t="n">
        <v>4551836</v>
      </c>
      <c r="B240" s="130" t="n">
        <v>42389</v>
      </c>
      <c r="C240" s="0" t="s">
        <v>8</v>
      </c>
      <c r="D240" s="0" t="s">
        <v>914</v>
      </c>
      <c r="E240" s="0" t="s">
        <v>335</v>
      </c>
      <c r="F240" s="0" t="n">
        <v>40463.27</v>
      </c>
      <c r="G240" s="0" t="s">
        <v>79</v>
      </c>
      <c r="H240" s="0" t="s">
        <v>84</v>
      </c>
      <c r="I240" s="0" t="s">
        <v>238</v>
      </c>
      <c r="J240" s="0" t="s">
        <v>915</v>
      </c>
      <c r="K240" s="0" t="s">
        <v>916</v>
      </c>
    </row>
    <row r="241" customFormat="false" ht="12.8" hidden="false" customHeight="false" outlineLevel="0" collapsed="false">
      <c r="A241" s="0" t="n">
        <v>4547844</v>
      </c>
      <c r="B241" s="130" t="n">
        <v>42374</v>
      </c>
      <c r="C241" s="0" t="s">
        <v>8</v>
      </c>
      <c r="D241" s="0" t="s">
        <v>917</v>
      </c>
      <c r="E241" s="0" t="s">
        <v>237</v>
      </c>
      <c r="F241" s="0" t="n">
        <v>275000</v>
      </c>
      <c r="G241" s="0" t="s">
        <v>79</v>
      </c>
      <c r="H241" s="0" t="s">
        <v>83</v>
      </c>
      <c r="I241" s="0" t="s">
        <v>238</v>
      </c>
      <c r="J241" s="0" t="s">
        <v>918</v>
      </c>
      <c r="K241" s="0" t="s">
        <v>919</v>
      </c>
    </row>
    <row r="242" customFormat="false" ht="12.8" hidden="false" customHeight="false" outlineLevel="0" collapsed="false">
      <c r="A242" s="0" t="n">
        <v>4548948</v>
      </c>
      <c r="B242" s="130" t="n">
        <v>42377</v>
      </c>
      <c r="C242" s="0" t="s">
        <v>8</v>
      </c>
      <c r="D242" s="0" t="s">
        <v>920</v>
      </c>
      <c r="E242" s="0" t="s">
        <v>237</v>
      </c>
      <c r="F242" s="0" t="n">
        <v>236000</v>
      </c>
      <c r="G242" s="0" t="s">
        <v>79</v>
      </c>
      <c r="H242" s="0" t="s">
        <v>81</v>
      </c>
      <c r="I242" s="0" t="s">
        <v>238</v>
      </c>
      <c r="J242" s="0" t="s">
        <v>921</v>
      </c>
      <c r="K242" s="0" t="s">
        <v>922</v>
      </c>
    </row>
    <row r="243" customFormat="false" ht="12.8" hidden="false" customHeight="false" outlineLevel="0" collapsed="false">
      <c r="A243" s="0" t="n">
        <v>4552953</v>
      </c>
      <c r="B243" s="130" t="n">
        <v>42391</v>
      </c>
      <c r="C243" s="0" t="s">
        <v>8</v>
      </c>
      <c r="D243" s="0" t="s">
        <v>923</v>
      </c>
      <c r="E243" s="0" t="s">
        <v>335</v>
      </c>
      <c r="F243" s="0" t="n">
        <v>25000</v>
      </c>
      <c r="G243" s="0" t="s">
        <v>79</v>
      </c>
      <c r="H243" s="0" t="s">
        <v>78</v>
      </c>
      <c r="I243" s="0" t="s">
        <v>238</v>
      </c>
      <c r="J243" s="0" t="s">
        <v>889</v>
      </c>
      <c r="K243" s="0" t="s">
        <v>924</v>
      </c>
    </row>
    <row r="244" customFormat="false" ht="12.8" hidden="false" customHeight="false" outlineLevel="0" collapsed="false">
      <c r="A244" s="0" t="n">
        <v>4550564</v>
      </c>
      <c r="B244" s="130" t="n">
        <v>42383</v>
      </c>
      <c r="C244" s="0" t="s">
        <v>8</v>
      </c>
      <c r="D244" s="0" t="s">
        <v>925</v>
      </c>
      <c r="E244" s="0" t="s">
        <v>237</v>
      </c>
      <c r="F244" s="0" t="n">
        <v>510000</v>
      </c>
      <c r="G244" s="0" t="s">
        <v>79</v>
      </c>
      <c r="H244" s="0" t="s">
        <v>78</v>
      </c>
      <c r="I244" s="0" t="s">
        <v>238</v>
      </c>
      <c r="J244" s="0" t="s">
        <v>926</v>
      </c>
      <c r="K244" s="0" t="s">
        <v>927</v>
      </c>
    </row>
    <row r="245" customFormat="false" ht="12.8" hidden="false" customHeight="false" outlineLevel="0" collapsed="false">
      <c r="A245" s="0" t="n">
        <v>4550232</v>
      </c>
      <c r="B245" s="130" t="n">
        <v>42382</v>
      </c>
      <c r="C245" s="0" t="s">
        <v>8</v>
      </c>
      <c r="D245" s="0" t="s">
        <v>928</v>
      </c>
      <c r="E245" s="0" t="s">
        <v>237</v>
      </c>
      <c r="F245" s="0" t="n">
        <v>221900</v>
      </c>
      <c r="G245" s="0" t="s">
        <v>79</v>
      </c>
      <c r="H245" s="0" t="s">
        <v>74</v>
      </c>
      <c r="I245" s="0" t="s">
        <v>238</v>
      </c>
      <c r="J245" s="0" t="s">
        <v>929</v>
      </c>
      <c r="K245" s="0" t="s">
        <v>930</v>
      </c>
    </row>
    <row r="246" customFormat="false" ht="12.8" hidden="false" customHeight="false" outlineLevel="0" collapsed="false">
      <c r="A246" s="0" t="n">
        <v>4551288</v>
      </c>
      <c r="B246" s="130" t="n">
        <v>42388</v>
      </c>
      <c r="C246" s="0" t="s">
        <v>8</v>
      </c>
      <c r="D246" s="0" t="s">
        <v>931</v>
      </c>
      <c r="E246" s="0" t="s">
        <v>237</v>
      </c>
      <c r="F246" s="0" t="n">
        <v>223000</v>
      </c>
      <c r="G246" s="0" t="s">
        <v>79</v>
      </c>
      <c r="H246" s="0" t="s">
        <v>83</v>
      </c>
      <c r="I246" s="0" t="s">
        <v>238</v>
      </c>
      <c r="J246" s="0" t="s">
        <v>932</v>
      </c>
      <c r="K246" s="0" t="s">
        <v>933</v>
      </c>
    </row>
    <row r="247" customFormat="false" ht="12.8" hidden="false" customHeight="false" outlineLevel="0" collapsed="false">
      <c r="A247" s="0" t="n">
        <v>4550244</v>
      </c>
      <c r="B247" s="130" t="n">
        <v>42382</v>
      </c>
      <c r="C247" s="0" t="s">
        <v>8</v>
      </c>
      <c r="D247" s="0" t="s">
        <v>934</v>
      </c>
      <c r="E247" s="0" t="s">
        <v>237</v>
      </c>
      <c r="F247" s="0" t="n">
        <v>216000</v>
      </c>
      <c r="G247" s="0" t="s">
        <v>79</v>
      </c>
      <c r="H247" s="0" t="s">
        <v>81</v>
      </c>
      <c r="I247" s="0" t="s">
        <v>238</v>
      </c>
      <c r="J247" s="0" t="s">
        <v>935</v>
      </c>
      <c r="K247" s="0" t="s">
        <v>936</v>
      </c>
    </row>
    <row r="248" customFormat="false" ht="12.8" hidden="false" customHeight="false" outlineLevel="0" collapsed="false">
      <c r="A248" s="0" t="n">
        <v>4550254</v>
      </c>
      <c r="B248" s="130" t="n">
        <v>42382</v>
      </c>
      <c r="C248" s="0" t="s">
        <v>8</v>
      </c>
      <c r="D248" s="0" t="s">
        <v>937</v>
      </c>
      <c r="E248" s="0" t="s">
        <v>237</v>
      </c>
      <c r="F248" s="0" t="n">
        <v>378469</v>
      </c>
      <c r="G248" s="0" t="s">
        <v>79</v>
      </c>
      <c r="H248" s="0" t="s">
        <v>83</v>
      </c>
      <c r="I248" s="0" t="s">
        <v>422</v>
      </c>
      <c r="J248" s="0" t="s">
        <v>210</v>
      </c>
      <c r="K248" s="0" t="s">
        <v>938</v>
      </c>
    </row>
    <row r="249" customFormat="false" ht="12.8" hidden="false" customHeight="false" outlineLevel="0" collapsed="false">
      <c r="A249" s="0" t="n">
        <v>4550407</v>
      </c>
      <c r="B249" s="130" t="n">
        <v>42383</v>
      </c>
      <c r="C249" s="0" t="s">
        <v>8</v>
      </c>
      <c r="D249" s="0" t="s">
        <v>939</v>
      </c>
      <c r="E249" s="0" t="s">
        <v>237</v>
      </c>
      <c r="F249" s="0" t="n">
        <v>770000</v>
      </c>
      <c r="G249" s="0" t="s">
        <v>79</v>
      </c>
      <c r="H249" s="0" t="s">
        <v>78</v>
      </c>
      <c r="I249" s="0" t="s">
        <v>238</v>
      </c>
      <c r="J249" s="0" t="s">
        <v>940</v>
      </c>
      <c r="K249" s="0" t="s">
        <v>941</v>
      </c>
    </row>
    <row r="250" customFormat="false" ht="12.8" hidden="false" customHeight="false" outlineLevel="0" collapsed="false">
      <c r="A250" s="0" t="n">
        <v>4550464</v>
      </c>
      <c r="B250" s="130" t="n">
        <v>42383</v>
      </c>
      <c r="C250" s="0" t="s">
        <v>8</v>
      </c>
      <c r="D250" s="0" t="s">
        <v>942</v>
      </c>
      <c r="E250" s="0" t="s">
        <v>335</v>
      </c>
      <c r="F250" s="0" t="n">
        <v>23000</v>
      </c>
      <c r="G250" s="0" t="s">
        <v>79</v>
      </c>
      <c r="H250" s="0" t="s">
        <v>80</v>
      </c>
      <c r="I250" s="0" t="s">
        <v>238</v>
      </c>
      <c r="J250" s="0" t="s">
        <v>943</v>
      </c>
      <c r="K250" s="0" t="s">
        <v>944</v>
      </c>
    </row>
    <row r="251" customFormat="false" ht="12.8" hidden="false" customHeight="false" outlineLevel="0" collapsed="false">
      <c r="A251" s="0" t="n">
        <v>4551073</v>
      </c>
      <c r="B251" s="130" t="n">
        <v>42384</v>
      </c>
      <c r="C251" s="0" t="s">
        <v>8</v>
      </c>
      <c r="D251" s="0" t="s">
        <v>945</v>
      </c>
      <c r="E251" s="0" t="s">
        <v>273</v>
      </c>
      <c r="F251" s="0" t="n">
        <v>725000</v>
      </c>
      <c r="G251" s="0" t="s">
        <v>79</v>
      </c>
      <c r="H251" s="0" t="s">
        <v>83</v>
      </c>
      <c r="I251" s="0" t="s">
        <v>238</v>
      </c>
      <c r="J251" s="0" t="s">
        <v>946</v>
      </c>
      <c r="K251" s="0" t="s">
        <v>947</v>
      </c>
    </row>
    <row r="252" customFormat="false" ht="12.8" hidden="false" customHeight="false" outlineLevel="0" collapsed="false">
      <c r="A252" s="0" t="n">
        <v>4551890</v>
      </c>
      <c r="B252" s="130" t="n">
        <v>42389</v>
      </c>
      <c r="C252" s="0" t="s">
        <v>8</v>
      </c>
      <c r="D252" s="0" t="s">
        <v>948</v>
      </c>
      <c r="E252" s="0" t="s">
        <v>237</v>
      </c>
      <c r="F252" s="0" t="n">
        <v>890000</v>
      </c>
      <c r="G252" s="0" t="s">
        <v>79</v>
      </c>
      <c r="H252" s="0" t="s">
        <v>82</v>
      </c>
      <c r="I252" s="0" t="s">
        <v>238</v>
      </c>
      <c r="J252" s="0" t="s">
        <v>949</v>
      </c>
      <c r="K252" s="0" t="s">
        <v>950</v>
      </c>
    </row>
    <row r="253" customFormat="false" ht="12.8" hidden="false" customHeight="false" outlineLevel="0" collapsed="false">
      <c r="A253" s="0" t="n">
        <v>4550550</v>
      </c>
      <c r="B253" s="130" t="n">
        <v>42383</v>
      </c>
      <c r="C253" s="0" t="s">
        <v>8</v>
      </c>
      <c r="D253" s="0" t="s">
        <v>951</v>
      </c>
      <c r="E253" s="0" t="s">
        <v>237</v>
      </c>
      <c r="F253" s="0" t="n">
        <v>219000</v>
      </c>
      <c r="G253" s="0" t="s">
        <v>79</v>
      </c>
      <c r="H253" s="0" t="s">
        <v>83</v>
      </c>
      <c r="I253" s="0" t="s">
        <v>238</v>
      </c>
      <c r="J253" s="0" t="s">
        <v>952</v>
      </c>
      <c r="K253" s="0" t="s">
        <v>953</v>
      </c>
    </row>
    <row r="254" customFormat="false" ht="12.8" hidden="false" customHeight="false" outlineLevel="0" collapsed="false">
      <c r="A254" s="0" t="n">
        <v>4549880</v>
      </c>
      <c r="B254" s="130" t="n">
        <v>42381</v>
      </c>
      <c r="C254" s="0" t="s">
        <v>8</v>
      </c>
      <c r="D254" s="0" t="s">
        <v>954</v>
      </c>
      <c r="E254" s="0" t="s">
        <v>237</v>
      </c>
      <c r="F254" s="0" t="n">
        <v>121000</v>
      </c>
      <c r="G254" s="0" t="s">
        <v>79</v>
      </c>
      <c r="H254" s="0" t="s">
        <v>78</v>
      </c>
      <c r="I254" s="0" t="s">
        <v>238</v>
      </c>
      <c r="J254" s="0" t="s">
        <v>955</v>
      </c>
      <c r="K254" s="0" t="s">
        <v>956</v>
      </c>
    </row>
    <row r="255" customFormat="false" ht="12.8" hidden="false" customHeight="false" outlineLevel="0" collapsed="false">
      <c r="A255" s="0" t="n">
        <v>4550587</v>
      </c>
      <c r="B255" s="130" t="n">
        <v>42383</v>
      </c>
      <c r="C255" s="0" t="s">
        <v>8</v>
      </c>
      <c r="D255" s="0" t="s">
        <v>957</v>
      </c>
      <c r="E255" s="0" t="s">
        <v>237</v>
      </c>
      <c r="F255" s="0" t="n">
        <v>335000</v>
      </c>
      <c r="G255" s="0" t="s">
        <v>79</v>
      </c>
      <c r="H255" s="0" t="s">
        <v>82</v>
      </c>
      <c r="I255" s="0" t="s">
        <v>238</v>
      </c>
      <c r="J255" s="0" t="s">
        <v>958</v>
      </c>
      <c r="K255" s="0" t="s">
        <v>959</v>
      </c>
    </row>
    <row r="256" customFormat="false" ht="12.8" hidden="false" customHeight="false" outlineLevel="0" collapsed="false">
      <c r="A256" s="0" t="n">
        <v>4550665</v>
      </c>
      <c r="B256" s="130" t="n">
        <v>42383</v>
      </c>
      <c r="C256" s="0" t="s">
        <v>8</v>
      </c>
      <c r="D256" s="0" t="s">
        <v>960</v>
      </c>
      <c r="E256" s="0" t="s">
        <v>237</v>
      </c>
      <c r="F256" s="0" t="n">
        <v>215000</v>
      </c>
      <c r="G256" s="0" t="s">
        <v>79</v>
      </c>
      <c r="H256" s="0" t="s">
        <v>82</v>
      </c>
      <c r="I256" s="0" t="s">
        <v>238</v>
      </c>
      <c r="J256" s="0" t="s">
        <v>961</v>
      </c>
      <c r="K256" s="0" t="s">
        <v>962</v>
      </c>
    </row>
    <row r="257" customFormat="false" ht="12.8" hidden="false" customHeight="false" outlineLevel="0" collapsed="false">
      <c r="A257" s="0" t="n">
        <v>4550920</v>
      </c>
      <c r="B257" s="130" t="n">
        <v>42384</v>
      </c>
      <c r="C257" s="0" t="s">
        <v>8</v>
      </c>
      <c r="D257" s="0" t="s">
        <v>963</v>
      </c>
      <c r="E257" s="0" t="s">
        <v>237</v>
      </c>
      <c r="F257" s="0" t="n">
        <v>435000</v>
      </c>
      <c r="G257" s="0" t="s">
        <v>79</v>
      </c>
      <c r="H257" s="0" t="s">
        <v>81</v>
      </c>
      <c r="I257" s="0" t="s">
        <v>238</v>
      </c>
      <c r="J257" s="0" t="s">
        <v>964</v>
      </c>
      <c r="K257" s="0" t="s">
        <v>965</v>
      </c>
    </row>
    <row r="258" customFormat="false" ht="12.8" hidden="false" customHeight="false" outlineLevel="0" collapsed="false">
      <c r="A258" s="0" t="n">
        <v>4550781</v>
      </c>
      <c r="B258" s="130" t="n">
        <v>42384</v>
      </c>
      <c r="C258" s="0" t="s">
        <v>8</v>
      </c>
      <c r="D258" s="0" t="s">
        <v>966</v>
      </c>
      <c r="E258" s="0" t="s">
        <v>237</v>
      </c>
      <c r="F258" s="0" t="n">
        <v>330000</v>
      </c>
      <c r="G258" s="0" t="s">
        <v>79</v>
      </c>
      <c r="H258" s="0" t="s">
        <v>80</v>
      </c>
      <c r="I258" s="0" t="s">
        <v>238</v>
      </c>
      <c r="J258" s="0" t="s">
        <v>967</v>
      </c>
      <c r="K258" s="0" t="s">
        <v>968</v>
      </c>
    </row>
    <row r="259" customFormat="false" ht="12.8" hidden="false" customHeight="false" outlineLevel="0" collapsed="false">
      <c r="A259" s="0" t="n">
        <v>4550910</v>
      </c>
      <c r="B259" s="130" t="n">
        <v>42384</v>
      </c>
      <c r="C259" s="0" t="s">
        <v>8</v>
      </c>
      <c r="D259" s="0" t="s">
        <v>969</v>
      </c>
      <c r="E259" s="0" t="s">
        <v>257</v>
      </c>
      <c r="F259" s="0" t="n">
        <v>105000</v>
      </c>
      <c r="G259" s="0" t="s">
        <v>79</v>
      </c>
      <c r="H259" s="0" t="s">
        <v>74</v>
      </c>
      <c r="I259" s="0" t="s">
        <v>238</v>
      </c>
      <c r="J259" s="0" t="s">
        <v>970</v>
      </c>
      <c r="K259" s="0" t="s">
        <v>971</v>
      </c>
    </row>
    <row r="260" customFormat="false" ht="12.8" hidden="false" customHeight="false" outlineLevel="0" collapsed="false">
      <c r="A260" s="0" t="n">
        <v>4550794</v>
      </c>
      <c r="B260" s="130" t="n">
        <v>42384</v>
      </c>
      <c r="C260" s="0" t="s">
        <v>8</v>
      </c>
      <c r="D260" s="0" t="s">
        <v>972</v>
      </c>
      <c r="E260" s="0" t="s">
        <v>237</v>
      </c>
      <c r="F260" s="0" t="n">
        <v>208000</v>
      </c>
      <c r="G260" s="0" t="s">
        <v>79</v>
      </c>
      <c r="H260" s="0" t="s">
        <v>82</v>
      </c>
      <c r="I260" s="0" t="s">
        <v>238</v>
      </c>
      <c r="J260" s="0" t="s">
        <v>973</v>
      </c>
      <c r="K260" s="0" t="s">
        <v>974</v>
      </c>
    </row>
    <row r="261" customFormat="false" ht="12.8" hidden="false" customHeight="false" outlineLevel="0" collapsed="false">
      <c r="A261" s="0" t="n">
        <v>4550885</v>
      </c>
      <c r="B261" s="130" t="n">
        <v>42384</v>
      </c>
      <c r="C261" s="0" t="s">
        <v>8</v>
      </c>
      <c r="D261" s="0" t="s">
        <v>975</v>
      </c>
      <c r="E261" s="0" t="s">
        <v>237</v>
      </c>
      <c r="F261" s="0" t="n">
        <v>232000</v>
      </c>
      <c r="G261" s="0" t="s">
        <v>79</v>
      </c>
      <c r="H261" s="0" t="s">
        <v>81</v>
      </c>
      <c r="I261" s="0" t="s">
        <v>238</v>
      </c>
      <c r="J261" s="0" t="s">
        <v>976</v>
      </c>
      <c r="K261" s="0" t="s">
        <v>977</v>
      </c>
    </row>
    <row r="262" customFormat="false" ht="12.8" hidden="false" customHeight="false" outlineLevel="0" collapsed="false">
      <c r="A262" s="0" t="n">
        <v>4550800</v>
      </c>
      <c r="B262" s="130" t="n">
        <v>42384</v>
      </c>
      <c r="C262" s="0" t="s">
        <v>8</v>
      </c>
      <c r="D262" s="0" t="s">
        <v>978</v>
      </c>
      <c r="E262" s="0" t="s">
        <v>237</v>
      </c>
      <c r="F262" s="0" t="n">
        <v>60000</v>
      </c>
      <c r="G262" s="0" t="s">
        <v>79</v>
      </c>
      <c r="H262" s="0" t="s">
        <v>84</v>
      </c>
      <c r="I262" s="0" t="s">
        <v>238</v>
      </c>
      <c r="J262" s="0" t="s">
        <v>979</v>
      </c>
      <c r="K262" s="0" t="s">
        <v>980</v>
      </c>
    </row>
    <row r="263" customFormat="false" ht="12.8" hidden="false" customHeight="false" outlineLevel="0" collapsed="false">
      <c r="A263" s="0" t="n">
        <v>4550548</v>
      </c>
      <c r="B263" s="130" t="n">
        <v>42383</v>
      </c>
      <c r="C263" s="0" t="s">
        <v>8</v>
      </c>
      <c r="D263" s="0" t="s">
        <v>981</v>
      </c>
      <c r="E263" s="0" t="s">
        <v>237</v>
      </c>
      <c r="F263" s="0" t="n">
        <v>330000</v>
      </c>
      <c r="G263" s="0" t="s">
        <v>79</v>
      </c>
      <c r="H263" s="0" t="s">
        <v>83</v>
      </c>
      <c r="I263" s="0" t="s">
        <v>238</v>
      </c>
      <c r="J263" s="0" t="s">
        <v>982</v>
      </c>
      <c r="K263" s="0" t="s">
        <v>983</v>
      </c>
    </row>
    <row r="264" customFormat="false" ht="12.8" hidden="false" customHeight="false" outlineLevel="0" collapsed="false">
      <c r="A264" s="0" t="n">
        <v>4551774</v>
      </c>
      <c r="B264" s="130" t="n">
        <v>42389</v>
      </c>
      <c r="C264" s="0" t="s">
        <v>8</v>
      </c>
      <c r="D264" s="0" t="s">
        <v>984</v>
      </c>
      <c r="E264" s="0" t="s">
        <v>237</v>
      </c>
      <c r="F264" s="0" t="n">
        <v>245000</v>
      </c>
      <c r="G264" s="0" t="s">
        <v>79</v>
      </c>
      <c r="H264" s="0" t="s">
        <v>81</v>
      </c>
      <c r="I264" s="0" t="s">
        <v>238</v>
      </c>
      <c r="J264" s="0" t="s">
        <v>985</v>
      </c>
      <c r="K264" s="0" t="s">
        <v>986</v>
      </c>
    </row>
    <row r="265" customFormat="false" ht="12.8" hidden="false" customHeight="false" outlineLevel="0" collapsed="false">
      <c r="A265" s="0" t="n">
        <v>4549001</v>
      </c>
      <c r="B265" s="130" t="n">
        <v>42377</v>
      </c>
      <c r="C265" s="0" t="s">
        <v>8</v>
      </c>
      <c r="D265" s="0" t="s">
        <v>987</v>
      </c>
      <c r="E265" s="0" t="s">
        <v>237</v>
      </c>
      <c r="F265" s="0" t="n">
        <v>150000</v>
      </c>
      <c r="G265" s="0" t="s">
        <v>79</v>
      </c>
      <c r="H265" s="0" t="s">
        <v>81</v>
      </c>
      <c r="I265" s="0" t="s">
        <v>238</v>
      </c>
      <c r="J265" s="0" t="s">
        <v>988</v>
      </c>
      <c r="K265" s="0" t="s">
        <v>828</v>
      </c>
    </row>
    <row r="266" customFormat="false" ht="12.8" hidden="false" customHeight="false" outlineLevel="0" collapsed="false">
      <c r="A266" s="0" t="n">
        <v>4551922</v>
      </c>
      <c r="B266" s="130" t="n">
        <v>42389</v>
      </c>
      <c r="C266" s="0" t="s">
        <v>8</v>
      </c>
      <c r="D266" s="0" t="s">
        <v>989</v>
      </c>
      <c r="E266" s="0" t="s">
        <v>237</v>
      </c>
      <c r="F266" s="0" t="n">
        <v>206000</v>
      </c>
      <c r="G266" s="0" t="s">
        <v>79</v>
      </c>
      <c r="H266" s="0" t="s">
        <v>74</v>
      </c>
      <c r="I266" s="0" t="s">
        <v>238</v>
      </c>
      <c r="J266" s="0" t="s">
        <v>990</v>
      </c>
      <c r="K266" s="0" t="s">
        <v>991</v>
      </c>
    </row>
    <row r="267" customFormat="false" ht="12.8" hidden="false" customHeight="false" outlineLevel="0" collapsed="false">
      <c r="A267" s="0" t="n">
        <v>4549687</v>
      </c>
      <c r="B267" s="130" t="n">
        <v>42381</v>
      </c>
      <c r="C267" s="0" t="s">
        <v>8</v>
      </c>
      <c r="D267" s="0" t="s">
        <v>992</v>
      </c>
      <c r="E267" s="0" t="s">
        <v>237</v>
      </c>
      <c r="F267" s="0" t="n">
        <v>325000</v>
      </c>
      <c r="G267" s="0" t="s">
        <v>79</v>
      </c>
      <c r="H267" s="0" t="s">
        <v>81</v>
      </c>
      <c r="I267" s="0" t="s">
        <v>238</v>
      </c>
      <c r="J267" s="0" t="s">
        <v>993</v>
      </c>
      <c r="K267" s="0" t="s">
        <v>994</v>
      </c>
    </row>
    <row r="268" customFormat="false" ht="12.8" hidden="false" customHeight="false" outlineLevel="0" collapsed="false">
      <c r="A268" s="0" t="n">
        <v>4549043</v>
      </c>
      <c r="B268" s="130" t="n">
        <v>42377</v>
      </c>
      <c r="C268" s="0" t="s">
        <v>8</v>
      </c>
      <c r="D268" s="0" t="s">
        <v>995</v>
      </c>
      <c r="E268" s="0" t="s">
        <v>237</v>
      </c>
      <c r="F268" s="0" t="n">
        <v>257250</v>
      </c>
      <c r="G268" s="0" t="s">
        <v>79</v>
      </c>
      <c r="H268" s="0" t="s">
        <v>81</v>
      </c>
      <c r="I268" s="0" t="s">
        <v>238</v>
      </c>
      <c r="J268" s="0" t="s">
        <v>996</v>
      </c>
      <c r="K268" s="0" t="s">
        <v>997</v>
      </c>
    </row>
    <row r="269" customFormat="false" ht="12.8" hidden="false" customHeight="false" outlineLevel="0" collapsed="false">
      <c r="A269" s="0" t="n">
        <v>4550802</v>
      </c>
      <c r="B269" s="130" t="n">
        <v>42384</v>
      </c>
      <c r="C269" s="0" t="s">
        <v>8</v>
      </c>
      <c r="D269" s="0" t="s">
        <v>998</v>
      </c>
      <c r="E269" s="0" t="s">
        <v>237</v>
      </c>
      <c r="F269" s="0" t="n">
        <v>153000</v>
      </c>
      <c r="G269" s="0" t="s">
        <v>79</v>
      </c>
      <c r="H269" s="0" t="s">
        <v>82</v>
      </c>
      <c r="I269" s="0" t="s">
        <v>238</v>
      </c>
      <c r="J269" s="0" t="s">
        <v>999</v>
      </c>
      <c r="K269" s="0" t="s">
        <v>1000</v>
      </c>
    </row>
    <row r="270" customFormat="false" ht="12.8" hidden="false" customHeight="false" outlineLevel="0" collapsed="false">
      <c r="A270" s="0" t="n">
        <v>4549315</v>
      </c>
      <c r="B270" s="130" t="n">
        <v>42380</v>
      </c>
      <c r="C270" s="0" t="s">
        <v>8</v>
      </c>
      <c r="D270" s="0" t="s">
        <v>1001</v>
      </c>
      <c r="E270" s="0" t="s">
        <v>237</v>
      </c>
      <c r="F270" s="0" t="n">
        <v>620000</v>
      </c>
      <c r="G270" s="0" t="s">
        <v>79</v>
      </c>
      <c r="H270" s="0" t="s">
        <v>81</v>
      </c>
      <c r="I270" s="0" t="s">
        <v>238</v>
      </c>
      <c r="J270" s="0" t="s">
        <v>1002</v>
      </c>
      <c r="K270" s="0" t="s">
        <v>1003</v>
      </c>
    </row>
    <row r="271" customFormat="false" ht="12.8" hidden="false" customHeight="false" outlineLevel="0" collapsed="false">
      <c r="A271" s="0" t="n">
        <v>4549400</v>
      </c>
      <c r="B271" s="130" t="n">
        <v>42380</v>
      </c>
      <c r="C271" s="0" t="s">
        <v>8</v>
      </c>
      <c r="D271" s="0" t="s">
        <v>1004</v>
      </c>
      <c r="E271" s="0" t="s">
        <v>237</v>
      </c>
      <c r="F271" s="0" t="n">
        <v>225000</v>
      </c>
      <c r="G271" s="0" t="s">
        <v>79</v>
      </c>
      <c r="H271" s="0" t="s">
        <v>82</v>
      </c>
      <c r="I271" s="0" t="s">
        <v>238</v>
      </c>
      <c r="J271" s="0" t="s">
        <v>1005</v>
      </c>
      <c r="K271" s="0" t="s">
        <v>1006</v>
      </c>
    </row>
    <row r="272" customFormat="false" ht="12.8" hidden="false" customHeight="false" outlineLevel="0" collapsed="false">
      <c r="A272" s="0" t="n">
        <v>4547370</v>
      </c>
      <c r="B272" s="130" t="n">
        <v>42373</v>
      </c>
      <c r="C272" s="0" t="s">
        <v>8</v>
      </c>
      <c r="D272" s="0" t="s">
        <v>1007</v>
      </c>
      <c r="E272" s="0" t="s">
        <v>237</v>
      </c>
      <c r="F272" s="0" t="n">
        <v>265000</v>
      </c>
      <c r="G272" s="0" t="s">
        <v>79</v>
      </c>
      <c r="H272" s="0" t="s">
        <v>80</v>
      </c>
      <c r="I272" s="0" t="s">
        <v>238</v>
      </c>
      <c r="J272" s="0" t="s">
        <v>1008</v>
      </c>
      <c r="K272" s="0" t="s">
        <v>1009</v>
      </c>
    </row>
    <row r="273" customFormat="false" ht="12.8" hidden="false" customHeight="false" outlineLevel="0" collapsed="false">
      <c r="A273" s="0" t="n">
        <v>4550217</v>
      </c>
      <c r="B273" s="130" t="n">
        <v>42382</v>
      </c>
      <c r="C273" s="0" t="s">
        <v>8</v>
      </c>
      <c r="D273" s="0" t="s">
        <v>1010</v>
      </c>
      <c r="E273" s="0" t="s">
        <v>237</v>
      </c>
      <c r="F273" s="0" t="n">
        <v>168900</v>
      </c>
      <c r="G273" s="0" t="s">
        <v>79</v>
      </c>
      <c r="H273" s="0" t="s">
        <v>82</v>
      </c>
      <c r="I273" s="0" t="s">
        <v>238</v>
      </c>
      <c r="J273" s="0" t="s">
        <v>1011</v>
      </c>
      <c r="K273" s="0" t="s">
        <v>1012</v>
      </c>
    </row>
    <row r="274" customFormat="false" ht="12.8" hidden="false" customHeight="false" outlineLevel="0" collapsed="false">
      <c r="A274" s="0" t="n">
        <v>4549427</v>
      </c>
      <c r="B274" s="130" t="n">
        <v>42380</v>
      </c>
      <c r="C274" s="0" t="s">
        <v>8</v>
      </c>
      <c r="D274" s="0" t="s">
        <v>1013</v>
      </c>
      <c r="E274" s="0" t="s">
        <v>237</v>
      </c>
      <c r="F274" s="0" t="n">
        <v>110000</v>
      </c>
      <c r="G274" s="0" t="s">
        <v>79</v>
      </c>
      <c r="H274" s="0" t="s">
        <v>81</v>
      </c>
      <c r="I274" s="0" t="s">
        <v>238</v>
      </c>
      <c r="J274" s="0" t="s">
        <v>1014</v>
      </c>
      <c r="K274" s="0" t="s">
        <v>1015</v>
      </c>
    </row>
    <row r="275" customFormat="false" ht="12.8" hidden="false" customHeight="false" outlineLevel="0" collapsed="false">
      <c r="A275" s="0" t="n">
        <v>4550196</v>
      </c>
      <c r="B275" s="130" t="n">
        <v>42382</v>
      </c>
      <c r="C275" s="0" t="s">
        <v>8</v>
      </c>
      <c r="D275" s="0" t="s">
        <v>1016</v>
      </c>
      <c r="E275" s="0" t="s">
        <v>237</v>
      </c>
      <c r="F275" s="0" t="n">
        <v>360096</v>
      </c>
      <c r="G275" s="0" t="s">
        <v>79</v>
      </c>
      <c r="H275" s="0" t="s">
        <v>83</v>
      </c>
      <c r="I275" s="0" t="s">
        <v>238</v>
      </c>
      <c r="J275" s="0" t="s">
        <v>210</v>
      </c>
      <c r="K275" s="0" t="s">
        <v>1017</v>
      </c>
    </row>
    <row r="276" customFormat="false" ht="12.8" hidden="false" customHeight="false" outlineLevel="0" collapsed="false">
      <c r="A276" s="0" t="n">
        <v>4549455</v>
      </c>
      <c r="B276" s="130" t="n">
        <v>42380</v>
      </c>
      <c r="C276" s="0" t="s">
        <v>8</v>
      </c>
      <c r="D276" s="0" t="s">
        <v>1018</v>
      </c>
      <c r="E276" s="0" t="s">
        <v>237</v>
      </c>
      <c r="F276" s="0" t="n">
        <v>180065</v>
      </c>
      <c r="G276" s="0" t="s">
        <v>79</v>
      </c>
      <c r="H276" s="0" t="s">
        <v>82</v>
      </c>
      <c r="I276" s="0" t="s">
        <v>238</v>
      </c>
      <c r="J276" s="0" t="s">
        <v>1019</v>
      </c>
      <c r="K276" s="0" t="s">
        <v>1020</v>
      </c>
    </row>
    <row r="277" customFormat="false" ht="12.8" hidden="false" customHeight="false" outlineLevel="0" collapsed="false">
      <c r="A277" s="0" t="n">
        <v>4549499</v>
      </c>
      <c r="B277" s="130" t="n">
        <v>42380</v>
      </c>
      <c r="C277" s="0" t="s">
        <v>8</v>
      </c>
      <c r="D277" s="0" t="s">
        <v>1021</v>
      </c>
      <c r="E277" s="0" t="s">
        <v>237</v>
      </c>
      <c r="F277" s="0" t="n">
        <v>262000</v>
      </c>
      <c r="G277" s="0" t="s">
        <v>79</v>
      </c>
      <c r="H277" s="0" t="s">
        <v>78</v>
      </c>
      <c r="I277" s="0" t="s">
        <v>238</v>
      </c>
      <c r="J277" s="0" t="s">
        <v>1022</v>
      </c>
      <c r="K277" s="0" t="s">
        <v>1023</v>
      </c>
    </row>
    <row r="278" customFormat="false" ht="12.8" hidden="false" customHeight="false" outlineLevel="0" collapsed="false">
      <c r="A278" s="0" t="n">
        <v>4549602</v>
      </c>
      <c r="B278" s="130" t="n">
        <v>42381</v>
      </c>
      <c r="C278" s="0" t="s">
        <v>8</v>
      </c>
      <c r="D278" s="0" t="s">
        <v>1024</v>
      </c>
      <c r="E278" s="0" t="s">
        <v>257</v>
      </c>
      <c r="F278" s="0" t="n">
        <v>151000</v>
      </c>
      <c r="G278" s="0" t="s">
        <v>79</v>
      </c>
      <c r="H278" s="0" t="s">
        <v>78</v>
      </c>
      <c r="I278" s="0" t="s">
        <v>238</v>
      </c>
      <c r="J278" s="0" t="s">
        <v>1025</v>
      </c>
      <c r="K278" s="0" t="s">
        <v>1026</v>
      </c>
    </row>
    <row r="279" customFormat="false" ht="12.8" hidden="false" customHeight="false" outlineLevel="0" collapsed="false">
      <c r="A279" s="0" t="n">
        <v>4549643</v>
      </c>
      <c r="B279" s="130" t="n">
        <v>42381</v>
      </c>
      <c r="C279" s="0" t="s">
        <v>8</v>
      </c>
      <c r="D279" s="0" t="s">
        <v>1027</v>
      </c>
      <c r="E279" s="0" t="s">
        <v>257</v>
      </c>
      <c r="F279" s="0" t="n">
        <v>179500</v>
      </c>
      <c r="G279" s="0" t="s">
        <v>79</v>
      </c>
      <c r="H279" s="0" t="s">
        <v>81</v>
      </c>
      <c r="I279" s="0" t="s">
        <v>238</v>
      </c>
      <c r="J279" s="0" t="s">
        <v>1028</v>
      </c>
      <c r="K279" s="0" t="s">
        <v>1029</v>
      </c>
    </row>
    <row r="280" customFormat="false" ht="12.8" hidden="false" customHeight="false" outlineLevel="0" collapsed="false">
      <c r="A280" s="0" t="n">
        <v>4549658</v>
      </c>
      <c r="B280" s="130" t="n">
        <v>42381</v>
      </c>
      <c r="C280" s="0" t="s">
        <v>8</v>
      </c>
      <c r="D280" s="0" t="s">
        <v>1030</v>
      </c>
      <c r="E280" s="0" t="s">
        <v>237</v>
      </c>
      <c r="F280" s="0" t="n">
        <v>259900</v>
      </c>
      <c r="G280" s="0" t="s">
        <v>79</v>
      </c>
      <c r="H280" s="0" t="s">
        <v>81</v>
      </c>
      <c r="I280" s="0" t="s">
        <v>238</v>
      </c>
      <c r="J280" s="0" t="s">
        <v>1031</v>
      </c>
      <c r="K280" s="0" t="s">
        <v>1032</v>
      </c>
    </row>
    <row r="281" customFormat="false" ht="12.8" hidden="false" customHeight="false" outlineLevel="0" collapsed="false">
      <c r="A281" s="0" t="n">
        <v>4551543</v>
      </c>
      <c r="B281" s="130" t="n">
        <v>42388</v>
      </c>
      <c r="C281" s="0" t="s">
        <v>8</v>
      </c>
      <c r="D281" s="0" t="s">
        <v>1033</v>
      </c>
      <c r="E281" s="0" t="s">
        <v>237</v>
      </c>
      <c r="F281" s="0" t="n">
        <v>306000</v>
      </c>
      <c r="G281" s="0" t="s">
        <v>79</v>
      </c>
      <c r="H281" s="0" t="s">
        <v>83</v>
      </c>
      <c r="I281" s="0" t="s">
        <v>238</v>
      </c>
      <c r="J281" s="0" t="s">
        <v>1034</v>
      </c>
      <c r="K281" s="0" t="s">
        <v>1035</v>
      </c>
    </row>
    <row r="282" customFormat="false" ht="12.8" hidden="false" customHeight="false" outlineLevel="0" collapsed="false">
      <c r="A282" s="0" t="n">
        <v>4551385</v>
      </c>
      <c r="B282" s="130" t="n">
        <v>42388</v>
      </c>
      <c r="C282" s="0" t="s">
        <v>8</v>
      </c>
      <c r="D282" s="0" t="s">
        <v>1036</v>
      </c>
      <c r="E282" s="0" t="s">
        <v>237</v>
      </c>
      <c r="F282" s="0" t="n">
        <v>421000</v>
      </c>
      <c r="G282" s="0" t="s">
        <v>79</v>
      </c>
      <c r="H282" s="0" t="s">
        <v>80</v>
      </c>
      <c r="I282" s="0" t="s">
        <v>238</v>
      </c>
      <c r="J282" s="0" t="s">
        <v>1037</v>
      </c>
      <c r="K282" s="0" t="s">
        <v>1038</v>
      </c>
    </row>
    <row r="283" customFormat="false" ht="12.8" hidden="false" customHeight="false" outlineLevel="0" collapsed="false">
      <c r="A283" s="0" t="n">
        <v>4548957</v>
      </c>
      <c r="B283" s="130" t="n">
        <v>42377</v>
      </c>
      <c r="C283" s="0" t="s">
        <v>8</v>
      </c>
      <c r="D283" s="0" t="s">
        <v>1039</v>
      </c>
      <c r="E283" s="0" t="s">
        <v>237</v>
      </c>
      <c r="F283" s="0" t="n">
        <v>175000</v>
      </c>
      <c r="G283" s="0" t="s">
        <v>79</v>
      </c>
      <c r="H283" s="0" t="s">
        <v>81</v>
      </c>
      <c r="I283" s="0" t="s">
        <v>238</v>
      </c>
      <c r="J283" s="0" t="s">
        <v>1040</v>
      </c>
      <c r="K283" s="0" t="s">
        <v>828</v>
      </c>
    </row>
    <row r="284" customFormat="false" ht="12.8" hidden="false" customHeight="false" outlineLevel="0" collapsed="false">
      <c r="A284" s="0" t="n">
        <v>4549415</v>
      </c>
      <c r="B284" s="130" t="n">
        <v>42380</v>
      </c>
      <c r="C284" s="0" t="s">
        <v>8</v>
      </c>
      <c r="D284" s="0" t="s">
        <v>1041</v>
      </c>
      <c r="E284" s="0" t="s">
        <v>237</v>
      </c>
      <c r="F284" s="0" t="n">
        <v>375000</v>
      </c>
      <c r="G284" s="0" t="s">
        <v>79</v>
      </c>
      <c r="H284" s="0" t="s">
        <v>82</v>
      </c>
      <c r="I284" s="0" t="s">
        <v>238</v>
      </c>
      <c r="J284" s="0" t="s">
        <v>1042</v>
      </c>
      <c r="K284" s="0" t="s">
        <v>1043</v>
      </c>
    </row>
    <row r="285" customFormat="false" ht="12.8" hidden="false" customHeight="false" outlineLevel="0" collapsed="false">
      <c r="A285" s="0" t="n">
        <v>4555738</v>
      </c>
      <c r="B285" s="130" t="n">
        <v>42398</v>
      </c>
      <c r="C285" s="0" t="s">
        <v>8</v>
      </c>
      <c r="D285" s="0" t="s">
        <v>1044</v>
      </c>
      <c r="E285" s="0" t="s">
        <v>237</v>
      </c>
      <c r="F285" s="0" t="n">
        <v>185000</v>
      </c>
      <c r="G285" s="0" t="s">
        <v>79</v>
      </c>
      <c r="H285" s="0" t="s">
        <v>83</v>
      </c>
      <c r="I285" s="0" t="s">
        <v>238</v>
      </c>
      <c r="J285" s="0" t="s">
        <v>1045</v>
      </c>
      <c r="K285" s="0" t="s">
        <v>1046</v>
      </c>
    </row>
    <row r="286" customFormat="false" ht="12.8" hidden="false" customHeight="false" outlineLevel="0" collapsed="false">
      <c r="A286" s="0" t="n">
        <v>4555750</v>
      </c>
      <c r="B286" s="130" t="n">
        <v>42398</v>
      </c>
      <c r="C286" s="0" t="s">
        <v>8</v>
      </c>
      <c r="D286" s="0" t="s">
        <v>1047</v>
      </c>
      <c r="E286" s="0" t="s">
        <v>237</v>
      </c>
      <c r="F286" s="0" t="n">
        <v>160000</v>
      </c>
      <c r="G286" s="0" t="s">
        <v>79</v>
      </c>
      <c r="H286" s="0" t="s">
        <v>83</v>
      </c>
      <c r="I286" s="0" t="s">
        <v>238</v>
      </c>
      <c r="J286" s="0" t="s">
        <v>1048</v>
      </c>
      <c r="K286" s="0" t="s">
        <v>1049</v>
      </c>
    </row>
    <row r="287" customFormat="false" ht="12.8" hidden="false" customHeight="false" outlineLevel="0" collapsed="false">
      <c r="A287" s="0" t="n">
        <v>4555224</v>
      </c>
      <c r="B287" s="130" t="n">
        <v>42398</v>
      </c>
      <c r="C287" s="0" t="s">
        <v>8</v>
      </c>
      <c r="D287" s="0" t="s">
        <v>1050</v>
      </c>
      <c r="E287" s="0" t="s">
        <v>237</v>
      </c>
      <c r="F287" s="0" t="n">
        <v>235000</v>
      </c>
      <c r="G287" s="0" t="s">
        <v>79</v>
      </c>
      <c r="H287" s="0" t="s">
        <v>81</v>
      </c>
      <c r="I287" s="0" t="s">
        <v>238</v>
      </c>
      <c r="J287" s="0" t="s">
        <v>1051</v>
      </c>
      <c r="K287" s="0" t="s">
        <v>1052</v>
      </c>
    </row>
    <row r="288" customFormat="false" ht="12.8" hidden="false" customHeight="false" outlineLevel="0" collapsed="false">
      <c r="A288" s="0" t="n">
        <v>4553248</v>
      </c>
      <c r="B288" s="130" t="n">
        <v>42391</v>
      </c>
      <c r="C288" s="0" t="s">
        <v>8</v>
      </c>
      <c r="D288" s="0" t="s">
        <v>1053</v>
      </c>
      <c r="E288" s="0" t="s">
        <v>237</v>
      </c>
      <c r="F288" s="0" t="n">
        <v>705000</v>
      </c>
      <c r="G288" s="0" t="s">
        <v>79</v>
      </c>
      <c r="H288" s="0" t="s">
        <v>83</v>
      </c>
      <c r="I288" s="0" t="s">
        <v>238</v>
      </c>
      <c r="J288" s="0" t="s">
        <v>1054</v>
      </c>
      <c r="K288" s="0" t="s">
        <v>1055</v>
      </c>
    </row>
    <row r="289" customFormat="false" ht="12.8" hidden="false" customHeight="false" outlineLevel="0" collapsed="false">
      <c r="A289" s="0" t="n">
        <v>4553234</v>
      </c>
      <c r="B289" s="130" t="n">
        <v>42391</v>
      </c>
      <c r="C289" s="0" t="s">
        <v>8</v>
      </c>
      <c r="D289" s="0" t="s">
        <v>1056</v>
      </c>
      <c r="E289" s="0" t="s">
        <v>356</v>
      </c>
      <c r="F289" s="0" t="n">
        <v>259500</v>
      </c>
      <c r="G289" s="0" t="s">
        <v>79</v>
      </c>
      <c r="H289" s="0" t="s">
        <v>84</v>
      </c>
      <c r="I289" s="0" t="s">
        <v>238</v>
      </c>
      <c r="J289" s="0" t="s">
        <v>1057</v>
      </c>
      <c r="K289" s="0" t="s">
        <v>1058</v>
      </c>
    </row>
    <row r="290" customFormat="false" ht="12.8" hidden="false" customHeight="false" outlineLevel="0" collapsed="false">
      <c r="A290" s="0" t="n">
        <v>4554878</v>
      </c>
      <c r="B290" s="130" t="n">
        <v>42397</v>
      </c>
      <c r="C290" s="0" t="s">
        <v>8</v>
      </c>
      <c r="D290" s="0" t="s">
        <v>1059</v>
      </c>
      <c r="E290" s="0" t="s">
        <v>237</v>
      </c>
      <c r="F290" s="0" t="n">
        <v>375555</v>
      </c>
      <c r="G290" s="0" t="s">
        <v>79</v>
      </c>
      <c r="H290" s="0" t="s">
        <v>83</v>
      </c>
      <c r="I290" s="0" t="s">
        <v>422</v>
      </c>
      <c r="J290" s="0" t="s">
        <v>210</v>
      </c>
      <c r="K290" s="0" t="s">
        <v>1060</v>
      </c>
    </row>
    <row r="291" customFormat="false" ht="12.8" hidden="false" customHeight="false" outlineLevel="0" collapsed="false">
      <c r="A291" s="0" t="n">
        <v>4555221</v>
      </c>
      <c r="B291" s="130" t="n">
        <v>42398</v>
      </c>
      <c r="C291" s="0" t="s">
        <v>8</v>
      </c>
      <c r="D291" s="0" t="s">
        <v>1061</v>
      </c>
      <c r="E291" s="0" t="s">
        <v>335</v>
      </c>
      <c r="F291" s="0" t="n">
        <v>73000</v>
      </c>
      <c r="G291" s="0" t="s">
        <v>79</v>
      </c>
      <c r="H291" s="0" t="s">
        <v>81</v>
      </c>
      <c r="I291" s="0" t="s">
        <v>238</v>
      </c>
      <c r="J291" s="0" t="s">
        <v>1062</v>
      </c>
      <c r="K291" s="0" t="s">
        <v>1063</v>
      </c>
    </row>
    <row r="292" customFormat="false" ht="12.8" hidden="false" customHeight="false" outlineLevel="0" collapsed="false">
      <c r="A292" s="0" t="n">
        <v>4555482</v>
      </c>
      <c r="B292" s="130" t="n">
        <v>42398</v>
      </c>
      <c r="C292" s="0" t="s">
        <v>8</v>
      </c>
      <c r="D292" s="0" t="s">
        <v>1064</v>
      </c>
      <c r="E292" s="0" t="s">
        <v>237</v>
      </c>
      <c r="F292" s="0" t="n">
        <v>198000</v>
      </c>
      <c r="G292" s="0" t="s">
        <v>79</v>
      </c>
      <c r="H292" s="0" t="s">
        <v>82</v>
      </c>
      <c r="I292" s="0" t="s">
        <v>238</v>
      </c>
      <c r="J292" s="0" t="s">
        <v>1065</v>
      </c>
      <c r="K292" s="0" t="s">
        <v>1066</v>
      </c>
    </row>
    <row r="293" customFormat="false" ht="12.8" hidden="false" customHeight="false" outlineLevel="0" collapsed="false">
      <c r="A293" s="0" t="n">
        <v>4555218</v>
      </c>
      <c r="B293" s="130" t="n">
        <v>42398</v>
      </c>
      <c r="C293" s="0" t="s">
        <v>8</v>
      </c>
      <c r="D293" s="0" t="s">
        <v>1067</v>
      </c>
      <c r="E293" s="0" t="s">
        <v>335</v>
      </c>
      <c r="F293" s="0" t="n">
        <v>50000</v>
      </c>
      <c r="G293" s="0" t="s">
        <v>79</v>
      </c>
      <c r="H293" s="0" t="s">
        <v>84</v>
      </c>
      <c r="I293" s="0" t="s">
        <v>238</v>
      </c>
      <c r="J293" s="0" t="s">
        <v>1068</v>
      </c>
      <c r="K293" s="0" t="s">
        <v>1069</v>
      </c>
    </row>
    <row r="294" customFormat="false" ht="12.8" hidden="false" customHeight="false" outlineLevel="0" collapsed="false">
      <c r="A294" s="0" t="n">
        <v>4555232</v>
      </c>
      <c r="B294" s="130" t="n">
        <v>42398</v>
      </c>
      <c r="C294" s="0" t="s">
        <v>8</v>
      </c>
      <c r="D294" s="0" t="s">
        <v>1070</v>
      </c>
      <c r="E294" s="0" t="s">
        <v>237</v>
      </c>
      <c r="F294" s="0" t="n">
        <v>300000</v>
      </c>
      <c r="G294" s="0" t="s">
        <v>79</v>
      </c>
      <c r="H294" s="0" t="s">
        <v>83</v>
      </c>
      <c r="I294" s="0" t="s">
        <v>238</v>
      </c>
      <c r="J294" s="0" t="s">
        <v>1071</v>
      </c>
      <c r="K294" s="0" t="s">
        <v>1072</v>
      </c>
    </row>
    <row r="295" customFormat="false" ht="12.8" hidden="false" customHeight="false" outlineLevel="0" collapsed="false">
      <c r="A295" s="0" t="n">
        <v>4554625</v>
      </c>
      <c r="B295" s="130" t="n">
        <v>42397</v>
      </c>
      <c r="C295" s="0" t="s">
        <v>8</v>
      </c>
      <c r="D295" s="0" t="s">
        <v>1073</v>
      </c>
      <c r="E295" s="0" t="s">
        <v>237</v>
      </c>
      <c r="F295" s="0" t="n">
        <v>380000</v>
      </c>
      <c r="G295" s="0" t="s">
        <v>79</v>
      </c>
      <c r="H295" s="0" t="s">
        <v>78</v>
      </c>
      <c r="I295" s="0" t="s">
        <v>238</v>
      </c>
      <c r="J295" s="0" t="s">
        <v>1074</v>
      </c>
      <c r="K295" s="0" t="s">
        <v>1075</v>
      </c>
    </row>
    <row r="296" customFormat="false" ht="12.8" hidden="false" customHeight="false" outlineLevel="0" collapsed="false">
      <c r="A296" s="0" t="n">
        <v>4554860</v>
      </c>
      <c r="B296" s="130" t="n">
        <v>42397</v>
      </c>
      <c r="C296" s="0" t="s">
        <v>8</v>
      </c>
      <c r="D296" s="0" t="s">
        <v>1076</v>
      </c>
      <c r="E296" s="0" t="s">
        <v>257</v>
      </c>
      <c r="F296" s="0" t="n">
        <v>209000</v>
      </c>
      <c r="G296" s="0" t="s">
        <v>79</v>
      </c>
      <c r="H296" s="0" t="s">
        <v>81</v>
      </c>
      <c r="I296" s="0" t="s">
        <v>238</v>
      </c>
      <c r="J296" s="0" t="s">
        <v>1077</v>
      </c>
      <c r="K296" s="0" t="s">
        <v>1078</v>
      </c>
    </row>
    <row r="297" customFormat="false" ht="12.8" hidden="false" customHeight="false" outlineLevel="0" collapsed="false">
      <c r="A297" s="0" t="n">
        <v>4555657</v>
      </c>
      <c r="B297" s="130" t="n">
        <v>42398</v>
      </c>
      <c r="C297" s="0" t="s">
        <v>8</v>
      </c>
      <c r="D297" s="0" t="s">
        <v>1079</v>
      </c>
      <c r="E297" s="0" t="s">
        <v>237</v>
      </c>
      <c r="F297" s="0" t="n">
        <v>365198</v>
      </c>
      <c r="G297" s="0" t="s">
        <v>79</v>
      </c>
      <c r="H297" s="0" t="s">
        <v>83</v>
      </c>
      <c r="I297" s="0" t="s">
        <v>422</v>
      </c>
      <c r="J297" s="0" t="s">
        <v>210</v>
      </c>
      <c r="K297" s="0" t="s">
        <v>1080</v>
      </c>
    </row>
    <row r="298" customFormat="false" ht="12.8" hidden="false" customHeight="false" outlineLevel="0" collapsed="false">
      <c r="A298" s="0" t="n">
        <v>4553181</v>
      </c>
      <c r="B298" s="130" t="n">
        <v>42391</v>
      </c>
      <c r="C298" s="0" t="s">
        <v>8</v>
      </c>
      <c r="D298" s="0" t="s">
        <v>1081</v>
      </c>
      <c r="E298" s="0" t="s">
        <v>237</v>
      </c>
      <c r="F298" s="0" t="n">
        <v>310000</v>
      </c>
      <c r="G298" s="0" t="s">
        <v>79</v>
      </c>
      <c r="H298" s="0" t="s">
        <v>74</v>
      </c>
      <c r="I298" s="0" t="s">
        <v>238</v>
      </c>
      <c r="J298" s="0" t="s">
        <v>1082</v>
      </c>
      <c r="K298" s="0" t="s">
        <v>1083</v>
      </c>
    </row>
    <row r="299" customFormat="false" ht="12.8" hidden="false" customHeight="false" outlineLevel="0" collapsed="false">
      <c r="A299" s="0" t="n">
        <v>4555702</v>
      </c>
      <c r="B299" s="130" t="n">
        <v>42398</v>
      </c>
      <c r="C299" s="0" t="s">
        <v>8</v>
      </c>
      <c r="D299" s="0" t="s">
        <v>1084</v>
      </c>
      <c r="E299" s="0" t="s">
        <v>237</v>
      </c>
      <c r="F299" s="0" t="n">
        <v>329000</v>
      </c>
      <c r="G299" s="0" t="s">
        <v>79</v>
      </c>
      <c r="H299" s="0" t="s">
        <v>74</v>
      </c>
      <c r="I299" s="0" t="s">
        <v>238</v>
      </c>
      <c r="J299" s="0" t="s">
        <v>1085</v>
      </c>
      <c r="K299" s="0" t="s">
        <v>1086</v>
      </c>
    </row>
    <row r="300" customFormat="false" ht="12.8" hidden="false" customHeight="false" outlineLevel="0" collapsed="false">
      <c r="A300" s="0" t="n">
        <v>4555570</v>
      </c>
      <c r="B300" s="130" t="n">
        <v>42398</v>
      </c>
      <c r="C300" s="0" t="s">
        <v>8</v>
      </c>
      <c r="D300" s="0" t="s">
        <v>1087</v>
      </c>
      <c r="E300" s="0" t="s">
        <v>237</v>
      </c>
      <c r="F300" s="0" t="n">
        <v>168000</v>
      </c>
      <c r="G300" s="0" t="s">
        <v>79</v>
      </c>
      <c r="H300" s="0" t="s">
        <v>81</v>
      </c>
      <c r="I300" s="0" t="s">
        <v>238</v>
      </c>
      <c r="J300" s="0" t="s">
        <v>1088</v>
      </c>
      <c r="K300" s="0" t="s">
        <v>1089</v>
      </c>
    </row>
    <row r="301" customFormat="false" ht="12.8" hidden="false" customHeight="false" outlineLevel="0" collapsed="false">
      <c r="A301" s="0" t="n">
        <v>4554453</v>
      </c>
      <c r="B301" s="130" t="n">
        <v>42396</v>
      </c>
      <c r="C301" s="0" t="s">
        <v>8</v>
      </c>
      <c r="D301" s="0" t="s">
        <v>1090</v>
      </c>
      <c r="E301" s="0" t="s">
        <v>237</v>
      </c>
      <c r="F301" s="0" t="n">
        <v>405000</v>
      </c>
      <c r="G301" s="0" t="s">
        <v>79</v>
      </c>
      <c r="H301" s="0" t="s">
        <v>78</v>
      </c>
      <c r="I301" s="0" t="s">
        <v>238</v>
      </c>
      <c r="J301" s="0" t="s">
        <v>1091</v>
      </c>
      <c r="K301" s="0" t="s">
        <v>1092</v>
      </c>
    </row>
    <row r="302" customFormat="false" ht="12.8" hidden="false" customHeight="false" outlineLevel="0" collapsed="false">
      <c r="A302" s="0" t="n">
        <v>4554442</v>
      </c>
      <c r="B302" s="130" t="n">
        <v>42396</v>
      </c>
      <c r="C302" s="0" t="s">
        <v>8</v>
      </c>
      <c r="D302" s="0" t="s">
        <v>1093</v>
      </c>
      <c r="E302" s="0" t="s">
        <v>237</v>
      </c>
      <c r="F302" s="0" t="n">
        <v>194750</v>
      </c>
      <c r="G302" s="0" t="s">
        <v>79</v>
      </c>
      <c r="H302" s="0" t="s">
        <v>82</v>
      </c>
      <c r="I302" s="0" t="s">
        <v>238</v>
      </c>
      <c r="J302" s="0" t="s">
        <v>1094</v>
      </c>
      <c r="K302" s="0" t="s">
        <v>1095</v>
      </c>
    </row>
    <row r="303" customFormat="false" ht="12.8" hidden="false" customHeight="false" outlineLevel="0" collapsed="false">
      <c r="A303" s="0" t="n">
        <v>4553663</v>
      </c>
      <c r="B303" s="130" t="n">
        <v>42394</v>
      </c>
      <c r="C303" s="0" t="s">
        <v>8</v>
      </c>
      <c r="D303" s="0" t="s">
        <v>1096</v>
      </c>
      <c r="E303" s="0" t="s">
        <v>237</v>
      </c>
      <c r="F303" s="0" t="n">
        <v>356101</v>
      </c>
      <c r="G303" s="0" t="s">
        <v>79</v>
      </c>
      <c r="H303" s="0" t="s">
        <v>83</v>
      </c>
      <c r="I303" s="0" t="s">
        <v>422</v>
      </c>
      <c r="J303" s="0" t="s">
        <v>224</v>
      </c>
      <c r="K303" s="0" t="s">
        <v>1097</v>
      </c>
    </row>
    <row r="304" customFormat="false" ht="12.8" hidden="false" customHeight="false" outlineLevel="0" collapsed="false">
      <c r="A304" s="0" t="n">
        <v>4555731</v>
      </c>
      <c r="B304" s="130" t="n">
        <v>42398</v>
      </c>
      <c r="C304" s="0" t="s">
        <v>8</v>
      </c>
      <c r="D304" s="0" t="s">
        <v>1098</v>
      </c>
      <c r="E304" s="0" t="s">
        <v>237</v>
      </c>
      <c r="F304" s="0" t="n">
        <v>485000</v>
      </c>
      <c r="G304" s="0" t="s">
        <v>79</v>
      </c>
      <c r="H304" s="0" t="s">
        <v>78</v>
      </c>
      <c r="I304" s="0" t="s">
        <v>238</v>
      </c>
      <c r="J304" s="0" t="s">
        <v>1099</v>
      </c>
      <c r="K304" s="0" t="s">
        <v>1100</v>
      </c>
    </row>
    <row r="305" customFormat="false" ht="12.8" hidden="false" customHeight="false" outlineLevel="0" collapsed="false">
      <c r="A305" s="0" t="n">
        <v>4554868</v>
      </c>
      <c r="B305" s="130" t="n">
        <v>42397</v>
      </c>
      <c r="C305" s="0" t="s">
        <v>8</v>
      </c>
      <c r="D305" s="0" t="s">
        <v>1101</v>
      </c>
      <c r="E305" s="0" t="s">
        <v>273</v>
      </c>
      <c r="F305" s="0" t="n">
        <v>925000</v>
      </c>
      <c r="G305" s="0" t="s">
        <v>79</v>
      </c>
      <c r="H305" s="0" t="s">
        <v>83</v>
      </c>
      <c r="I305" s="0" t="s">
        <v>238</v>
      </c>
      <c r="J305" s="0" t="s">
        <v>1102</v>
      </c>
      <c r="K305" s="0" t="s">
        <v>1103</v>
      </c>
    </row>
    <row r="306" customFormat="false" ht="12.8" hidden="false" customHeight="false" outlineLevel="0" collapsed="false">
      <c r="A306" s="0" t="n">
        <v>4553635</v>
      </c>
      <c r="B306" s="130" t="n">
        <v>42394</v>
      </c>
      <c r="C306" s="0" t="s">
        <v>8</v>
      </c>
      <c r="D306" s="0" t="s">
        <v>1104</v>
      </c>
      <c r="E306" s="0" t="s">
        <v>237</v>
      </c>
      <c r="F306" s="0" t="n">
        <v>916088</v>
      </c>
      <c r="G306" s="0" t="s">
        <v>79</v>
      </c>
      <c r="H306" s="0" t="s">
        <v>75</v>
      </c>
      <c r="I306" s="0" t="s">
        <v>422</v>
      </c>
      <c r="J306" s="0" t="s">
        <v>221</v>
      </c>
      <c r="K306" s="0" t="s">
        <v>1105</v>
      </c>
    </row>
    <row r="307" customFormat="false" ht="12.8" hidden="false" customHeight="false" outlineLevel="0" collapsed="false">
      <c r="A307" s="0" t="n">
        <v>4553925</v>
      </c>
      <c r="B307" s="130" t="n">
        <v>42395</v>
      </c>
      <c r="C307" s="0" t="s">
        <v>8</v>
      </c>
      <c r="D307" s="0" t="s">
        <v>1106</v>
      </c>
      <c r="E307" s="0" t="s">
        <v>335</v>
      </c>
      <c r="F307" s="0" t="n">
        <v>240000</v>
      </c>
      <c r="G307" s="0" t="s">
        <v>79</v>
      </c>
      <c r="H307" s="0" t="s">
        <v>83</v>
      </c>
      <c r="I307" s="0" t="s">
        <v>238</v>
      </c>
      <c r="J307" s="0" t="s">
        <v>1107</v>
      </c>
      <c r="K307" s="0" t="s">
        <v>1108</v>
      </c>
    </row>
    <row r="308" customFormat="false" ht="12.8" hidden="false" customHeight="false" outlineLevel="0" collapsed="false">
      <c r="A308" s="0" t="n">
        <v>4553614</v>
      </c>
      <c r="B308" s="130" t="n">
        <v>42394</v>
      </c>
      <c r="C308" s="0" t="s">
        <v>8</v>
      </c>
      <c r="D308" s="0" t="s">
        <v>1109</v>
      </c>
      <c r="E308" s="0" t="s">
        <v>237</v>
      </c>
      <c r="F308" s="0" t="n">
        <v>992500</v>
      </c>
      <c r="G308" s="0" t="s">
        <v>79</v>
      </c>
      <c r="H308" s="0" t="s">
        <v>81</v>
      </c>
      <c r="I308" s="0" t="s">
        <v>238</v>
      </c>
      <c r="J308" s="0" t="s">
        <v>1110</v>
      </c>
      <c r="K308" s="0" t="s">
        <v>1111</v>
      </c>
    </row>
    <row r="309" customFormat="false" ht="12.8" hidden="false" customHeight="false" outlineLevel="0" collapsed="false">
      <c r="A309" s="0" t="n">
        <v>4554020</v>
      </c>
      <c r="B309" s="130" t="n">
        <v>42395</v>
      </c>
      <c r="C309" s="0" t="s">
        <v>8</v>
      </c>
      <c r="D309" s="0" t="s">
        <v>1112</v>
      </c>
      <c r="E309" s="0" t="s">
        <v>237</v>
      </c>
      <c r="F309" s="0" t="n">
        <v>305000</v>
      </c>
      <c r="G309" s="0" t="s">
        <v>79</v>
      </c>
      <c r="H309" s="0" t="s">
        <v>82</v>
      </c>
      <c r="I309" s="0" t="s">
        <v>238</v>
      </c>
      <c r="J309" s="0" t="s">
        <v>1113</v>
      </c>
      <c r="K309" s="0" t="s">
        <v>1114</v>
      </c>
    </row>
    <row r="310" customFormat="false" ht="12.8" hidden="false" customHeight="false" outlineLevel="0" collapsed="false">
      <c r="A310" s="0" t="n">
        <v>4554447</v>
      </c>
      <c r="B310" s="130" t="n">
        <v>42396</v>
      </c>
      <c r="C310" s="0" t="s">
        <v>8</v>
      </c>
      <c r="D310" s="0" t="s">
        <v>1115</v>
      </c>
      <c r="E310" s="0" t="s">
        <v>237</v>
      </c>
      <c r="F310" s="0" t="n">
        <v>250000</v>
      </c>
      <c r="G310" s="0" t="s">
        <v>79</v>
      </c>
      <c r="H310" s="0" t="s">
        <v>78</v>
      </c>
      <c r="I310" s="0" t="s">
        <v>238</v>
      </c>
      <c r="J310" s="0" t="s">
        <v>1116</v>
      </c>
      <c r="K310" s="0" t="s">
        <v>1117</v>
      </c>
    </row>
    <row r="311" customFormat="false" ht="12.8" hidden="false" customHeight="false" outlineLevel="0" collapsed="false">
      <c r="A311" s="0" t="n">
        <v>4553188</v>
      </c>
      <c r="B311" s="130" t="n">
        <v>42391</v>
      </c>
      <c r="C311" s="0" t="s">
        <v>8</v>
      </c>
      <c r="D311" s="0" t="s">
        <v>1118</v>
      </c>
      <c r="E311" s="0" t="s">
        <v>237</v>
      </c>
      <c r="F311" s="0" t="n">
        <v>251000</v>
      </c>
      <c r="G311" s="0" t="s">
        <v>79</v>
      </c>
      <c r="H311" s="0" t="s">
        <v>81</v>
      </c>
      <c r="I311" s="0" t="s">
        <v>238</v>
      </c>
      <c r="J311" s="0" t="s">
        <v>1119</v>
      </c>
      <c r="K311" s="0" t="s">
        <v>1120</v>
      </c>
    </row>
    <row r="312" customFormat="false" ht="12.8" hidden="false" customHeight="false" outlineLevel="0" collapsed="false">
      <c r="A312" s="0" t="n">
        <v>4554855</v>
      </c>
      <c r="B312" s="130" t="n">
        <v>42397</v>
      </c>
      <c r="C312" s="0" t="s">
        <v>8</v>
      </c>
      <c r="D312" s="0" t="s">
        <v>1121</v>
      </c>
      <c r="E312" s="0" t="s">
        <v>237</v>
      </c>
      <c r="F312" s="0" t="n">
        <v>387000</v>
      </c>
      <c r="G312" s="0" t="s">
        <v>79</v>
      </c>
      <c r="H312" s="0" t="s">
        <v>81</v>
      </c>
      <c r="I312" s="0" t="s">
        <v>238</v>
      </c>
      <c r="J312" s="0" t="s">
        <v>1122</v>
      </c>
      <c r="K312" s="0" t="s">
        <v>1123</v>
      </c>
    </row>
    <row r="313" customFormat="false" ht="12.8" hidden="false" customHeight="false" outlineLevel="0" collapsed="false">
      <c r="A313" s="0" t="n">
        <v>4555426</v>
      </c>
      <c r="B313" s="130" t="n">
        <v>42398</v>
      </c>
      <c r="C313" s="0" t="s">
        <v>8</v>
      </c>
      <c r="D313" s="0" t="s">
        <v>1124</v>
      </c>
      <c r="E313" s="0" t="s">
        <v>356</v>
      </c>
      <c r="F313" s="0" t="n">
        <v>395000</v>
      </c>
      <c r="G313" s="0" t="s">
        <v>79</v>
      </c>
      <c r="H313" s="0" t="s">
        <v>80</v>
      </c>
      <c r="I313" s="0" t="s">
        <v>238</v>
      </c>
      <c r="J313" s="0" t="s">
        <v>1125</v>
      </c>
      <c r="K313" s="0" t="s">
        <v>1126</v>
      </c>
    </row>
    <row r="314" customFormat="false" ht="12.8" hidden="false" customHeight="false" outlineLevel="0" collapsed="false">
      <c r="A314" s="0" t="n">
        <v>4553438</v>
      </c>
      <c r="B314" s="130" t="n">
        <v>42394</v>
      </c>
      <c r="C314" s="0" t="s">
        <v>8</v>
      </c>
      <c r="D314" s="0" t="s">
        <v>1127</v>
      </c>
      <c r="E314" s="0" t="s">
        <v>237</v>
      </c>
      <c r="F314" s="0" t="n">
        <v>282500</v>
      </c>
      <c r="G314" s="0" t="s">
        <v>79</v>
      </c>
      <c r="H314" s="0" t="s">
        <v>78</v>
      </c>
      <c r="I314" s="0" t="s">
        <v>238</v>
      </c>
      <c r="J314" s="0" t="s">
        <v>1128</v>
      </c>
      <c r="K314" s="0" t="s">
        <v>1129</v>
      </c>
    </row>
    <row r="315" customFormat="false" ht="12.8" hidden="false" customHeight="false" outlineLevel="0" collapsed="false">
      <c r="A315" s="0" t="n">
        <v>4555443</v>
      </c>
      <c r="B315" s="130" t="n">
        <v>42398</v>
      </c>
      <c r="C315" s="0" t="s">
        <v>8</v>
      </c>
      <c r="D315" s="0" t="s">
        <v>1130</v>
      </c>
      <c r="E315" s="0" t="s">
        <v>237</v>
      </c>
      <c r="F315" s="0" t="n">
        <v>332500</v>
      </c>
      <c r="G315" s="0" t="s">
        <v>79</v>
      </c>
      <c r="H315" s="0" t="s">
        <v>82</v>
      </c>
      <c r="I315" s="0" t="s">
        <v>238</v>
      </c>
      <c r="J315" s="0" t="s">
        <v>1131</v>
      </c>
      <c r="K315" s="0" t="s">
        <v>1132</v>
      </c>
    </row>
    <row r="316" customFormat="false" ht="12.8" hidden="false" customHeight="false" outlineLevel="0" collapsed="false">
      <c r="A316" s="0" t="n">
        <v>4553385</v>
      </c>
      <c r="B316" s="130" t="n">
        <v>42394</v>
      </c>
      <c r="C316" s="0" t="s">
        <v>8</v>
      </c>
      <c r="D316" s="0" t="s">
        <v>1133</v>
      </c>
      <c r="E316" s="0" t="s">
        <v>237</v>
      </c>
      <c r="F316" s="0" t="n">
        <v>309900</v>
      </c>
      <c r="G316" s="0" t="s">
        <v>79</v>
      </c>
      <c r="H316" s="0" t="s">
        <v>82</v>
      </c>
      <c r="I316" s="0" t="s">
        <v>238</v>
      </c>
      <c r="J316" s="0" t="s">
        <v>1134</v>
      </c>
      <c r="K316" s="0" t="s">
        <v>1135</v>
      </c>
    </row>
    <row r="317" customFormat="false" ht="12.8" hidden="false" customHeight="false" outlineLevel="0" collapsed="false">
      <c r="A317" s="0" t="n">
        <v>4554008</v>
      </c>
      <c r="B317" s="130" t="n">
        <v>42395</v>
      </c>
      <c r="C317" s="0" t="s">
        <v>8</v>
      </c>
      <c r="D317" s="0" t="s">
        <v>1136</v>
      </c>
      <c r="E317" s="0" t="s">
        <v>273</v>
      </c>
      <c r="F317" s="0" t="n">
        <v>2000000</v>
      </c>
      <c r="G317" s="0" t="s">
        <v>79</v>
      </c>
      <c r="H317" s="0" t="s">
        <v>83</v>
      </c>
      <c r="I317" s="0" t="s">
        <v>238</v>
      </c>
      <c r="J317" s="0" t="s">
        <v>1137</v>
      </c>
      <c r="K317" s="0" t="s">
        <v>1138</v>
      </c>
    </row>
    <row r="318" customFormat="false" ht="12.8" hidden="false" customHeight="false" outlineLevel="0" collapsed="false">
      <c r="A318" s="0" t="n">
        <v>4554332</v>
      </c>
      <c r="B318" s="130" t="n">
        <v>42396</v>
      </c>
      <c r="C318" s="0" t="s">
        <v>8</v>
      </c>
      <c r="D318" s="0" t="s">
        <v>1139</v>
      </c>
      <c r="E318" s="0" t="s">
        <v>237</v>
      </c>
      <c r="F318" s="0" t="n">
        <v>172500</v>
      </c>
      <c r="G318" s="0" t="s">
        <v>79</v>
      </c>
      <c r="H318" s="0" t="s">
        <v>83</v>
      </c>
      <c r="I318" s="0" t="s">
        <v>238</v>
      </c>
      <c r="J318" s="0" t="s">
        <v>1140</v>
      </c>
      <c r="K318" s="0" t="s">
        <v>1141</v>
      </c>
    </row>
    <row r="319" customFormat="false" ht="12.8" hidden="false" customHeight="false" outlineLevel="0" collapsed="false">
      <c r="A319" s="0" t="n">
        <v>4555613</v>
      </c>
      <c r="B319" s="130" t="n">
        <v>42398</v>
      </c>
      <c r="C319" s="0" t="s">
        <v>8</v>
      </c>
      <c r="D319" s="0" t="s">
        <v>1142</v>
      </c>
      <c r="E319" s="0" t="s">
        <v>273</v>
      </c>
      <c r="F319" s="0" t="n">
        <v>1250000</v>
      </c>
      <c r="G319" s="0" t="s">
        <v>79</v>
      </c>
      <c r="H319" s="0" t="s">
        <v>83</v>
      </c>
      <c r="I319" s="0" t="s">
        <v>238</v>
      </c>
      <c r="J319" s="0" t="s">
        <v>1143</v>
      </c>
      <c r="K319" s="0" t="s">
        <v>1144</v>
      </c>
    </row>
    <row r="320" customFormat="false" ht="12.8" hidden="false" customHeight="false" outlineLevel="0" collapsed="false">
      <c r="A320" s="0" t="n">
        <v>4554362</v>
      </c>
      <c r="B320" s="130" t="n">
        <v>42396</v>
      </c>
      <c r="C320" s="0" t="s">
        <v>8</v>
      </c>
      <c r="D320" s="0" t="s">
        <v>1145</v>
      </c>
      <c r="E320" s="0" t="s">
        <v>237</v>
      </c>
      <c r="F320" s="0" t="n">
        <v>465000</v>
      </c>
      <c r="G320" s="0" t="s">
        <v>79</v>
      </c>
      <c r="H320" s="0" t="s">
        <v>81</v>
      </c>
      <c r="I320" s="0" t="s">
        <v>238</v>
      </c>
      <c r="J320" s="0" t="s">
        <v>1146</v>
      </c>
      <c r="K320" s="0" t="s">
        <v>1147</v>
      </c>
    </row>
    <row r="321" customFormat="false" ht="12.8" hidden="false" customHeight="false" outlineLevel="0" collapsed="false">
      <c r="A321" s="0" t="n">
        <v>4554355</v>
      </c>
      <c r="B321" s="130" t="n">
        <v>42396</v>
      </c>
      <c r="C321" s="0" t="s">
        <v>8</v>
      </c>
      <c r="D321" s="0" t="s">
        <v>1148</v>
      </c>
      <c r="E321" s="0" t="s">
        <v>237</v>
      </c>
      <c r="F321" s="0" t="n">
        <v>220000</v>
      </c>
      <c r="G321" s="0" t="s">
        <v>79</v>
      </c>
      <c r="H321" s="0" t="s">
        <v>78</v>
      </c>
      <c r="I321" s="0" t="s">
        <v>238</v>
      </c>
      <c r="J321" s="0" t="s">
        <v>1149</v>
      </c>
      <c r="K321" s="0" t="s">
        <v>1150</v>
      </c>
    </row>
    <row r="322" customFormat="false" ht="12.8" hidden="false" customHeight="false" outlineLevel="0" collapsed="false">
      <c r="A322" s="0" t="n">
        <v>4554190</v>
      </c>
      <c r="B322" s="130" t="n">
        <v>42396</v>
      </c>
      <c r="C322" s="0" t="s">
        <v>8</v>
      </c>
      <c r="D322" s="0" t="s">
        <v>1151</v>
      </c>
      <c r="E322" s="0" t="s">
        <v>237</v>
      </c>
      <c r="F322" s="0" t="n">
        <v>210000</v>
      </c>
      <c r="G322" s="0" t="s">
        <v>79</v>
      </c>
      <c r="H322" s="0" t="s">
        <v>81</v>
      </c>
      <c r="I322" s="0" t="s">
        <v>238</v>
      </c>
      <c r="J322" s="0" t="s">
        <v>1152</v>
      </c>
      <c r="K322" s="0" t="s">
        <v>1153</v>
      </c>
    </row>
    <row r="323" customFormat="false" ht="12.8" hidden="false" customHeight="false" outlineLevel="0" collapsed="false">
      <c r="A323" s="0" t="n">
        <v>4554204</v>
      </c>
      <c r="B323" s="130" t="n">
        <v>42396</v>
      </c>
      <c r="C323" s="0" t="s">
        <v>8</v>
      </c>
      <c r="D323" s="0" t="s">
        <v>1154</v>
      </c>
      <c r="E323" s="0" t="s">
        <v>237</v>
      </c>
      <c r="F323" s="0" t="n">
        <v>274000</v>
      </c>
      <c r="G323" s="0" t="s">
        <v>79</v>
      </c>
      <c r="H323" s="0" t="s">
        <v>81</v>
      </c>
      <c r="I323" s="0" t="s">
        <v>238</v>
      </c>
      <c r="J323" s="0" t="s">
        <v>1155</v>
      </c>
      <c r="K323" s="0" t="s">
        <v>1156</v>
      </c>
    </row>
    <row r="324" customFormat="false" ht="12.8" hidden="false" customHeight="false" outlineLevel="0" collapsed="false">
      <c r="A324" s="0" t="n">
        <v>4553156</v>
      </c>
      <c r="B324" s="130" t="n">
        <v>42391</v>
      </c>
      <c r="C324" s="0" t="s">
        <v>8</v>
      </c>
      <c r="D324" s="0" t="s">
        <v>1157</v>
      </c>
      <c r="E324" s="0" t="s">
        <v>335</v>
      </c>
      <c r="F324" s="0" t="n">
        <v>70000</v>
      </c>
      <c r="G324" s="0" t="s">
        <v>79</v>
      </c>
      <c r="H324" s="0" t="s">
        <v>84</v>
      </c>
      <c r="I324" s="0" t="s">
        <v>238</v>
      </c>
      <c r="J324" s="0" t="s">
        <v>1158</v>
      </c>
      <c r="K324" s="0" t="s">
        <v>1159</v>
      </c>
    </row>
    <row r="325" customFormat="false" ht="12.8" hidden="false" customHeight="false" outlineLevel="0" collapsed="false">
      <c r="A325" s="0" t="n">
        <v>4554205</v>
      </c>
      <c r="B325" s="130" t="n">
        <v>42396</v>
      </c>
      <c r="C325" s="0" t="s">
        <v>8</v>
      </c>
      <c r="D325" s="0" t="s">
        <v>1160</v>
      </c>
      <c r="E325" s="0" t="s">
        <v>257</v>
      </c>
      <c r="F325" s="0" t="n">
        <v>107950</v>
      </c>
      <c r="G325" s="0" t="s">
        <v>79</v>
      </c>
      <c r="H325" s="0" t="s">
        <v>81</v>
      </c>
      <c r="I325" s="0" t="s">
        <v>238</v>
      </c>
      <c r="J325" s="0" t="s">
        <v>1161</v>
      </c>
      <c r="K325" s="0" t="s">
        <v>1162</v>
      </c>
    </row>
    <row r="326" customFormat="false" ht="12.8" hidden="false" customHeight="false" outlineLevel="0" collapsed="false">
      <c r="A326" s="0" t="n">
        <v>4553109</v>
      </c>
      <c r="B326" s="130" t="n">
        <v>42391</v>
      </c>
      <c r="C326" s="0" t="s">
        <v>8</v>
      </c>
      <c r="D326" s="0" t="s">
        <v>1163</v>
      </c>
      <c r="E326" s="0" t="s">
        <v>335</v>
      </c>
      <c r="F326" s="0" t="n">
        <v>175000</v>
      </c>
      <c r="G326" s="0" t="s">
        <v>79</v>
      </c>
      <c r="H326" s="0" t="s">
        <v>81</v>
      </c>
      <c r="I326" s="0" t="s">
        <v>238</v>
      </c>
      <c r="J326" s="0" t="s">
        <v>1164</v>
      </c>
      <c r="K326" s="0" t="s">
        <v>1165</v>
      </c>
    </row>
    <row r="327" customFormat="false" ht="12.8" hidden="false" customHeight="false" outlineLevel="0" collapsed="false">
      <c r="A327" s="0" t="n">
        <v>4554805</v>
      </c>
      <c r="B327" s="130" t="n">
        <v>42397</v>
      </c>
      <c r="C327" s="0" t="s">
        <v>8</v>
      </c>
      <c r="D327" s="0" t="s">
        <v>1166</v>
      </c>
      <c r="E327" s="0" t="s">
        <v>273</v>
      </c>
      <c r="F327" s="0" t="n">
        <v>750000</v>
      </c>
      <c r="G327" s="0" t="s">
        <v>79</v>
      </c>
      <c r="H327" s="0" t="s">
        <v>83</v>
      </c>
      <c r="I327" s="0" t="s">
        <v>238</v>
      </c>
      <c r="J327" s="0" t="s">
        <v>1167</v>
      </c>
      <c r="K327" s="0" t="s">
        <v>1168</v>
      </c>
    </row>
    <row r="328" customFormat="false" ht="12.8" hidden="false" customHeight="false" outlineLevel="0" collapsed="false">
      <c r="A328" s="0" t="n">
        <v>4554672</v>
      </c>
      <c r="B328" s="130" t="n">
        <v>42397</v>
      </c>
      <c r="C328" s="0" t="s">
        <v>8</v>
      </c>
      <c r="D328" s="0" t="s">
        <v>1169</v>
      </c>
      <c r="E328" s="0" t="s">
        <v>257</v>
      </c>
      <c r="F328" s="0" t="n">
        <v>385000</v>
      </c>
      <c r="G328" s="0" t="s">
        <v>79</v>
      </c>
      <c r="H328" s="0" t="s">
        <v>85</v>
      </c>
      <c r="I328" s="0" t="s">
        <v>238</v>
      </c>
      <c r="J328" s="0" t="s">
        <v>1170</v>
      </c>
      <c r="K328" s="0" t="s">
        <v>1171</v>
      </c>
    </row>
    <row r="329" customFormat="false" ht="12.8" hidden="false" customHeight="false" outlineLevel="0" collapsed="false">
      <c r="A329" s="0" t="n">
        <v>4554988</v>
      </c>
      <c r="B329" s="130" t="n">
        <v>42397</v>
      </c>
      <c r="C329" s="0" t="s">
        <v>8</v>
      </c>
      <c r="D329" s="0" t="s">
        <v>1172</v>
      </c>
      <c r="E329" s="0" t="s">
        <v>237</v>
      </c>
      <c r="F329" s="0" t="n">
        <v>290000</v>
      </c>
      <c r="G329" s="0" t="s">
        <v>79</v>
      </c>
      <c r="H329" s="0" t="s">
        <v>83</v>
      </c>
      <c r="I329" s="0" t="s">
        <v>238</v>
      </c>
      <c r="J329" s="0" t="s">
        <v>1173</v>
      </c>
      <c r="K329" s="0" t="s">
        <v>1005</v>
      </c>
    </row>
    <row r="330" customFormat="false" ht="12.8" hidden="false" customHeight="false" outlineLevel="0" collapsed="false">
      <c r="A330" s="0" t="n">
        <v>4555592</v>
      </c>
      <c r="B330" s="130" t="n">
        <v>42398</v>
      </c>
      <c r="C330" s="0" t="s">
        <v>8</v>
      </c>
      <c r="D330" s="0" t="s">
        <v>1174</v>
      </c>
      <c r="E330" s="0" t="s">
        <v>237</v>
      </c>
      <c r="F330" s="0" t="n">
        <v>366000</v>
      </c>
      <c r="G330" s="0" t="s">
        <v>79</v>
      </c>
      <c r="H330" s="0" t="s">
        <v>78</v>
      </c>
      <c r="I330" s="0" t="s">
        <v>238</v>
      </c>
      <c r="J330" s="0" t="s">
        <v>1175</v>
      </c>
      <c r="K330" s="0" t="s">
        <v>1176</v>
      </c>
    </row>
    <row r="331" customFormat="false" ht="12.8" hidden="false" customHeight="false" outlineLevel="0" collapsed="false">
      <c r="A331" s="0" t="n">
        <v>4555625</v>
      </c>
      <c r="B331" s="130" t="n">
        <v>42398</v>
      </c>
      <c r="C331" s="0" t="s">
        <v>8</v>
      </c>
      <c r="D331" s="0" t="s">
        <v>1177</v>
      </c>
      <c r="E331" s="0" t="s">
        <v>237</v>
      </c>
      <c r="F331" s="0" t="n">
        <v>193500</v>
      </c>
      <c r="G331" s="0" t="s">
        <v>79</v>
      </c>
      <c r="H331" s="0" t="s">
        <v>78</v>
      </c>
      <c r="I331" s="0" t="s">
        <v>238</v>
      </c>
      <c r="J331" s="0" t="s">
        <v>1178</v>
      </c>
      <c r="K331" s="0" t="s">
        <v>1179</v>
      </c>
    </row>
    <row r="332" customFormat="false" ht="12.8" hidden="false" customHeight="false" outlineLevel="0" collapsed="false">
      <c r="A332" s="0" t="n">
        <v>4554058</v>
      </c>
      <c r="B332" s="130" t="n">
        <v>42395</v>
      </c>
      <c r="C332" s="0" t="s">
        <v>8</v>
      </c>
      <c r="D332" s="0" t="s">
        <v>1180</v>
      </c>
      <c r="E332" s="0" t="s">
        <v>237</v>
      </c>
      <c r="F332" s="0" t="n">
        <v>1025000</v>
      </c>
      <c r="G332" s="0" t="s">
        <v>79</v>
      </c>
      <c r="H332" s="0" t="s">
        <v>83</v>
      </c>
      <c r="I332" s="0" t="s">
        <v>422</v>
      </c>
      <c r="J332" s="0" t="s">
        <v>220</v>
      </c>
      <c r="K332" s="0" t="s">
        <v>1181</v>
      </c>
    </row>
    <row r="333" customFormat="false" ht="12.8" hidden="false" customHeight="false" outlineLevel="0" collapsed="false">
      <c r="A333" s="0" t="n">
        <v>4555763</v>
      </c>
      <c r="B333" s="130" t="n">
        <v>42398</v>
      </c>
      <c r="C333" s="0" t="s">
        <v>8</v>
      </c>
      <c r="D333" s="0" t="s">
        <v>1182</v>
      </c>
      <c r="E333" s="0" t="s">
        <v>237</v>
      </c>
      <c r="F333" s="0" t="n">
        <v>102000</v>
      </c>
      <c r="G333" s="0" t="s">
        <v>79</v>
      </c>
      <c r="H333" s="0" t="s">
        <v>78</v>
      </c>
      <c r="I333" s="0" t="s">
        <v>238</v>
      </c>
      <c r="J333" s="0" t="s">
        <v>1183</v>
      </c>
      <c r="K333" s="0" t="s">
        <v>1184</v>
      </c>
    </row>
    <row r="334" customFormat="false" ht="12.8" hidden="false" customHeight="false" outlineLevel="0" collapsed="false">
      <c r="A334" s="0" t="n">
        <v>4554209</v>
      </c>
      <c r="B334" s="130" t="n">
        <v>42396</v>
      </c>
      <c r="C334" s="0" t="s">
        <v>8</v>
      </c>
      <c r="D334" s="0" t="s">
        <v>1185</v>
      </c>
      <c r="E334" s="0" t="s">
        <v>237</v>
      </c>
      <c r="F334" s="0" t="n">
        <v>270000</v>
      </c>
      <c r="G334" s="0" t="s">
        <v>79</v>
      </c>
      <c r="H334" s="0" t="s">
        <v>74</v>
      </c>
      <c r="I334" s="0" t="s">
        <v>238</v>
      </c>
      <c r="J334" s="0" t="s">
        <v>1186</v>
      </c>
      <c r="K334" s="0" t="s">
        <v>1187</v>
      </c>
    </row>
    <row r="335" customFormat="false" ht="12.8" hidden="false" customHeight="false" outlineLevel="0" collapsed="false">
      <c r="A335" s="0" t="n">
        <v>4555669</v>
      </c>
      <c r="B335" s="130" t="n">
        <v>42398</v>
      </c>
      <c r="C335" s="0" t="s">
        <v>8</v>
      </c>
      <c r="D335" s="0" t="s">
        <v>1188</v>
      </c>
      <c r="E335" s="0" t="s">
        <v>237</v>
      </c>
      <c r="F335" s="0" t="n">
        <v>340000</v>
      </c>
      <c r="G335" s="0" t="s">
        <v>79</v>
      </c>
      <c r="H335" s="0" t="s">
        <v>78</v>
      </c>
      <c r="I335" s="0" t="s">
        <v>238</v>
      </c>
      <c r="J335" s="0" t="s">
        <v>1189</v>
      </c>
      <c r="K335" s="0" t="s">
        <v>1190</v>
      </c>
    </row>
    <row r="336" customFormat="false" ht="12.8" hidden="false" customHeight="false" outlineLevel="0" collapsed="false">
      <c r="A336" s="0" t="n">
        <v>4555260</v>
      </c>
      <c r="B336" s="130" t="n">
        <v>42398</v>
      </c>
      <c r="C336" s="0" t="s">
        <v>8</v>
      </c>
      <c r="D336" s="0" t="s">
        <v>1191</v>
      </c>
      <c r="E336" s="0" t="s">
        <v>237</v>
      </c>
      <c r="F336" s="0" t="n">
        <v>310000</v>
      </c>
      <c r="G336" s="0" t="s">
        <v>86</v>
      </c>
      <c r="H336" s="0" t="s">
        <v>87</v>
      </c>
      <c r="I336" s="0" t="s">
        <v>238</v>
      </c>
      <c r="J336" s="0" t="s">
        <v>1192</v>
      </c>
      <c r="K336" s="0" t="s">
        <v>1193</v>
      </c>
    </row>
    <row r="337" customFormat="false" ht="12.8" hidden="false" customHeight="false" outlineLevel="0" collapsed="false">
      <c r="A337" s="0" t="n">
        <v>4553094</v>
      </c>
      <c r="B337" s="130" t="n">
        <v>42391</v>
      </c>
      <c r="C337" s="0" t="s">
        <v>8</v>
      </c>
      <c r="D337" s="0" t="s">
        <v>1194</v>
      </c>
      <c r="E337" s="0" t="s">
        <v>237</v>
      </c>
      <c r="F337" s="0" t="n">
        <v>225100</v>
      </c>
      <c r="G337" s="0" t="s">
        <v>86</v>
      </c>
      <c r="H337" s="0" t="s">
        <v>87</v>
      </c>
      <c r="I337" s="0" t="s">
        <v>238</v>
      </c>
      <c r="J337" s="0" t="s">
        <v>1195</v>
      </c>
      <c r="K337" s="0" t="s">
        <v>1196</v>
      </c>
    </row>
    <row r="338" customFormat="false" ht="12.8" hidden="false" customHeight="false" outlineLevel="0" collapsed="false">
      <c r="A338" s="0" t="n">
        <v>4555501</v>
      </c>
      <c r="B338" s="130" t="n">
        <v>42398</v>
      </c>
      <c r="C338" s="0" t="s">
        <v>8</v>
      </c>
      <c r="D338" s="0" t="s">
        <v>1197</v>
      </c>
      <c r="E338" s="0" t="s">
        <v>237</v>
      </c>
      <c r="F338" s="0" t="n">
        <v>277500</v>
      </c>
      <c r="G338" s="0" t="s">
        <v>86</v>
      </c>
      <c r="H338" s="0" t="s">
        <v>87</v>
      </c>
      <c r="I338" s="0" t="s">
        <v>238</v>
      </c>
      <c r="J338" s="0" t="s">
        <v>1198</v>
      </c>
      <c r="K338" s="0" t="s">
        <v>1199</v>
      </c>
    </row>
    <row r="339" customFormat="false" ht="12.8" hidden="false" customHeight="false" outlineLevel="0" collapsed="false">
      <c r="A339" s="0" t="n">
        <v>4550833</v>
      </c>
      <c r="B339" s="130" t="n">
        <v>42384</v>
      </c>
      <c r="C339" s="0" t="s">
        <v>8</v>
      </c>
      <c r="D339" s="0" t="s">
        <v>1200</v>
      </c>
      <c r="E339" s="0" t="s">
        <v>237</v>
      </c>
      <c r="F339" s="0" t="n">
        <v>610000</v>
      </c>
      <c r="G339" s="0" t="s">
        <v>86</v>
      </c>
      <c r="H339" s="0" t="s">
        <v>87</v>
      </c>
      <c r="I339" s="0" t="s">
        <v>238</v>
      </c>
      <c r="J339" s="0" t="s">
        <v>1201</v>
      </c>
      <c r="K339" s="0" t="s">
        <v>1202</v>
      </c>
    </row>
    <row r="340" customFormat="false" ht="12.8" hidden="false" customHeight="false" outlineLevel="0" collapsed="false">
      <c r="A340" s="0" t="n">
        <v>4549511</v>
      </c>
      <c r="B340" s="130" t="n">
        <v>42380</v>
      </c>
      <c r="C340" s="0" t="s">
        <v>8</v>
      </c>
      <c r="D340" s="0" t="s">
        <v>1203</v>
      </c>
      <c r="E340" s="0" t="s">
        <v>237</v>
      </c>
      <c r="F340" s="0" t="n">
        <v>365000</v>
      </c>
      <c r="G340" s="0" t="s">
        <v>86</v>
      </c>
      <c r="H340" s="0" t="s">
        <v>87</v>
      </c>
      <c r="I340" s="0" t="s">
        <v>238</v>
      </c>
      <c r="J340" s="0" t="s">
        <v>1204</v>
      </c>
      <c r="K340" s="0" t="s">
        <v>1205</v>
      </c>
    </row>
    <row r="341" customFormat="false" ht="12.8" hidden="false" customHeight="false" outlineLevel="0" collapsed="false">
      <c r="A341" s="0" t="n">
        <v>4549038</v>
      </c>
      <c r="B341" s="130" t="n">
        <v>42377</v>
      </c>
      <c r="C341" s="0" t="s">
        <v>8</v>
      </c>
      <c r="D341" s="0" t="s">
        <v>1206</v>
      </c>
      <c r="E341" s="0" t="s">
        <v>237</v>
      </c>
      <c r="F341" s="0" t="n">
        <v>120000</v>
      </c>
      <c r="G341" s="0" t="s">
        <v>86</v>
      </c>
      <c r="H341" s="0" t="s">
        <v>87</v>
      </c>
      <c r="I341" s="0" t="s">
        <v>238</v>
      </c>
      <c r="J341" s="0" t="s">
        <v>1207</v>
      </c>
      <c r="K341" s="0" t="s">
        <v>1208</v>
      </c>
    </row>
    <row r="342" customFormat="false" ht="12.8" hidden="false" customHeight="false" outlineLevel="0" collapsed="false">
      <c r="A342" s="0" t="n">
        <v>4555028</v>
      </c>
      <c r="B342" s="130" t="n">
        <v>42397</v>
      </c>
      <c r="C342" s="0" t="s">
        <v>8</v>
      </c>
      <c r="D342" s="0" t="s">
        <v>1209</v>
      </c>
      <c r="E342" s="0" t="s">
        <v>237</v>
      </c>
      <c r="F342" s="0" t="n">
        <v>180000</v>
      </c>
      <c r="G342" s="0" t="s">
        <v>86</v>
      </c>
      <c r="H342" s="0" t="s">
        <v>87</v>
      </c>
      <c r="I342" s="0" t="s">
        <v>238</v>
      </c>
      <c r="J342" s="0" t="s">
        <v>1210</v>
      </c>
      <c r="K342" s="0" t="s">
        <v>1211</v>
      </c>
    </row>
    <row r="343" customFormat="false" ht="12.8" hidden="false" customHeight="false" outlineLevel="0" collapsed="false">
      <c r="A343" s="0" t="n">
        <v>4551978</v>
      </c>
      <c r="B343" s="130" t="n">
        <v>42389</v>
      </c>
      <c r="C343" s="0" t="s">
        <v>8</v>
      </c>
      <c r="D343" s="0" t="s">
        <v>1212</v>
      </c>
      <c r="E343" s="0" t="s">
        <v>237</v>
      </c>
      <c r="F343" s="0" t="n">
        <v>220000</v>
      </c>
      <c r="G343" s="0" t="s">
        <v>86</v>
      </c>
      <c r="H343" s="0" t="s">
        <v>87</v>
      </c>
      <c r="I343" s="0" t="s">
        <v>238</v>
      </c>
      <c r="J343" s="0" t="s">
        <v>1213</v>
      </c>
      <c r="K343" s="0" t="s">
        <v>1214</v>
      </c>
    </row>
    <row r="344" customFormat="false" ht="12.8" hidden="false" customHeight="false" outlineLevel="0" collapsed="false">
      <c r="A344" s="0" t="n">
        <v>4549525</v>
      </c>
      <c r="B344" s="130" t="n">
        <v>42381</v>
      </c>
      <c r="C344" s="0" t="s">
        <v>8</v>
      </c>
      <c r="D344" s="0" t="s">
        <v>1215</v>
      </c>
      <c r="E344" s="0" t="s">
        <v>237</v>
      </c>
      <c r="F344" s="0" t="n">
        <v>225000</v>
      </c>
      <c r="G344" s="0" t="s">
        <v>86</v>
      </c>
      <c r="H344" s="0" t="s">
        <v>87</v>
      </c>
      <c r="I344" s="0" t="s">
        <v>238</v>
      </c>
      <c r="J344" s="0" t="s">
        <v>1216</v>
      </c>
      <c r="K344" s="0" t="s">
        <v>1217</v>
      </c>
    </row>
    <row r="345" customFormat="false" ht="12.8" hidden="false" customHeight="false" outlineLevel="0" collapsed="false">
      <c r="A345" s="0" t="n">
        <v>4554709</v>
      </c>
      <c r="B345" s="130" t="n">
        <v>42397</v>
      </c>
      <c r="C345" s="0" t="s">
        <v>8</v>
      </c>
      <c r="D345" s="0" t="s">
        <v>1218</v>
      </c>
      <c r="E345" s="0" t="s">
        <v>237</v>
      </c>
      <c r="F345" s="0" t="n">
        <v>278000</v>
      </c>
      <c r="G345" s="0" t="s">
        <v>68</v>
      </c>
      <c r="H345" s="0" t="s">
        <v>76</v>
      </c>
      <c r="I345" s="0" t="s">
        <v>238</v>
      </c>
      <c r="J345" s="0" t="s">
        <v>240</v>
      </c>
      <c r="K345" s="0" t="s">
        <v>1219</v>
      </c>
    </row>
    <row r="346" customFormat="false" ht="12.8" hidden="false" customHeight="false" outlineLevel="0" collapsed="false">
      <c r="A346" s="0" t="n">
        <v>4547809</v>
      </c>
      <c r="B346" s="130" t="n">
        <v>42374</v>
      </c>
      <c r="C346" s="0" t="s">
        <v>8</v>
      </c>
      <c r="D346" s="0" t="s">
        <v>1220</v>
      </c>
      <c r="E346" s="0" t="s">
        <v>237</v>
      </c>
      <c r="F346" s="0" t="n">
        <v>315000</v>
      </c>
      <c r="G346" s="0" t="s">
        <v>68</v>
      </c>
      <c r="H346" s="0" t="s">
        <v>76</v>
      </c>
      <c r="I346" s="0" t="s">
        <v>238</v>
      </c>
      <c r="J346" s="0" t="s">
        <v>1221</v>
      </c>
      <c r="K346" s="0" t="s">
        <v>1222</v>
      </c>
    </row>
    <row r="347" customFormat="false" ht="12.8" hidden="false" customHeight="false" outlineLevel="0" collapsed="false">
      <c r="A347" s="0" t="n">
        <v>4554451</v>
      </c>
      <c r="B347" s="130" t="n">
        <v>42396</v>
      </c>
      <c r="C347" s="0" t="s">
        <v>8</v>
      </c>
      <c r="D347" s="0" t="s">
        <v>1223</v>
      </c>
      <c r="E347" s="0" t="s">
        <v>237</v>
      </c>
      <c r="F347" s="0" t="n">
        <v>151000</v>
      </c>
      <c r="G347" s="0" t="s">
        <v>68</v>
      </c>
      <c r="H347" s="0" t="s">
        <v>76</v>
      </c>
      <c r="I347" s="0" t="s">
        <v>238</v>
      </c>
      <c r="J347" s="0" t="s">
        <v>1224</v>
      </c>
      <c r="K347" s="0" t="s">
        <v>1225</v>
      </c>
    </row>
    <row r="348" customFormat="false" ht="12.8" hidden="false" customHeight="false" outlineLevel="0" collapsed="false">
      <c r="A348" s="0" t="n">
        <v>4548961</v>
      </c>
      <c r="B348" s="130" t="n">
        <v>42377</v>
      </c>
      <c r="C348" s="0" t="s">
        <v>8</v>
      </c>
      <c r="D348" s="0" t="s">
        <v>1226</v>
      </c>
      <c r="E348" s="0" t="s">
        <v>237</v>
      </c>
      <c r="F348" s="0" t="n">
        <v>262000</v>
      </c>
      <c r="G348" s="0" t="s">
        <v>68</v>
      </c>
      <c r="H348" s="0" t="s">
        <v>76</v>
      </c>
      <c r="I348" s="0" t="s">
        <v>238</v>
      </c>
      <c r="J348" s="0" t="s">
        <v>1227</v>
      </c>
      <c r="K348" s="0" t="s">
        <v>1228</v>
      </c>
    </row>
    <row r="349" customFormat="false" ht="12.8" hidden="false" customHeight="false" outlineLevel="0" collapsed="false">
      <c r="A349" s="0" t="n">
        <v>4553788</v>
      </c>
      <c r="B349" s="130" t="n">
        <v>42395</v>
      </c>
      <c r="C349" s="0" t="s">
        <v>8</v>
      </c>
      <c r="D349" s="0" t="s">
        <v>1229</v>
      </c>
      <c r="E349" s="0" t="s">
        <v>335</v>
      </c>
      <c r="F349" s="0" t="n">
        <v>99000</v>
      </c>
      <c r="G349" s="0" t="s">
        <v>68</v>
      </c>
      <c r="H349" s="0" t="s">
        <v>76</v>
      </c>
      <c r="I349" s="0" t="s">
        <v>238</v>
      </c>
      <c r="J349" s="0" t="s">
        <v>1230</v>
      </c>
      <c r="K349" s="0" t="s">
        <v>1231</v>
      </c>
    </row>
    <row r="350" customFormat="false" ht="12.8" hidden="false" customHeight="false" outlineLevel="0" collapsed="false">
      <c r="A350" s="0" t="n">
        <v>4548483</v>
      </c>
      <c r="B350" s="130" t="n">
        <v>42376</v>
      </c>
      <c r="C350" s="0" t="s">
        <v>8</v>
      </c>
      <c r="D350" s="0" t="s">
        <v>1232</v>
      </c>
      <c r="E350" s="0" t="s">
        <v>237</v>
      </c>
      <c r="F350" s="0" t="n">
        <v>309000</v>
      </c>
      <c r="G350" s="0" t="s">
        <v>68</v>
      </c>
      <c r="H350" s="0" t="s">
        <v>76</v>
      </c>
      <c r="I350" s="0" t="s">
        <v>238</v>
      </c>
      <c r="J350" s="0" t="s">
        <v>1233</v>
      </c>
      <c r="K350" s="0" t="s">
        <v>1234</v>
      </c>
    </row>
    <row r="351" customFormat="false" ht="12.8" hidden="false" customHeight="false" outlineLevel="0" collapsed="false">
      <c r="A351" s="0" t="n">
        <v>4547864</v>
      </c>
      <c r="B351" s="130" t="n">
        <v>42374</v>
      </c>
      <c r="C351" s="0" t="s">
        <v>8</v>
      </c>
      <c r="D351" s="0" t="s">
        <v>1235</v>
      </c>
      <c r="E351" s="0" t="s">
        <v>237</v>
      </c>
      <c r="F351" s="0" t="n">
        <v>320000</v>
      </c>
      <c r="G351" s="0" t="s">
        <v>68</v>
      </c>
      <c r="H351" s="0" t="s">
        <v>76</v>
      </c>
      <c r="I351" s="0" t="s">
        <v>238</v>
      </c>
      <c r="J351" s="0" t="s">
        <v>1236</v>
      </c>
      <c r="K351" s="0" t="s">
        <v>1237</v>
      </c>
    </row>
    <row r="352" customFormat="false" ht="12.8" hidden="false" customHeight="false" outlineLevel="0" collapsed="false">
      <c r="A352" s="0" t="n">
        <v>4554370</v>
      </c>
      <c r="B352" s="130" t="n">
        <v>42396</v>
      </c>
      <c r="C352" s="0" t="s">
        <v>8</v>
      </c>
      <c r="D352" s="0" t="s">
        <v>1238</v>
      </c>
      <c r="E352" s="0" t="s">
        <v>237</v>
      </c>
      <c r="F352" s="0" t="n">
        <v>305000</v>
      </c>
      <c r="G352" s="0" t="s">
        <v>68</v>
      </c>
      <c r="H352" s="0" t="s">
        <v>76</v>
      </c>
      <c r="I352" s="0" t="s">
        <v>238</v>
      </c>
      <c r="J352" s="0" t="s">
        <v>1239</v>
      </c>
      <c r="K352" s="0" t="s">
        <v>1240</v>
      </c>
    </row>
    <row r="353" customFormat="false" ht="12.8" hidden="false" customHeight="false" outlineLevel="0" collapsed="false">
      <c r="A353" s="0" t="n">
        <v>4548842</v>
      </c>
      <c r="B353" s="130" t="n">
        <v>42377</v>
      </c>
      <c r="C353" s="0" t="s">
        <v>8</v>
      </c>
      <c r="D353" s="0" t="s">
        <v>1241</v>
      </c>
      <c r="E353" s="0" t="s">
        <v>237</v>
      </c>
      <c r="F353" s="0" t="n">
        <v>239000</v>
      </c>
      <c r="G353" s="0" t="s">
        <v>68</v>
      </c>
      <c r="H353" s="0" t="s">
        <v>76</v>
      </c>
      <c r="I353" s="0" t="s">
        <v>238</v>
      </c>
      <c r="J353" s="0" t="s">
        <v>1242</v>
      </c>
      <c r="K353" s="0" t="s">
        <v>1243</v>
      </c>
    </row>
    <row r="354" customFormat="false" ht="12.8" hidden="false" customHeight="false" outlineLevel="0" collapsed="false">
      <c r="A354" s="0" t="n">
        <v>4554650</v>
      </c>
      <c r="B354" s="130" t="n">
        <v>42397</v>
      </c>
      <c r="C354" s="0" t="s">
        <v>8</v>
      </c>
      <c r="D354" s="0" t="s">
        <v>1244</v>
      </c>
      <c r="E354" s="0" t="s">
        <v>237</v>
      </c>
      <c r="F354" s="0" t="n">
        <v>283000</v>
      </c>
      <c r="G354" s="0" t="s">
        <v>68</v>
      </c>
      <c r="H354" s="0" t="s">
        <v>76</v>
      </c>
      <c r="I354" s="0" t="s">
        <v>238</v>
      </c>
      <c r="J354" s="0" t="s">
        <v>1245</v>
      </c>
      <c r="K354" s="0" t="s">
        <v>1246</v>
      </c>
    </row>
    <row r="355" customFormat="false" ht="12.8" hidden="false" customHeight="false" outlineLevel="0" collapsed="false">
      <c r="A355" s="0" t="n">
        <v>4555696</v>
      </c>
      <c r="B355" s="130" t="n">
        <v>42398</v>
      </c>
      <c r="C355" s="0" t="s">
        <v>8</v>
      </c>
      <c r="D355" s="0" t="s">
        <v>1247</v>
      </c>
      <c r="E355" s="0" t="s">
        <v>237</v>
      </c>
      <c r="F355" s="0" t="n">
        <v>280000</v>
      </c>
      <c r="G355" s="0" t="s">
        <v>68</v>
      </c>
      <c r="H355" s="0" t="s">
        <v>76</v>
      </c>
      <c r="I355" s="0" t="s">
        <v>238</v>
      </c>
      <c r="J355" s="0" t="s">
        <v>1248</v>
      </c>
      <c r="K355" s="0" t="s">
        <v>1249</v>
      </c>
    </row>
    <row r="356" customFormat="false" ht="12.8" hidden="false" customHeight="false" outlineLevel="0" collapsed="false">
      <c r="A356" s="0" t="n">
        <v>4554050</v>
      </c>
      <c r="B356" s="130" t="n">
        <v>42395</v>
      </c>
      <c r="C356" s="0" t="s">
        <v>8</v>
      </c>
      <c r="D356" s="0" t="s">
        <v>1250</v>
      </c>
      <c r="E356" s="0" t="s">
        <v>237</v>
      </c>
      <c r="F356" s="0" t="n">
        <v>200000</v>
      </c>
      <c r="G356" s="0" t="s">
        <v>68</v>
      </c>
      <c r="H356" s="0" t="s">
        <v>76</v>
      </c>
      <c r="I356" s="0" t="s">
        <v>238</v>
      </c>
      <c r="J356" s="0" t="s">
        <v>728</v>
      </c>
      <c r="K356" s="0" t="s">
        <v>1251</v>
      </c>
    </row>
    <row r="357" customFormat="false" ht="12.8" hidden="false" customHeight="false" outlineLevel="0" collapsed="false">
      <c r="A357" s="0" t="n">
        <v>4548632</v>
      </c>
      <c r="B357" s="130" t="n">
        <v>42376</v>
      </c>
      <c r="C357" s="0" t="s">
        <v>8</v>
      </c>
      <c r="D357" s="0" t="s">
        <v>1252</v>
      </c>
      <c r="E357" s="0" t="s">
        <v>237</v>
      </c>
      <c r="F357" s="0" t="n">
        <v>200000</v>
      </c>
      <c r="G357" s="0" t="s">
        <v>68</v>
      </c>
      <c r="H357" s="0" t="s">
        <v>76</v>
      </c>
      <c r="I357" s="0" t="s">
        <v>238</v>
      </c>
      <c r="J357" s="0" t="s">
        <v>1253</v>
      </c>
      <c r="K357" s="0" t="s">
        <v>1254</v>
      </c>
    </row>
    <row r="358" customFormat="false" ht="12.8" hidden="false" customHeight="false" outlineLevel="0" collapsed="false">
      <c r="A358" s="0" t="n">
        <v>4548116</v>
      </c>
      <c r="B358" s="130" t="n">
        <v>42375</v>
      </c>
      <c r="C358" s="0" t="s">
        <v>13</v>
      </c>
      <c r="D358" s="0" t="s">
        <v>1255</v>
      </c>
      <c r="E358" s="0" t="s">
        <v>237</v>
      </c>
      <c r="F358" s="0" t="n">
        <v>495562</v>
      </c>
      <c r="G358" s="0" t="s">
        <v>53</v>
      </c>
      <c r="H358" s="0" t="s">
        <v>88</v>
      </c>
      <c r="I358" s="0" t="s">
        <v>422</v>
      </c>
      <c r="J358" s="0" t="s">
        <v>207</v>
      </c>
      <c r="K358" s="0" t="s">
        <v>1256</v>
      </c>
    </row>
    <row r="359" customFormat="false" ht="12.8" hidden="false" customHeight="false" outlineLevel="0" collapsed="false">
      <c r="A359" s="0" t="n">
        <v>4554886</v>
      </c>
      <c r="B359" s="130" t="n">
        <v>42397</v>
      </c>
      <c r="C359" s="0" t="s">
        <v>13</v>
      </c>
      <c r="D359" s="0" t="s">
        <v>1257</v>
      </c>
      <c r="E359" s="0" t="s">
        <v>237</v>
      </c>
      <c r="F359" s="0" t="n">
        <v>437243</v>
      </c>
      <c r="G359" s="0" t="s">
        <v>53</v>
      </c>
      <c r="H359" s="0" t="s">
        <v>88</v>
      </c>
      <c r="I359" s="0" t="s">
        <v>422</v>
      </c>
      <c r="J359" s="0" t="s">
        <v>207</v>
      </c>
      <c r="K359" s="0" t="s">
        <v>1258</v>
      </c>
    </row>
    <row r="360" customFormat="false" ht="12.8" hidden="false" customHeight="false" outlineLevel="0" collapsed="false">
      <c r="A360" s="0" t="n">
        <v>4551390</v>
      </c>
      <c r="B360" s="130" t="n">
        <v>42388</v>
      </c>
      <c r="C360" s="0" t="s">
        <v>13</v>
      </c>
      <c r="D360" s="0" t="s">
        <v>1259</v>
      </c>
      <c r="E360" s="0" t="s">
        <v>257</v>
      </c>
      <c r="F360" s="0" t="n">
        <v>124500</v>
      </c>
      <c r="G360" s="0" t="s">
        <v>53</v>
      </c>
      <c r="H360" s="0" t="s">
        <v>52</v>
      </c>
      <c r="I360" s="0" t="s">
        <v>238</v>
      </c>
      <c r="J360" s="0" t="s">
        <v>1260</v>
      </c>
      <c r="K360" s="0" t="s">
        <v>1261</v>
      </c>
    </row>
    <row r="361" customFormat="false" ht="12.8" hidden="false" customHeight="false" outlineLevel="0" collapsed="false">
      <c r="A361" s="0" t="n">
        <v>4550946</v>
      </c>
      <c r="B361" s="130" t="n">
        <v>42384</v>
      </c>
      <c r="C361" s="0" t="s">
        <v>13</v>
      </c>
      <c r="D361" s="0" t="s">
        <v>1262</v>
      </c>
      <c r="E361" s="0" t="s">
        <v>237</v>
      </c>
      <c r="F361" s="0" t="n">
        <v>329950</v>
      </c>
      <c r="G361" s="0" t="s">
        <v>53</v>
      </c>
      <c r="H361" s="0" t="s">
        <v>88</v>
      </c>
      <c r="I361" s="0" t="s">
        <v>422</v>
      </c>
      <c r="J361" s="0" t="s">
        <v>207</v>
      </c>
      <c r="K361" s="0" t="s">
        <v>1263</v>
      </c>
    </row>
    <row r="362" customFormat="false" ht="12.8" hidden="false" customHeight="false" outlineLevel="0" collapsed="false">
      <c r="A362" s="0" t="n">
        <v>4554929</v>
      </c>
      <c r="B362" s="130" t="n">
        <v>42397</v>
      </c>
      <c r="C362" s="0" t="s">
        <v>13</v>
      </c>
      <c r="D362" s="0" t="s">
        <v>1264</v>
      </c>
      <c r="E362" s="0" t="s">
        <v>237</v>
      </c>
      <c r="F362" s="0" t="n">
        <v>385477</v>
      </c>
      <c r="G362" s="0" t="s">
        <v>53</v>
      </c>
      <c r="H362" s="0" t="s">
        <v>88</v>
      </c>
      <c r="I362" s="0" t="s">
        <v>422</v>
      </c>
      <c r="J362" s="0" t="s">
        <v>207</v>
      </c>
      <c r="K362" s="0" t="s">
        <v>1265</v>
      </c>
    </row>
    <row r="363" customFormat="false" ht="12.8" hidden="false" customHeight="false" outlineLevel="0" collapsed="false">
      <c r="A363" s="0" t="n">
        <v>4554941</v>
      </c>
      <c r="B363" s="130" t="n">
        <v>42397</v>
      </c>
      <c r="C363" s="0" t="s">
        <v>13</v>
      </c>
      <c r="D363" s="0" t="s">
        <v>1266</v>
      </c>
      <c r="E363" s="0" t="s">
        <v>237</v>
      </c>
      <c r="F363" s="0" t="n">
        <v>432897</v>
      </c>
      <c r="G363" s="0" t="s">
        <v>53</v>
      </c>
      <c r="H363" s="0" t="s">
        <v>88</v>
      </c>
      <c r="I363" s="0" t="s">
        <v>422</v>
      </c>
      <c r="J363" s="0" t="s">
        <v>207</v>
      </c>
      <c r="K363" s="0" t="s">
        <v>1267</v>
      </c>
    </row>
    <row r="364" customFormat="false" ht="12.8" hidden="false" customHeight="false" outlineLevel="0" collapsed="false">
      <c r="A364" s="0" t="n">
        <v>4548832</v>
      </c>
      <c r="B364" s="130" t="n">
        <v>42377</v>
      </c>
      <c r="C364" s="0" t="s">
        <v>13</v>
      </c>
      <c r="D364" s="0" t="s">
        <v>1268</v>
      </c>
      <c r="E364" s="0" t="s">
        <v>237</v>
      </c>
      <c r="F364" s="0" t="n">
        <v>320453</v>
      </c>
      <c r="G364" s="0" t="s">
        <v>53</v>
      </c>
      <c r="H364" s="0" t="s">
        <v>88</v>
      </c>
      <c r="I364" s="0" t="s">
        <v>422</v>
      </c>
      <c r="J364" s="0" t="s">
        <v>207</v>
      </c>
      <c r="K364" s="0" t="s">
        <v>1269</v>
      </c>
    </row>
    <row r="365" customFormat="false" ht="12.8" hidden="false" customHeight="false" outlineLevel="0" collapsed="false">
      <c r="A365" s="0" t="n">
        <v>4550593</v>
      </c>
      <c r="B365" s="130" t="n">
        <v>42383</v>
      </c>
      <c r="C365" s="0" t="s">
        <v>13</v>
      </c>
      <c r="D365" s="0" t="s">
        <v>1270</v>
      </c>
      <c r="E365" s="0" t="s">
        <v>237</v>
      </c>
      <c r="F365" s="0" t="n">
        <v>393431</v>
      </c>
      <c r="G365" s="0" t="s">
        <v>53</v>
      </c>
      <c r="H365" s="0" t="s">
        <v>88</v>
      </c>
      <c r="I365" s="0" t="s">
        <v>422</v>
      </c>
      <c r="J365" s="0" t="s">
        <v>207</v>
      </c>
      <c r="K365" s="0" t="s">
        <v>1271</v>
      </c>
    </row>
    <row r="366" customFormat="false" ht="12.8" hidden="false" customHeight="false" outlineLevel="0" collapsed="false">
      <c r="A366" s="0" t="n">
        <v>4548911</v>
      </c>
      <c r="B366" s="130" t="n">
        <v>42377</v>
      </c>
      <c r="C366" s="0" t="s">
        <v>13</v>
      </c>
      <c r="D366" s="0" t="s">
        <v>1272</v>
      </c>
      <c r="E366" s="0" t="s">
        <v>237</v>
      </c>
      <c r="F366" s="0" t="n">
        <v>309842</v>
      </c>
      <c r="G366" s="0" t="s">
        <v>53</v>
      </c>
      <c r="H366" s="0" t="s">
        <v>88</v>
      </c>
      <c r="I366" s="0" t="s">
        <v>422</v>
      </c>
      <c r="J366" s="0" t="s">
        <v>207</v>
      </c>
      <c r="K366" s="0" t="s">
        <v>1273</v>
      </c>
    </row>
    <row r="367" customFormat="false" ht="12.8" hidden="false" customHeight="false" outlineLevel="0" collapsed="false">
      <c r="A367" s="0" t="n">
        <v>4547743</v>
      </c>
      <c r="B367" s="130" t="n">
        <v>42374</v>
      </c>
      <c r="C367" s="0" t="s">
        <v>13</v>
      </c>
      <c r="D367" s="0" t="s">
        <v>1274</v>
      </c>
      <c r="E367" s="0" t="s">
        <v>237</v>
      </c>
      <c r="F367" s="0" t="n">
        <v>392243</v>
      </c>
      <c r="G367" s="0" t="s">
        <v>53</v>
      </c>
      <c r="H367" s="0" t="s">
        <v>88</v>
      </c>
      <c r="I367" s="0" t="s">
        <v>422</v>
      </c>
      <c r="J367" s="0" t="s">
        <v>207</v>
      </c>
      <c r="K367" s="0" t="s">
        <v>1275</v>
      </c>
    </row>
    <row r="368" customFormat="false" ht="12.8" hidden="false" customHeight="false" outlineLevel="0" collapsed="false">
      <c r="A368" s="0" t="n">
        <v>4553986</v>
      </c>
      <c r="B368" s="130" t="n">
        <v>42395</v>
      </c>
      <c r="C368" s="0" t="s">
        <v>13</v>
      </c>
      <c r="D368" s="0" t="s">
        <v>1276</v>
      </c>
      <c r="E368" s="0" t="s">
        <v>237</v>
      </c>
      <c r="F368" s="0" t="n">
        <v>337787</v>
      </c>
      <c r="G368" s="0" t="s">
        <v>53</v>
      </c>
      <c r="H368" s="0" t="s">
        <v>88</v>
      </c>
      <c r="I368" s="0" t="s">
        <v>422</v>
      </c>
      <c r="J368" s="0" t="s">
        <v>207</v>
      </c>
      <c r="K368" s="0" t="s">
        <v>1277</v>
      </c>
    </row>
    <row r="369" customFormat="false" ht="12.8" hidden="false" customHeight="false" outlineLevel="0" collapsed="false">
      <c r="A369" s="0" t="n">
        <v>4550840</v>
      </c>
      <c r="B369" s="130" t="n">
        <v>42384</v>
      </c>
      <c r="C369" s="0" t="s">
        <v>13</v>
      </c>
      <c r="D369" s="0" t="s">
        <v>1278</v>
      </c>
      <c r="E369" s="0" t="s">
        <v>237</v>
      </c>
      <c r="F369" s="0" t="n">
        <v>390547</v>
      </c>
      <c r="G369" s="0" t="s">
        <v>53</v>
      </c>
      <c r="H369" s="0" t="s">
        <v>88</v>
      </c>
      <c r="I369" s="0" t="s">
        <v>422</v>
      </c>
      <c r="J369" s="0" t="s">
        <v>207</v>
      </c>
      <c r="K369" s="0" t="s">
        <v>1279</v>
      </c>
    </row>
    <row r="370" customFormat="false" ht="12.8" hidden="false" customHeight="false" outlineLevel="0" collapsed="false">
      <c r="A370" s="0" t="n">
        <v>4550952</v>
      </c>
      <c r="B370" s="130" t="n">
        <v>42384</v>
      </c>
      <c r="C370" s="0" t="s">
        <v>13</v>
      </c>
      <c r="D370" s="0" t="s">
        <v>1280</v>
      </c>
      <c r="E370" s="0" t="s">
        <v>237</v>
      </c>
      <c r="F370" s="0" t="n">
        <v>473281</v>
      </c>
      <c r="G370" s="0" t="s">
        <v>53</v>
      </c>
      <c r="H370" s="0" t="s">
        <v>88</v>
      </c>
      <c r="I370" s="0" t="s">
        <v>422</v>
      </c>
      <c r="J370" s="0" t="s">
        <v>207</v>
      </c>
      <c r="K370" s="0" t="s">
        <v>1281</v>
      </c>
    </row>
    <row r="371" customFormat="false" ht="12.8" hidden="false" customHeight="false" outlineLevel="0" collapsed="false">
      <c r="A371" s="0" t="n">
        <v>4553990</v>
      </c>
      <c r="B371" s="130" t="n">
        <v>42395</v>
      </c>
      <c r="C371" s="0" t="s">
        <v>13</v>
      </c>
      <c r="D371" s="0" t="s">
        <v>1282</v>
      </c>
      <c r="E371" s="0" t="s">
        <v>237</v>
      </c>
      <c r="F371" s="0" t="n">
        <v>333688</v>
      </c>
      <c r="G371" s="0" t="s">
        <v>53</v>
      </c>
      <c r="H371" s="0" t="s">
        <v>88</v>
      </c>
      <c r="I371" s="0" t="s">
        <v>422</v>
      </c>
      <c r="J371" s="0" t="s">
        <v>207</v>
      </c>
      <c r="K371" s="0" t="s">
        <v>1283</v>
      </c>
    </row>
    <row r="372" customFormat="false" ht="12.8" hidden="false" customHeight="false" outlineLevel="0" collapsed="false">
      <c r="A372" s="0" t="n">
        <v>4550636</v>
      </c>
      <c r="B372" s="130" t="n">
        <v>42383</v>
      </c>
      <c r="C372" s="0" t="s">
        <v>13</v>
      </c>
      <c r="D372" s="0" t="s">
        <v>1284</v>
      </c>
      <c r="E372" s="0" t="s">
        <v>237</v>
      </c>
      <c r="F372" s="0" t="n">
        <v>383675</v>
      </c>
      <c r="G372" s="0" t="s">
        <v>53</v>
      </c>
      <c r="H372" s="0" t="s">
        <v>88</v>
      </c>
      <c r="I372" s="0" t="s">
        <v>422</v>
      </c>
      <c r="J372" s="0" t="s">
        <v>207</v>
      </c>
      <c r="K372" s="0" t="s">
        <v>1285</v>
      </c>
    </row>
    <row r="373" customFormat="false" ht="12.8" hidden="false" customHeight="false" outlineLevel="0" collapsed="false">
      <c r="A373" s="0" t="n">
        <v>4549749</v>
      </c>
      <c r="B373" s="130" t="n">
        <v>42381</v>
      </c>
      <c r="C373" s="0" t="s">
        <v>13</v>
      </c>
      <c r="D373" s="0" t="s">
        <v>1286</v>
      </c>
      <c r="E373" s="0" t="s">
        <v>237</v>
      </c>
      <c r="F373" s="0" t="n">
        <v>467151</v>
      </c>
      <c r="G373" s="0" t="s">
        <v>53</v>
      </c>
      <c r="H373" s="0" t="s">
        <v>88</v>
      </c>
      <c r="I373" s="0" t="s">
        <v>422</v>
      </c>
      <c r="J373" s="0" t="s">
        <v>207</v>
      </c>
      <c r="K373" s="0" t="s">
        <v>1287</v>
      </c>
    </row>
    <row r="374" customFormat="false" ht="12.8" hidden="false" customHeight="false" outlineLevel="0" collapsed="false">
      <c r="A374" s="0" t="n">
        <v>4548597</v>
      </c>
      <c r="B374" s="130" t="n">
        <v>42376</v>
      </c>
      <c r="C374" s="0" t="s">
        <v>13</v>
      </c>
      <c r="D374" s="0" t="s">
        <v>1288</v>
      </c>
      <c r="E374" s="0" t="s">
        <v>237</v>
      </c>
      <c r="F374" s="0" t="n">
        <v>453774</v>
      </c>
      <c r="G374" s="0" t="s">
        <v>53</v>
      </c>
      <c r="H374" s="0" t="s">
        <v>88</v>
      </c>
      <c r="I374" s="0" t="s">
        <v>422</v>
      </c>
      <c r="J374" s="0" t="s">
        <v>207</v>
      </c>
      <c r="K374" s="0" t="s">
        <v>1289</v>
      </c>
    </row>
    <row r="375" customFormat="false" ht="12.8" hidden="false" customHeight="false" outlineLevel="0" collapsed="false">
      <c r="A375" s="0" t="n">
        <v>4555620</v>
      </c>
      <c r="B375" s="130" t="n">
        <v>42398</v>
      </c>
      <c r="C375" s="0" t="s">
        <v>13</v>
      </c>
      <c r="D375" s="0" t="s">
        <v>1290</v>
      </c>
      <c r="E375" s="0" t="s">
        <v>237</v>
      </c>
      <c r="F375" s="0" t="n">
        <v>403414</v>
      </c>
      <c r="G375" s="0" t="s">
        <v>53</v>
      </c>
      <c r="H375" s="0" t="s">
        <v>88</v>
      </c>
      <c r="I375" s="0" t="s">
        <v>422</v>
      </c>
      <c r="J375" s="0" t="s">
        <v>207</v>
      </c>
      <c r="K375" s="0" t="s">
        <v>1291</v>
      </c>
    </row>
    <row r="376" customFormat="false" ht="12.8" hidden="false" customHeight="false" outlineLevel="0" collapsed="false">
      <c r="A376" s="0" t="n">
        <v>4552979</v>
      </c>
      <c r="B376" s="130" t="n">
        <v>42391</v>
      </c>
      <c r="C376" s="0" t="s">
        <v>13</v>
      </c>
      <c r="D376" s="0" t="s">
        <v>1292</v>
      </c>
      <c r="E376" s="0" t="s">
        <v>237</v>
      </c>
      <c r="F376" s="0" t="n">
        <v>285000</v>
      </c>
      <c r="G376" s="0" t="s">
        <v>53</v>
      </c>
      <c r="H376" s="0" t="s">
        <v>52</v>
      </c>
      <c r="I376" s="0" t="s">
        <v>238</v>
      </c>
      <c r="J376" s="0" t="s">
        <v>1293</v>
      </c>
      <c r="K376" s="0" t="s">
        <v>1294</v>
      </c>
    </row>
    <row r="377" customFormat="false" ht="12.8" hidden="false" customHeight="false" outlineLevel="0" collapsed="false">
      <c r="A377" s="0" t="n">
        <v>4548252</v>
      </c>
      <c r="B377" s="130" t="n">
        <v>42375</v>
      </c>
      <c r="C377" s="0" t="s">
        <v>13</v>
      </c>
      <c r="D377" s="0" t="s">
        <v>1295</v>
      </c>
      <c r="E377" s="0" t="s">
        <v>237</v>
      </c>
      <c r="F377" s="0" t="n">
        <v>447089</v>
      </c>
      <c r="G377" s="0" t="s">
        <v>53</v>
      </c>
      <c r="H377" s="0" t="s">
        <v>88</v>
      </c>
      <c r="I377" s="0" t="s">
        <v>422</v>
      </c>
      <c r="J377" s="0" t="s">
        <v>207</v>
      </c>
      <c r="K377" s="0" t="s">
        <v>1296</v>
      </c>
    </row>
    <row r="378" customFormat="false" ht="12.8" hidden="false" customHeight="false" outlineLevel="0" collapsed="false">
      <c r="A378" s="0" t="n">
        <v>4549804</v>
      </c>
      <c r="B378" s="130" t="n">
        <v>42381</v>
      </c>
      <c r="C378" s="0" t="s">
        <v>13</v>
      </c>
      <c r="D378" s="0" t="s">
        <v>1297</v>
      </c>
      <c r="E378" s="0" t="s">
        <v>237</v>
      </c>
      <c r="F378" s="0" t="n">
        <v>416189</v>
      </c>
      <c r="G378" s="0" t="s">
        <v>53</v>
      </c>
      <c r="H378" s="0" t="s">
        <v>88</v>
      </c>
      <c r="I378" s="0" t="s">
        <v>422</v>
      </c>
      <c r="J378" s="0" t="s">
        <v>207</v>
      </c>
      <c r="K378" s="0" t="s">
        <v>1298</v>
      </c>
    </row>
    <row r="379" customFormat="false" ht="12.8" hidden="false" customHeight="false" outlineLevel="0" collapsed="false">
      <c r="A379" s="0" t="n">
        <v>4553149</v>
      </c>
      <c r="B379" s="130" t="n">
        <v>42391</v>
      </c>
      <c r="C379" s="0" t="s">
        <v>13</v>
      </c>
      <c r="D379" s="0" t="s">
        <v>1299</v>
      </c>
      <c r="E379" s="0" t="s">
        <v>237</v>
      </c>
      <c r="F379" s="0" t="n">
        <v>504932</v>
      </c>
      <c r="G379" s="0" t="s">
        <v>53</v>
      </c>
      <c r="H379" s="0" t="s">
        <v>88</v>
      </c>
      <c r="I379" s="0" t="s">
        <v>422</v>
      </c>
      <c r="J379" s="0" t="s">
        <v>207</v>
      </c>
      <c r="K379" s="0" t="s">
        <v>1300</v>
      </c>
    </row>
    <row r="380" customFormat="false" ht="12.8" hidden="false" customHeight="false" outlineLevel="0" collapsed="false">
      <c r="A380" s="0" t="n">
        <v>4553155</v>
      </c>
      <c r="B380" s="130" t="n">
        <v>42391</v>
      </c>
      <c r="C380" s="0" t="s">
        <v>13</v>
      </c>
      <c r="D380" s="0" t="s">
        <v>1301</v>
      </c>
      <c r="E380" s="0" t="s">
        <v>237</v>
      </c>
      <c r="F380" s="0" t="n">
        <v>439081</v>
      </c>
      <c r="G380" s="0" t="s">
        <v>53</v>
      </c>
      <c r="H380" s="0" t="s">
        <v>88</v>
      </c>
      <c r="I380" s="0" t="s">
        <v>422</v>
      </c>
      <c r="J380" s="0" t="s">
        <v>207</v>
      </c>
      <c r="K380" s="0" t="s">
        <v>1302</v>
      </c>
    </row>
    <row r="381" customFormat="false" ht="12.8" hidden="false" customHeight="false" outlineLevel="0" collapsed="false">
      <c r="A381" s="0" t="n">
        <v>4552678</v>
      </c>
      <c r="B381" s="130" t="n">
        <v>42390</v>
      </c>
      <c r="C381" s="0" t="s">
        <v>13</v>
      </c>
      <c r="D381" s="0" t="s">
        <v>1303</v>
      </c>
      <c r="E381" s="0" t="s">
        <v>237</v>
      </c>
      <c r="F381" s="0" t="n">
        <v>410749</v>
      </c>
      <c r="G381" s="0" t="s">
        <v>53</v>
      </c>
      <c r="H381" s="0" t="s">
        <v>88</v>
      </c>
      <c r="I381" s="0" t="s">
        <v>422</v>
      </c>
      <c r="J381" s="0" t="s">
        <v>207</v>
      </c>
      <c r="K381" s="0" t="s">
        <v>1304</v>
      </c>
    </row>
    <row r="382" customFormat="false" ht="12.8" hidden="false" customHeight="false" outlineLevel="0" collapsed="false">
      <c r="A382" s="0" t="n">
        <v>4555768</v>
      </c>
      <c r="B382" s="130" t="n">
        <v>42398</v>
      </c>
      <c r="C382" s="0" t="s">
        <v>13</v>
      </c>
      <c r="D382" s="0" t="s">
        <v>1305</v>
      </c>
      <c r="E382" s="0" t="s">
        <v>237</v>
      </c>
      <c r="F382" s="0" t="n">
        <v>320443</v>
      </c>
      <c r="G382" s="0" t="s">
        <v>53</v>
      </c>
      <c r="H382" s="0" t="s">
        <v>88</v>
      </c>
      <c r="I382" s="0" t="s">
        <v>422</v>
      </c>
      <c r="J382" s="0" t="s">
        <v>207</v>
      </c>
      <c r="K382" s="0" t="s">
        <v>1306</v>
      </c>
    </row>
    <row r="383" customFormat="false" ht="12.8" hidden="false" customHeight="false" outlineLevel="0" collapsed="false">
      <c r="A383" s="0" t="n">
        <v>4555586</v>
      </c>
      <c r="B383" s="130" t="n">
        <v>42398</v>
      </c>
      <c r="C383" s="0" t="s">
        <v>13</v>
      </c>
      <c r="D383" s="0" t="s">
        <v>1307</v>
      </c>
      <c r="E383" s="0" t="s">
        <v>237</v>
      </c>
      <c r="F383" s="0" t="n">
        <v>307878</v>
      </c>
      <c r="G383" s="0" t="s">
        <v>53</v>
      </c>
      <c r="H383" s="0" t="s">
        <v>88</v>
      </c>
      <c r="I383" s="0" t="s">
        <v>422</v>
      </c>
      <c r="J383" s="0" t="s">
        <v>207</v>
      </c>
      <c r="K383" s="0" t="s">
        <v>1308</v>
      </c>
    </row>
    <row r="384" customFormat="false" ht="12.8" hidden="false" customHeight="false" outlineLevel="0" collapsed="false">
      <c r="A384" s="0" t="n">
        <v>4551763</v>
      </c>
      <c r="B384" s="130" t="n">
        <v>42389</v>
      </c>
      <c r="C384" s="0" t="s">
        <v>13</v>
      </c>
      <c r="D384" s="0" t="s">
        <v>1295</v>
      </c>
      <c r="E384" s="0" t="s">
        <v>237</v>
      </c>
      <c r="F384" s="0" t="n">
        <v>452325</v>
      </c>
      <c r="G384" s="0" t="s">
        <v>53</v>
      </c>
      <c r="H384" s="0" t="s">
        <v>88</v>
      </c>
      <c r="I384" s="0" t="s">
        <v>422</v>
      </c>
      <c r="J384" s="0" t="s">
        <v>207</v>
      </c>
      <c r="K384" s="0" t="s">
        <v>1309</v>
      </c>
    </row>
    <row r="385" customFormat="false" ht="12.8" hidden="false" customHeight="false" outlineLevel="0" collapsed="false">
      <c r="A385" s="0" t="n">
        <v>4548590</v>
      </c>
      <c r="B385" s="130" t="n">
        <v>42376</v>
      </c>
      <c r="C385" s="0" t="s">
        <v>13</v>
      </c>
      <c r="D385" s="0" t="s">
        <v>1310</v>
      </c>
      <c r="E385" s="0" t="s">
        <v>237</v>
      </c>
      <c r="F385" s="0" t="n">
        <v>437229</v>
      </c>
      <c r="G385" s="0" t="s">
        <v>53</v>
      </c>
      <c r="H385" s="0" t="s">
        <v>88</v>
      </c>
      <c r="I385" s="0" t="s">
        <v>422</v>
      </c>
      <c r="J385" s="0" t="s">
        <v>207</v>
      </c>
      <c r="K385" s="0" t="s">
        <v>1311</v>
      </c>
    </row>
    <row r="386" customFormat="false" ht="12.8" hidden="false" customHeight="false" outlineLevel="0" collapsed="false">
      <c r="A386" s="0" t="n">
        <v>4555632</v>
      </c>
      <c r="B386" s="130" t="n">
        <v>42398</v>
      </c>
      <c r="C386" s="0" t="s">
        <v>13</v>
      </c>
      <c r="D386" s="0" t="s">
        <v>1312</v>
      </c>
      <c r="E386" s="0" t="s">
        <v>237</v>
      </c>
      <c r="F386" s="0" t="n">
        <v>324121</v>
      </c>
      <c r="G386" s="0" t="s">
        <v>53</v>
      </c>
      <c r="H386" s="0" t="s">
        <v>88</v>
      </c>
      <c r="I386" s="0" t="s">
        <v>422</v>
      </c>
      <c r="J386" s="0" t="s">
        <v>207</v>
      </c>
      <c r="K386" s="0" t="s">
        <v>1313</v>
      </c>
    </row>
    <row r="387" customFormat="false" ht="12.8" hidden="false" customHeight="false" outlineLevel="0" collapsed="false">
      <c r="A387" s="0" t="n">
        <v>4554829</v>
      </c>
      <c r="B387" s="130" t="n">
        <v>42397</v>
      </c>
      <c r="C387" s="0" t="s">
        <v>13</v>
      </c>
      <c r="D387" s="0" t="s">
        <v>1314</v>
      </c>
      <c r="E387" s="0" t="s">
        <v>237</v>
      </c>
      <c r="F387" s="0" t="n">
        <v>368073</v>
      </c>
      <c r="G387" s="0" t="s">
        <v>53</v>
      </c>
      <c r="H387" s="0" t="s">
        <v>88</v>
      </c>
      <c r="I387" s="0" t="s">
        <v>422</v>
      </c>
      <c r="J387" s="0" t="s">
        <v>207</v>
      </c>
      <c r="K387" s="0" t="s">
        <v>1315</v>
      </c>
    </row>
    <row r="388" customFormat="false" ht="12.8" hidden="false" customHeight="false" outlineLevel="0" collapsed="false">
      <c r="A388" s="0" t="n">
        <v>4552003</v>
      </c>
      <c r="B388" s="130" t="n">
        <v>42389</v>
      </c>
      <c r="C388" s="0" t="s">
        <v>13</v>
      </c>
      <c r="D388" s="0" t="s">
        <v>1316</v>
      </c>
      <c r="E388" s="0" t="s">
        <v>237</v>
      </c>
      <c r="F388" s="0" t="n">
        <v>367868</v>
      </c>
      <c r="G388" s="0" t="s">
        <v>53</v>
      </c>
      <c r="H388" s="0" t="s">
        <v>88</v>
      </c>
      <c r="I388" s="0" t="s">
        <v>422</v>
      </c>
      <c r="J388" s="0" t="s">
        <v>207</v>
      </c>
      <c r="K388" s="0" t="s">
        <v>1317</v>
      </c>
    </row>
    <row r="389" customFormat="false" ht="12.8" hidden="false" customHeight="false" outlineLevel="0" collapsed="false">
      <c r="A389" s="0" t="n">
        <v>4553306</v>
      </c>
      <c r="B389" s="130" t="n">
        <v>42394</v>
      </c>
      <c r="C389" s="0" t="s">
        <v>13</v>
      </c>
      <c r="D389" s="0" t="s">
        <v>1318</v>
      </c>
      <c r="E389" s="0" t="s">
        <v>237</v>
      </c>
      <c r="F389" s="0" t="n">
        <v>414751</v>
      </c>
      <c r="G389" s="0" t="s">
        <v>53</v>
      </c>
      <c r="H389" s="0" t="s">
        <v>88</v>
      </c>
      <c r="I389" s="0" t="s">
        <v>422</v>
      </c>
      <c r="J389" s="0" t="s">
        <v>207</v>
      </c>
      <c r="K389" s="0" t="s">
        <v>1319</v>
      </c>
    </row>
    <row r="390" customFormat="false" ht="12.8" hidden="false" customHeight="false" outlineLevel="0" collapsed="false">
      <c r="A390" s="0" t="n">
        <v>4555374</v>
      </c>
      <c r="B390" s="130" t="n">
        <v>42398</v>
      </c>
      <c r="C390" s="0" t="s">
        <v>13</v>
      </c>
      <c r="D390" s="0" t="s">
        <v>1320</v>
      </c>
      <c r="E390" s="0" t="s">
        <v>237</v>
      </c>
      <c r="F390" s="0" t="n">
        <v>333005</v>
      </c>
      <c r="G390" s="0" t="s">
        <v>53</v>
      </c>
      <c r="H390" s="0" t="s">
        <v>88</v>
      </c>
      <c r="I390" s="0" t="s">
        <v>422</v>
      </c>
      <c r="J390" s="0" t="s">
        <v>207</v>
      </c>
      <c r="K390" s="0" t="s">
        <v>1321</v>
      </c>
    </row>
    <row r="391" customFormat="false" ht="12.8" hidden="false" customHeight="false" outlineLevel="0" collapsed="false">
      <c r="A391" s="0" t="n">
        <v>4551474</v>
      </c>
      <c r="B391" s="130" t="n">
        <v>42388</v>
      </c>
      <c r="C391" s="0" t="s">
        <v>13</v>
      </c>
      <c r="D391" s="0" t="s">
        <v>1322</v>
      </c>
      <c r="E391" s="0" t="s">
        <v>237</v>
      </c>
      <c r="F391" s="0" t="n">
        <v>316519</v>
      </c>
      <c r="G391" s="0" t="s">
        <v>53</v>
      </c>
      <c r="H391" s="0" t="s">
        <v>88</v>
      </c>
      <c r="I391" s="0" t="s">
        <v>422</v>
      </c>
      <c r="J391" s="0" t="s">
        <v>207</v>
      </c>
      <c r="K391" s="0" t="s">
        <v>1323</v>
      </c>
    </row>
    <row r="392" customFormat="false" ht="12.8" hidden="false" customHeight="false" outlineLevel="0" collapsed="false">
      <c r="A392" s="0" t="n">
        <v>4555379</v>
      </c>
      <c r="B392" s="130" t="n">
        <v>42398</v>
      </c>
      <c r="C392" s="0" t="s">
        <v>13</v>
      </c>
      <c r="D392" s="0" t="s">
        <v>1324</v>
      </c>
      <c r="E392" s="0" t="s">
        <v>237</v>
      </c>
      <c r="F392" s="0" t="n">
        <v>540851</v>
      </c>
      <c r="G392" s="0" t="s">
        <v>53</v>
      </c>
      <c r="H392" s="0" t="s">
        <v>88</v>
      </c>
      <c r="I392" s="0" t="s">
        <v>422</v>
      </c>
      <c r="J392" s="0" t="s">
        <v>207</v>
      </c>
      <c r="K392" s="0" t="s">
        <v>1325</v>
      </c>
    </row>
    <row r="393" customFormat="false" ht="12.8" hidden="false" customHeight="false" outlineLevel="0" collapsed="false">
      <c r="A393" s="0" t="n">
        <v>4548578</v>
      </c>
      <c r="B393" s="130" t="n">
        <v>42376</v>
      </c>
      <c r="C393" s="0" t="s">
        <v>13</v>
      </c>
      <c r="D393" s="0" t="s">
        <v>1326</v>
      </c>
      <c r="E393" s="0" t="s">
        <v>237</v>
      </c>
      <c r="F393" s="0" t="n">
        <v>451721</v>
      </c>
      <c r="G393" s="0" t="s">
        <v>53</v>
      </c>
      <c r="H393" s="0" t="s">
        <v>88</v>
      </c>
      <c r="I393" s="0" t="s">
        <v>422</v>
      </c>
      <c r="J393" s="0" t="s">
        <v>207</v>
      </c>
      <c r="K393" s="0" t="s">
        <v>1327</v>
      </c>
    </row>
    <row r="394" customFormat="false" ht="12.8" hidden="false" customHeight="false" outlineLevel="0" collapsed="false">
      <c r="A394" s="0" t="n">
        <v>4553585</v>
      </c>
      <c r="B394" s="130" t="n">
        <v>42394</v>
      </c>
      <c r="C394" s="0" t="s">
        <v>13</v>
      </c>
      <c r="D394" s="0" t="s">
        <v>1328</v>
      </c>
      <c r="E394" s="0" t="s">
        <v>237</v>
      </c>
      <c r="F394" s="0" t="n">
        <v>349275</v>
      </c>
      <c r="G394" s="0" t="s">
        <v>53</v>
      </c>
      <c r="H394" s="0" t="s">
        <v>88</v>
      </c>
      <c r="I394" s="0" t="s">
        <v>422</v>
      </c>
      <c r="J394" s="0" t="s">
        <v>207</v>
      </c>
      <c r="K394" s="0" t="s">
        <v>1329</v>
      </c>
    </row>
    <row r="395" customFormat="false" ht="12.8" hidden="false" customHeight="false" outlineLevel="0" collapsed="false">
      <c r="A395" s="0" t="n">
        <v>4554727</v>
      </c>
      <c r="B395" s="130" t="n">
        <v>42397</v>
      </c>
      <c r="C395" s="0" t="s">
        <v>9</v>
      </c>
      <c r="D395" s="0" t="s">
        <v>1330</v>
      </c>
      <c r="E395" s="0" t="s">
        <v>335</v>
      </c>
      <c r="F395" s="0" t="n">
        <v>220000</v>
      </c>
      <c r="G395" s="0" t="s">
        <v>54</v>
      </c>
      <c r="H395" s="0" t="s">
        <v>90</v>
      </c>
      <c r="I395" s="0" t="s">
        <v>238</v>
      </c>
      <c r="J395" s="0" t="s">
        <v>1331</v>
      </c>
      <c r="K395" s="0" t="s">
        <v>1332</v>
      </c>
    </row>
    <row r="396" customFormat="false" ht="12.8" hidden="false" customHeight="false" outlineLevel="0" collapsed="false">
      <c r="A396" s="0" t="n">
        <v>4548924</v>
      </c>
      <c r="B396" s="130" t="n">
        <v>42377</v>
      </c>
      <c r="C396" s="0" t="s">
        <v>9</v>
      </c>
      <c r="D396" s="0" t="s">
        <v>1333</v>
      </c>
      <c r="E396" s="0" t="s">
        <v>237</v>
      </c>
      <c r="F396" s="0" t="n">
        <v>295900</v>
      </c>
      <c r="G396" s="0" t="s">
        <v>54</v>
      </c>
      <c r="H396" s="0" t="s">
        <v>89</v>
      </c>
      <c r="I396" s="0" t="s">
        <v>422</v>
      </c>
      <c r="J396" s="0" t="s">
        <v>226</v>
      </c>
      <c r="K396" s="0" t="s">
        <v>1334</v>
      </c>
    </row>
    <row r="397" customFormat="false" ht="12.8" hidden="false" customHeight="false" outlineLevel="0" collapsed="false">
      <c r="A397" s="0" t="n">
        <v>4554731</v>
      </c>
      <c r="B397" s="130" t="n">
        <v>42397</v>
      </c>
      <c r="C397" s="0" t="s">
        <v>9</v>
      </c>
      <c r="D397" s="0" t="s">
        <v>1335</v>
      </c>
      <c r="E397" s="0" t="s">
        <v>237</v>
      </c>
      <c r="F397" s="0" t="n">
        <v>375000</v>
      </c>
      <c r="G397" s="0" t="s">
        <v>54</v>
      </c>
      <c r="H397" s="0" t="s">
        <v>89</v>
      </c>
      <c r="I397" s="0" t="s">
        <v>238</v>
      </c>
      <c r="J397" s="0" t="s">
        <v>1336</v>
      </c>
      <c r="K397" s="0" t="s">
        <v>1337</v>
      </c>
    </row>
    <row r="398" customFormat="false" ht="12.8" hidden="false" customHeight="false" outlineLevel="0" collapsed="false">
      <c r="A398" s="0" t="n">
        <v>4547831</v>
      </c>
      <c r="B398" s="130" t="n">
        <v>42374</v>
      </c>
      <c r="C398" s="0" t="s">
        <v>9</v>
      </c>
      <c r="D398" s="0" t="s">
        <v>1338</v>
      </c>
      <c r="E398" s="0" t="s">
        <v>237</v>
      </c>
      <c r="F398" s="0" t="n">
        <v>165000</v>
      </c>
      <c r="G398" s="0" t="s">
        <v>57</v>
      </c>
      <c r="H398" s="0" t="s">
        <v>93</v>
      </c>
      <c r="I398" s="0" t="s">
        <v>238</v>
      </c>
      <c r="J398" s="0" t="s">
        <v>1339</v>
      </c>
      <c r="K398" s="0" t="s">
        <v>1340</v>
      </c>
    </row>
    <row r="399" customFormat="false" ht="12.8" hidden="false" customHeight="false" outlineLevel="0" collapsed="false">
      <c r="A399" s="0" t="n">
        <v>4555663</v>
      </c>
      <c r="B399" s="130" t="n">
        <v>42398</v>
      </c>
      <c r="C399" s="0" t="s">
        <v>9</v>
      </c>
      <c r="D399" s="0" t="s">
        <v>1341</v>
      </c>
      <c r="E399" s="0" t="s">
        <v>237</v>
      </c>
      <c r="F399" s="0" t="n">
        <v>185000</v>
      </c>
      <c r="G399" s="0" t="s">
        <v>57</v>
      </c>
      <c r="H399" s="0" t="s">
        <v>93</v>
      </c>
      <c r="I399" s="0" t="s">
        <v>238</v>
      </c>
      <c r="J399" s="0" t="s">
        <v>1342</v>
      </c>
      <c r="K399" s="0" t="s">
        <v>1343</v>
      </c>
    </row>
    <row r="400" customFormat="false" ht="12.8" hidden="false" customHeight="false" outlineLevel="0" collapsed="false">
      <c r="A400" s="0" t="n">
        <v>4554352</v>
      </c>
      <c r="B400" s="130" t="n">
        <v>42396</v>
      </c>
      <c r="C400" s="0" t="s">
        <v>9</v>
      </c>
      <c r="D400" s="0" t="s">
        <v>1344</v>
      </c>
      <c r="E400" s="0" t="s">
        <v>237</v>
      </c>
      <c r="F400" s="0" t="n">
        <v>285000</v>
      </c>
      <c r="G400" s="0" t="s">
        <v>57</v>
      </c>
      <c r="H400" s="0" t="s">
        <v>93</v>
      </c>
      <c r="I400" s="0" t="s">
        <v>238</v>
      </c>
      <c r="J400" s="0" t="s">
        <v>1345</v>
      </c>
      <c r="K400" s="0" t="s">
        <v>1346</v>
      </c>
    </row>
    <row r="401" customFormat="false" ht="12.8" hidden="false" customHeight="false" outlineLevel="0" collapsed="false">
      <c r="A401" s="0" t="n">
        <v>4547792</v>
      </c>
      <c r="B401" s="130" t="n">
        <v>42374</v>
      </c>
      <c r="C401" s="0" t="s">
        <v>9</v>
      </c>
      <c r="D401" s="0" t="s">
        <v>1347</v>
      </c>
      <c r="E401" s="0" t="s">
        <v>885</v>
      </c>
      <c r="F401" s="0" t="n">
        <v>545000</v>
      </c>
      <c r="G401" s="0" t="s">
        <v>57</v>
      </c>
      <c r="H401" s="0" t="s">
        <v>92</v>
      </c>
      <c r="I401" s="0" t="s">
        <v>238</v>
      </c>
      <c r="J401" s="0" t="s">
        <v>1348</v>
      </c>
      <c r="K401" s="0" t="s">
        <v>1349</v>
      </c>
    </row>
    <row r="402" customFormat="false" ht="12.8" hidden="false" customHeight="false" outlineLevel="0" collapsed="false">
      <c r="A402" s="0" t="n">
        <v>4549615</v>
      </c>
      <c r="B402" s="130" t="n">
        <v>42381</v>
      </c>
      <c r="C402" s="0" t="s">
        <v>9</v>
      </c>
      <c r="D402" s="0" t="s">
        <v>1350</v>
      </c>
      <c r="E402" s="0" t="s">
        <v>335</v>
      </c>
      <c r="F402" s="0" t="n">
        <v>761640</v>
      </c>
      <c r="G402" s="0" t="s">
        <v>57</v>
      </c>
      <c r="H402" s="0" t="s">
        <v>92</v>
      </c>
      <c r="I402" s="0" t="s">
        <v>238</v>
      </c>
      <c r="J402" s="0" t="s">
        <v>1351</v>
      </c>
      <c r="K402" s="0" t="s">
        <v>1352</v>
      </c>
    </row>
    <row r="403" customFormat="false" ht="12.8" hidden="false" customHeight="false" outlineLevel="0" collapsed="false">
      <c r="A403" s="0" t="n">
        <v>4550689</v>
      </c>
      <c r="B403" s="130" t="n">
        <v>42383</v>
      </c>
      <c r="C403" s="0" t="s">
        <v>9</v>
      </c>
      <c r="D403" s="0" t="s">
        <v>1353</v>
      </c>
      <c r="E403" s="0" t="s">
        <v>237</v>
      </c>
      <c r="F403" s="0" t="n">
        <v>320000</v>
      </c>
      <c r="G403" s="0" t="s">
        <v>57</v>
      </c>
      <c r="H403" s="0" t="s">
        <v>65</v>
      </c>
      <c r="I403" s="0" t="s">
        <v>238</v>
      </c>
      <c r="J403" s="0" t="s">
        <v>1354</v>
      </c>
      <c r="K403" s="0" t="s">
        <v>828</v>
      </c>
    </row>
    <row r="404" customFormat="false" ht="12.8" hidden="false" customHeight="false" outlineLevel="0" collapsed="false">
      <c r="A404" s="0" t="n">
        <v>4547805</v>
      </c>
      <c r="B404" s="130" t="n">
        <v>42374</v>
      </c>
      <c r="C404" s="0" t="s">
        <v>9</v>
      </c>
      <c r="D404" s="0" t="s">
        <v>1355</v>
      </c>
      <c r="E404" s="0" t="s">
        <v>237</v>
      </c>
      <c r="F404" s="0" t="n">
        <v>237500</v>
      </c>
      <c r="G404" s="0" t="s">
        <v>57</v>
      </c>
      <c r="H404" s="0" t="s">
        <v>95</v>
      </c>
      <c r="I404" s="0" t="s">
        <v>238</v>
      </c>
      <c r="J404" s="0" t="s">
        <v>1356</v>
      </c>
      <c r="K404" s="0" t="s">
        <v>1357</v>
      </c>
    </row>
    <row r="405" customFormat="false" ht="12.8" hidden="false" customHeight="false" outlineLevel="0" collapsed="false">
      <c r="A405" s="0" t="n">
        <v>4549754</v>
      </c>
      <c r="B405" s="130" t="n">
        <v>42381</v>
      </c>
      <c r="C405" s="0" t="s">
        <v>9</v>
      </c>
      <c r="D405" s="0" t="s">
        <v>1358</v>
      </c>
      <c r="E405" s="0" t="s">
        <v>335</v>
      </c>
      <c r="F405" s="0" t="n">
        <v>4200000</v>
      </c>
      <c r="G405" s="0" t="s">
        <v>57</v>
      </c>
      <c r="H405" s="0" t="s">
        <v>92</v>
      </c>
      <c r="I405" s="0" t="s">
        <v>238</v>
      </c>
      <c r="J405" s="0" t="s">
        <v>1359</v>
      </c>
      <c r="K405" s="0" t="s">
        <v>1360</v>
      </c>
    </row>
    <row r="406" customFormat="false" ht="12.8" hidden="false" customHeight="false" outlineLevel="0" collapsed="false">
      <c r="A406" s="0" t="n">
        <v>4549678</v>
      </c>
      <c r="B406" s="130" t="n">
        <v>42381</v>
      </c>
      <c r="C406" s="0" t="s">
        <v>9</v>
      </c>
      <c r="D406" s="0" t="s">
        <v>1361</v>
      </c>
      <c r="E406" s="0" t="s">
        <v>237</v>
      </c>
      <c r="F406" s="0" t="n">
        <v>170000</v>
      </c>
      <c r="G406" s="0" t="s">
        <v>57</v>
      </c>
      <c r="H406" s="0" t="s">
        <v>91</v>
      </c>
      <c r="I406" s="0" t="s">
        <v>238</v>
      </c>
      <c r="J406" s="0" t="s">
        <v>1362</v>
      </c>
      <c r="K406" s="0" t="s">
        <v>1363</v>
      </c>
    </row>
    <row r="407" customFormat="false" ht="12.8" hidden="false" customHeight="false" outlineLevel="0" collapsed="false">
      <c r="A407" s="0" t="n">
        <v>4554782</v>
      </c>
      <c r="B407" s="130" t="n">
        <v>42397</v>
      </c>
      <c r="C407" s="0" t="s">
        <v>9</v>
      </c>
      <c r="D407" s="0" t="s">
        <v>1364</v>
      </c>
      <c r="E407" s="0" t="s">
        <v>257</v>
      </c>
      <c r="F407" s="0" t="n">
        <v>180000</v>
      </c>
      <c r="G407" s="0" t="s">
        <v>57</v>
      </c>
      <c r="H407" s="0" t="s">
        <v>95</v>
      </c>
      <c r="I407" s="0" t="s">
        <v>238</v>
      </c>
      <c r="J407" s="0" t="s">
        <v>1365</v>
      </c>
      <c r="K407" s="0" t="s">
        <v>1366</v>
      </c>
    </row>
    <row r="408" customFormat="false" ht="12.8" hidden="false" customHeight="false" outlineLevel="0" collapsed="false">
      <c r="A408" s="0" t="n">
        <v>4554474</v>
      </c>
      <c r="B408" s="130" t="n">
        <v>42396</v>
      </c>
      <c r="C408" s="0" t="s">
        <v>9</v>
      </c>
      <c r="D408" s="0" t="s">
        <v>1367</v>
      </c>
      <c r="E408" s="0" t="s">
        <v>237</v>
      </c>
      <c r="F408" s="0" t="n">
        <v>147500</v>
      </c>
      <c r="G408" s="0" t="s">
        <v>57</v>
      </c>
      <c r="H408" s="0" t="s">
        <v>95</v>
      </c>
      <c r="I408" s="0" t="s">
        <v>238</v>
      </c>
      <c r="J408" s="0" t="s">
        <v>1368</v>
      </c>
      <c r="K408" s="0" t="s">
        <v>1369</v>
      </c>
    </row>
    <row r="409" customFormat="false" ht="12.8" hidden="false" customHeight="false" outlineLevel="0" collapsed="false">
      <c r="A409" s="0" t="n">
        <v>4550777</v>
      </c>
      <c r="B409" s="130" t="n">
        <v>42384</v>
      </c>
      <c r="C409" s="0" t="s">
        <v>9</v>
      </c>
      <c r="D409" s="0" t="s">
        <v>1370</v>
      </c>
      <c r="E409" s="0" t="s">
        <v>257</v>
      </c>
      <c r="F409" s="0" t="n">
        <v>228000</v>
      </c>
      <c r="G409" s="0" t="s">
        <v>57</v>
      </c>
      <c r="H409" s="0" t="s">
        <v>92</v>
      </c>
      <c r="I409" s="0" t="s">
        <v>238</v>
      </c>
      <c r="J409" s="0" t="s">
        <v>1371</v>
      </c>
      <c r="K409" s="0" t="s">
        <v>1372</v>
      </c>
    </row>
    <row r="410" customFormat="false" ht="12.8" hidden="false" customHeight="false" outlineLevel="0" collapsed="false">
      <c r="A410" s="0" t="n">
        <v>4549006</v>
      </c>
      <c r="B410" s="130" t="n">
        <v>42377</v>
      </c>
      <c r="C410" s="0" t="s">
        <v>9</v>
      </c>
      <c r="D410" s="0" t="s">
        <v>1373</v>
      </c>
      <c r="E410" s="0" t="s">
        <v>237</v>
      </c>
      <c r="F410" s="0" t="n">
        <v>193000</v>
      </c>
      <c r="G410" s="0" t="s">
        <v>57</v>
      </c>
      <c r="H410" s="0" t="s">
        <v>93</v>
      </c>
      <c r="I410" s="0" t="s">
        <v>238</v>
      </c>
      <c r="J410" s="0" t="s">
        <v>1374</v>
      </c>
      <c r="K410" s="0" t="s">
        <v>1375</v>
      </c>
    </row>
    <row r="411" customFormat="false" ht="12.8" hidden="false" customHeight="false" outlineLevel="0" collapsed="false">
      <c r="A411" s="0" t="n">
        <v>4550504</v>
      </c>
      <c r="B411" s="130" t="n">
        <v>42383</v>
      </c>
      <c r="C411" s="0" t="s">
        <v>9</v>
      </c>
      <c r="D411" s="0" t="s">
        <v>1376</v>
      </c>
      <c r="E411" s="0" t="s">
        <v>237</v>
      </c>
      <c r="F411" s="0" t="n">
        <v>469000</v>
      </c>
      <c r="G411" s="0" t="s">
        <v>57</v>
      </c>
      <c r="H411" s="0" t="s">
        <v>93</v>
      </c>
      <c r="I411" s="0" t="s">
        <v>238</v>
      </c>
      <c r="J411" s="0" t="s">
        <v>1377</v>
      </c>
      <c r="K411" s="0" t="s">
        <v>1378</v>
      </c>
    </row>
    <row r="412" customFormat="false" ht="12.8" hidden="false" customHeight="false" outlineLevel="0" collapsed="false">
      <c r="A412" s="0" t="n">
        <v>4554870</v>
      </c>
      <c r="B412" s="130" t="n">
        <v>42397</v>
      </c>
      <c r="C412" s="0" t="s">
        <v>9</v>
      </c>
      <c r="D412" s="0" t="s">
        <v>1379</v>
      </c>
      <c r="E412" s="0" t="s">
        <v>237</v>
      </c>
      <c r="F412" s="0" t="n">
        <v>210000</v>
      </c>
      <c r="G412" s="0" t="s">
        <v>57</v>
      </c>
      <c r="H412" s="0" t="s">
        <v>91</v>
      </c>
      <c r="I412" s="0" t="s">
        <v>238</v>
      </c>
      <c r="J412" s="0" t="s">
        <v>1380</v>
      </c>
      <c r="K412" s="0" t="s">
        <v>1381</v>
      </c>
    </row>
    <row r="413" customFormat="false" ht="12.8" hidden="false" customHeight="false" outlineLevel="0" collapsed="false">
      <c r="A413" s="0" t="n">
        <v>4554506</v>
      </c>
      <c r="B413" s="130" t="n">
        <v>42396</v>
      </c>
      <c r="C413" s="0" t="s">
        <v>9</v>
      </c>
      <c r="D413" s="0" t="s">
        <v>1382</v>
      </c>
      <c r="E413" s="0" t="s">
        <v>237</v>
      </c>
      <c r="F413" s="0" t="n">
        <v>695000</v>
      </c>
      <c r="G413" s="0" t="s">
        <v>57</v>
      </c>
      <c r="H413" s="0" t="s">
        <v>96</v>
      </c>
      <c r="I413" s="0" t="s">
        <v>238</v>
      </c>
      <c r="J413" s="0" t="s">
        <v>1383</v>
      </c>
      <c r="K413" s="0" t="s">
        <v>1384</v>
      </c>
    </row>
    <row r="414" customFormat="false" ht="12.8" hidden="false" customHeight="false" outlineLevel="0" collapsed="false">
      <c r="A414" s="0" t="n">
        <v>4550225</v>
      </c>
      <c r="B414" s="130" t="n">
        <v>42382</v>
      </c>
      <c r="C414" s="0" t="s">
        <v>9</v>
      </c>
      <c r="D414" s="0" t="s">
        <v>1385</v>
      </c>
      <c r="E414" s="0" t="s">
        <v>237</v>
      </c>
      <c r="F414" s="0" t="n">
        <v>145000</v>
      </c>
      <c r="G414" s="0" t="s">
        <v>57</v>
      </c>
      <c r="H414" s="0" t="s">
        <v>95</v>
      </c>
      <c r="I414" s="0" t="s">
        <v>238</v>
      </c>
      <c r="J414" s="0" t="s">
        <v>1386</v>
      </c>
      <c r="K414" s="0" t="s">
        <v>1387</v>
      </c>
    </row>
    <row r="415" customFormat="false" ht="12.8" hidden="false" customHeight="false" outlineLevel="0" collapsed="false">
      <c r="A415" s="0" t="n">
        <v>4554408</v>
      </c>
      <c r="B415" s="130" t="n">
        <v>42396</v>
      </c>
      <c r="C415" s="0" t="s">
        <v>9</v>
      </c>
      <c r="D415" s="0" t="s">
        <v>1388</v>
      </c>
      <c r="E415" s="0" t="s">
        <v>237</v>
      </c>
      <c r="F415" s="0" t="n">
        <v>1195000</v>
      </c>
      <c r="G415" s="0" t="s">
        <v>57</v>
      </c>
      <c r="H415" s="0" t="s">
        <v>95</v>
      </c>
      <c r="I415" s="0" t="s">
        <v>238</v>
      </c>
      <c r="J415" s="0" t="s">
        <v>1389</v>
      </c>
      <c r="K415" s="0" t="s">
        <v>1390</v>
      </c>
    </row>
    <row r="416" customFormat="false" ht="12.8" hidden="false" customHeight="false" outlineLevel="0" collapsed="false">
      <c r="A416" s="0" t="n">
        <v>4550401</v>
      </c>
      <c r="B416" s="130" t="n">
        <v>42383</v>
      </c>
      <c r="C416" s="0" t="s">
        <v>9</v>
      </c>
      <c r="D416" s="0" t="s">
        <v>1391</v>
      </c>
      <c r="E416" s="0" t="s">
        <v>237</v>
      </c>
      <c r="F416" s="0" t="n">
        <v>215000</v>
      </c>
      <c r="G416" s="0" t="s">
        <v>57</v>
      </c>
      <c r="H416" s="0" t="s">
        <v>91</v>
      </c>
      <c r="I416" s="0" t="s">
        <v>238</v>
      </c>
      <c r="J416" s="0" t="s">
        <v>1392</v>
      </c>
      <c r="K416" s="0" t="s">
        <v>1393</v>
      </c>
    </row>
    <row r="417" customFormat="false" ht="12.8" hidden="false" customHeight="false" outlineLevel="0" collapsed="false">
      <c r="A417" s="0" t="n">
        <v>4554837</v>
      </c>
      <c r="B417" s="130" t="n">
        <v>42397</v>
      </c>
      <c r="C417" s="0" t="s">
        <v>9</v>
      </c>
      <c r="D417" s="0" t="s">
        <v>1394</v>
      </c>
      <c r="E417" s="0" t="s">
        <v>237</v>
      </c>
      <c r="F417" s="0" t="n">
        <v>240000</v>
      </c>
      <c r="G417" s="0" t="s">
        <v>57</v>
      </c>
      <c r="H417" s="0" t="s">
        <v>91</v>
      </c>
      <c r="I417" s="0" t="s">
        <v>238</v>
      </c>
      <c r="J417" s="0" t="s">
        <v>1395</v>
      </c>
      <c r="K417" s="0" t="s">
        <v>1396</v>
      </c>
    </row>
    <row r="418" customFormat="false" ht="12.8" hidden="false" customHeight="false" outlineLevel="0" collapsed="false">
      <c r="A418" s="0" t="n">
        <v>4554847</v>
      </c>
      <c r="B418" s="130" t="n">
        <v>42397</v>
      </c>
      <c r="C418" s="0" t="s">
        <v>9</v>
      </c>
      <c r="D418" s="0" t="s">
        <v>1397</v>
      </c>
      <c r="E418" s="0" t="s">
        <v>237</v>
      </c>
      <c r="F418" s="0" t="n">
        <v>431652</v>
      </c>
      <c r="G418" s="0" t="s">
        <v>57</v>
      </c>
      <c r="H418" s="0" t="s">
        <v>96</v>
      </c>
      <c r="I418" s="0" t="s">
        <v>422</v>
      </c>
      <c r="J418" s="0" t="s">
        <v>215</v>
      </c>
      <c r="K418" s="0" t="s">
        <v>1398</v>
      </c>
    </row>
    <row r="419" customFormat="false" ht="12.8" hidden="false" customHeight="false" outlineLevel="0" collapsed="false">
      <c r="A419" s="0" t="n">
        <v>4550292</v>
      </c>
      <c r="B419" s="130" t="n">
        <v>42382</v>
      </c>
      <c r="C419" s="0" t="s">
        <v>9</v>
      </c>
      <c r="D419" s="0" t="s">
        <v>1399</v>
      </c>
      <c r="E419" s="0" t="s">
        <v>273</v>
      </c>
      <c r="F419" s="0" t="n">
        <v>1249360</v>
      </c>
      <c r="G419" s="0" t="s">
        <v>57</v>
      </c>
      <c r="H419" s="0" t="s">
        <v>92</v>
      </c>
      <c r="I419" s="0" t="s">
        <v>238</v>
      </c>
      <c r="J419" s="0" t="s">
        <v>1400</v>
      </c>
      <c r="K419" s="0" t="s">
        <v>1401</v>
      </c>
    </row>
    <row r="420" customFormat="false" ht="12.8" hidden="false" customHeight="false" outlineLevel="0" collapsed="false">
      <c r="A420" s="0" t="n">
        <v>4547783</v>
      </c>
      <c r="B420" s="130" t="n">
        <v>42374</v>
      </c>
      <c r="C420" s="0" t="s">
        <v>9</v>
      </c>
      <c r="D420" s="0" t="s">
        <v>1402</v>
      </c>
      <c r="E420" s="0" t="s">
        <v>237</v>
      </c>
      <c r="F420" s="0" t="n">
        <v>330300</v>
      </c>
      <c r="G420" s="0" t="s">
        <v>57</v>
      </c>
      <c r="H420" s="0" t="s">
        <v>95</v>
      </c>
      <c r="I420" s="0" t="s">
        <v>238</v>
      </c>
      <c r="J420" s="0" t="s">
        <v>1403</v>
      </c>
      <c r="K420" s="0" t="s">
        <v>1404</v>
      </c>
    </row>
    <row r="421" customFormat="false" ht="12.8" hidden="false" customHeight="false" outlineLevel="0" collapsed="false">
      <c r="A421" s="0" t="n">
        <v>4547785</v>
      </c>
      <c r="B421" s="130" t="n">
        <v>42374</v>
      </c>
      <c r="C421" s="0" t="s">
        <v>9</v>
      </c>
      <c r="D421" s="0" t="s">
        <v>1405</v>
      </c>
      <c r="E421" s="0" t="s">
        <v>237</v>
      </c>
      <c r="F421" s="0" t="n">
        <v>163000</v>
      </c>
      <c r="G421" s="0" t="s">
        <v>57</v>
      </c>
      <c r="H421" s="0" t="s">
        <v>91</v>
      </c>
      <c r="I421" s="0" t="s">
        <v>238</v>
      </c>
      <c r="J421" s="0" t="s">
        <v>1406</v>
      </c>
      <c r="K421" s="0" t="s">
        <v>1407</v>
      </c>
    </row>
    <row r="422" customFormat="false" ht="12.8" hidden="false" customHeight="false" outlineLevel="0" collapsed="false">
      <c r="A422" s="0" t="n">
        <v>4554558</v>
      </c>
      <c r="B422" s="130" t="n">
        <v>42396</v>
      </c>
      <c r="C422" s="0" t="s">
        <v>9</v>
      </c>
      <c r="D422" s="0" t="s">
        <v>1408</v>
      </c>
      <c r="E422" s="0" t="s">
        <v>237</v>
      </c>
      <c r="F422" s="0" t="n">
        <v>260000</v>
      </c>
      <c r="G422" s="0" t="s">
        <v>57</v>
      </c>
      <c r="H422" s="0" t="s">
        <v>91</v>
      </c>
      <c r="I422" s="0" t="s">
        <v>238</v>
      </c>
      <c r="J422" s="0" t="s">
        <v>1409</v>
      </c>
      <c r="K422" s="0" t="s">
        <v>1410</v>
      </c>
    </row>
    <row r="423" customFormat="false" ht="12.8" hidden="false" customHeight="false" outlineLevel="0" collapsed="false">
      <c r="A423" s="0" t="n">
        <v>4549328</v>
      </c>
      <c r="B423" s="130" t="n">
        <v>42380</v>
      </c>
      <c r="C423" s="0" t="s">
        <v>9</v>
      </c>
      <c r="D423" s="0" t="s">
        <v>1411</v>
      </c>
      <c r="E423" s="0" t="s">
        <v>273</v>
      </c>
      <c r="F423" s="0" t="n">
        <v>1231000</v>
      </c>
      <c r="G423" s="0" t="s">
        <v>57</v>
      </c>
      <c r="H423" s="0" t="s">
        <v>92</v>
      </c>
      <c r="I423" s="0" t="s">
        <v>238</v>
      </c>
      <c r="J423" s="0" t="s">
        <v>1412</v>
      </c>
      <c r="K423" s="0" t="s">
        <v>1413</v>
      </c>
    </row>
    <row r="424" customFormat="false" ht="12.8" hidden="false" customHeight="false" outlineLevel="0" collapsed="false">
      <c r="A424" s="0" t="n">
        <v>4550228</v>
      </c>
      <c r="B424" s="130" t="n">
        <v>42382</v>
      </c>
      <c r="C424" s="0" t="s">
        <v>9</v>
      </c>
      <c r="D424" s="0" t="s">
        <v>1414</v>
      </c>
      <c r="E424" s="0" t="s">
        <v>356</v>
      </c>
      <c r="F424" s="0" t="n">
        <v>260000</v>
      </c>
      <c r="G424" s="0" t="s">
        <v>57</v>
      </c>
      <c r="H424" s="0" t="s">
        <v>95</v>
      </c>
      <c r="I424" s="0" t="s">
        <v>238</v>
      </c>
      <c r="J424" s="0" t="s">
        <v>1415</v>
      </c>
      <c r="K424" s="0" t="s">
        <v>1387</v>
      </c>
    </row>
    <row r="425" customFormat="false" ht="12.8" hidden="false" customHeight="false" outlineLevel="0" collapsed="false">
      <c r="A425" s="0" t="n">
        <v>4548860</v>
      </c>
      <c r="B425" s="130" t="n">
        <v>42377</v>
      </c>
      <c r="C425" s="0" t="s">
        <v>9</v>
      </c>
      <c r="D425" s="0" t="s">
        <v>1416</v>
      </c>
      <c r="E425" s="0" t="s">
        <v>237</v>
      </c>
      <c r="F425" s="0" t="n">
        <v>955000</v>
      </c>
      <c r="G425" s="0" t="s">
        <v>57</v>
      </c>
      <c r="H425" s="0" t="s">
        <v>92</v>
      </c>
      <c r="I425" s="0" t="s">
        <v>238</v>
      </c>
      <c r="J425" s="0" t="s">
        <v>1417</v>
      </c>
      <c r="K425" s="0" t="s">
        <v>1418</v>
      </c>
    </row>
    <row r="426" customFormat="false" ht="12.8" hidden="false" customHeight="false" outlineLevel="0" collapsed="false">
      <c r="A426" s="0" t="n">
        <v>4547787</v>
      </c>
      <c r="B426" s="130" t="n">
        <v>42374</v>
      </c>
      <c r="C426" s="0" t="s">
        <v>9</v>
      </c>
      <c r="D426" s="0" t="s">
        <v>1419</v>
      </c>
      <c r="E426" s="0" t="s">
        <v>237</v>
      </c>
      <c r="F426" s="0" t="n">
        <v>265500</v>
      </c>
      <c r="G426" s="0" t="s">
        <v>57</v>
      </c>
      <c r="H426" s="0" t="s">
        <v>93</v>
      </c>
      <c r="I426" s="0" t="s">
        <v>238</v>
      </c>
      <c r="J426" s="0" t="s">
        <v>1420</v>
      </c>
      <c r="K426" s="0" t="s">
        <v>1421</v>
      </c>
    </row>
    <row r="427" customFormat="false" ht="12.8" hidden="false" customHeight="false" outlineLevel="0" collapsed="false">
      <c r="A427" s="0" t="n">
        <v>4550615</v>
      </c>
      <c r="B427" s="130" t="n">
        <v>42383</v>
      </c>
      <c r="C427" s="0" t="s">
        <v>9</v>
      </c>
      <c r="D427" s="0" t="s">
        <v>1422</v>
      </c>
      <c r="E427" s="0" t="s">
        <v>237</v>
      </c>
      <c r="F427" s="0" t="n">
        <v>389422</v>
      </c>
      <c r="G427" s="0" t="s">
        <v>57</v>
      </c>
      <c r="H427" s="0" t="s">
        <v>94</v>
      </c>
      <c r="I427" s="0" t="s">
        <v>422</v>
      </c>
      <c r="J427" s="0" t="s">
        <v>208</v>
      </c>
      <c r="K427" s="0" t="s">
        <v>1423</v>
      </c>
    </row>
    <row r="428" customFormat="false" ht="12.8" hidden="false" customHeight="false" outlineLevel="0" collapsed="false">
      <c r="A428" s="0" t="n">
        <v>4549411</v>
      </c>
      <c r="B428" s="130" t="n">
        <v>42380</v>
      </c>
      <c r="C428" s="0" t="s">
        <v>9</v>
      </c>
      <c r="D428" s="0" t="s">
        <v>1424</v>
      </c>
      <c r="E428" s="0" t="s">
        <v>237</v>
      </c>
      <c r="F428" s="0" t="n">
        <v>324900</v>
      </c>
      <c r="G428" s="0" t="s">
        <v>57</v>
      </c>
      <c r="H428" s="0" t="s">
        <v>93</v>
      </c>
      <c r="I428" s="0" t="s">
        <v>238</v>
      </c>
      <c r="J428" s="0" t="s">
        <v>1425</v>
      </c>
      <c r="K428" s="0" t="s">
        <v>1426</v>
      </c>
    </row>
    <row r="429" customFormat="false" ht="12.8" hidden="false" customHeight="false" outlineLevel="0" collapsed="false">
      <c r="A429" s="0" t="n">
        <v>4550512</v>
      </c>
      <c r="B429" s="130" t="n">
        <v>42383</v>
      </c>
      <c r="C429" s="0" t="s">
        <v>9</v>
      </c>
      <c r="D429" s="0" t="s">
        <v>1427</v>
      </c>
      <c r="E429" s="0" t="s">
        <v>273</v>
      </c>
      <c r="F429" s="0" t="n">
        <v>33000000</v>
      </c>
      <c r="G429" s="0" t="s">
        <v>57</v>
      </c>
      <c r="H429" s="0" t="s">
        <v>65</v>
      </c>
      <c r="I429" s="0" t="s">
        <v>238</v>
      </c>
      <c r="J429" s="0" t="s">
        <v>1428</v>
      </c>
      <c r="K429" s="0" t="s">
        <v>1429</v>
      </c>
    </row>
    <row r="430" customFormat="false" ht="12.8" hidden="false" customHeight="false" outlineLevel="0" collapsed="false">
      <c r="A430" s="0" t="n">
        <v>4554435</v>
      </c>
      <c r="B430" s="130" t="n">
        <v>42396</v>
      </c>
      <c r="C430" s="0" t="s">
        <v>9</v>
      </c>
      <c r="D430" s="0" t="s">
        <v>1430</v>
      </c>
      <c r="E430" s="0" t="s">
        <v>335</v>
      </c>
      <c r="F430" s="0" t="n">
        <v>65000</v>
      </c>
      <c r="G430" s="0" t="s">
        <v>57</v>
      </c>
      <c r="H430" s="0" t="s">
        <v>96</v>
      </c>
      <c r="I430" s="0" t="s">
        <v>238</v>
      </c>
      <c r="J430" s="0" t="s">
        <v>1431</v>
      </c>
      <c r="K430" s="0" t="s">
        <v>1432</v>
      </c>
    </row>
    <row r="431" customFormat="false" ht="12.8" hidden="false" customHeight="false" outlineLevel="0" collapsed="false">
      <c r="A431" s="0" t="n">
        <v>4550567</v>
      </c>
      <c r="B431" s="130" t="n">
        <v>42383</v>
      </c>
      <c r="C431" s="0" t="s">
        <v>9</v>
      </c>
      <c r="D431" s="0" t="s">
        <v>1433</v>
      </c>
      <c r="E431" s="0" t="s">
        <v>335</v>
      </c>
      <c r="F431" s="0" t="n">
        <v>885453.9</v>
      </c>
      <c r="G431" s="0" t="s">
        <v>57</v>
      </c>
      <c r="H431" s="0" t="s">
        <v>92</v>
      </c>
      <c r="I431" s="0" t="s">
        <v>238</v>
      </c>
      <c r="J431" s="0" t="s">
        <v>1434</v>
      </c>
      <c r="K431" s="0" t="s">
        <v>1435</v>
      </c>
    </row>
    <row r="432" customFormat="false" ht="12.8" hidden="false" customHeight="false" outlineLevel="0" collapsed="false">
      <c r="A432" s="0" t="n">
        <v>4550141</v>
      </c>
      <c r="B432" s="130" t="n">
        <v>42382</v>
      </c>
      <c r="C432" s="0" t="s">
        <v>9</v>
      </c>
      <c r="D432" s="0" t="s">
        <v>1436</v>
      </c>
      <c r="E432" s="0" t="s">
        <v>237</v>
      </c>
      <c r="F432" s="0" t="n">
        <v>320000</v>
      </c>
      <c r="G432" s="0" t="s">
        <v>57</v>
      </c>
      <c r="H432" s="0" t="s">
        <v>96</v>
      </c>
      <c r="I432" s="0" t="s">
        <v>238</v>
      </c>
      <c r="J432" s="0" t="s">
        <v>1437</v>
      </c>
      <c r="K432" s="0" t="s">
        <v>1438</v>
      </c>
    </row>
    <row r="433" customFormat="false" ht="12.8" hidden="false" customHeight="false" outlineLevel="0" collapsed="false">
      <c r="A433" s="0" t="n">
        <v>4549543</v>
      </c>
      <c r="B433" s="130" t="n">
        <v>42381</v>
      </c>
      <c r="C433" s="0" t="s">
        <v>9</v>
      </c>
      <c r="D433" s="0" t="s">
        <v>1439</v>
      </c>
      <c r="E433" s="0" t="s">
        <v>273</v>
      </c>
      <c r="F433" s="0" t="n">
        <v>2600000</v>
      </c>
      <c r="G433" s="0" t="s">
        <v>57</v>
      </c>
      <c r="H433" s="0" t="s">
        <v>92</v>
      </c>
      <c r="I433" s="0" t="s">
        <v>238</v>
      </c>
      <c r="J433" s="0" t="s">
        <v>1440</v>
      </c>
      <c r="K433" s="0" t="s">
        <v>1441</v>
      </c>
    </row>
    <row r="434" customFormat="false" ht="12.8" hidden="false" customHeight="false" outlineLevel="0" collapsed="false">
      <c r="A434" s="0" t="n">
        <v>4550092</v>
      </c>
      <c r="B434" s="130" t="n">
        <v>42382</v>
      </c>
      <c r="C434" s="0" t="s">
        <v>9</v>
      </c>
      <c r="D434" s="0" t="s">
        <v>1442</v>
      </c>
      <c r="E434" s="0" t="s">
        <v>335</v>
      </c>
      <c r="F434" s="0" t="n">
        <v>500000</v>
      </c>
      <c r="G434" s="0" t="s">
        <v>57</v>
      </c>
      <c r="H434" s="0" t="s">
        <v>92</v>
      </c>
      <c r="I434" s="0" t="s">
        <v>238</v>
      </c>
      <c r="J434" s="0" t="s">
        <v>1443</v>
      </c>
      <c r="K434" s="0" t="s">
        <v>1444</v>
      </c>
    </row>
    <row r="435" customFormat="false" ht="12.8" hidden="false" customHeight="false" outlineLevel="0" collapsed="false">
      <c r="A435" s="0" t="n">
        <v>4554850</v>
      </c>
      <c r="B435" s="130" t="n">
        <v>42397</v>
      </c>
      <c r="C435" s="0" t="s">
        <v>9</v>
      </c>
      <c r="D435" s="0" t="s">
        <v>1445</v>
      </c>
      <c r="E435" s="0" t="s">
        <v>237</v>
      </c>
      <c r="F435" s="0" t="n">
        <v>273000</v>
      </c>
      <c r="G435" s="0" t="s">
        <v>57</v>
      </c>
      <c r="H435" s="0" t="s">
        <v>91</v>
      </c>
      <c r="I435" s="0" t="s">
        <v>238</v>
      </c>
      <c r="J435" s="0" t="s">
        <v>1446</v>
      </c>
      <c r="K435" s="0" t="s">
        <v>1447</v>
      </c>
    </row>
    <row r="436" customFormat="false" ht="12.8" hidden="false" customHeight="false" outlineLevel="0" collapsed="false">
      <c r="A436" s="0" t="n">
        <v>4553380</v>
      </c>
      <c r="B436" s="130" t="n">
        <v>42394</v>
      </c>
      <c r="C436" s="0" t="s">
        <v>9</v>
      </c>
      <c r="D436" s="0" t="s">
        <v>1448</v>
      </c>
      <c r="E436" s="0" t="s">
        <v>257</v>
      </c>
      <c r="F436" s="0" t="n">
        <v>201000</v>
      </c>
      <c r="G436" s="0" t="s">
        <v>57</v>
      </c>
      <c r="H436" s="0" t="s">
        <v>91</v>
      </c>
      <c r="I436" s="0" t="s">
        <v>238</v>
      </c>
      <c r="J436" s="0" t="s">
        <v>1449</v>
      </c>
      <c r="K436" s="0" t="s">
        <v>1450</v>
      </c>
    </row>
    <row r="437" customFormat="false" ht="12.8" hidden="false" customHeight="false" outlineLevel="0" collapsed="false">
      <c r="A437" s="0" t="n">
        <v>4553766</v>
      </c>
      <c r="B437" s="130" t="n">
        <v>42395</v>
      </c>
      <c r="C437" s="0" t="s">
        <v>9</v>
      </c>
      <c r="D437" s="0" t="s">
        <v>1451</v>
      </c>
      <c r="E437" s="0" t="s">
        <v>237</v>
      </c>
      <c r="F437" s="0" t="n">
        <v>1285000</v>
      </c>
      <c r="G437" s="0" t="s">
        <v>57</v>
      </c>
      <c r="H437" s="0" t="s">
        <v>92</v>
      </c>
      <c r="I437" s="0" t="s">
        <v>238</v>
      </c>
      <c r="J437" s="0" t="s">
        <v>1452</v>
      </c>
      <c r="K437" s="0" t="s">
        <v>1453</v>
      </c>
    </row>
    <row r="438" customFormat="false" ht="12.8" hidden="false" customHeight="false" outlineLevel="0" collapsed="false">
      <c r="A438" s="0" t="n">
        <v>4555749</v>
      </c>
      <c r="B438" s="130" t="n">
        <v>42398</v>
      </c>
      <c r="C438" s="0" t="s">
        <v>9</v>
      </c>
      <c r="D438" s="0" t="s">
        <v>1454</v>
      </c>
      <c r="E438" s="0" t="s">
        <v>237</v>
      </c>
      <c r="F438" s="0" t="n">
        <v>180000</v>
      </c>
      <c r="G438" s="0" t="s">
        <v>57</v>
      </c>
      <c r="H438" s="0" t="s">
        <v>96</v>
      </c>
      <c r="I438" s="0" t="s">
        <v>238</v>
      </c>
      <c r="J438" s="0" t="s">
        <v>1455</v>
      </c>
      <c r="K438" s="0" t="s">
        <v>828</v>
      </c>
    </row>
    <row r="439" customFormat="false" ht="12.8" hidden="false" customHeight="false" outlineLevel="0" collapsed="false">
      <c r="A439" s="0" t="n">
        <v>4552498</v>
      </c>
      <c r="B439" s="130" t="n">
        <v>42390</v>
      </c>
      <c r="C439" s="0" t="s">
        <v>9</v>
      </c>
      <c r="D439" s="0" t="s">
        <v>1456</v>
      </c>
      <c r="E439" s="0" t="s">
        <v>273</v>
      </c>
      <c r="F439" s="0" t="n">
        <v>399000</v>
      </c>
      <c r="G439" s="0" t="s">
        <v>57</v>
      </c>
      <c r="H439" s="0" t="s">
        <v>92</v>
      </c>
      <c r="I439" s="0" t="s">
        <v>238</v>
      </c>
      <c r="J439" s="0" t="s">
        <v>198</v>
      </c>
      <c r="K439" s="0" t="s">
        <v>1457</v>
      </c>
    </row>
    <row r="440" customFormat="false" ht="12.8" hidden="false" customHeight="false" outlineLevel="0" collapsed="false">
      <c r="A440" s="0" t="n">
        <v>4548675</v>
      </c>
      <c r="B440" s="130" t="n">
        <v>42376</v>
      </c>
      <c r="C440" s="0" t="s">
        <v>9</v>
      </c>
      <c r="D440" s="0" t="s">
        <v>1458</v>
      </c>
      <c r="E440" s="0" t="s">
        <v>335</v>
      </c>
      <c r="F440" s="0" t="n">
        <v>3580849</v>
      </c>
      <c r="G440" s="0" t="s">
        <v>57</v>
      </c>
      <c r="H440" s="0" t="s">
        <v>92</v>
      </c>
      <c r="I440" s="0" t="s">
        <v>238</v>
      </c>
      <c r="J440" s="0" t="s">
        <v>1459</v>
      </c>
      <c r="K440" s="0" t="s">
        <v>1460</v>
      </c>
    </row>
    <row r="441" customFormat="false" ht="12.8" hidden="false" customHeight="false" outlineLevel="0" collapsed="false">
      <c r="A441" s="0" t="n">
        <v>4555536</v>
      </c>
      <c r="B441" s="130" t="n">
        <v>42398</v>
      </c>
      <c r="C441" s="0" t="s">
        <v>9</v>
      </c>
      <c r="D441" s="0" t="s">
        <v>1461</v>
      </c>
      <c r="E441" s="0" t="s">
        <v>237</v>
      </c>
      <c r="F441" s="0" t="n">
        <v>285000</v>
      </c>
      <c r="G441" s="0" t="s">
        <v>57</v>
      </c>
      <c r="H441" s="0" t="s">
        <v>91</v>
      </c>
      <c r="I441" s="0" t="s">
        <v>238</v>
      </c>
      <c r="J441" s="0" t="s">
        <v>1462</v>
      </c>
      <c r="K441" s="0" t="s">
        <v>1463</v>
      </c>
    </row>
    <row r="442" customFormat="false" ht="12.8" hidden="false" customHeight="false" outlineLevel="0" collapsed="false">
      <c r="A442" s="0" t="n">
        <v>4552592</v>
      </c>
      <c r="B442" s="130" t="n">
        <v>42390</v>
      </c>
      <c r="C442" s="0" t="s">
        <v>9</v>
      </c>
      <c r="D442" s="0" t="s">
        <v>1464</v>
      </c>
      <c r="E442" s="0" t="s">
        <v>257</v>
      </c>
      <c r="F442" s="0" t="n">
        <v>82250</v>
      </c>
      <c r="G442" s="0" t="s">
        <v>57</v>
      </c>
      <c r="H442" s="0" t="s">
        <v>91</v>
      </c>
      <c r="I442" s="0" t="s">
        <v>238</v>
      </c>
      <c r="J442" s="0" t="s">
        <v>1465</v>
      </c>
      <c r="K442" s="0" t="s">
        <v>1466</v>
      </c>
    </row>
    <row r="443" customFormat="false" ht="12.8" hidden="false" customHeight="false" outlineLevel="0" collapsed="false">
      <c r="A443" s="0" t="n">
        <v>4552011</v>
      </c>
      <c r="B443" s="130" t="n">
        <v>42389</v>
      </c>
      <c r="C443" s="0" t="s">
        <v>9</v>
      </c>
      <c r="D443" s="0" t="s">
        <v>1467</v>
      </c>
      <c r="E443" s="0" t="s">
        <v>335</v>
      </c>
      <c r="F443" s="0" t="n">
        <v>110000</v>
      </c>
      <c r="G443" s="0" t="s">
        <v>57</v>
      </c>
      <c r="H443" s="0" t="s">
        <v>93</v>
      </c>
      <c r="I443" s="0" t="s">
        <v>238</v>
      </c>
      <c r="J443" s="0" t="s">
        <v>1468</v>
      </c>
      <c r="K443" s="0" t="s">
        <v>1469</v>
      </c>
    </row>
    <row r="444" customFormat="false" ht="12.8" hidden="false" customHeight="false" outlineLevel="0" collapsed="false">
      <c r="A444" s="0" t="n">
        <v>4548564</v>
      </c>
      <c r="B444" s="130" t="n">
        <v>42376</v>
      </c>
      <c r="C444" s="0" t="s">
        <v>9</v>
      </c>
      <c r="D444" s="0" t="s">
        <v>1470</v>
      </c>
      <c r="E444" s="0" t="s">
        <v>237</v>
      </c>
      <c r="F444" s="0" t="n">
        <v>280000</v>
      </c>
      <c r="G444" s="0" t="s">
        <v>57</v>
      </c>
      <c r="H444" s="0" t="s">
        <v>93</v>
      </c>
      <c r="I444" s="0" t="s">
        <v>238</v>
      </c>
      <c r="J444" s="0" t="s">
        <v>1471</v>
      </c>
      <c r="K444" s="0" t="s">
        <v>1472</v>
      </c>
    </row>
    <row r="445" customFormat="false" ht="12.8" hidden="false" customHeight="false" outlineLevel="0" collapsed="false">
      <c r="A445" s="0" t="n">
        <v>4551930</v>
      </c>
      <c r="B445" s="130" t="n">
        <v>42389</v>
      </c>
      <c r="C445" s="0" t="s">
        <v>9</v>
      </c>
      <c r="D445" s="0" t="s">
        <v>1473</v>
      </c>
      <c r="E445" s="0" t="s">
        <v>237</v>
      </c>
      <c r="F445" s="0" t="n">
        <v>189500</v>
      </c>
      <c r="G445" s="0" t="s">
        <v>57</v>
      </c>
      <c r="H445" s="0" t="s">
        <v>91</v>
      </c>
      <c r="I445" s="0" t="s">
        <v>238</v>
      </c>
      <c r="J445" s="0" t="s">
        <v>1474</v>
      </c>
      <c r="K445" s="0" t="s">
        <v>1475</v>
      </c>
    </row>
    <row r="446" customFormat="false" ht="12.8" hidden="false" customHeight="false" outlineLevel="0" collapsed="false">
      <c r="A446" s="0" t="n">
        <v>4551018</v>
      </c>
      <c r="B446" s="130" t="n">
        <v>42384</v>
      </c>
      <c r="C446" s="0" t="s">
        <v>9</v>
      </c>
      <c r="D446" s="0" t="s">
        <v>1476</v>
      </c>
      <c r="E446" s="0" t="s">
        <v>237</v>
      </c>
      <c r="F446" s="0" t="n">
        <v>240000</v>
      </c>
      <c r="G446" s="0" t="s">
        <v>57</v>
      </c>
      <c r="H446" s="0" t="s">
        <v>95</v>
      </c>
      <c r="I446" s="0" t="s">
        <v>238</v>
      </c>
      <c r="J446" s="0" t="s">
        <v>597</v>
      </c>
      <c r="K446" s="0" t="s">
        <v>1477</v>
      </c>
    </row>
    <row r="447" customFormat="false" ht="12.8" hidden="false" customHeight="false" outlineLevel="0" collapsed="false">
      <c r="A447" s="0" t="n">
        <v>4548739</v>
      </c>
      <c r="B447" s="130" t="n">
        <v>42377</v>
      </c>
      <c r="C447" s="0" t="s">
        <v>9</v>
      </c>
      <c r="D447" s="0" t="s">
        <v>1478</v>
      </c>
      <c r="E447" s="0" t="s">
        <v>273</v>
      </c>
      <c r="F447" s="0" t="n">
        <v>2400000</v>
      </c>
      <c r="G447" s="0" t="s">
        <v>57</v>
      </c>
      <c r="H447" s="0" t="s">
        <v>92</v>
      </c>
      <c r="I447" s="0" t="s">
        <v>238</v>
      </c>
      <c r="J447" s="0" t="s">
        <v>1479</v>
      </c>
      <c r="K447" s="0" t="s">
        <v>1480</v>
      </c>
    </row>
    <row r="448" customFormat="false" ht="12.8" hidden="false" customHeight="false" outlineLevel="0" collapsed="false">
      <c r="A448" s="0" t="n">
        <v>4550789</v>
      </c>
      <c r="B448" s="130" t="n">
        <v>42384</v>
      </c>
      <c r="C448" s="0" t="s">
        <v>9</v>
      </c>
      <c r="D448" s="0" t="s">
        <v>1481</v>
      </c>
      <c r="E448" s="0" t="s">
        <v>237</v>
      </c>
      <c r="F448" s="0" t="n">
        <v>340000</v>
      </c>
      <c r="G448" s="0" t="s">
        <v>57</v>
      </c>
      <c r="H448" s="0" t="s">
        <v>91</v>
      </c>
      <c r="I448" s="0" t="s">
        <v>238</v>
      </c>
      <c r="J448" s="0" t="s">
        <v>1482</v>
      </c>
      <c r="K448" s="0" t="s">
        <v>1483</v>
      </c>
    </row>
    <row r="449" customFormat="false" ht="12.8" hidden="false" customHeight="false" outlineLevel="0" collapsed="false">
      <c r="A449" s="0" t="n">
        <v>4555361</v>
      </c>
      <c r="B449" s="130" t="n">
        <v>42398</v>
      </c>
      <c r="C449" s="0" t="s">
        <v>9</v>
      </c>
      <c r="D449" s="0" t="s">
        <v>1484</v>
      </c>
      <c r="E449" s="0" t="s">
        <v>237</v>
      </c>
      <c r="F449" s="0" t="n">
        <v>274000</v>
      </c>
      <c r="G449" s="0" t="s">
        <v>57</v>
      </c>
      <c r="H449" s="0" t="s">
        <v>94</v>
      </c>
      <c r="I449" s="0" t="s">
        <v>238</v>
      </c>
      <c r="J449" s="0" t="s">
        <v>1485</v>
      </c>
      <c r="K449" s="0" t="s">
        <v>1486</v>
      </c>
    </row>
    <row r="450" customFormat="false" ht="12.8" hidden="false" customHeight="false" outlineLevel="0" collapsed="false">
      <c r="A450" s="0" t="n">
        <v>4555310</v>
      </c>
      <c r="B450" s="130" t="n">
        <v>42398</v>
      </c>
      <c r="C450" s="0" t="s">
        <v>9</v>
      </c>
      <c r="D450" s="0" t="s">
        <v>1487</v>
      </c>
      <c r="E450" s="0" t="s">
        <v>237</v>
      </c>
      <c r="F450" s="0" t="n">
        <v>237000</v>
      </c>
      <c r="G450" s="0" t="s">
        <v>57</v>
      </c>
      <c r="H450" s="0" t="s">
        <v>91</v>
      </c>
      <c r="I450" s="0" t="s">
        <v>238</v>
      </c>
      <c r="J450" s="0" t="s">
        <v>1488</v>
      </c>
      <c r="K450" s="0" t="s">
        <v>1489</v>
      </c>
    </row>
    <row r="451" customFormat="false" ht="12.8" hidden="false" customHeight="false" outlineLevel="0" collapsed="false">
      <c r="A451" s="0" t="n">
        <v>4552050</v>
      </c>
      <c r="B451" s="130" t="n">
        <v>42389</v>
      </c>
      <c r="C451" s="0" t="s">
        <v>9</v>
      </c>
      <c r="D451" s="0" t="s">
        <v>1490</v>
      </c>
      <c r="E451" s="0" t="s">
        <v>273</v>
      </c>
      <c r="F451" s="0" t="n">
        <v>25820000</v>
      </c>
      <c r="G451" s="0" t="s">
        <v>57</v>
      </c>
      <c r="H451" s="0" t="s">
        <v>65</v>
      </c>
      <c r="I451" s="0" t="s">
        <v>238</v>
      </c>
      <c r="J451" s="0" t="s">
        <v>1491</v>
      </c>
      <c r="K451" s="0" t="s">
        <v>1492</v>
      </c>
    </row>
    <row r="452" customFormat="false" ht="12.8" hidden="false" customHeight="false" outlineLevel="0" collapsed="false">
      <c r="A452" s="0" t="n">
        <v>4552911</v>
      </c>
      <c r="B452" s="130" t="n">
        <v>42391</v>
      </c>
      <c r="C452" s="0" t="s">
        <v>9</v>
      </c>
      <c r="D452" s="0" t="s">
        <v>1493</v>
      </c>
      <c r="E452" s="0" t="s">
        <v>237</v>
      </c>
      <c r="F452" s="0" t="n">
        <v>600000</v>
      </c>
      <c r="G452" s="0" t="s">
        <v>57</v>
      </c>
      <c r="H452" s="0" t="s">
        <v>93</v>
      </c>
      <c r="I452" s="0" t="s">
        <v>238</v>
      </c>
      <c r="J452" s="0" t="s">
        <v>1494</v>
      </c>
      <c r="K452" s="0" t="s">
        <v>1495</v>
      </c>
    </row>
    <row r="453" customFormat="false" ht="12.8" hidden="false" customHeight="false" outlineLevel="0" collapsed="false">
      <c r="A453" s="0" t="n">
        <v>4553057</v>
      </c>
      <c r="B453" s="130" t="n">
        <v>42391</v>
      </c>
      <c r="C453" s="0" t="s">
        <v>9</v>
      </c>
      <c r="D453" s="0" t="s">
        <v>1496</v>
      </c>
      <c r="E453" s="0" t="s">
        <v>237</v>
      </c>
      <c r="F453" s="0" t="n">
        <v>445000</v>
      </c>
      <c r="G453" s="0" t="s">
        <v>57</v>
      </c>
      <c r="H453" s="0" t="s">
        <v>93</v>
      </c>
      <c r="I453" s="0" t="s">
        <v>238</v>
      </c>
      <c r="J453" s="0" t="s">
        <v>1497</v>
      </c>
      <c r="K453" s="0" t="s">
        <v>1498</v>
      </c>
    </row>
    <row r="454" customFormat="false" ht="12.8" hidden="false" customHeight="false" outlineLevel="0" collapsed="false">
      <c r="A454" s="0" t="n">
        <v>4555617</v>
      </c>
      <c r="B454" s="130" t="n">
        <v>42398</v>
      </c>
      <c r="C454" s="0" t="s">
        <v>9</v>
      </c>
      <c r="D454" s="0" t="s">
        <v>1499</v>
      </c>
      <c r="E454" s="0" t="s">
        <v>237</v>
      </c>
      <c r="F454" s="0" t="n">
        <v>253000</v>
      </c>
      <c r="G454" s="0" t="s">
        <v>57</v>
      </c>
      <c r="H454" s="0" t="s">
        <v>91</v>
      </c>
      <c r="I454" s="0" t="s">
        <v>238</v>
      </c>
      <c r="J454" s="0" t="s">
        <v>1500</v>
      </c>
      <c r="K454" s="0" t="s">
        <v>1501</v>
      </c>
    </row>
    <row r="455" customFormat="false" ht="12.8" hidden="false" customHeight="false" outlineLevel="0" collapsed="false">
      <c r="A455" s="0" t="n">
        <v>4552993</v>
      </c>
      <c r="B455" s="130" t="n">
        <v>42391</v>
      </c>
      <c r="C455" s="0" t="s">
        <v>9</v>
      </c>
      <c r="D455" s="0" t="s">
        <v>1502</v>
      </c>
      <c r="E455" s="0" t="s">
        <v>237</v>
      </c>
      <c r="F455" s="0" t="n">
        <v>398107</v>
      </c>
      <c r="G455" s="0" t="s">
        <v>57</v>
      </c>
      <c r="H455" s="0" t="s">
        <v>96</v>
      </c>
      <c r="I455" s="0" t="s">
        <v>422</v>
      </c>
      <c r="J455" s="0" t="s">
        <v>215</v>
      </c>
      <c r="K455" s="0" t="s">
        <v>1503</v>
      </c>
    </row>
    <row r="456" customFormat="false" ht="12.8" hidden="false" customHeight="false" outlineLevel="0" collapsed="false">
      <c r="A456" s="0" t="n">
        <v>4548278</v>
      </c>
      <c r="B456" s="130" t="n">
        <v>42375</v>
      </c>
      <c r="C456" s="0" t="s">
        <v>9</v>
      </c>
      <c r="D456" s="0" t="s">
        <v>1504</v>
      </c>
      <c r="E456" s="0" t="s">
        <v>237</v>
      </c>
      <c r="F456" s="0" t="n">
        <v>181500</v>
      </c>
      <c r="G456" s="0" t="s">
        <v>57</v>
      </c>
      <c r="H456" s="0" t="s">
        <v>94</v>
      </c>
      <c r="I456" s="0" t="s">
        <v>238</v>
      </c>
      <c r="J456" s="0" t="s">
        <v>1505</v>
      </c>
      <c r="K456" s="0" t="s">
        <v>1506</v>
      </c>
    </row>
    <row r="457" customFormat="false" ht="12.8" hidden="false" customHeight="false" outlineLevel="0" collapsed="false">
      <c r="A457" s="0" t="n">
        <v>4552951</v>
      </c>
      <c r="B457" s="130" t="n">
        <v>42391</v>
      </c>
      <c r="C457" s="0" t="s">
        <v>9</v>
      </c>
      <c r="D457" s="0" t="s">
        <v>1507</v>
      </c>
      <c r="E457" s="0" t="s">
        <v>273</v>
      </c>
      <c r="F457" s="0" t="n">
        <v>920000</v>
      </c>
      <c r="G457" s="0" t="s">
        <v>57</v>
      </c>
      <c r="H457" s="0" t="s">
        <v>92</v>
      </c>
      <c r="I457" s="0" t="s">
        <v>238</v>
      </c>
      <c r="J457" s="0" t="s">
        <v>1508</v>
      </c>
      <c r="K457" s="0" t="s">
        <v>1509</v>
      </c>
    </row>
    <row r="458" customFormat="false" ht="12.8" hidden="false" customHeight="false" outlineLevel="0" collapsed="false">
      <c r="A458" s="0" t="n">
        <v>4553197</v>
      </c>
      <c r="B458" s="130" t="n">
        <v>42391</v>
      </c>
      <c r="C458" s="0" t="s">
        <v>9</v>
      </c>
      <c r="D458" s="0" t="s">
        <v>1510</v>
      </c>
      <c r="E458" s="0" t="s">
        <v>273</v>
      </c>
      <c r="F458" s="0" t="n">
        <v>570000</v>
      </c>
      <c r="G458" s="0" t="s">
        <v>57</v>
      </c>
      <c r="H458" s="0" t="s">
        <v>92</v>
      </c>
      <c r="I458" s="0" t="s">
        <v>238</v>
      </c>
      <c r="J458" s="0" t="s">
        <v>1511</v>
      </c>
      <c r="K458" s="0" t="s">
        <v>1512</v>
      </c>
    </row>
    <row r="459" customFormat="false" ht="12.8" hidden="false" customHeight="false" outlineLevel="0" collapsed="false">
      <c r="A459" s="0" t="n">
        <v>4548428</v>
      </c>
      <c r="B459" s="130" t="n">
        <v>42376</v>
      </c>
      <c r="C459" s="0" t="s">
        <v>9</v>
      </c>
      <c r="D459" s="0" t="s">
        <v>1513</v>
      </c>
      <c r="E459" s="0" t="s">
        <v>335</v>
      </c>
      <c r="F459" s="0" t="n">
        <v>177500</v>
      </c>
      <c r="G459" s="0" t="s">
        <v>57</v>
      </c>
      <c r="H459" s="0" t="s">
        <v>91</v>
      </c>
      <c r="I459" s="0" t="s">
        <v>238</v>
      </c>
      <c r="J459" s="0" t="s">
        <v>1514</v>
      </c>
      <c r="K459" s="0" t="s">
        <v>1515</v>
      </c>
    </row>
    <row r="460" customFormat="false" ht="12.8" hidden="false" customHeight="false" outlineLevel="0" collapsed="false">
      <c r="A460" s="0" t="n">
        <v>4548760</v>
      </c>
      <c r="B460" s="130" t="n">
        <v>42377</v>
      </c>
      <c r="C460" s="0" t="s">
        <v>9</v>
      </c>
      <c r="D460" s="0" t="s">
        <v>1516</v>
      </c>
      <c r="E460" s="0" t="s">
        <v>237</v>
      </c>
      <c r="F460" s="0" t="n">
        <v>349000</v>
      </c>
      <c r="G460" s="0" t="s">
        <v>57</v>
      </c>
      <c r="H460" s="0" t="s">
        <v>91</v>
      </c>
      <c r="I460" s="0" t="s">
        <v>238</v>
      </c>
      <c r="J460" s="0" t="s">
        <v>1517</v>
      </c>
      <c r="K460" s="0" t="s">
        <v>1518</v>
      </c>
    </row>
    <row r="461" customFormat="false" ht="12.8" hidden="false" customHeight="false" outlineLevel="0" collapsed="false">
      <c r="A461" s="0" t="n">
        <v>4552861</v>
      </c>
      <c r="B461" s="130" t="n">
        <v>42391</v>
      </c>
      <c r="C461" s="0" t="s">
        <v>9</v>
      </c>
      <c r="D461" s="0" t="s">
        <v>1519</v>
      </c>
      <c r="E461" s="0" t="s">
        <v>885</v>
      </c>
      <c r="F461" s="0" t="n">
        <v>1780000</v>
      </c>
      <c r="G461" s="0" t="s">
        <v>57</v>
      </c>
      <c r="H461" s="0" t="s">
        <v>92</v>
      </c>
      <c r="I461" s="0" t="s">
        <v>238</v>
      </c>
      <c r="J461" s="0" t="s">
        <v>1520</v>
      </c>
      <c r="K461" s="0" t="s">
        <v>1521</v>
      </c>
    </row>
    <row r="462" customFormat="false" ht="12.8" hidden="false" customHeight="false" outlineLevel="0" collapsed="false">
      <c r="A462" s="0" t="n">
        <v>4555594</v>
      </c>
      <c r="B462" s="130" t="n">
        <v>42398</v>
      </c>
      <c r="C462" s="0" t="s">
        <v>9</v>
      </c>
      <c r="D462" s="0" t="s">
        <v>1522</v>
      </c>
      <c r="E462" s="0" t="s">
        <v>237</v>
      </c>
      <c r="F462" s="0" t="n">
        <v>270000</v>
      </c>
      <c r="G462" s="0" t="s">
        <v>57</v>
      </c>
      <c r="H462" s="0" t="s">
        <v>96</v>
      </c>
      <c r="I462" s="0" t="s">
        <v>238</v>
      </c>
      <c r="J462" s="0" t="s">
        <v>1523</v>
      </c>
      <c r="K462" s="0" t="s">
        <v>1524</v>
      </c>
    </row>
    <row r="463" customFormat="false" ht="12.8" hidden="false" customHeight="false" outlineLevel="0" collapsed="false">
      <c r="A463" s="0" t="n">
        <v>4553160</v>
      </c>
      <c r="B463" s="130" t="n">
        <v>42391</v>
      </c>
      <c r="C463" s="0" t="s">
        <v>9</v>
      </c>
      <c r="D463" s="0" t="s">
        <v>1525</v>
      </c>
      <c r="E463" s="0" t="s">
        <v>237</v>
      </c>
      <c r="F463" s="0" t="n">
        <v>243500</v>
      </c>
      <c r="G463" s="0" t="s">
        <v>57</v>
      </c>
      <c r="H463" s="0" t="s">
        <v>91</v>
      </c>
      <c r="I463" s="0" t="s">
        <v>238</v>
      </c>
      <c r="J463" s="0" t="s">
        <v>1526</v>
      </c>
      <c r="K463" s="0" t="s">
        <v>1527</v>
      </c>
    </row>
    <row r="464" customFormat="false" ht="12.8" hidden="false" customHeight="false" outlineLevel="0" collapsed="false">
      <c r="A464" s="0" t="n">
        <v>4553163</v>
      </c>
      <c r="B464" s="130" t="n">
        <v>42391</v>
      </c>
      <c r="C464" s="0" t="s">
        <v>9</v>
      </c>
      <c r="D464" s="0" t="s">
        <v>1528</v>
      </c>
      <c r="E464" s="0" t="s">
        <v>237</v>
      </c>
      <c r="F464" s="0" t="n">
        <v>335000</v>
      </c>
      <c r="G464" s="0" t="s">
        <v>57</v>
      </c>
      <c r="H464" s="0" t="s">
        <v>91</v>
      </c>
      <c r="I464" s="0" t="s">
        <v>238</v>
      </c>
      <c r="J464" s="0" t="s">
        <v>1529</v>
      </c>
      <c r="K464" s="0" t="s">
        <v>1526</v>
      </c>
    </row>
    <row r="465" customFormat="false" ht="12.8" hidden="false" customHeight="false" outlineLevel="0" collapsed="false">
      <c r="A465" s="0" t="n">
        <v>4552630</v>
      </c>
      <c r="B465" s="130" t="n">
        <v>42390</v>
      </c>
      <c r="C465" s="0" t="s">
        <v>9</v>
      </c>
      <c r="D465" s="0" t="s">
        <v>1530</v>
      </c>
      <c r="E465" s="0" t="s">
        <v>257</v>
      </c>
      <c r="F465" s="0" t="n">
        <v>100000</v>
      </c>
      <c r="G465" s="0" t="s">
        <v>57</v>
      </c>
      <c r="H465" s="0" t="s">
        <v>94</v>
      </c>
      <c r="I465" s="0" t="s">
        <v>238</v>
      </c>
      <c r="J465" s="0" t="s">
        <v>1474</v>
      </c>
      <c r="K465" s="0" t="s">
        <v>1531</v>
      </c>
    </row>
    <row r="466" customFormat="false" ht="12.8" hidden="false" customHeight="false" outlineLevel="0" collapsed="false">
      <c r="A466" s="0" t="n">
        <v>4555588</v>
      </c>
      <c r="B466" s="130" t="n">
        <v>42398</v>
      </c>
      <c r="C466" s="0" t="s">
        <v>9</v>
      </c>
      <c r="D466" s="0" t="s">
        <v>1532</v>
      </c>
      <c r="E466" s="0" t="s">
        <v>237</v>
      </c>
      <c r="F466" s="0" t="n">
        <v>310000</v>
      </c>
      <c r="G466" s="0" t="s">
        <v>57</v>
      </c>
      <c r="H466" s="0" t="s">
        <v>65</v>
      </c>
      <c r="I466" s="0" t="s">
        <v>238</v>
      </c>
      <c r="J466" s="0" t="s">
        <v>728</v>
      </c>
      <c r="K466" s="0" t="s">
        <v>1533</v>
      </c>
    </row>
    <row r="467" customFormat="false" ht="12.8" hidden="false" customHeight="false" outlineLevel="0" collapsed="false">
      <c r="A467" s="0" t="n">
        <v>4555602</v>
      </c>
      <c r="B467" s="130" t="n">
        <v>42398</v>
      </c>
      <c r="C467" s="0" t="s">
        <v>9</v>
      </c>
      <c r="D467" s="0" t="s">
        <v>1534</v>
      </c>
      <c r="E467" s="0" t="s">
        <v>257</v>
      </c>
      <c r="F467" s="0" t="n">
        <v>164900</v>
      </c>
      <c r="G467" s="0" t="s">
        <v>57</v>
      </c>
      <c r="H467" s="0" t="s">
        <v>65</v>
      </c>
      <c r="I467" s="0" t="s">
        <v>238</v>
      </c>
      <c r="J467" s="0" t="s">
        <v>728</v>
      </c>
      <c r="K467" s="0" t="s">
        <v>1535</v>
      </c>
    </row>
    <row r="468" customFormat="false" ht="12.8" hidden="false" customHeight="false" outlineLevel="0" collapsed="false">
      <c r="A468" s="0" t="n">
        <v>4550987</v>
      </c>
      <c r="B468" s="130" t="n">
        <v>42384</v>
      </c>
      <c r="C468" s="0" t="s">
        <v>9</v>
      </c>
      <c r="D468" s="0" t="s">
        <v>1536</v>
      </c>
      <c r="E468" s="0" t="s">
        <v>237</v>
      </c>
      <c r="F468" s="0" t="n">
        <v>279000</v>
      </c>
      <c r="G468" s="0" t="s">
        <v>57</v>
      </c>
      <c r="H468" s="0" t="s">
        <v>95</v>
      </c>
      <c r="I468" s="0" t="s">
        <v>238</v>
      </c>
      <c r="J468" s="0" t="s">
        <v>1537</v>
      </c>
      <c r="K468" s="0" t="s">
        <v>1538</v>
      </c>
    </row>
    <row r="469" customFormat="false" ht="12.8" hidden="false" customHeight="false" outlineLevel="0" collapsed="false">
      <c r="A469" s="0" t="n">
        <v>4554253</v>
      </c>
      <c r="B469" s="130" t="n">
        <v>42396</v>
      </c>
      <c r="C469" s="0" t="s">
        <v>9</v>
      </c>
      <c r="D469" s="0" t="s">
        <v>1539</v>
      </c>
      <c r="E469" s="0" t="s">
        <v>257</v>
      </c>
      <c r="F469" s="0" t="n">
        <v>90000</v>
      </c>
      <c r="G469" s="0" t="s">
        <v>57</v>
      </c>
      <c r="H469" s="0" t="s">
        <v>92</v>
      </c>
      <c r="I469" s="0" t="s">
        <v>238</v>
      </c>
      <c r="J469" s="0" t="s">
        <v>1540</v>
      </c>
      <c r="K469" s="0" t="s">
        <v>1541</v>
      </c>
    </row>
    <row r="470" customFormat="false" ht="12.8" hidden="false" customHeight="false" outlineLevel="0" collapsed="false">
      <c r="A470" s="0" t="n">
        <v>4555164</v>
      </c>
      <c r="B470" s="130" t="n">
        <v>42398</v>
      </c>
      <c r="C470" s="0" t="s">
        <v>9</v>
      </c>
      <c r="D470" s="0" t="s">
        <v>1542</v>
      </c>
      <c r="E470" s="0" t="s">
        <v>273</v>
      </c>
      <c r="F470" s="0" t="n">
        <v>6510000</v>
      </c>
      <c r="G470" s="0" t="s">
        <v>57</v>
      </c>
      <c r="H470" s="0" t="s">
        <v>92</v>
      </c>
      <c r="I470" s="0" t="s">
        <v>238</v>
      </c>
      <c r="J470" s="0" t="s">
        <v>1543</v>
      </c>
      <c r="K470" s="0" t="s">
        <v>1544</v>
      </c>
    </row>
    <row r="471" customFormat="false" ht="12.8" hidden="false" customHeight="false" outlineLevel="0" collapsed="false">
      <c r="A471" s="0" t="n">
        <v>4555169</v>
      </c>
      <c r="B471" s="130" t="n">
        <v>42398</v>
      </c>
      <c r="C471" s="0" t="s">
        <v>9</v>
      </c>
      <c r="D471" s="0" t="s">
        <v>1545</v>
      </c>
      <c r="E471" s="0" t="s">
        <v>273</v>
      </c>
      <c r="F471" s="0" t="n">
        <v>1500000</v>
      </c>
      <c r="G471" s="0" t="s">
        <v>57</v>
      </c>
      <c r="H471" s="0" t="s">
        <v>92</v>
      </c>
      <c r="I471" s="0" t="s">
        <v>238</v>
      </c>
      <c r="J471" s="0" t="s">
        <v>1546</v>
      </c>
      <c r="K471" s="0" t="s">
        <v>1547</v>
      </c>
    </row>
    <row r="472" customFormat="false" ht="12.8" hidden="false" customHeight="false" outlineLevel="0" collapsed="false">
      <c r="A472" s="0" t="n">
        <v>4550871</v>
      </c>
      <c r="B472" s="130" t="n">
        <v>42384</v>
      </c>
      <c r="C472" s="0" t="s">
        <v>9</v>
      </c>
      <c r="D472" s="0" t="s">
        <v>1548</v>
      </c>
      <c r="E472" s="0" t="s">
        <v>237</v>
      </c>
      <c r="F472" s="0" t="n">
        <v>284000</v>
      </c>
      <c r="G472" s="0" t="s">
        <v>57</v>
      </c>
      <c r="H472" s="0" t="s">
        <v>93</v>
      </c>
      <c r="I472" s="0" t="s">
        <v>238</v>
      </c>
      <c r="J472" s="0" t="s">
        <v>1549</v>
      </c>
      <c r="K472" s="0" t="s">
        <v>1550</v>
      </c>
    </row>
    <row r="473" customFormat="false" ht="12.8" hidden="false" customHeight="false" outlineLevel="0" collapsed="false">
      <c r="A473" s="0" t="n">
        <v>4550877</v>
      </c>
      <c r="B473" s="130" t="n">
        <v>42384</v>
      </c>
      <c r="C473" s="0" t="s">
        <v>9</v>
      </c>
      <c r="D473" s="0" t="s">
        <v>1551</v>
      </c>
      <c r="E473" s="0" t="s">
        <v>237</v>
      </c>
      <c r="F473" s="0" t="n">
        <v>134000</v>
      </c>
      <c r="G473" s="0" t="s">
        <v>57</v>
      </c>
      <c r="H473" s="0" t="s">
        <v>91</v>
      </c>
      <c r="I473" s="0" t="s">
        <v>238</v>
      </c>
      <c r="J473" s="0" t="s">
        <v>1552</v>
      </c>
      <c r="K473" s="0" t="s">
        <v>1553</v>
      </c>
    </row>
    <row r="474" customFormat="false" ht="12.8" hidden="false" customHeight="false" outlineLevel="0" collapsed="false">
      <c r="A474" s="0" t="n">
        <v>4554184</v>
      </c>
      <c r="B474" s="130" t="n">
        <v>42396</v>
      </c>
      <c r="C474" s="0" t="s">
        <v>9</v>
      </c>
      <c r="D474" s="0" t="s">
        <v>1554</v>
      </c>
      <c r="E474" s="0" t="s">
        <v>237</v>
      </c>
      <c r="F474" s="0" t="n">
        <v>469000</v>
      </c>
      <c r="G474" s="0" t="s">
        <v>57</v>
      </c>
      <c r="H474" s="0" t="s">
        <v>91</v>
      </c>
      <c r="I474" s="0" t="s">
        <v>238</v>
      </c>
      <c r="J474" s="0" t="s">
        <v>1555</v>
      </c>
      <c r="K474" s="0" t="s">
        <v>1556</v>
      </c>
    </row>
    <row r="475" customFormat="false" ht="12.8" hidden="false" customHeight="false" outlineLevel="0" collapsed="false">
      <c r="A475" s="0" t="n">
        <v>4550887</v>
      </c>
      <c r="B475" s="130" t="n">
        <v>42384</v>
      </c>
      <c r="C475" s="0" t="s">
        <v>9</v>
      </c>
      <c r="D475" s="0" t="s">
        <v>1557</v>
      </c>
      <c r="E475" s="0" t="s">
        <v>237</v>
      </c>
      <c r="F475" s="0" t="n">
        <v>368567</v>
      </c>
      <c r="G475" s="0" t="s">
        <v>57</v>
      </c>
      <c r="H475" s="0" t="s">
        <v>96</v>
      </c>
      <c r="I475" s="0" t="s">
        <v>422</v>
      </c>
      <c r="J475" s="0" t="s">
        <v>215</v>
      </c>
      <c r="K475" s="0" t="s">
        <v>1558</v>
      </c>
    </row>
    <row r="476" customFormat="false" ht="12.8" hidden="false" customHeight="false" outlineLevel="0" collapsed="false">
      <c r="A476" s="0" t="n">
        <v>4555199</v>
      </c>
      <c r="B476" s="130" t="n">
        <v>42398</v>
      </c>
      <c r="C476" s="0" t="s">
        <v>9</v>
      </c>
      <c r="D476" s="0" t="s">
        <v>1559</v>
      </c>
      <c r="E476" s="0" t="s">
        <v>237</v>
      </c>
      <c r="F476" s="0" t="n">
        <v>165000</v>
      </c>
      <c r="G476" s="0" t="s">
        <v>57</v>
      </c>
      <c r="H476" s="0" t="s">
        <v>65</v>
      </c>
      <c r="I476" s="0" t="s">
        <v>238</v>
      </c>
      <c r="J476" s="0" t="s">
        <v>1560</v>
      </c>
      <c r="K476" s="0" t="s">
        <v>1561</v>
      </c>
    </row>
    <row r="477" customFormat="false" ht="12.8" hidden="false" customHeight="false" outlineLevel="0" collapsed="false">
      <c r="A477" s="0" t="n">
        <v>4554094</v>
      </c>
      <c r="B477" s="130" t="n">
        <v>42395</v>
      </c>
      <c r="C477" s="0" t="s">
        <v>9</v>
      </c>
      <c r="D477" s="0" t="s">
        <v>1562</v>
      </c>
      <c r="E477" s="0" t="s">
        <v>257</v>
      </c>
      <c r="F477" s="0" t="n">
        <v>245000</v>
      </c>
      <c r="G477" s="0" t="s">
        <v>57</v>
      </c>
      <c r="H477" s="0" t="s">
        <v>95</v>
      </c>
      <c r="I477" s="0" t="s">
        <v>238</v>
      </c>
      <c r="J477" s="0" t="s">
        <v>1563</v>
      </c>
      <c r="K477" s="0" t="s">
        <v>1564</v>
      </c>
    </row>
    <row r="478" customFormat="false" ht="12.8" hidden="false" customHeight="false" outlineLevel="0" collapsed="false">
      <c r="A478" s="0" t="n">
        <v>4550969</v>
      </c>
      <c r="B478" s="130" t="n">
        <v>42384</v>
      </c>
      <c r="C478" s="0" t="s">
        <v>9</v>
      </c>
      <c r="D478" s="0" t="s">
        <v>1565</v>
      </c>
      <c r="E478" s="0" t="s">
        <v>237</v>
      </c>
      <c r="F478" s="0" t="n">
        <v>235000</v>
      </c>
      <c r="G478" s="0" t="s">
        <v>57</v>
      </c>
      <c r="H478" s="0" t="s">
        <v>91</v>
      </c>
      <c r="I478" s="0" t="s">
        <v>238</v>
      </c>
      <c r="J478" s="0" t="s">
        <v>1566</v>
      </c>
      <c r="K478" s="0" t="s">
        <v>1567</v>
      </c>
    </row>
    <row r="479" customFormat="false" ht="12.8" hidden="false" customHeight="false" outlineLevel="0" collapsed="false">
      <c r="A479" s="0" t="n">
        <v>4551462</v>
      </c>
      <c r="B479" s="130" t="n">
        <v>42388</v>
      </c>
      <c r="C479" s="0" t="s">
        <v>9</v>
      </c>
      <c r="D479" s="0" t="s">
        <v>1568</v>
      </c>
      <c r="E479" s="0" t="s">
        <v>237</v>
      </c>
      <c r="F479" s="0" t="n">
        <v>380000</v>
      </c>
      <c r="G479" s="0" t="s">
        <v>57</v>
      </c>
      <c r="H479" s="0" t="s">
        <v>91</v>
      </c>
      <c r="I479" s="0" t="s">
        <v>238</v>
      </c>
      <c r="J479" s="0" t="s">
        <v>1569</v>
      </c>
      <c r="K479" s="0" t="s">
        <v>1570</v>
      </c>
    </row>
    <row r="480" customFormat="false" ht="12.8" hidden="false" customHeight="false" outlineLevel="0" collapsed="false">
      <c r="A480" s="0" t="n">
        <v>4550990</v>
      </c>
      <c r="B480" s="130" t="n">
        <v>42384</v>
      </c>
      <c r="C480" s="0" t="s">
        <v>9</v>
      </c>
      <c r="D480" s="0" t="s">
        <v>1571</v>
      </c>
      <c r="E480" s="0" t="s">
        <v>237</v>
      </c>
      <c r="F480" s="0" t="n">
        <v>359500</v>
      </c>
      <c r="G480" s="0" t="s">
        <v>57</v>
      </c>
      <c r="H480" s="0" t="s">
        <v>93</v>
      </c>
      <c r="I480" s="0" t="s">
        <v>238</v>
      </c>
      <c r="J480" s="0" t="s">
        <v>1572</v>
      </c>
      <c r="K480" s="0" t="s">
        <v>1573</v>
      </c>
    </row>
    <row r="481" customFormat="false" ht="12.8" hidden="false" customHeight="false" outlineLevel="0" collapsed="false">
      <c r="A481" s="0" t="n">
        <v>4551024</v>
      </c>
      <c r="B481" s="130" t="n">
        <v>42384</v>
      </c>
      <c r="C481" s="0" t="s">
        <v>9</v>
      </c>
      <c r="D481" s="0" t="s">
        <v>1574</v>
      </c>
      <c r="E481" s="0" t="s">
        <v>335</v>
      </c>
      <c r="F481" s="0" t="n">
        <v>35000</v>
      </c>
      <c r="G481" s="0" t="s">
        <v>57</v>
      </c>
      <c r="H481" s="0" t="s">
        <v>95</v>
      </c>
      <c r="I481" s="0" t="s">
        <v>238</v>
      </c>
      <c r="J481" s="0" t="s">
        <v>1575</v>
      </c>
      <c r="K481" s="0" t="s">
        <v>1576</v>
      </c>
    </row>
    <row r="482" customFormat="false" ht="12.8" hidden="false" customHeight="false" outlineLevel="0" collapsed="false">
      <c r="A482" s="0" t="n">
        <v>4554016</v>
      </c>
      <c r="B482" s="130" t="n">
        <v>42395</v>
      </c>
      <c r="C482" s="0" t="s">
        <v>9</v>
      </c>
      <c r="D482" s="0" t="s">
        <v>1577</v>
      </c>
      <c r="E482" s="0" t="s">
        <v>237</v>
      </c>
      <c r="F482" s="0" t="n">
        <v>175000</v>
      </c>
      <c r="G482" s="0" t="s">
        <v>57</v>
      </c>
      <c r="H482" s="0" t="s">
        <v>93</v>
      </c>
      <c r="I482" s="0" t="s">
        <v>238</v>
      </c>
      <c r="J482" s="0" t="s">
        <v>1578</v>
      </c>
      <c r="K482" s="0" t="s">
        <v>1579</v>
      </c>
    </row>
    <row r="483" customFormat="false" ht="12.8" hidden="false" customHeight="false" outlineLevel="0" collapsed="false">
      <c r="A483" s="0" t="n">
        <v>4551298</v>
      </c>
      <c r="B483" s="130" t="n">
        <v>42388</v>
      </c>
      <c r="C483" s="0" t="s">
        <v>9</v>
      </c>
      <c r="D483" s="0" t="s">
        <v>1580</v>
      </c>
      <c r="E483" s="0" t="s">
        <v>237</v>
      </c>
      <c r="F483" s="0" t="n">
        <v>292000</v>
      </c>
      <c r="G483" s="0" t="s">
        <v>57</v>
      </c>
      <c r="H483" s="0" t="s">
        <v>94</v>
      </c>
      <c r="I483" s="0" t="s">
        <v>238</v>
      </c>
      <c r="J483" s="0" t="s">
        <v>1581</v>
      </c>
      <c r="K483" s="0" t="s">
        <v>1582</v>
      </c>
    </row>
    <row r="484" customFormat="false" ht="12.8" hidden="false" customHeight="false" outlineLevel="0" collapsed="false">
      <c r="A484" s="0" t="n">
        <v>4555711</v>
      </c>
      <c r="B484" s="130" t="n">
        <v>42398</v>
      </c>
      <c r="C484" s="0" t="s">
        <v>9</v>
      </c>
      <c r="D484" s="0" t="s">
        <v>1583</v>
      </c>
      <c r="E484" s="0" t="s">
        <v>237</v>
      </c>
      <c r="F484" s="0" t="n">
        <v>224000</v>
      </c>
      <c r="G484" s="0" t="s">
        <v>57</v>
      </c>
      <c r="H484" s="0" t="s">
        <v>93</v>
      </c>
      <c r="I484" s="0" t="s">
        <v>238</v>
      </c>
      <c r="J484" s="0" t="s">
        <v>1584</v>
      </c>
      <c r="K484" s="0" t="s">
        <v>1585</v>
      </c>
    </row>
    <row r="485" customFormat="false" ht="12.8" hidden="false" customHeight="false" outlineLevel="0" collapsed="false">
      <c r="A485" s="0" t="n">
        <v>4548812</v>
      </c>
      <c r="B485" s="130" t="n">
        <v>42377</v>
      </c>
      <c r="C485" s="0" t="s">
        <v>9</v>
      </c>
      <c r="D485" s="0" t="s">
        <v>1586</v>
      </c>
      <c r="E485" s="0" t="s">
        <v>237</v>
      </c>
      <c r="F485" s="0" t="n">
        <v>189000</v>
      </c>
      <c r="G485" s="0" t="s">
        <v>57</v>
      </c>
      <c r="H485" s="0" t="s">
        <v>91</v>
      </c>
      <c r="I485" s="0" t="s">
        <v>238</v>
      </c>
      <c r="J485" s="0" t="s">
        <v>1587</v>
      </c>
      <c r="K485" s="0" t="s">
        <v>1588</v>
      </c>
    </row>
    <row r="486" customFormat="false" ht="12.8" hidden="false" customHeight="false" outlineLevel="0" collapsed="false">
      <c r="A486" s="0" t="n">
        <v>4551170</v>
      </c>
      <c r="B486" s="130" t="n">
        <v>42388</v>
      </c>
      <c r="C486" s="0" t="s">
        <v>9</v>
      </c>
      <c r="D486" s="0" t="s">
        <v>1589</v>
      </c>
      <c r="E486" s="0" t="s">
        <v>257</v>
      </c>
      <c r="F486" s="0" t="n">
        <v>155900</v>
      </c>
      <c r="G486" s="0" t="s">
        <v>57</v>
      </c>
      <c r="H486" s="0" t="s">
        <v>65</v>
      </c>
      <c r="I486" s="0" t="s">
        <v>238</v>
      </c>
      <c r="J486" s="0" t="s">
        <v>728</v>
      </c>
      <c r="K486" s="0" t="s">
        <v>1590</v>
      </c>
    </row>
    <row r="487" customFormat="false" ht="12.8" hidden="false" customHeight="false" outlineLevel="0" collapsed="false">
      <c r="A487" s="0" t="n">
        <v>4553966</v>
      </c>
      <c r="B487" s="130" t="n">
        <v>42395</v>
      </c>
      <c r="C487" s="0" t="s">
        <v>9</v>
      </c>
      <c r="D487" s="0" t="s">
        <v>1591</v>
      </c>
      <c r="E487" s="0" t="s">
        <v>257</v>
      </c>
      <c r="F487" s="0" t="n">
        <v>118000</v>
      </c>
      <c r="G487" s="0" t="s">
        <v>57</v>
      </c>
      <c r="H487" s="0" t="s">
        <v>92</v>
      </c>
      <c r="I487" s="0" t="s">
        <v>238</v>
      </c>
      <c r="J487" s="0" t="s">
        <v>1592</v>
      </c>
      <c r="K487" s="0" t="s">
        <v>1541</v>
      </c>
    </row>
    <row r="488" customFormat="false" ht="12.8" hidden="false" customHeight="false" outlineLevel="0" collapsed="false">
      <c r="A488" s="0" t="n">
        <v>4547533</v>
      </c>
      <c r="B488" s="130" t="n">
        <v>42373</v>
      </c>
      <c r="C488" s="0" t="s">
        <v>9</v>
      </c>
      <c r="D488" s="0" t="s">
        <v>1593</v>
      </c>
      <c r="E488" s="0" t="s">
        <v>237</v>
      </c>
      <c r="F488" s="0" t="n">
        <v>200000</v>
      </c>
      <c r="G488" s="0" t="s">
        <v>57</v>
      </c>
      <c r="H488" s="0" t="s">
        <v>94</v>
      </c>
      <c r="I488" s="0" t="s">
        <v>238</v>
      </c>
      <c r="J488" s="0" t="s">
        <v>1594</v>
      </c>
      <c r="K488" s="0" t="s">
        <v>1595</v>
      </c>
    </row>
    <row r="489" customFormat="false" ht="12.8" hidden="false" customHeight="false" outlineLevel="0" collapsed="false">
      <c r="A489" s="0" t="n">
        <v>4551040</v>
      </c>
      <c r="B489" s="130" t="n">
        <v>42384</v>
      </c>
      <c r="C489" s="0" t="s">
        <v>9</v>
      </c>
      <c r="D489" s="0" t="s">
        <v>1596</v>
      </c>
      <c r="E489" s="0" t="s">
        <v>237</v>
      </c>
      <c r="F489" s="0" t="n">
        <v>240000</v>
      </c>
      <c r="G489" s="0" t="s">
        <v>57</v>
      </c>
      <c r="H489" s="0" t="s">
        <v>95</v>
      </c>
      <c r="I489" s="0" t="s">
        <v>238</v>
      </c>
      <c r="J489" s="0" t="s">
        <v>1597</v>
      </c>
      <c r="K489" s="0" t="s">
        <v>1598</v>
      </c>
    </row>
    <row r="490" customFormat="false" ht="12.8" hidden="false" customHeight="false" outlineLevel="0" collapsed="false">
      <c r="A490" s="0" t="n">
        <v>4548259</v>
      </c>
      <c r="B490" s="130" t="n">
        <v>42375</v>
      </c>
      <c r="C490" s="0" t="s">
        <v>9</v>
      </c>
      <c r="D490" s="0" t="s">
        <v>1599</v>
      </c>
      <c r="E490" s="0" t="s">
        <v>667</v>
      </c>
      <c r="F490" s="0" t="n">
        <v>112000</v>
      </c>
      <c r="G490" s="0" t="s">
        <v>73</v>
      </c>
      <c r="H490" s="0" t="s">
        <v>97</v>
      </c>
      <c r="I490" s="0" t="s">
        <v>238</v>
      </c>
      <c r="J490" s="0" t="s">
        <v>1600</v>
      </c>
      <c r="K490" s="0" t="s">
        <v>1601</v>
      </c>
    </row>
    <row r="491" customFormat="false" ht="12.8" hidden="false" customHeight="false" outlineLevel="0" collapsed="false">
      <c r="A491" s="0" t="n">
        <v>4548811</v>
      </c>
      <c r="B491" s="130" t="n">
        <v>42377</v>
      </c>
      <c r="C491" s="0" t="s">
        <v>9</v>
      </c>
      <c r="D491" s="0" t="s">
        <v>1602</v>
      </c>
      <c r="E491" s="0" t="s">
        <v>237</v>
      </c>
      <c r="F491" s="0" t="n">
        <v>123300</v>
      </c>
      <c r="G491" s="0" t="s">
        <v>73</v>
      </c>
      <c r="H491" s="0" t="s">
        <v>98</v>
      </c>
      <c r="I491" s="0" t="s">
        <v>238</v>
      </c>
      <c r="J491" s="0" t="s">
        <v>1603</v>
      </c>
      <c r="K491" s="0" t="s">
        <v>828</v>
      </c>
    </row>
    <row r="492" customFormat="false" ht="12.8" hidden="false" customHeight="false" outlineLevel="0" collapsed="false">
      <c r="A492" s="0" t="n">
        <v>4555664</v>
      </c>
      <c r="B492" s="130" t="n">
        <v>42398</v>
      </c>
      <c r="C492" s="0" t="s">
        <v>9</v>
      </c>
      <c r="D492" s="0" t="s">
        <v>1604</v>
      </c>
      <c r="E492" s="0" t="s">
        <v>257</v>
      </c>
      <c r="F492" s="0" t="n">
        <v>240000</v>
      </c>
      <c r="G492" s="0" t="s">
        <v>73</v>
      </c>
      <c r="H492" s="0" t="s">
        <v>97</v>
      </c>
      <c r="I492" s="0" t="s">
        <v>238</v>
      </c>
      <c r="J492" s="0" t="s">
        <v>1605</v>
      </c>
      <c r="K492" s="0" t="s">
        <v>1606</v>
      </c>
    </row>
    <row r="493" customFormat="false" ht="12.8" hidden="false" customHeight="false" outlineLevel="0" collapsed="false">
      <c r="A493" s="0" t="n">
        <v>4547890</v>
      </c>
      <c r="B493" s="130" t="n">
        <v>42374</v>
      </c>
      <c r="C493" s="0" t="s">
        <v>9</v>
      </c>
      <c r="D493" s="0" t="s">
        <v>1607</v>
      </c>
      <c r="E493" s="0" t="s">
        <v>237</v>
      </c>
      <c r="F493" s="0" t="n">
        <v>4747000</v>
      </c>
      <c r="G493" s="0" t="s">
        <v>73</v>
      </c>
      <c r="H493" s="0" t="s">
        <v>98</v>
      </c>
      <c r="I493" s="0" t="s">
        <v>238</v>
      </c>
      <c r="J493" s="0" t="s">
        <v>1608</v>
      </c>
      <c r="K493" s="0" t="s">
        <v>1609</v>
      </c>
    </row>
    <row r="494" customFormat="false" ht="12.8" hidden="false" customHeight="false" outlineLevel="0" collapsed="false">
      <c r="A494" s="0" t="n">
        <v>4548762</v>
      </c>
      <c r="B494" s="130" t="n">
        <v>42377</v>
      </c>
      <c r="C494" s="0" t="s">
        <v>9</v>
      </c>
      <c r="D494" s="0" t="s">
        <v>1610</v>
      </c>
      <c r="E494" s="0" t="s">
        <v>257</v>
      </c>
      <c r="F494" s="0" t="n">
        <v>240000</v>
      </c>
      <c r="G494" s="0" t="s">
        <v>73</v>
      </c>
      <c r="H494" s="0" t="s">
        <v>98</v>
      </c>
      <c r="I494" s="0" t="s">
        <v>238</v>
      </c>
      <c r="J494" s="0" t="s">
        <v>1611</v>
      </c>
      <c r="K494" s="0" t="s">
        <v>1612</v>
      </c>
    </row>
    <row r="495" customFormat="false" ht="12.8" hidden="false" customHeight="false" outlineLevel="0" collapsed="false">
      <c r="A495" s="0" t="n">
        <v>4548304</v>
      </c>
      <c r="B495" s="130" t="n">
        <v>42375</v>
      </c>
      <c r="C495" s="0" t="s">
        <v>9</v>
      </c>
      <c r="D495" s="0" t="s">
        <v>1613</v>
      </c>
      <c r="E495" s="0" t="s">
        <v>237</v>
      </c>
      <c r="F495" s="0" t="n">
        <v>245000</v>
      </c>
      <c r="G495" s="0" t="s">
        <v>73</v>
      </c>
      <c r="H495" s="0" t="s">
        <v>98</v>
      </c>
      <c r="I495" s="0" t="s">
        <v>238</v>
      </c>
      <c r="J495" s="0" t="s">
        <v>1614</v>
      </c>
      <c r="K495" s="0" t="s">
        <v>1615</v>
      </c>
    </row>
    <row r="496" customFormat="false" ht="12.8" hidden="false" customHeight="false" outlineLevel="0" collapsed="false">
      <c r="A496" s="0" t="n">
        <v>4548312</v>
      </c>
      <c r="B496" s="130" t="n">
        <v>42375</v>
      </c>
      <c r="C496" s="0" t="s">
        <v>9</v>
      </c>
      <c r="D496" s="0" t="s">
        <v>1616</v>
      </c>
      <c r="E496" s="0" t="s">
        <v>257</v>
      </c>
      <c r="F496" s="0" t="n">
        <v>230000</v>
      </c>
      <c r="G496" s="0" t="s">
        <v>73</v>
      </c>
      <c r="H496" s="0" t="s">
        <v>98</v>
      </c>
      <c r="I496" s="0" t="s">
        <v>238</v>
      </c>
      <c r="J496" s="0" t="s">
        <v>1617</v>
      </c>
      <c r="K496" s="0" t="s">
        <v>1618</v>
      </c>
    </row>
    <row r="497" customFormat="false" ht="12.8" hidden="false" customHeight="false" outlineLevel="0" collapsed="false">
      <c r="A497" s="0" t="n">
        <v>4549003</v>
      </c>
      <c r="B497" s="130" t="n">
        <v>42377</v>
      </c>
      <c r="C497" s="0" t="s">
        <v>9</v>
      </c>
      <c r="D497" s="0" t="s">
        <v>1619</v>
      </c>
      <c r="E497" s="0" t="s">
        <v>237</v>
      </c>
      <c r="F497" s="0" t="n">
        <v>234000</v>
      </c>
      <c r="G497" s="0" t="s">
        <v>73</v>
      </c>
      <c r="H497" s="0" t="s">
        <v>98</v>
      </c>
      <c r="I497" s="0" t="s">
        <v>238</v>
      </c>
      <c r="J497" s="0" t="s">
        <v>1620</v>
      </c>
      <c r="K497" s="0" t="s">
        <v>1621</v>
      </c>
    </row>
    <row r="498" customFormat="false" ht="12.8" hidden="false" customHeight="false" outlineLevel="0" collapsed="false">
      <c r="A498" s="0" t="n">
        <v>4549430</v>
      </c>
      <c r="B498" s="130" t="n">
        <v>42380</v>
      </c>
      <c r="C498" s="0" t="s">
        <v>9</v>
      </c>
      <c r="D498" s="0" t="s">
        <v>1622</v>
      </c>
      <c r="E498" s="0" t="s">
        <v>237</v>
      </c>
      <c r="F498" s="0" t="n">
        <v>234900</v>
      </c>
      <c r="G498" s="0" t="s">
        <v>73</v>
      </c>
      <c r="H498" s="0" t="s">
        <v>98</v>
      </c>
      <c r="I498" s="0" t="s">
        <v>238</v>
      </c>
      <c r="J498" s="0" t="s">
        <v>458</v>
      </c>
      <c r="K498" s="0" t="s">
        <v>1623</v>
      </c>
    </row>
    <row r="499" customFormat="false" ht="12.8" hidden="false" customHeight="false" outlineLevel="0" collapsed="false">
      <c r="A499" s="0" t="n">
        <v>4555628</v>
      </c>
      <c r="B499" s="130" t="n">
        <v>42398</v>
      </c>
      <c r="C499" s="0" t="s">
        <v>9</v>
      </c>
      <c r="D499" s="0" t="s">
        <v>1624</v>
      </c>
      <c r="E499" s="0" t="s">
        <v>237</v>
      </c>
      <c r="F499" s="0" t="n">
        <v>235000</v>
      </c>
      <c r="G499" s="0" t="s">
        <v>73</v>
      </c>
      <c r="H499" s="0" t="s">
        <v>97</v>
      </c>
      <c r="I499" s="0" t="s">
        <v>238</v>
      </c>
      <c r="J499" s="0" t="s">
        <v>1625</v>
      </c>
      <c r="K499" s="0" t="s">
        <v>1626</v>
      </c>
    </row>
    <row r="500" customFormat="false" ht="12.8" hidden="false" customHeight="false" outlineLevel="0" collapsed="false">
      <c r="A500" s="0" t="n">
        <v>4547912</v>
      </c>
      <c r="B500" s="130" t="n">
        <v>42374</v>
      </c>
      <c r="C500" s="0" t="s">
        <v>9</v>
      </c>
      <c r="D500" s="0" t="s">
        <v>1627</v>
      </c>
      <c r="E500" s="0" t="s">
        <v>237</v>
      </c>
      <c r="F500" s="0" t="n">
        <v>5504500</v>
      </c>
      <c r="G500" s="0" t="s">
        <v>73</v>
      </c>
      <c r="H500" s="0" t="s">
        <v>98</v>
      </c>
      <c r="I500" s="0" t="s">
        <v>238</v>
      </c>
      <c r="J500" s="0" t="s">
        <v>1628</v>
      </c>
      <c r="K500" s="0" t="s">
        <v>1629</v>
      </c>
    </row>
    <row r="501" customFormat="false" ht="12.8" hidden="false" customHeight="false" outlineLevel="0" collapsed="false">
      <c r="A501" s="0" t="n">
        <v>4554820</v>
      </c>
      <c r="B501" s="130" t="n">
        <v>42397</v>
      </c>
      <c r="C501" s="0" t="s">
        <v>9</v>
      </c>
      <c r="D501" s="0" t="s">
        <v>1630</v>
      </c>
      <c r="E501" s="0" t="s">
        <v>237</v>
      </c>
      <c r="F501" s="0" t="n">
        <v>317900</v>
      </c>
      <c r="G501" s="0" t="s">
        <v>73</v>
      </c>
      <c r="H501" s="0" t="s">
        <v>98</v>
      </c>
      <c r="I501" s="0" t="s">
        <v>238</v>
      </c>
      <c r="J501" s="0" t="s">
        <v>1631</v>
      </c>
      <c r="K501" s="0" t="s">
        <v>1632</v>
      </c>
    </row>
    <row r="502" customFormat="false" ht="12.8" hidden="false" customHeight="false" outlineLevel="0" collapsed="false">
      <c r="A502" s="0" t="n">
        <v>4547892</v>
      </c>
      <c r="B502" s="130" t="n">
        <v>42374</v>
      </c>
      <c r="C502" s="0" t="s">
        <v>9</v>
      </c>
      <c r="D502" s="0" t="s">
        <v>1633</v>
      </c>
      <c r="E502" s="0" t="s">
        <v>237</v>
      </c>
      <c r="F502" s="0" t="n">
        <v>10504000</v>
      </c>
      <c r="G502" s="0" t="s">
        <v>73</v>
      </c>
      <c r="H502" s="0" t="s">
        <v>98</v>
      </c>
      <c r="I502" s="0" t="s">
        <v>238</v>
      </c>
      <c r="J502" s="0" t="s">
        <v>1634</v>
      </c>
      <c r="K502" s="0" t="s">
        <v>1635</v>
      </c>
    </row>
    <row r="503" customFormat="false" ht="12.8" hidden="false" customHeight="false" outlineLevel="0" collapsed="false">
      <c r="A503" s="0" t="n">
        <v>4548511</v>
      </c>
      <c r="B503" s="130" t="n">
        <v>42376</v>
      </c>
      <c r="C503" s="0" t="s">
        <v>9</v>
      </c>
      <c r="D503" s="0" t="s">
        <v>1636</v>
      </c>
      <c r="E503" s="0" t="s">
        <v>237</v>
      </c>
      <c r="F503" s="0" t="n">
        <v>85000</v>
      </c>
      <c r="G503" s="0" t="s">
        <v>73</v>
      </c>
      <c r="H503" s="0" t="s">
        <v>97</v>
      </c>
      <c r="I503" s="0" t="s">
        <v>238</v>
      </c>
      <c r="J503" s="0" t="s">
        <v>1637</v>
      </c>
      <c r="K503" s="0" t="s">
        <v>1638</v>
      </c>
    </row>
    <row r="504" customFormat="false" ht="12.8" hidden="false" customHeight="false" outlineLevel="0" collapsed="false">
      <c r="A504" s="0" t="n">
        <v>4549331</v>
      </c>
      <c r="B504" s="130" t="n">
        <v>42380</v>
      </c>
      <c r="C504" s="0" t="s">
        <v>9</v>
      </c>
      <c r="D504" s="0" t="s">
        <v>1639</v>
      </c>
      <c r="E504" s="0" t="s">
        <v>335</v>
      </c>
      <c r="F504" s="0" t="n">
        <v>35000</v>
      </c>
      <c r="G504" s="0" t="s">
        <v>73</v>
      </c>
      <c r="H504" s="0" t="s">
        <v>98</v>
      </c>
      <c r="I504" s="0" t="s">
        <v>238</v>
      </c>
      <c r="J504" s="0" t="s">
        <v>1640</v>
      </c>
      <c r="K504" s="0" t="s">
        <v>1641</v>
      </c>
    </row>
    <row r="505" customFormat="false" ht="12.8" hidden="false" customHeight="false" outlineLevel="0" collapsed="false">
      <c r="A505" s="0" t="n">
        <v>4547894</v>
      </c>
      <c r="B505" s="130" t="n">
        <v>42374</v>
      </c>
      <c r="C505" s="0" t="s">
        <v>9</v>
      </c>
      <c r="D505" s="0" t="s">
        <v>1642</v>
      </c>
      <c r="E505" s="0" t="s">
        <v>237</v>
      </c>
      <c r="F505" s="0" t="n">
        <v>4494500</v>
      </c>
      <c r="G505" s="0" t="s">
        <v>73</v>
      </c>
      <c r="H505" s="0" t="s">
        <v>98</v>
      </c>
      <c r="I505" s="0" t="s">
        <v>238</v>
      </c>
      <c r="J505" s="0" t="s">
        <v>1643</v>
      </c>
      <c r="K505" s="0" t="s">
        <v>1644</v>
      </c>
    </row>
    <row r="506" customFormat="false" ht="12.8" hidden="false" customHeight="false" outlineLevel="0" collapsed="false">
      <c r="A506" s="0" t="n">
        <v>4555421</v>
      </c>
      <c r="B506" s="130" t="n">
        <v>42398</v>
      </c>
      <c r="C506" s="0" t="s">
        <v>9</v>
      </c>
      <c r="D506" s="0" t="s">
        <v>1645</v>
      </c>
      <c r="E506" s="0" t="s">
        <v>237</v>
      </c>
      <c r="F506" s="0" t="n">
        <v>195000</v>
      </c>
      <c r="G506" s="0" t="s">
        <v>73</v>
      </c>
      <c r="H506" s="0" t="s">
        <v>98</v>
      </c>
      <c r="I506" s="0" t="s">
        <v>238</v>
      </c>
      <c r="J506" s="0" t="s">
        <v>1646</v>
      </c>
      <c r="K506" s="0" t="s">
        <v>1647</v>
      </c>
    </row>
    <row r="507" customFormat="false" ht="12.8" hidden="false" customHeight="false" outlineLevel="0" collapsed="false">
      <c r="A507" s="0" t="n">
        <v>4555534</v>
      </c>
      <c r="B507" s="130" t="n">
        <v>42398</v>
      </c>
      <c r="C507" s="0" t="s">
        <v>9</v>
      </c>
      <c r="D507" s="0" t="s">
        <v>1648</v>
      </c>
      <c r="E507" s="0" t="s">
        <v>257</v>
      </c>
      <c r="F507" s="0" t="n">
        <v>230000</v>
      </c>
      <c r="G507" s="0" t="s">
        <v>73</v>
      </c>
      <c r="H507" s="0" t="s">
        <v>97</v>
      </c>
      <c r="I507" s="0" t="s">
        <v>238</v>
      </c>
      <c r="J507" s="0" t="s">
        <v>1649</v>
      </c>
      <c r="K507" s="0" t="s">
        <v>1650</v>
      </c>
    </row>
    <row r="508" customFormat="false" ht="12.8" hidden="false" customHeight="false" outlineLevel="0" collapsed="false">
      <c r="A508" s="0" t="n">
        <v>4555206</v>
      </c>
      <c r="B508" s="130" t="n">
        <v>42398</v>
      </c>
      <c r="C508" s="0" t="s">
        <v>9</v>
      </c>
      <c r="D508" s="0" t="s">
        <v>1651</v>
      </c>
      <c r="E508" s="0" t="s">
        <v>237</v>
      </c>
      <c r="F508" s="0" t="n">
        <v>300000</v>
      </c>
      <c r="G508" s="0" t="s">
        <v>73</v>
      </c>
      <c r="H508" s="0" t="s">
        <v>98</v>
      </c>
      <c r="I508" s="0" t="s">
        <v>238</v>
      </c>
      <c r="J508" s="0" t="s">
        <v>1652</v>
      </c>
      <c r="K508" s="0" t="s">
        <v>1653</v>
      </c>
    </row>
    <row r="509" customFormat="false" ht="12.8" hidden="false" customHeight="false" outlineLevel="0" collapsed="false">
      <c r="A509" s="0" t="n">
        <v>4548653</v>
      </c>
      <c r="B509" s="130" t="n">
        <v>42376</v>
      </c>
      <c r="C509" s="0" t="s">
        <v>9</v>
      </c>
      <c r="D509" s="0" t="s">
        <v>1654</v>
      </c>
      <c r="E509" s="0" t="s">
        <v>237</v>
      </c>
      <c r="F509" s="0" t="n">
        <v>680000</v>
      </c>
      <c r="G509" s="0" t="s">
        <v>73</v>
      </c>
      <c r="H509" s="0" t="s">
        <v>98</v>
      </c>
      <c r="I509" s="0" t="s">
        <v>238</v>
      </c>
      <c r="J509" s="0" t="s">
        <v>1655</v>
      </c>
      <c r="K509" s="0" t="s">
        <v>1656</v>
      </c>
    </row>
    <row r="510" customFormat="false" ht="12.8" hidden="false" customHeight="false" outlineLevel="0" collapsed="false">
      <c r="A510" s="0" t="n">
        <v>4547898</v>
      </c>
      <c r="B510" s="130" t="n">
        <v>42374</v>
      </c>
      <c r="C510" s="0" t="s">
        <v>9</v>
      </c>
      <c r="D510" s="0" t="s">
        <v>1657</v>
      </c>
      <c r="E510" s="0" t="s">
        <v>237</v>
      </c>
      <c r="F510" s="0" t="n">
        <v>211000</v>
      </c>
      <c r="G510" s="0" t="s">
        <v>73</v>
      </c>
      <c r="H510" s="0" t="s">
        <v>98</v>
      </c>
      <c r="I510" s="0" t="s">
        <v>238</v>
      </c>
      <c r="J510" s="0" t="s">
        <v>1658</v>
      </c>
      <c r="K510" s="0" t="s">
        <v>1659</v>
      </c>
    </row>
    <row r="511" customFormat="false" ht="12.8" hidden="false" customHeight="false" outlineLevel="0" collapsed="false">
      <c r="A511" s="0" t="n">
        <v>4548668</v>
      </c>
      <c r="B511" s="130" t="n">
        <v>42376</v>
      </c>
      <c r="C511" s="0" t="s">
        <v>9</v>
      </c>
      <c r="D511" s="0" t="s">
        <v>1660</v>
      </c>
      <c r="E511" s="0" t="s">
        <v>237</v>
      </c>
      <c r="F511" s="0" t="n">
        <v>225000</v>
      </c>
      <c r="G511" s="0" t="s">
        <v>73</v>
      </c>
      <c r="H511" s="0" t="s">
        <v>98</v>
      </c>
      <c r="I511" s="0" t="s">
        <v>238</v>
      </c>
      <c r="J511" s="0" t="s">
        <v>1661</v>
      </c>
      <c r="K511" s="0" t="s">
        <v>1662</v>
      </c>
    </row>
    <row r="512" customFormat="false" ht="12.8" hidden="false" customHeight="false" outlineLevel="0" collapsed="false">
      <c r="A512" s="0" t="n">
        <v>4555599</v>
      </c>
      <c r="B512" s="130" t="n">
        <v>42398</v>
      </c>
      <c r="C512" s="0" t="s">
        <v>9</v>
      </c>
      <c r="D512" s="0" t="s">
        <v>1663</v>
      </c>
      <c r="E512" s="0" t="s">
        <v>237</v>
      </c>
      <c r="F512" s="0" t="n">
        <v>337000</v>
      </c>
      <c r="G512" s="0" t="s">
        <v>73</v>
      </c>
      <c r="H512" s="0" t="s">
        <v>97</v>
      </c>
      <c r="I512" s="0" t="s">
        <v>238</v>
      </c>
      <c r="J512" s="0" t="s">
        <v>1664</v>
      </c>
      <c r="K512" s="0" t="s">
        <v>1665</v>
      </c>
    </row>
    <row r="513" customFormat="false" ht="12.8" hidden="false" customHeight="false" outlineLevel="0" collapsed="false">
      <c r="A513" s="0" t="n">
        <v>4550897</v>
      </c>
      <c r="B513" s="130" t="n">
        <v>42384</v>
      </c>
      <c r="C513" s="0" t="s">
        <v>9</v>
      </c>
      <c r="D513" s="0" t="s">
        <v>1666</v>
      </c>
      <c r="E513" s="0" t="s">
        <v>237</v>
      </c>
      <c r="F513" s="0" t="n">
        <v>298500</v>
      </c>
      <c r="G513" s="0" t="s">
        <v>73</v>
      </c>
      <c r="H513" s="0" t="s">
        <v>98</v>
      </c>
      <c r="I513" s="0" t="s">
        <v>238</v>
      </c>
      <c r="J513" s="0" t="s">
        <v>1667</v>
      </c>
      <c r="K513" s="0" t="s">
        <v>1668</v>
      </c>
    </row>
    <row r="514" customFormat="false" ht="12.8" hidden="false" customHeight="false" outlineLevel="0" collapsed="false">
      <c r="A514" s="0" t="n">
        <v>4552648</v>
      </c>
      <c r="B514" s="130" t="n">
        <v>42390</v>
      </c>
      <c r="C514" s="0" t="s">
        <v>9</v>
      </c>
      <c r="D514" s="0" t="s">
        <v>1669</v>
      </c>
      <c r="E514" s="0" t="s">
        <v>237</v>
      </c>
      <c r="F514" s="0" t="n">
        <v>242000</v>
      </c>
      <c r="G514" s="0" t="s">
        <v>73</v>
      </c>
      <c r="H514" s="0" t="s">
        <v>98</v>
      </c>
      <c r="I514" s="0" t="s">
        <v>238</v>
      </c>
      <c r="J514" s="0" t="s">
        <v>419</v>
      </c>
      <c r="K514" s="0" t="s">
        <v>1670</v>
      </c>
    </row>
    <row r="515" customFormat="false" ht="12.8" hidden="false" customHeight="false" outlineLevel="0" collapsed="false">
      <c r="A515" s="0" t="n">
        <v>4552620</v>
      </c>
      <c r="B515" s="130" t="n">
        <v>42390</v>
      </c>
      <c r="C515" s="0" t="s">
        <v>9</v>
      </c>
      <c r="D515" s="0" t="s">
        <v>1671</v>
      </c>
      <c r="E515" s="0" t="s">
        <v>237</v>
      </c>
      <c r="F515" s="0" t="n">
        <v>222000</v>
      </c>
      <c r="G515" s="0" t="s">
        <v>73</v>
      </c>
      <c r="H515" s="0" t="s">
        <v>98</v>
      </c>
      <c r="I515" s="0" t="s">
        <v>238</v>
      </c>
      <c r="J515" s="0" t="s">
        <v>1672</v>
      </c>
      <c r="K515" s="0" t="s">
        <v>1673</v>
      </c>
    </row>
    <row r="516" customFormat="false" ht="12.8" hidden="false" customHeight="false" outlineLevel="0" collapsed="false">
      <c r="A516" s="0" t="n">
        <v>4552618</v>
      </c>
      <c r="B516" s="130" t="n">
        <v>42390</v>
      </c>
      <c r="C516" s="0" t="s">
        <v>9</v>
      </c>
      <c r="D516" s="0" t="s">
        <v>1674</v>
      </c>
      <c r="E516" s="0" t="s">
        <v>237</v>
      </c>
      <c r="F516" s="0" t="n">
        <v>148000</v>
      </c>
      <c r="G516" s="0" t="s">
        <v>73</v>
      </c>
      <c r="H516" s="0" t="s">
        <v>98</v>
      </c>
      <c r="I516" s="0" t="s">
        <v>238</v>
      </c>
      <c r="J516" s="0" t="s">
        <v>1675</v>
      </c>
      <c r="K516" s="0" t="s">
        <v>1676</v>
      </c>
    </row>
    <row r="517" customFormat="false" ht="12.8" hidden="false" customHeight="false" outlineLevel="0" collapsed="false">
      <c r="A517" s="0" t="n">
        <v>4551034</v>
      </c>
      <c r="B517" s="130" t="n">
        <v>42384</v>
      </c>
      <c r="C517" s="0" t="s">
        <v>9</v>
      </c>
      <c r="D517" s="0" t="s">
        <v>1677</v>
      </c>
      <c r="E517" s="0" t="s">
        <v>237</v>
      </c>
      <c r="F517" s="0" t="n">
        <v>275000</v>
      </c>
      <c r="G517" s="0" t="s">
        <v>73</v>
      </c>
      <c r="H517" s="0" t="s">
        <v>97</v>
      </c>
      <c r="I517" s="0" t="s">
        <v>238</v>
      </c>
      <c r="J517" s="0" t="s">
        <v>1678</v>
      </c>
      <c r="K517" s="0" t="s">
        <v>1679</v>
      </c>
    </row>
    <row r="518" customFormat="false" ht="12.8" hidden="false" customHeight="false" outlineLevel="0" collapsed="false">
      <c r="A518" s="0" t="n">
        <v>4554375</v>
      </c>
      <c r="B518" s="130" t="n">
        <v>42396</v>
      </c>
      <c r="C518" s="0" t="s">
        <v>9</v>
      </c>
      <c r="D518" s="0" t="s">
        <v>1680</v>
      </c>
      <c r="E518" s="0" t="s">
        <v>237</v>
      </c>
      <c r="F518" s="0" t="n">
        <v>370000</v>
      </c>
      <c r="G518" s="0" t="s">
        <v>73</v>
      </c>
      <c r="H518" s="0" t="s">
        <v>97</v>
      </c>
      <c r="I518" s="0" t="s">
        <v>238</v>
      </c>
      <c r="J518" s="0" t="s">
        <v>1681</v>
      </c>
      <c r="K518" s="0" t="s">
        <v>1682</v>
      </c>
    </row>
    <row r="519" customFormat="false" ht="12.8" hidden="false" customHeight="false" outlineLevel="0" collapsed="false">
      <c r="A519" s="0" t="n">
        <v>4547522</v>
      </c>
      <c r="B519" s="130" t="n">
        <v>42373</v>
      </c>
      <c r="C519" s="0" t="s">
        <v>9</v>
      </c>
      <c r="D519" s="0" t="s">
        <v>1683</v>
      </c>
      <c r="E519" s="0" t="s">
        <v>237</v>
      </c>
      <c r="F519" s="0" t="n">
        <v>305000</v>
      </c>
      <c r="G519" s="0" t="s">
        <v>73</v>
      </c>
      <c r="H519" s="0" t="s">
        <v>98</v>
      </c>
      <c r="I519" s="0" t="s">
        <v>238</v>
      </c>
      <c r="J519" s="0" t="s">
        <v>1684</v>
      </c>
      <c r="K519" s="0" t="s">
        <v>824</v>
      </c>
    </row>
    <row r="520" customFormat="false" ht="12.8" hidden="false" customHeight="false" outlineLevel="0" collapsed="false">
      <c r="A520" s="0" t="n">
        <v>4550788</v>
      </c>
      <c r="B520" s="130" t="n">
        <v>42384</v>
      </c>
      <c r="C520" s="0" t="s">
        <v>9</v>
      </c>
      <c r="D520" s="0" t="s">
        <v>1685</v>
      </c>
      <c r="E520" s="0" t="s">
        <v>237</v>
      </c>
      <c r="F520" s="0" t="n">
        <v>1160000</v>
      </c>
      <c r="G520" s="0" t="s">
        <v>73</v>
      </c>
      <c r="H520" s="0" t="s">
        <v>98</v>
      </c>
      <c r="I520" s="0" t="s">
        <v>238</v>
      </c>
      <c r="J520" s="0" t="s">
        <v>1686</v>
      </c>
      <c r="K520" s="0" t="s">
        <v>1687</v>
      </c>
    </row>
    <row r="521" customFormat="false" ht="12.8" hidden="false" customHeight="false" outlineLevel="0" collapsed="false">
      <c r="A521" s="0" t="n">
        <v>4550813</v>
      </c>
      <c r="B521" s="130" t="n">
        <v>42384</v>
      </c>
      <c r="C521" s="0" t="s">
        <v>9</v>
      </c>
      <c r="D521" s="0" t="s">
        <v>1688</v>
      </c>
      <c r="E521" s="0" t="s">
        <v>237</v>
      </c>
      <c r="F521" s="0" t="n">
        <v>158000</v>
      </c>
      <c r="G521" s="0" t="s">
        <v>73</v>
      </c>
      <c r="H521" s="0" t="s">
        <v>98</v>
      </c>
      <c r="I521" s="0" t="s">
        <v>238</v>
      </c>
      <c r="J521" s="0" t="s">
        <v>1689</v>
      </c>
      <c r="K521" s="0" t="s">
        <v>1690</v>
      </c>
    </row>
    <row r="522" customFormat="false" ht="12.8" hidden="false" customHeight="false" outlineLevel="0" collapsed="false">
      <c r="A522" s="0" t="n">
        <v>4550825</v>
      </c>
      <c r="B522" s="130" t="n">
        <v>42384</v>
      </c>
      <c r="C522" s="0" t="s">
        <v>9</v>
      </c>
      <c r="D522" s="0" t="s">
        <v>1691</v>
      </c>
      <c r="E522" s="0" t="s">
        <v>237</v>
      </c>
      <c r="F522" s="0" t="n">
        <v>195000</v>
      </c>
      <c r="G522" s="0" t="s">
        <v>73</v>
      </c>
      <c r="H522" s="0" t="s">
        <v>97</v>
      </c>
      <c r="I522" s="0" t="s">
        <v>238</v>
      </c>
      <c r="J522" s="0" t="s">
        <v>1692</v>
      </c>
      <c r="K522" s="0" t="s">
        <v>1693</v>
      </c>
    </row>
    <row r="523" customFormat="false" ht="12.8" hidden="false" customHeight="false" outlineLevel="0" collapsed="false">
      <c r="A523" s="0" t="n">
        <v>4550827</v>
      </c>
      <c r="B523" s="130" t="n">
        <v>42384</v>
      </c>
      <c r="C523" s="0" t="s">
        <v>9</v>
      </c>
      <c r="D523" s="0" t="s">
        <v>1694</v>
      </c>
      <c r="E523" s="0" t="s">
        <v>257</v>
      </c>
      <c r="F523" s="0" t="n">
        <v>46150</v>
      </c>
      <c r="G523" s="0" t="s">
        <v>73</v>
      </c>
      <c r="H523" s="0" t="s">
        <v>98</v>
      </c>
      <c r="I523" s="0" t="s">
        <v>238</v>
      </c>
      <c r="J523" s="0" t="s">
        <v>1474</v>
      </c>
      <c r="K523" s="0" t="s">
        <v>1695</v>
      </c>
    </row>
    <row r="524" customFormat="false" ht="12.8" hidden="false" customHeight="false" outlineLevel="0" collapsed="false">
      <c r="A524" s="0" t="n">
        <v>4552664</v>
      </c>
      <c r="B524" s="130" t="n">
        <v>42390</v>
      </c>
      <c r="C524" s="0" t="s">
        <v>9</v>
      </c>
      <c r="D524" s="0" t="s">
        <v>1696</v>
      </c>
      <c r="E524" s="0" t="s">
        <v>237</v>
      </c>
      <c r="F524" s="0" t="n">
        <v>335000</v>
      </c>
      <c r="G524" s="0" t="s">
        <v>73</v>
      </c>
      <c r="H524" s="0" t="s">
        <v>98</v>
      </c>
      <c r="I524" s="0" t="s">
        <v>238</v>
      </c>
      <c r="J524" s="0" t="s">
        <v>1697</v>
      </c>
      <c r="K524" s="0" t="s">
        <v>1698</v>
      </c>
    </row>
    <row r="525" customFormat="false" ht="12.8" hidden="false" customHeight="false" outlineLevel="0" collapsed="false">
      <c r="A525" s="0" t="n">
        <v>4551928</v>
      </c>
      <c r="B525" s="130" t="n">
        <v>42389</v>
      </c>
      <c r="C525" s="0" t="s">
        <v>9</v>
      </c>
      <c r="D525" s="0" t="s">
        <v>1699</v>
      </c>
      <c r="E525" s="0" t="s">
        <v>237</v>
      </c>
      <c r="F525" s="0" t="n">
        <v>354000</v>
      </c>
      <c r="G525" s="0" t="s">
        <v>73</v>
      </c>
      <c r="H525" s="0" t="s">
        <v>98</v>
      </c>
      <c r="I525" s="0" t="s">
        <v>238</v>
      </c>
      <c r="J525" s="0" t="s">
        <v>1700</v>
      </c>
      <c r="K525" s="0" t="s">
        <v>1701</v>
      </c>
    </row>
    <row r="526" customFormat="false" ht="12.8" hidden="false" customHeight="false" outlineLevel="0" collapsed="false">
      <c r="A526" s="0" t="n">
        <v>4553184</v>
      </c>
      <c r="B526" s="130" t="n">
        <v>42391</v>
      </c>
      <c r="C526" s="0" t="s">
        <v>9</v>
      </c>
      <c r="D526" s="0" t="s">
        <v>1702</v>
      </c>
      <c r="E526" s="0" t="s">
        <v>237</v>
      </c>
      <c r="F526" s="0" t="n">
        <v>235000</v>
      </c>
      <c r="G526" s="0" t="s">
        <v>73</v>
      </c>
      <c r="H526" s="0" t="s">
        <v>98</v>
      </c>
      <c r="I526" s="0" t="s">
        <v>238</v>
      </c>
      <c r="J526" s="0" t="s">
        <v>1703</v>
      </c>
      <c r="K526" s="0" t="s">
        <v>1704</v>
      </c>
    </row>
    <row r="527" customFormat="false" ht="12.8" hidden="false" customHeight="false" outlineLevel="0" collapsed="false">
      <c r="A527" s="0" t="n">
        <v>4553550</v>
      </c>
      <c r="B527" s="130" t="n">
        <v>42394</v>
      </c>
      <c r="C527" s="0" t="s">
        <v>9</v>
      </c>
      <c r="D527" s="0" t="s">
        <v>1705</v>
      </c>
      <c r="E527" s="0" t="s">
        <v>237</v>
      </c>
      <c r="F527" s="0" t="n">
        <v>233500</v>
      </c>
      <c r="G527" s="0" t="s">
        <v>73</v>
      </c>
      <c r="H527" s="0" t="s">
        <v>97</v>
      </c>
      <c r="I527" s="0" t="s">
        <v>238</v>
      </c>
      <c r="J527" s="0" t="s">
        <v>1706</v>
      </c>
      <c r="K527" s="0" t="s">
        <v>1707</v>
      </c>
    </row>
    <row r="528" customFormat="false" ht="12.8" hidden="false" customHeight="false" outlineLevel="0" collapsed="false">
      <c r="A528" s="0" t="n">
        <v>4550992</v>
      </c>
      <c r="B528" s="130" t="n">
        <v>42384</v>
      </c>
      <c r="C528" s="0" t="s">
        <v>9</v>
      </c>
      <c r="D528" s="0" t="s">
        <v>1708</v>
      </c>
      <c r="E528" s="0" t="s">
        <v>257</v>
      </c>
      <c r="F528" s="0" t="n">
        <v>72000</v>
      </c>
      <c r="G528" s="0" t="s">
        <v>73</v>
      </c>
      <c r="H528" s="0" t="s">
        <v>98</v>
      </c>
      <c r="I528" s="0" t="s">
        <v>238</v>
      </c>
      <c r="J528" s="0" t="s">
        <v>1709</v>
      </c>
      <c r="K528" s="0" t="s">
        <v>1710</v>
      </c>
    </row>
    <row r="529" customFormat="false" ht="12.8" hidden="false" customHeight="false" outlineLevel="0" collapsed="false">
      <c r="A529" s="0" t="n">
        <v>4550999</v>
      </c>
      <c r="B529" s="130" t="n">
        <v>42384</v>
      </c>
      <c r="C529" s="0" t="s">
        <v>9</v>
      </c>
      <c r="D529" s="0" t="s">
        <v>1711</v>
      </c>
      <c r="E529" s="0" t="s">
        <v>237</v>
      </c>
      <c r="F529" s="0" t="n">
        <v>223900</v>
      </c>
      <c r="G529" s="0" t="s">
        <v>73</v>
      </c>
      <c r="H529" s="0" t="s">
        <v>97</v>
      </c>
      <c r="I529" s="0" t="s">
        <v>238</v>
      </c>
      <c r="J529" s="0" t="s">
        <v>1712</v>
      </c>
      <c r="K529" s="0" t="s">
        <v>1713</v>
      </c>
    </row>
    <row r="530" customFormat="false" ht="12.8" hidden="false" customHeight="false" outlineLevel="0" collapsed="false">
      <c r="A530" s="0" t="n">
        <v>4549735</v>
      </c>
      <c r="B530" s="130" t="n">
        <v>42381</v>
      </c>
      <c r="C530" s="0" t="s">
        <v>9</v>
      </c>
      <c r="D530" s="0" t="s">
        <v>1714</v>
      </c>
      <c r="E530" s="0" t="s">
        <v>237</v>
      </c>
      <c r="F530" s="0" t="n">
        <v>184500</v>
      </c>
      <c r="G530" s="0" t="s">
        <v>73</v>
      </c>
      <c r="H530" s="0" t="s">
        <v>97</v>
      </c>
      <c r="I530" s="0" t="s">
        <v>238</v>
      </c>
      <c r="J530" s="0" t="s">
        <v>1715</v>
      </c>
      <c r="K530" s="0" t="s">
        <v>1716</v>
      </c>
    </row>
    <row r="531" customFormat="false" ht="12.8" hidden="false" customHeight="false" outlineLevel="0" collapsed="false">
      <c r="A531" s="0" t="n">
        <v>4551623</v>
      </c>
      <c r="B531" s="130" t="n">
        <v>42388</v>
      </c>
      <c r="C531" s="0" t="s">
        <v>9</v>
      </c>
      <c r="D531" s="0" t="s">
        <v>1717</v>
      </c>
      <c r="E531" s="0" t="s">
        <v>237</v>
      </c>
      <c r="F531" s="0" t="n">
        <v>478500</v>
      </c>
      <c r="G531" s="0" t="s">
        <v>73</v>
      </c>
      <c r="H531" s="0" t="s">
        <v>98</v>
      </c>
      <c r="I531" s="0" t="s">
        <v>238</v>
      </c>
      <c r="J531" s="0" t="s">
        <v>1718</v>
      </c>
      <c r="K531" s="0" t="s">
        <v>1719</v>
      </c>
    </row>
    <row r="532" customFormat="false" ht="12.8" hidden="false" customHeight="false" outlineLevel="0" collapsed="false">
      <c r="A532" s="0" t="n">
        <v>4555705</v>
      </c>
      <c r="B532" s="130" t="n">
        <v>42398</v>
      </c>
      <c r="C532" s="0" t="s">
        <v>9</v>
      </c>
      <c r="D532" s="0" t="s">
        <v>1720</v>
      </c>
      <c r="E532" s="0" t="s">
        <v>237</v>
      </c>
      <c r="F532" s="0" t="n">
        <v>320000</v>
      </c>
      <c r="G532" s="0" t="s">
        <v>73</v>
      </c>
      <c r="H532" s="0" t="s">
        <v>98</v>
      </c>
      <c r="I532" s="0" t="s">
        <v>238</v>
      </c>
      <c r="J532" s="0" t="s">
        <v>1721</v>
      </c>
      <c r="K532" s="0" t="s">
        <v>1722</v>
      </c>
    </row>
    <row r="533" customFormat="false" ht="12.8" hidden="false" customHeight="false" outlineLevel="0" collapsed="false">
      <c r="A533" s="0" t="n">
        <v>4551047</v>
      </c>
      <c r="B533" s="130" t="n">
        <v>42384</v>
      </c>
      <c r="C533" s="0" t="s">
        <v>9</v>
      </c>
      <c r="D533" s="0" t="s">
        <v>1723</v>
      </c>
      <c r="E533" s="0" t="s">
        <v>237</v>
      </c>
      <c r="F533" s="0" t="n">
        <v>355000</v>
      </c>
      <c r="G533" s="0" t="s">
        <v>73</v>
      </c>
      <c r="H533" s="0" t="s">
        <v>97</v>
      </c>
      <c r="I533" s="0" t="s">
        <v>238</v>
      </c>
      <c r="J533" s="0" t="s">
        <v>1724</v>
      </c>
      <c r="K533" s="0" t="s">
        <v>1725</v>
      </c>
    </row>
    <row r="534" customFormat="false" ht="12.8" hidden="false" customHeight="false" outlineLevel="0" collapsed="false">
      <c r="A534" s="0" t="n">
        <v>4555708</v>
      </c>
      <c r="B534" s="130" t="n">
        <v>42398</v>
      </c>
      <c r="C534" s="0" t="s">
        <v>9</v>
      </c>
      <c r="D534" s="0" t="s">
        <v>1726</v>
      </c>
      <c r="E534" s="0" t="s">
        <v>237</v>
      </c>
      <c r="F534" s="0" t="n">
        <v>395000</v>
      </c>
      <c r="G534" s="0" t="s">
        <v>73</v>
      </c>
      <c r="H534" s="0" t="s">
        <v>98</v>
      </c>
      <c r="I534" s="0" t="s">
        <v>238</v>
      </c>
      <c r="J534" s="0" t="s">
        <v>1727</v>
      </c>
      <c r="K534" s="0" t="s">
        <v>1728</v>
      </c>
    </row>
    <row r="535" customFormat="false" ht="12.8" hidden="false" customHeight="false" outlineLevel="0" collapsed="false">
      <c r="A535" s="0" t="n">
        <v>4551583</v>
      </c>
      <c r="B535" s="130" t="n">
        <v>42388</v>
      </c>
      <c r="C535" s="0" t="s">
        <v>9</v>
      </c>
      <c r="D535" s="0" t="s">
        <v>1729</v>
      </c>
      <c r="E535" s="0" t="s">
        <v>237</v>
      </c>
      <c r="F535" s="0" t="n">
        <v>418000</v>
      </c>
      <c r="G535" s="0" t="s">
        <v>73</v>
      </c>
      <c r="H535" s="0" t="s">
        <v>98</v>
      </c>
      <c r="I535" s="0" t="s">
        <v>238</v>
      </c>
      <c r="J535" s="0" t="s">
        <v>1730</v>
      </c>
      <c r="K535" s="0" t="s">
        <v>1731</v>
      </c>
    </row>
    <row r="536" customFormat="false" ht="12.8" hidden="false" customHeight="false" outlineLevel="0" collapsed="false">
      <c r="A536" s="0" t="n">
        <v>4553983</v>
      </c>
      <c r="B536" s="130" t="n">
        <v>42395</v>
      </c>
      <c r="C536" s="0" t="s">
        <v>9</v>
      </c>
      <c r="D536" s="0" t="s">
        <v>1732</v>
      </c>
      <c r="E536" s="0" t="s">
        <v>237</v>
      </c>
      <c r="F536" s="0" t="n">
        <v>171750</v>
      </c>
      <c r="G536" s="0" t="s">
        <v>73</v>
      </c>
      <c r="H536" s="0" t="s">
        <v>97</v>
      </c>
      <c r="I536" s="0" t="s">
        <v>238</v>
      </c>
      <c r="J536" s="0" t="s">
        <v>1733</v>
      </c>
      <c r="K536" s="0" t="s">
        <v>1734</v>
      </c>
    </row>
    <row r="537" customFormat="false" ht="12.8" hidden="false" customHeight="false" outlineLevel="0" collapsed="false">
      <c r="A537" s="0" t="n">
        <v>4547504</v>
      </c>
      <c r="B537" s="130" t="n">
        <v>42373</v>
      </c>
      <c r="C537" s="0" t="s">
        <v>9</v>
      </c>
      <c r="D537" s="0" t="s">
        <v>1735</v>
      </c>
      <c r="E537" s="0" t="s">
        <v>257</v>
      </c>
      <c r="F537" s="0" t="n">
        <v>148000</v>
      </c>
      <c r="G537" s="0" t="s">
        <v>73</v>
      </c>
      <c r="H537" s="0" t="s">
        <v>98</v>
      </c>
      <c r="I537" s="0" t="s">
        <v>238</v>
      </c>
      <c r="J537" s="0" t="s">
        <v>1736</v>
      </c>
      <c r="K537" s="0" t="s">
        <v>1737</v>
      </c>
    </row>
    <row r="538" customFormat="false" ht="12.8" hidden="false" customHeight="false" outlineLevel="0" collapsed="false">
      <c r="A538" s="0" t="n">
        <v>4550021</v>
      </c>
      <c r="B538" s="130" t="n">
        <v>42382</v>
      </c>
      <c r="C538" s="0" t="s">
        <v>9</v>
      </c>
      <c r="D538" s="0" t="s">
        <v>1738</v>
      </c>
      <c r="E538" s="0" t="s">
        <v>237</v>
      </c>
      <c r="F538" s="0" t="n">
        <v>810000</v>
      </c>
      <c r="G538" s="0" t="s">
        <v>73</v>
      </c>
      <c r="H538" s="0" t="s">
        <v>98</v>
      </c>
      <c r="I538" s="0" t="s">
        <v>238</v>
      </c>
      <c r="J538" s="0" t="s">
        <v>1739</v>
      </c>
      <c r="K538" s="0" t="s">
        <v>1740</v>
      </c>
    </row>
    <row r="539" customFormat="false" ht="12.8" hidden="false" customHeight="false" outlineLevel="0" collapsed="false">
      <c r="A539" s="0" t="n">
        <v>4550515</v>
      </c>
      <c r="B539" s="130" t="n">
        <v>42383</v>
      </c>
      <c r="C539" s="0" t="s">
        <v>9</v>
      </c>
      <c r="D539" s="0" t="s">
        <v>1741</v>
      </c>
      <c r="E539" s="0" t="s">
        <v>237</v>
      </c>
      <c r="F539" s="0" t="n">
        <v>265000</v>
      </c>
      <c r="G539" s="0" t="s">
        <v>73</v>
      </c>
      <c r="H539" s="0" t="s">
        <v>97</v>
      </c>
      <c r="I539" s="0" t="s">
        <v>238</v>
      </c>
      <c r="J539" s="0" t="s">
        <v>1742</v>
      </c>
      <c r="K539" s="0" t="s">
        <v>1743</v>
      </c>
    </row>
    <row r="540" customFormat="false" ht="12.8" hidden="false" customHeight="false" outlineLevel="0" collapsed="false">
      <c r="A540" s="0" t="n">
        <v>4553039</v>
      </c>
      <c r="B540" s="130" t="n">
        <v>42391</v>
      </c>
      <c r="C540" s="0" t="s">
        <v>9</v>
      </c>
      <c r="D540" s="0" t="s">
        <v>1744</v>
      </c>
      <c r="E540" s="0" t="s">
        <v>237</v>
      </c>
      <c r="F540" s="0" t="n">
        <v>259000</v>
      </c>
      <c r="G540" s="0" t="s">
        <v>73</v>
      </c>
      <c r="H540" s="0" t="s">
        <v>97</v>
      </c>
      <c r="I540" s="0" t="s">
        <v>238</v>
      </c>
      <c r="J540" s="0" t="s">
        <v>1745</v>
      </c>
      <c r="K540" s="0" t="s">
        <v>1746</v>
      </c>
    </row>
    <row r="541" customFormat="false" ht="12.8" hidden="false" customHeight="false" outlineLevel="0" collapsed="false">
      <c r="A541" s="0" t="n">
        <v>4547779</v>
      </c>
      <c r="B541" s="130" t="n">
        <v>42374</v>
      </c>
      <c r="C541" s="0" t="s">
        <v>9</v>
      </c>
      <c r="D541" s="0" t="s">
        <v>1747</v>
      </c>
      <c r="E541" s="0" t="s">
        <v>335</v>
      </c>
      <c r="F541" s="0" t="n">
        <v>20000</v>
      </c>
      <c r="G541" s="0" t="s">
        <v>73</v>
      </c>
      <c r="H541" s="0" t="s">
        <v>98</v>
      </c>
      <c r="I541" s="0" t="s">
        <v>238</v>
      </c>
      <c r="J541" s="0" t="s">
        <v>1748</v>
      </c>
      <c r="K541" s="0" t="s">
        <v>1749</v>
      </c>
    </row>
    <row r="542" customFormat="false" ht="12.8" hidden="false" customHeight="false" outlineLevel="0" collapsed="false">
      <c r="A542" s="0" t="n">
        <v>4553101</v>
      </c>
      <c r="B542" s="130" t="n">
        <v>42391</v>
      </c>
      <c r="C542" s="0" t="s">
        <v>9</v>
      </c>
      <c r="D542" s="0" t="s">
        <v>1750</v>
      </c>
      <c r="E542" s="0" t="s">
        <v>237</v>
      </c>
      <c r="F542" s="0" t="n">
        <v>200000</v>
      </c>
      <c r="G542" s="0" t="s">
        <v>73</v>
      </c>
      <c r="H542" s="0" t="s">
        <v>97</v>
      </c>
      <c r="I542" s="0" t="s">
        <v>238</v>
      </c>
      <c r="J542" s="0" t="s">
        <v>1751</v>
      </c>
      <c r="K542" s="0" t="s">
        <v>1752</v>
      </c>
    </row>
    <row r="543" customFormat="false" ht="12.8" hidden="false" customHeight="false" outlineLevel="0" collapsed="false">
      <c r="A543" s="0" t="n">
        <v>4554515</v>
      </c>
      <c r="B543" s="130" t="n">
        <v>42396</v>
      </c>
      <c r="C543" s="0" t="s">
        <v>9</v>
      </c>
      <c r="D543" s="0" t="s">
        <v>1753</v>
      </c>
      <c r="E543" s="0" t="s">
        <v>237</v>
      </c>
      <c r="F543" s="0" t="n">
        <v>300000</v>
      </c>
      <c r="G543" s="0" t="s">
        <v>73</v>
      </c>
      <c r="H543" s="0" t="s">
        <v>98</v>
      </c>
      <c r="I543" s="0" t="s">
        <v>238</v>
      </c>
      <c r="J543" s="0" t="s">
        <v>1754</v>
      </c>
      <c r="K543" s="0" t="s">
        <v>1755</v>
      </c>
    </row>
    <row r="544" customFormat="false" ht="12.8" hidden="false" customHeight="false" outlineLevel="0" collapsed="false">
      <c r="A544" s="0" t="n">
        <v>4549853</v>
      </c>
      <c r="B544" s="130" t="n">
        <v>42381</v>
      </c>
      <c r="C544" s="0" t="s">
        <v>9</v>
      </c>
      <c r="D544" s="0" t="s">
        <v>1756</v>
      </c>
      <c r="E544" s="0" t="s">
        <v>237</v>
      </c>
      <c r="F544" s="0" t="n">
        <v>234000</v>
      </c>
      <c r="G544" s="0" t="s">
        <v>73</v>
      </c>
      <c r="H544" s="0" t="s">
        <v>98</v>
      </c>
      <c r="I544" s="0" t="s">
        <v>238</v>
      </c>
      <c r="J544" s="0" t="s">
        <v>1757</v>
      </c>
      <c r="K544" s="0" t="s">
        <v>1758</v>
      </c>
    </row>
    <row r="545" customFormat="false" ht="12.8" hidden="false" customHeight="false" outlineLevel="0" collapsed="false">
      <c r="A545" s="0" t="n">
        <v>4553078</v>
      </c>
      <c r="B545" s="130" t="n">
        <v>42391</v>
      </c>
      <c r="C545" s="0" t="s">
        <v>9</v>
      </c>
      <c r="D545" s="0" t="s">
        <v>1759</v>
      </c>
      <c r="E545" s="0" t="s">
        <v>257</v>
      </c>
      <c r="F545" s="0" t="n">
        <v>100000</v>
      </c>
      <c r="G545" s="0" t="s">
        <v>73</v>
      </c>
      <c r="H545" s="0" t="s">
        <v>98</v>
      </c>
      <c r="I545" s="0" t="s">
        <v>238</v>
      </c>
      <c r="J545" s="0" t="s">
        <v>1760</v>
      </c>
      <c r="K545" s="0" t="s">
        <v>1761</v>
      </c>
    </row>
    <row r="546" customFormat="false" ht="12.8" hidden="false" customHeight="false" outlineLevel="0" collapsed="false">
      <c r="A546" s="0" t="n">
        <v>4552949</v>
      </c>
      <c r="B546" s="130" t="n">
        <v>42391</v>
      </c>
      <c r="C546" s="0" t="s">
        <v>9</v>
      </c>
      <c r="D546" s="0" t="s">
        <v>1762</v>
      </c>
      <c r="E546" s="0" t="s">
        <v>237</v>
      </c>
      <c r="F546" s="0" t="n">
        <v>330000</v>
      </c>
      <c r="G546" s="0" t="s">
        <v>73</v>
      </c>
      <c r="H546" s="0" t="s">
        <v>97</v>
      </c>
      <c r="I546" s="0" t="s">
        <v>238</v>
      </c>
      <c r="J546" s="0" t="s">
        <v>1763</v>
      </c>
      <c r="K546" s="0" t="s">
        <v>1764</v>
      </c>
    </row>
    <row r="547" customFormat="false" ht="12.8" hidden="false" customHeight="false" outlineLevel="0" collapsed="false">
      <c r="A547" s="0" t="n">
        <v>4550207</v>
      </c>
      <c r="B547" s="130" t="n">
        <v>42382</v>
      </c>
      <c r="C547" s="0" t="s">
        <v>9</v>
      </c>
      <c r="D547" s="0" t="s">
        <v>1765</v>
      </c>
      <c r="E547" s="0" t="s">
        <v>237</v>
      </c>
      <c r="F547" s="0" t="n">
        <v>199500</v>
      </c>
      <c r="G547" s="0" t="s">
        <v>73</v>
      </c>
      <c r="H547" s="0" t="s">
        <v>97</v>
      </c>
      <c r="I547" s="0" t="s">
        <v>238</v>
      </c>
      <c r="J547" s="0" t="s">
        <v>1766</v>
      </c>
      <c r="K547" s="0" t="s">
        <v>1767</v>
      </c>
    </row>
    <row r="548" customFormat="false" ht="12.8" hidden="false" customHeight="false" outlineLevel="0" collapsed="false">
      <c r="A548" s="0" t="n">
        <v>4553479</v>
      </c>
      <c r="B548" s="130" t="n">
        <v>42394</v>
      </c>
      <c r="C548" s="0" t="s">
        <v>10</v>
      </c>
      <c r="D548" s="0" t="s">
        <v>1768</v>
      </c>
      <c r="E548" s="0" t="s">
        <v>237</v>
      </c>
      <c r="F548" s="0" t="n">
        <v>550000</v>
      </c>
      <c r="G548" s="0" t="s">
        <v>57</v>
      </c>
      <c r="H548" s="0" t="s">
        <v>102</v>
      </c>
      <c r="I548" s="0" t="s">
        <v>238</v>
      </c>
      <c r="J548" s="0" t="s">
        <v>1769</v>
      </c>
      <c r="K548" s="0" t="s">
        <v>1770</v>
      </c>
    </row>
    <row r="549" customFormat="false" ht="12.8" hidden="false" customHeight="false" outlineLevel="0" collapsed="false">
      <c r="A549" s="0" t="n">
        <v>4555815</v>
      </c>
      <c r="B549" s="130" t="n">
        <v>42398</v>
      </c>
      <c r="C549" s="0" t="s">
        <v>10</v>
      </c>
      <c r="D549" s="0" t="s">
        <v>1771</v>
      </c>
      <c r="E549" s="0" t="s">
        <v>237</v>
      </c>
      <c r="F549" s="0" t="n">
        <v>202500</v>
      </c>
      <c r="G549" s="0" t="s">
        <v>57</v>
      </c>
      <c r="H549" s="0" t="s">
        <v>101</v>
      </c>
      <c r="I549" s="0" t="s">
        <v>238</v>
      </c>
      <c r="J549" s="0" t="s">
        <v>1772</v>
      </c>
      <c r="K549" s="0" t="s">
        <v>1773</v>
      </c>
    </row>
    <row r="550" customFormat="false" ht="12.8" hidden="false" customHeight="false" outlineLevel="0" collapsed="false">
      <c r="A550" s="0" t="n">
        <v>4547506</v>
      </c>
      <c r="B550" s="130" t="n">
        <v>42373</v>
      </c>
      <c r="C550" s="0" t="s">
        <v>10</v>
      </c>
      <c r="D550" s="0" t="s">
        <v>1774</v>
      </c>
      <c r="E550" s="0" t="s">
        <v>237</v>
      </c>
      <c r="F550" s="0" t="n">
        <v>320000</v>
      </c>
      <c r="G550" s="0" t="s">
        <v>57</v>
      </c>
      <c r="H550" s="0" t="s">
        <v>99</v>
      </c>
      <c r="I550" s="0" t="s">
        <v>238</v>
      </c>
      <c r="J550" s="0" t="s">
        <v>828</v>
      </c>
      <c r="K550" s="0" t="s">
        <v>1775</v>
      </c>
    </row>
    <row r="551" customFormat="false" ht="12.8" hidden="false" customHeight="false" outlineLevel="0" collapsed="false">
      <c r="A551" s="0" t="n">
        <v>4553131</v>
      </c>
      <c r="B551" s="130" t="n">
        <v>42391</v>
      </c>
      <c r="C551" s="0" t="s">
        <v>10</v>
      </c>
      <c r="D551" s="0" t="s">
        <v>1776</v>
      </c>
      <c r="E551" s="0" t="s">
        <v>237</v>
      </c>
      <c r="F551" s="0" t="n">
        <v>159900</v>
      </c>
      <c r="G551" s="0" t="s">
        <v>57</v>
      </c>
      <c r="H551" s="0" t="s">
        <v>99</v>
      </c>
      <c r="I551" s="0" t="s">
        <v>238</v>
      </c>
      <c r="J551" s="0" t="s">
        <v>1777</v>
      </c>
      <c r="K551" s="0" t="s">
        <v>1778</v>
      </c>
    </row>
    <row r="552" customFormat="false" ht="12.8" hidden="false" customHeight="false" outlineLevel="0" collapsed="false">
      <c r="A552" s="0" t="n">
        <v>4555744</v>
      </c>
      <c r="B552" s="130" t="n">
        <v>42398</v>
      </c>
      <c r="C552" s="0" t="s">
        <v>10</v>
      </c>
      <c r="D552" s="0" t="s">
        <v>1779</v>
      </c>
      <c r="E552" s="0" t="s">
        <v>237</v>
      </c>
      <c r="F552" s="0" t="n">
        <v>215000</v>
      </c>
      <c r="G552" s="0" t="s">
        <v>57</v>
      </c>
      <c r="H552" s="0" t="s">
        <v>99</v>
      </c>
      <c r="I552" s="0" t="s">
        <v>238</v>
      </c>
      <c r="J552" s="0" t="s">
        <v>1780</v>
      </c>
      <c r="K552" s="0" t="s">
        <v>828</v>
      </c>
    </row>
    <row r="553" customFormat="false" ht="12.8" hidden="false" customHeight="false" outlineLevel="0" collapsed="false">
      <c r="A553" s="0" t="n">
        <v>4553363</v>
      </c>
      <c r="B553" s="130" t="n">
        <v>42394</v>
      </c>
      <c r="C553" s="0" t="s">
        <v>10</v>
      </c>
      <c r="D553" s="0" t="s">
        <v>1781</v>
      </c>
      <c r="E553" s="0" t="s">
        <v>257</v>
      </c>
      <c r="F553" s="0" t="n">
        <v>85000</v>
      </c>
      <c r="G553" s="0" t="s">
        <v>57</v>
      </c>
      <c r="H553" s="0" t="s">
        <v>103</v>
      </c>
      <c r="I553" s="0" t="s">
        <v>238</v>
      </c>
      <c r="J553" s="0" t="s">
        <v>1782</v>
      </c>
      <c r="K553" s="0" t="s">
        <v>1783</v>
      </c>
    </row>
    <row r="554" customFormat="false" ht="12.8" hidden="false" customHeight="false" outlineLevel="0" collapsed="false">
      <c r="A554" s="0" t="n">
        <v>4553231</v>
      </c>
      <c r="B554" s="130" t="n">
        <v>42391</v>
      </c>
      <c r="C554" s="0" t="s">
        <v>10</v>
      </c>
      <c r="D554" s="0" t="s">
        <v>1784</v>
      </c>
      <c r="E554" s="0" t="s">
        <v>237</v>
      </c>
      <c r="F554" s="0" t="n">
        <v>200000</v>
      </c>
      <c r="G554" s="0" t="s">
        <v>57</v>
      </c>
      <c r="H554" s="0" t="s">
        <v>99</v>
      </c>
      <c r="I554" s="0" t="s">
        <v>238</v>
      </c>
      <c r="J554" s="0" t="s">
        <v>1785</v>
      </c>
      <c r="K554" s="0" t="s">
        <v>1786</v>
      </c>
    </row>
    <row r="555" customFormat="false" ht="12.8" hidden="false" customHeight="false" outlineLevel="0" collapsed="false">
      <c r="A555" s="0" t="n">
        <v>4553606</v>
      </c>
      <c r="B555" s="130" t="n">
        <v>42394</v>
      </c>
      <c r="C555" s="0" t="s">
        <v>10</v>
      </c>
      <c r="D555" s="0" t="s">
        <v>1787</v>
      </c>
      <c r="E555" s="0" t="s">
        <v>257</v>
      </c>
      <c r="F555" s="0" t="n">
        <v>210000</v>
      </c>
      <c r="G555" s="0" t="s">
        <v>57</v>
      </c>
      <c r="H555" s="0" t="s">
        <v>103</v>
      </c>
      <c r="I555" s="0" t="s">
        <v>238</v>
      </c>
      <c r="J555" s="0" t="s">
        <v>1788</v>
      </c>
      <c r="K555" s="0" t="s">
        <v>1789</v>
      </c>
    </row>
    <row r="556" customFormat="false" ht="12.8" hidden="false" customHeight="false" outlineLevel="0" collapsed="false">
      <c r="A556" s="0" t="n">
        <v>4553626</v>
      </c>
      <c r="B556" s="130" t="n">
        <v>42394</v>
      </c>
      <c r="C556" s="0" t="s">
        <v>10</v>
      </c>
      <c r="D556" s="0" t="s">
        <v>1790</v>
      </c>
      <c r="E556" s="0" t="s">
        <v>237</v>
      </c>
      <c r="F556" s="0" t="n">
        <v>117000</v>
      </c>
      <c r="G556" s="0" t="s">
        <v>57</v>
      </c>
      <c r="H556" s="0" t="s">
        <v>101</v>
      </c>
      <c r="I556" s="0" t="s">
        <v>238</v>
      </c>
      <c r="J556" s="0" t="s">
        <v>1791</v>
      </c>
      <c r="K556" s="0" t="s">
        <v>1792</v>
      </c>
    </row>
    <row r="557" customFormat="false" ht="12.8" hidden="false" customHeight="false" outlineLevel="0" collapsed="false">
      <c r="A557" s="0" t="n">
        <v>4553127</v>
      </c>
      <c r="B557" s="130" t="n">
        <v>42391</v>
      </c>
      <c r="C557" s="0" t="s">
        <v>10</v>
      </c>
      <c r="D557" s="0" t="s">
        <v>1793</v>
      </c>
      <c r="E557" s="0" t="s">
        <v>237</v>
      </c>
      <c r="F557" s="0" t="n">
        <v>235000</v>
      </c>
      <c r="G557" s="0" t="s">
        <v>57</v>
      </c>
      <c r="H557" s="0" t="s">
        <v>101</v>
      </c>
      <c r="I557" s="0" t="s">
        <v>238</v>
      </c>
      <c r="J557" s="0" t="s">
        <v>1794</v>
      </c>
      <c r="K557" s="0" t="s">
        <v>1795</v>
      </c>
    </row>
    <row r="558" customFormat="false" ht="12.8" hidden="false" customHeight="false" outlineLevel="0" collapsed="false">
      <c r="A558" s="0" t="n">
        <v>4551667</v>
      </c>
      <c r="B558" s="130" t="n">
        <v>42389</v>
      </c>
      <c r="C558" s="0" t="s">
        <v>10</v>
      </c>
      <c r="D558" s="0" t="s">
        <v>1796</v>
      </c>
      <c r="E558" s="0" t="s">
        <v>237</v>
      </c>
      <c r="F558" s="0" t="n">
        <v>312000</v>
      </c>
      <c r="G558" s="0" t="s">
        <v>57</v>
      </c>
      <c r="H558" s="0" t="s">
        <v>99</v>
      </c>
      <c r="I558" s="0" t="s">
        <v>238</v>
      </c>
      <c r="J558" s="0" t="s">
        <v>1797</v>
      </c>
      <c r="K558" s="0" t="s">
        <v>1798</v>
      </c>
    </row>
    <row r="559" customFormat="false" ht="12.8" hidden="false" customHeight="false" outlineLevel="0" collapsed="false">
      <c r="A559" s="0" t="n">
        <v>4553112</v>
      </c>
      <c r="B559" s="130" t="n">
        <v>42391</v>
      </c>
      <c r="C559" s="0" t="s">
        <v>10</v>
      </c>
      <c r="D559" s="0" t="s">
        <v>1799</v>
      </c>
      <c r="E559" s="0" t="s">
        <v>237</v>
      </c>
      <c r="F559" s="0" t="n">
        <v>140000</v>
      </c>
      <c r="G559" s="0" t="s">
        <v>57</v>
      </c>
      <c r="H559" s="0" t="s">
        <v>101</v>
      </c>
      <c r="I559" s="0" t="s">
        <v>238</v>
      </c>
      <c r="J559" s="0" t="s">
        <v>1800</v>
      </c>
      <c r="K559" s="0" t="s">
        <v>1801</v>
      </c>
    </row>
    <row r="560" customFormat="false" ht="12.8" hidden="false" customHeight="false" outlineLevel="0" collapsed="false">
      <c r="A560" s="0" t="n">
        <v>4555808</v>
      </c>
      <c r="B560" s="130" t="n">
        <v>42398</v>
      </c>
      <c r="C560" s="0" t="s">
        <v>10</v>
      </c>
      <c r="D560" s="0" t="s">
        <v>1802</v>
      </c>
      <c r="E560" s="0" t="s">
        <v>237</v>
      </c>
      <c r="F560" s="0" t="n">
        <v>300000</v>
      </c>
      <c r="G560" s="0" t="s">
        <v>57</v>
      </c>
      <c r="H560" s="0" t="s">
        <v>99</v>
      </c>
      <c r="I560" s="0" t="s">
        <v>238</v>
      </c>
      <c r="J560" s="0" t="s">
        <v>1803</v>
      </c>
      <c r="K560" s="0" t="s">
        <v>1804</v>
      </c>
    </row>
    <row r="561" customFormat="false" ht="12.8" hidden="false" customHeight="false" outlineLevel="0" collapsed="false">
      <c r="A561" s="0" t="n">
        <v>4548175</v>
      </c>
      <c r="B561" s="130" t="n">
        <v>42375</v>
      </c>
      <c r="C561" s="0" t="s">
        <v>10</v>
      </c>
      <c r="D561" s="0" t="s">
        <v>1805</v>
      </c>
      <c r="E561" s="0" t="s">
        <v>237</v>
      </c>
      <c r="F561" s="0" t="n">
        <v>204000</v>
      </c>
      <c r="G561" s="0" t="s">
        <v>57</v>
      </c>
      <c r="H561" s="0" t="s">
        <v>102</v>
      </c>
      <c r="I561" s="0" t="s">
        <v>238</v>
      </c>
      <c r="J561" s="0" t="s">
        <v>1806</v>
      </c>
      <c r="K561" s="0" t="s">
        <v>1807</v>
      </c>
    </row>
    <row r="562" customFormat="false" ht="12.8" hidden="false" customHeight="false" outlineLevel="0" collapsed="false">
      <c r="A562" s="0" t="n">
        <v>4548154</v>
      </c>
      <c r="B562" s="130" t="n">
        <v>42375</v>
      </c>
      <c r="C562" s="0" t="s">
        <v>10</v>
      </c>
      <c r="D562" s="0" t="s">
        <v>1808</v>
      </c>
      <c r="E562" s="0" t="s">
        <v>237</v>
      </c>
      <c r="F562" s="0" t="n">
        <v>329000</v>
      </c>
      <c r="G562" s="0" t="s">
        <v>57</v>
      </c>
      <c r="H562" s="0" t="s">
        <v>101</v>
      </c>
      <c r="I562" s="0" t="s">
        <v>238</v>
      </c>
      <c r="J562" s="0" t="s">
        <v>1809</v>
      </c>
      <c r="K562" s="0" t="s">
        <v>1810</v>
      </c>
    </row>
    <row r="563" customFormat="false" ht="12.8" hidden="false" customHeight="false" outlineLevel="0" collapsed="false">
      <c r="A563" s="0" t="n">
        <v>4555605</v>
      </c>
      <c r="B563" s="130" t="n">
        <v>42398</v>
      </c>
      <c r="C563" s="0" t="s">
        <v>10</v>
      </c>
      <c r="D563" s="0" t="s">
        <v>1811</v>
      </c>
      <c r="E563" s="0" t="s">
        <v>237</v>
      </c>
      <c r="F563" s="0" t="n">
        <v>160000</v>
      </c>
      <c r="G563" s="0" t="s">
        <v>57</v>
      </c>
      <c r="H563" s="0" t="s">
        <v>105</v>
      </c>
      <c r="I563" s="0" t="s">
        <v>238</v>
      </c>
      <c r="J563" s="0" t="s">
        <v>1812</v>
      </c>
      <c r="K563" s="0" t="s">
        <v>1813</v>
      </c>
    </row>
    <row r="564" customFormat="false" ht="12.8" hidden="false" customHeight="false" outlineLevel="0" collapsed="false">
      <c r="A564" s="0" t="n">
        <v>4548007</v>
      </c>
      <c r="B564" s="130" t="n">
        <v>42375</v>
      </c>
      <c r="C564" s="0" t="s">
        <v>10</v>
      </c>
      <c r="D564" s="0" t="s">
        <v>1814</v>
      </c>
      <c r="E564" s="0" t="s">
        <v>257</v>
      </c>
      <c r="F564" s="0" t="n">
        <v>125000</v>
      </c>
      <c r="G564" s="0" t="s">
        <v>57</v>
      </c>
      <c r="H564" s="0" t="s">
        <v>99</v>
      </c>
      <c r="I564" s="0" t="s">
        <v>238</v>
      </c>
      <c r="J564" s="0" t="s">
        <v>1815</v>
      </c>
      <c r="K564" s="0" t="s">
        <v>1816</v>
      </c>
    </row>
    <row r="565" customFormat="false" ht="12.8" hidden="false" customHeight="false" outlineLevel="0" collapsed="false">
      <c r="A565" s="0" t="n">
        <v>4552733</v>
      </c>
      <c r="B565" s="130" t="n">
        <v>42390</v>
      </c>
      <c r="C565" s="0" t="s">
        <v>10</v>
      </c>
      <c r="D565" s="0" t="s">
        <v>1817</v>
      </c>
      <c r="E565" s="0" t="s">
        <v>237</v>
      </c>
      <c r="F565" s="0" t="n">
        <v>357864.5</v>
      </c>
      <c r="G565" s="0" t="s">
        <v>57</v>
      </c>
      <c r="H565" s="0" t="s">
        <v>101</v>
      </c>
      <c r="I565" s="0" t="s">
        <v>238</v>
      </c>
      <c r="J565" s="0" t="s">
        <v>1818</v>
      </c>
      <c r="K565" s="0" t="s">
        <v>1819</v>
      </c>
    </row>
    <row r="566" customFormat="false" ht="12.8" hidden="false" customHeight="false" outlineLevel="0" collapsed="false">
      <c r="A566" s="0" t="n">
        <v>4552765</v>
      </c>
      <c r="B566" s="130" t="n">
        <v>42390</v>
      </c>
      <c r="C566" s="0" t="s">
        <v>10</v>
      </c>
      <c r="D566" s="0" t="s">
        <v>1820</v>
      </c>
      <c r="E566" s="0" t="s">
        <v>237</v>
      </c>
      <c r="F566" s="0" t="n">
        <v>475000</v>
      </c>
      <c r="G566" s="0" t="s">
        <v>57</v>
      </c>
      <c r="H566" s="0" t="s">
        <v>101</v>
      </c>
      <c r="I566" s="0" t="s">
        <v>238</v>
      </c>
      <c r="J566" s="0" t="s">
        <v>1821</v>
      </c>
      <c r="K566" s="0" t="s">
        <v>1822</v>
      </c>
    </row>
    <row r="567" customFormat="false" ht="12.8" hidden="false" customHeight="false" outlineLevel="0" collapsed="false">
      <c r="A567" s="0" t="n">
        <v>4552643</v>
      </c>
      <c r="B567" s="130" t="n">
        <v>42390</v>
      </c>
      <c r="C567" s="0" t="s">
        <v>10</v>
      </c>
      <c r="D567" s="0" t="s">
        <v>1814</v>
      </c>
      <c r="E567" s="0" t="s">
        <v>237</v>
      </c>
      <c r="F567" s="0" t="n">
        <v>125000</v>
      </c>
      <c r="G567" s="0" t="s">
        <v>57</v>
      </c>
      <c r="H567" s="0" t="s">
        <v>99</v>
      </c>
      <c r="I567" s="0" t="s">
        <v>238</v>
      </c>
      <c r="J567" s="0" t="s">
        <v>1816</v>
      </c>
      <c r="K567" s="0" t="s">
        <v>1823</v>
      </c>
    </row>
    <row r="568" customFormat="false" ht="12.8" hidden="false" customHeight="false" outlineLevel="0" collapsed="false">
      <c r="A568" s="0" t="n">
        <v>4553158</v>
      </c>
      <c r="B568" s="130" t="n">
        <v>42391</v>
      </c>
      <c r="C568" s="0" t="s">
        <v>10</v>
      </c>
      <c r="D568" s="0" t="s">
        <v>1824</v>
      </c>
      <c r="E568" s="0" t="s">
        <v>237</v>
      </c>
      <c r="F568" s="0" t="n">
        <v>167500</v>
      </c>
      <c r="G568" s="0" t="s">
        <v>57</v>
      </c>
      <c r="H568" s="0" t="s">
        <v>100</v>
      </c>
      <c r="I568" s="0" t="s">
        <v>238</v>
      </c>
      <c r="J568" s="0" t="s">
        <v>1783</v>
      </c>
      <c r="K568" s="0" t="s">
        <v>1825</v>
      </c>
    </row>
    <row r="569" customFormat="false" ht="12.8" hidden="false" customHeight="false" outlineLevel="0" collapsed="false">
      <c r="A569" s="0" t="n">
        <v>4548057</v>
      </c>
      <c r="B569" s="130" t="n">
        <v>42375</v>
      </c>
      <c r="C569" s="0" t="s">
        <v>10</v>
      </c>
      <c r="D569" s="0" t="s">
        <v>1826</v>
      </c>
      <c r="E569" s="0" t="s">
        <v>237</v>
      </c>
      <c r="F569" s="0" t="n">
        <v>379000</v>
      </c>
      <c r="G569" s="0" t="s">
        <v>57</v>
      </c>
      <c r="H569" s="0" t="s">
        <v>105</v>
      </c>
      <c r="I569" s="0" t="s">
        <v>238</v>
      </c>
      <c r="J569" s="0" t="s">
        <v>299</v>
      </c>
      <c r="K569" s="0" t="s">
        <v>1827</v>
      </c>
    </row>
    <row r="570" customFormat="false" ht="12.8" hidden="false" customHeight="false" outlineLevel="0" collapsed="false">
      <c r="A570" s="0" t="n">
        <v>4555755</v>
      </c>
      <c r="B570" s="130" t="n">
        <v>42398</v>
      </c>
      <c r="C570" s="0" t="s">
        <v>10</v>
      </c>
      <c r="D570" s="0" t="s">
        <v>1828</v>
      </c>
      <c r="E570" s="0" t="s">
        <v>237</v>
      </c>
      <c r="F570" s="0" t="n">
        <v>344900</v>
      </c>
      <c r="G570" s="0" t="s">
        <v>57</v>
      </c>
      <c r="H570" s="0" t="s">
        <v>100</v>
      </c>
      <c r="I570" s="0" t="s">
        <v>238</v>
      </c>
      <c r="J570" s="0" t="s">
        <v>1829</v>
      </c>
      <c r="K570" s="0" t="s">
        <v>1830</v>
      </c>
    </row>
    <row r="571" customFormat="false" ht="12.8" hidden="false" customHeight="false" outlineLevel="0" collapsed="false">
      <c r="A571" s="0" t="n">
        <v>4555550</v>
      </c>
      <c r="B571" s="130" t="n">
        <v>42398</v>
      </c>
      <c r="C571" s="0" t="s">
        <v>10</v>
      </c>
      <c r="D571" s="0" t="s">
        <v>1831</v>
      </c>
      <c r="E571" s="0" t="s">
        <v>237</v>
      </c>
      <c r="F571" s="0" t="n">
        <v>265000</v>
      </c>
      <c r="G571" s="0" t="s">
        <v>57</v>
      </c>
      <c r="H571" s="0" t="s">
        <v>102</v>
      </c>
      <c r="I571" s="0" t="s">
        <v>238</v>
      </c>
      <c r="J571" s="0" t="s">
        <v>1832</v>
      </c>
      <c r="K571" s="0" t="s">
        <v>1833</v>
      </c>
    </row>
    <row r="572" customFormat="false" ht="12.8" hidden="false" customHeight="false" outlineLevel="0" collapsed="false">
      <c r="A572" s="0" t="n">
        <v>4548584</v>
      </c>
      <c r="B572" s="130" t="n">
        <v>42376</v>
      </c>
      <c r="C572" s="0" t="s">
        <v>10</v>
      </c>
      <c r="D572" s="0" t="s">
        <v>1834</v>
      </c>
      <c r="E572" s="0" t="s">
        <v>237</v>
      </c>
      <c r="F572" s="0" t="n">
        <v>270534</v>
      </c>
      <c r="G572" s="0" t="s">
        <v>57</v>
      </c>
      <c r="H572" s="0" t="s">
        <v>101</v>
      </c>
      <c r="I572" s="0" t="s">
        <v>422</v>
      </c>
      <c r="J572" s="0" t="s">
        <v>214</v>
      </c>
      <c r="K572" s="0" t="s">
        <v>1835</v>
      </c>
    </row>
    <row r="573" customFormat="false" ht="12.8" hidden="false" customHeight="false" outlineLevel="0" collapsed="false">
      <c r="A573" s="0" t="n">
        <v>4553145</v>
      </c>
      <c r="B573" s="130" t="n">
        <v>42391</v>
      </c>
      <c r="C573" s="0" t="s">
        <v>10</v>
      </c>
      <c r="D573" s="0" t="s">
        <v>1836</v>
      </c>
      <c r="E573" s="0" t="s">
        <v>237</v>
      </c>
      <c r="F573" s="0" t="n">
        <v>273762</v>
      </c>
      <c r="G573" s="0" t="s">
        <v>57</v>
      </c>
      <c r="H573" s="0" t="s">
        <v>101</v>
      </c>
      <c r="I573" s="0" t="s">
        <v>422</v>
      </c>
      <c r="J573" s="0" t="s">
        <v>214</v>
      </c>
      <c r="K573" s="0" t="s">
        <v>1837</v>
      </c>
    </row>
    <row r="574" customFormat="false" ht="12.8" hidden="false" customHeight="false" outlineLevel="0" collapsed="false">
      <c r="A574" s="0" t="n">
        <v>4553228</v>
      </c>
      <c r="B574" s="130" t="n">
        <v>42391</v>
      </c>
      <c r="C574" s="0" t="s">
        <v>10</v>
      </c>
      <c r="D574" s="0" t="s">
        <v>1838</v>
      </c>
      <c r="E574" s="0" t="s">
        <v>237</v>
      </c>
      <c r="F574" s="0" t="n">
        <v>279000</v>
      </c>
      <c r="G574" s="0" t="s">
        <v>57</v>
      </c>
      <c r="H574" s="0" t="s">
        <v>100</v>
      </c>
      <c r="I574" s="0" t="s">
        <v>238</v>
      </c>
      <c r="J574" s="0" t="s">
        <v>1839</v>
      </c>
      <c r="K574" s="0" t="s">
        <v>1840</v>
      </c>
    </row>
    <row r="575" customFormat="false" ht="12.8" hidden="false" customHeight="false" outlineLevel="0" collapsed="false">
      <c r="A575" s="0" t="n">
        <v>4548407</v>
      </c>
      <c r="B575" s="130" t="n">
        <v>42376</v>
      </c>
      <c r="C575" s="0" t="s">
        <v>10</v>
      </c>
      <c r="D575" s="0" t="s">
        <v>1841</v>
      </c>
      <c r="E575" s="0" t="s">
        <v>335</v>
      </c>
      <c r="F575" s="0" t="n">
        <v>15777022.24</v>
      </c>
      <c r="G575" s="0" t="s">
        <v>57</v>
      </c>
      <c r="H575" s="0" t="s">
        <v>103</v>
      </c>
      <c r="I575" s="0" t="s">
        <v>238</v>
      </c>
      <c r="J575" s="0" t="s">
        <v>1842</v>
      </c>
      <c r="K575" s="0" t="s">
        <v>1843</v>
      </c>
    </row>
    <row r="576" customFormat="false" ht="12.8" hidden="false" customHeight="false" outlineLevel="0" collapsed="false">
      <c r="A576" s="0" t="n">
        <v>4548592</v>
      </c>
      <c r="B576" s="130" t="n">
        <v>42376</v>
      </c>
      <c r="C576" s="0" t="s">
        <v>10</v>
      </c>
      <c r="D576" s="0" t="s">
        <v>1844</v>
      </c>
      <c r="E576" s="0" t="s">
        <v>237</v>
      </c>
      <c r="F576" s="0" t="n">
        <v>348500</v>
      </c>
      <c r="G576" s="0" t="s">
        <v>57</v>
      </c>
      <c r="H576" s="0" t="s">
        <v>102</v>
      </c>
      <c r="I576" s="0" t="s">
        <v>238</v>
      </c>
      <c r="J576" s="0" t="s">
        <v>1845</v>
      </c>
      <c r="K576" s="0" t="s">
        <v>1846</v>
      </c>
    </row>
    <row r="577" customFormat="false" ht="12.8" hidden="false" customHeight="false" outlineLevel="0" collapsed="false">
      <c r="A577" s="0" t="n">
        <v>4552571</v>
      </c>
      <c r="B577" s="130" t="n">
        <v>42390</v>
      </c>
      <c r="C577" s="0" t="s">
        <v>10</v>
      </c>
      <c r="D577" s="0" t="s">
        <v>1847</v>
      </c>
      <c r="E577" s="0" t="s">
        <v>237</v>
      </c>
      <c r="F577" s="0" t="n">
        <v>315000</v>
      </c>
      <c r="G577" s="0" t="s">
        <v>57</v>
      </c>
      <c r="H577" s="0" t="s">
        <v>99</v>
      </c>
      <c r="I577" s="0" t="s">
        <v>238</v>
      </c>
      <c r="J577" s="0" t="s">
        <v>1848</v>
      </c>
      <c r="K577" s="0" t="s">
        <v>1849</v>
      </c>
    </row>
    <row r="578" customFormat="false" ht="12.8" hidden="false" customHeight="false" outlineLevel="0" collapsed="false">
      <c r="A578" s="0" t="n">
        <v>4552569</v>
      </c>
      <c r="B578" s="130" t="n">
        <v>42390</v>
      </c>
      <c r="C578" s="0" t="s">
        <v>10</v>
      </c>
      <c r="D578" s="0" t="s">
        <v>1850</v>
      </c>
      <c r="E578" s="0" t="s">
        <v>237</v>
      </c>
      <c r="F578" s="0" t="n">
        <v>240000</v>
      </c>
      <c r="G578" s="0" t="s">
        <v>57</v>
      </c>
      <c r="H578" s="0" t="s">
        <v>105</v>
      </c>
      <c r="I578" s="0" t="s">
        <v>238</v>
      </c>
      <c r="J578" s="0" t="s">
        <v>1851</v>
      </c>
      <c r="K578" s="0" t="s">
        <v>1852</v>
      </c>
    </row>
    <row r="579" customFormat="false" ht="12.8" hidden="false" customHeight="false" outlineLevel="0" collapsed="false">
      <c r="A579" s="0" t="n">
        <v>4548617</v>
      </c>
      <c r="B579" s="130" t="n">
        <v>42376</v>
      </c>
      <c r="C579" s="0" t="s">
        <v>10</v>
      </c>
      <c r="D579" s="0" t="s">
        <v>1853</v>
      </c>
      <c r="E579" s="0" t="s">
        <v>257</v>
      </c>
      <c r="F579" s="0" t="n">
        <v>208000</v>
      </c>
      <c r="G579" s="0" t="s">
        <v>57</v>
      </c>
      <c r="H579" s="0" t="s">
        <v>105</v>
      </c>
      <c r="I579" s="0" t="s">
        <v>238</v>
      </c>
      <c r="J579" s="0" t="s">
        <v>1854</v>
      </c>
      <c r="K579" s="0" t="s">
        <v>1855</v>
      </c>
    </row>
    <row r="580" customFormat="false" ht="12.8" hidden="false" customHeight="false" outlineLevel="0" collapsed="false">
      <c r="A580" s="0" t="n">
        <v>4552536</v>
      </c>
      <c r="B580" s="130" t="n">
        <v>42390</v>
      </c>
      <c r="C580" s="0" t="s">
        <v>10</v>
      </c>
      <c r="D580" s="0" t="s">
        <v>1856</v>
      </c>
      <c r="E580" s="0" t="s">
        <v>237</v>
      </c>
      <c r="F580" s="0" t="n">
        <v>735000</v>
      </c>
      <c r="G580" s="0" t="s">
        <v>57</v>
      </c>
      <c r="H580" s="0" t="s">
        <v>99</v>
      </c>
      <c r="I580" s="0" t="s">
        <v>238</v>
      </c>
      <c r="J580" s="0" t="s">
        <v>1857</v>
      </c>
      <c r="K580" s="0" t="s">
        <v>1858</v>
      </c>
    </row>
    <row r="581" customFormat="false" ht="12.8" hidden="false" customHeight="false" outlineLevel="0" collapsed="false">
      <c r="A581" s="0" t="n">
        <v>4548406</v>
      </c>
      <c r="B581" s="130" t="n">
        <v>42376</v>
      </c>
      <c r="C581" s="0" t="s">
        <v>10</v>
      </c>
      <c r="D581" s="0" t="s">
        <v>1859</v>
      </c>
      <c r="E581" s="0" t="s">
        <v>335</v>
      </c>
      <c r="F581" s="0" t="n">
        <v>3956364.24</v>
      </c>
      <c r="G581" s="0" t="s">
        <v>57</v>
      </c>
      <c r="H581" s="0" t="s">
        <v>103</v>
      </c>
      <c r="I581" s="0" t="s">
        <v>238</v>
      </c>
      <c r="J581" s="0" t="s">
        <v>1860</v>
      </c>
      <c r="K581" s="0" t="s">
        <v>1843</v>
      </c>
    </row>
    <row r="582" customFormat="false" ht="12.8" hidden="false" customHeight="false" outlineLevel="0" collapsed="false">
      <c r="A582" s="0" t="n">
        <v>4552514</v>
      </c>
      <c r="B582" s="130" t="n">
        <v>42390</v>
      </c>
      <c r="C582" s="0" t="s">
        <v>10</v>
      </c>
      <c r="D582" s="0" t="s">
        <v>1861</v>
      </c>
      <c r="E582" s="0" t="s">
        <v>237</v>
      </c>
      <c r="F582" s="0" t="n">
        <v>256990</v>
      </c>
      <c r="G582" s="0" t="s">
        <v>57</v>
      </c>
      <c r="H582" s="0" t="s">
        <v>102</v>
      </c>
      <c r="I582" s="0" t="s">
        <v>422</v>
      </c>
      <c r="J582" s="0" t="s">
        <v>229</v>
      </c>
      <c r="K582" s="0" t="s">
        <v>1862</v>
      </c>
    </row>
    <row r="583" customFormat="false" ht="12.8" hidden="false" customHeight="false" outlineLevel="0" collapsed="false">
      <c r="A583" s="0" t="n">
        <v>4553205</v>
      </c>
      <c r="B583" s="130" t="n">
        <v>42391</v>
      </c>
      <c r="C583" s="0" t="s">
        <v>10</v>
      </c>
      <c r="D583" s="0" t="s">
        <v>1863</v>
      </c>
      <c r="E583" s="0" t="s">
        <v>237</v>
      </c>
      <c r="F583" s="0" t="n">
        <v>187500</v>
      </c>
      <c r="G583" s="0" t="s">
        <v>57</v>
      </c>
      <c r="H583" s="0" t="s">
        <v>99</v>
      </c>
      <c r="I583" s="0" t="s">
        <v>238</v>
      </c>
      <c r="J583" s="0" t="s">
        <v>1864</v>
      </c>
      <c r="K583" s="0" t="s">
        <v>1865</v>
      </c>
    </row>
    <row r="584" customFormat="false" ht="12.8" hidden="false" customHeight="false" outlineLevel="0" collapsed="false">
      <c r="A584" s="0" t="n">
        <v>4548405</v>
      </c>
      <c r="B584" s="130" t="n">
        <v>42376</v>
      </c>
      <c r="C584" s="0" t="s">
        <v>10</v>
      </c>
      <c r="D584" s="0" t="s">
        <v>1866</v>
      </c>
      <c r="E584" s="0" t="s">
        <v>335</v>
      </c>
      <c r="F584" s="0" t="n">
        <v>268154.36</v>
      </c>
      <c r="G584" s="0" t="s">
        <v>57</v>
      </c>
      <c r="H584" s="0" t="s">
        <v>103</v>
      </c>
      <c r="I584" s="0" t="s">
        <v>238</v>
      </c>
      <c r="J584" s="0" t="s">
        <v>1867</v>
      </c>
      <c r="K584" s="0" t="s">
        <v>1843</v>
      </c>
    </row>
    <row r="585" customFormat="false" ht="12.8" hidden="false" customHeight="false" outlineLevel="0" collapsed="false">
      <c r="A585" s="0" t="n">
        <v>4555603</v>
      </c>
      <c r="B585" s="130" t="n">
        <v>42398</v>
      </c>
      <c r="C585" s="0" t="s">
        <v>10</v>
      </c>
      <c r="D585" s="0" t="s">
        <v>1868</v>
      </c>
      <c r="E585" s="0" t="s">
        <v>237</v>
      </c>
      <c r="F585" s="0" t="n">
        <v>412000</v>
      </c>
      <c r="G585" s="0" t="s">
        <v>57</v>
      </c>
      <c r="H585" s="0" t="s">
        <v>105</v>
      </c>
      <c r="I585" s="0" t="s">
        <v>238</v>
      </c>
      <c r="J585" s="0" t="s">
        <v>1869</v>
      </c>
      <c r="K585" s="0" t="s">
        <v>1870</v>
      </c>
    </row>
    <row r="586" customFormat="false" ht="12.8" hidden="false" customHeight="false" outlineLevel="0" collapsed="false">
      <c r="A586" s="0" t="n">
        <v>4553224</v>
      </c>
      <c r="B586" s="130" t="n">
        <v>42391</v>
      </c>
      <c r="C586" s="0" t="s">
        <v>10</v>
      </c>
      <c r="D586" s="0" t="s">
        <v>1871</v>
      </c>
      <c r="E586" s="0" t="s">
        <v>335</v>
      </c>
      <c r="F586" s="0" t="n">
        <v>172000</v>
      </c>
      <c r="G586" s="0" t="s">
        <v>57</v>
      </c>
      <c r="H586" s="0" t="s">
        <v>101</v>
      </c>
      <c r="I586" s="0" t="s">
        <v>238</v>
      </c>
      <c r="J586" s="0" t="s">
        <v>1872</v>
      </c>
      <c r="K586" s="0" t="s">
        <v>1873</v>
      </c>
    </row>
    <row r="587" customFormat="false" ht="12.8" hidden="false" customHeight="false" outlineLevel="0" collapsed="false">
      <c r="A587" s="0" t="n">
        <v>4553139</v>
      </c>
      <c r="B587" s="130" t="n">
        <v>42391</v>
      </c>
      <c r="C587" s="0" t="s">
        <v>10</v>
      </c>
      <c r="D587" s="0" t="s">
        <v>1874</v>
      </c>
      <c r="E587" s="0" t="s">
        <v>237</v>
      </c>
      <c r="F587" s="0" t="n">
        <v>260000</v>
      </c>
      <c r="G587" s="0" t="s">
        <v>57</v>
      </c>
      <c r="H587" s="0" t="s">
        <v>102</v>
      </c>
      <c r="I587" s="0" t="s">
        <v>238</v>
      </c>
      <c r="J587" s="0" t="s">
        <v>1875</v>
      </c>
      <c r="K587" s="0" t="s">
        <v>1876</v>
      </c>
    </row>
    <row r="588" customFormat="false" ht="12.8" hidden="false" customHeight="false" outlineLevel="0" collapsed="false">
      <c r="A588" s="0" t="n">
        <v>4549992</v>
      </c>
      <c r="B588" s="130" t="n">
        <v>42382</v>
      </c>
      <c r="C588" s="0" t="s">
        <v>10</v>
      </c>
      <c r="D588" s="0" t="s">
        <v>1877</v>
      </c>
      <c r="E588" s="0" t="s">
        <v>237</v>
      </c>
      <c r="F588" s="0" t="n">
        <v>245000</v>
      </c>
      <c r="G588" s="0" t="s">
        <v>57</v>
      </c>
      <c r="H588" s="0" t="s">
        <v>102</v>
      </c>
      <c r="I588" s="0" t="s">
        <v>238</v>
      </c>
      <c r="J588" s="0" t="s">
        <v>1878</v>
      </c>
      <c r="K588" s="0" t="s">
        <v>1879</v>
      </c>
    </row>
    <row r="589" customFormat="false" ht="12.8" hidden="false" customHeight="false" outlineLevel="0" collapsed="false">
      <c r="A589" s="0" t="n">
        <v>4549841</v>
      </c>
      <c r="B589" s="130" t="n">
        <v>42381</v>
      </c>
      <c r="C589" s="0" t="s">
        <v>10</v>
      </c>
      <c r="D589" s="0" t="s">
        <v>1880</v>
      </c>
      <c r="E589" s="0" t="s">
        <v>237</v>
      </c>
      <c r="F589" s="0" t="n">
        <v>199900</v>
      </c>
      <c r="G589" s="0" t="s">
        <v>57</v>
      </c>
      <c r="H589" s="0" t="s">
        <v>102</v>
      </c>
      <c r="I589" s="0" t="s">
        <v>238</v>
      </c>
      <c r="J589" s="0" t="s">
        <v>1881</v>
      </c>
      <c r="K589" s="0" t="s">
        <v>1882</v>
      </c>
    </row>
    <row r="590" customFormat="false" ht="12.8" hidden="false" customHeight="false" outlineLevel="0" collapsed="false">
      <c r="A590" s="0" t="n">
        <v>4550644</v>
      </c>
      <c r="B590" s="130" t="n">
        <v>42383</v>
      </c>
      <c r="C590" s="0" t="s">
        <v>10</v>
      </c>
      <c r="D590" s="0" t="s">
        <v>1883</v>
      </c>
      <c r="E590" s="0" t="s">
        <v>237</v>
      </c>
      <c r="F590" s="0" t="n">
        <v>240000</v>
      </c>
      <c r="G590" s="0" t="s">
        <v>57</v>
      </c>
      <c r="H590" s="0" t="s">
        <v>99</v>
      </c>
      <c r="I590" s="0" t="s">
        <v>238</v>
      </c>
      <c r="J590" s="0" t="s">
        <v>1884</v>
      </c>
      <c r="K590" s="0" t="s">
        <v>1885</v>
      </c>
    </row>
    <row r="591" customFormat="false" ht="12.8" hidden="false" customHeight="false" outlineLevel="0" collapsed="false">
      <c r="A591" s="0" t="n">
        <v>4551377</v>
      </c>
      <c r="B591" s="130" t="n">
        <v>42388</v>
      </c>
      <c r="C591" s="0" t="s">
        <v>10</v>
      </c>
      <c r="D591" s="0" t="s">
        <v>1886</v>
      </c>
      <c r="E591" s="0" t="s">
        <v>237</v>
      </c>
      <c r="F591" s="0" t="n">
        <v>587000</v>
      </c>
      <c r="G591" s="0" t="s">
        <v>57</v>
      </c>
      <c r="H591" s="0" t="s">
        <v>101</v>
      </c>
      <c r="I591" s="0" t="s">
        <v>238</v>
      </c>
      <c r="J591" s="0" t="s">
        <v>1887</v>
      </c>
      <c r="K591" s="0" t="s">
        <v>1888</v>
      </c>
    </row>
    <row r="592" customFormat="false" ht="12.8" hidden="false" customHeight="false" outlineLevel="0" collapsed="false">
      <c r="A592" s="0" t="n">
        <v>4549662</v>
      </c>
      <c r="B592" s="130" t="n">
        <v>42381</v>
      </c>
      <c r="C592" s="0" t="s">
        <v>10</v>
      </c>
      <c r="D592" s="0" t="s">
        <v>1889</v>
      </c>
      <c r="E592" s="0" t="s">
        <v>237</v>
      </c>
      <c r="F592" s="0" t="n">
        <v>220000</v>
      </c>
      <c r="G592" s="0" t="s">
        <v>57</v>
      </c>
      <c r="H592" s="0" t="s">
        <v>99</v>
      </c>
      <c r="I592" s="0" t="s">
        <v>238</v>
      </c>
      <c r="J592" s="0" t="s">
        <v>1890</v>
      </c>
      <c r="K592" s="0" t="s">
        <v>1891</v>
      </c>
    </row>
    <row r="593" customFormat="false" ht="12.8" hidden="false" customHeight="false" outlineLevel="0" collapsed="false">
      <c r="A593" s="0" t="n">
        <v>4555649</v>
      </c>
      <c r="B593" s="130" t="n">
        <v>42398</v>
      </c>
      <c r="C593" s="0" t="s">
        <v>10</v>
      </c>
      <c r="D593" s="0" t="s">
        <v>1892</v>
      </c>
      <c r="E593" s="0" t="s">
        <v>237</v>
      </c>
      <c r="F593" s="0" t="n">
        <v>174900</v>
      </c>
      <c r="G593" s="0" t="s">
        <v>57</v>
      </c>
      <c r="H593" s="0" t="s">
        <v>102</v>
      </c>
      <c r="I593" s="0" t="s">
        <v>238</v>
      </c>
      <c r="J593" s="0" t="s">
        <v>1893</v>
      </c>
      <c r="K593" s="0" t="s">
        <v>1894</v>
      </c>
    </row>
    <row r="594" customFormat="false" ht="12.8" hidden="false" customHeight="false" outlineLevel="0" collapsed="false">
      <c r="A594" s="0" t="n">
        <v>4550637</v>
      </c>
      <c r="B594" s="130" t="n">
        <v>42383</v>
      </c>
      <c r="C594" s="0" t="s">
        <v>10</v>
      </c>
      <c r="D594" s="0" t="s">
        <v>1895</v>
      </c>
      <c r="E594" s="0" t="s">
        <v>257</v>
      </c>
      <c r="F594" s="0" t="n">
        <v>159650</v>
      </c>
      <c r="G594" s="0" t="s">
        <v>57</v>
      </c>
      <c r="H594" s="0" t="s">
        <v>101</v>
      </c>
      <c r="I594" s="0" t="s">
        <v>238</v>
      </c>
      <c r="J594" s="0" t="s">
        <v>1896</v>
      </c>
      <c r="K594" s="0" t="s">
        <v>1897</v>
      </c>
    </row>
    <row r="595" customFormat="false" ht="12.8" hidden="false" customHeight="false" outlineLevel="0" collapsed="false">
      <c r="A595" s="0" t="n">
        <v>4550627</v>
      </c>
      <c r="B595" s="130" t="n">
        <v>42383</v>
      </c>
      <c r="C595" s="0" t="s">
        <v>10</v>
      </c>
      <c r="D595" s="0" t="s">
        <v>1898</v>
      </c>
      <c r="E595" s="0" t="s">
        <v>237</v>
      </c>
      <c r="F595" s="0" t="n">
        <v>387000</v>
      </c>
      <c r="G595" s="0" t="s">
        <v>57</v>
      </c>
      <c r="H595" s="0" t="s">
        <v>101</v>
      </c>
      <c r="I595" s="0" t="s">
        <v>238</v>
      </c>
      <c r="J595" s="0" t="s">
        <v>1899</v>
      </c>
      <c r="K595" s="0" t="s">
        <v>1900</v>
      </c>
    </row>
    <row r="596" customFormat="false" ht="12.8" hidden="false" customHeight="false" outlineLevel="0" collapsed="false">
      <c r="A596" s="0" t="n">
        <v>4554876</v>
      </c>
      <c r="B596" s="130" t="n">
        <v>42397</v>
      </c>
      <c r="C596" s="0" t="s">
        <v>10</v>
      </c>
      <c r="D596" s="0" t="s">
        <v>1901</v>
      </c>
      <c r="E596" s="0" t="s">
        <v>257</v>
      </c>
      <c r="F596" s="0" t="n">
        <v>56000</v>
      </c>
      <c r="G596" s="0" t="s">
        <v>57</v>
      </c>
      <c r="H596" s="0" t="s">
        <v>102</v>
      </c>
      <c r="I596" s="0" t="s">
        <v>238</v>
      </c>
      <c r="J596" s="0" t="s">
        <v>1902</v>
      </c>
      <c r="K596" s="0" t="s">
        <v>1903</v>
      </c>
    </row>
    <row r="597" customFormat="false" ht="12.8" hidden="false" customHeight="false" outlineLevel="0" collapsed="false">
      <c r="A597" s="0" t="n">
        <v>4550574</v>
      </c>
      <c r="B597" s="130" t="n">
        <v>42383</v>
      </c>
      <c r="C597" s="0" t="s">
        <v>10</v>
      </c>
      <c r="D597" s="0" t="s">
        <v>1904</v>
      </c>
      <c r="E597" s="0" t="s">
        <v>237</v>
      </c>
      <c r="F597" s="0" t="n">
        <v>155000</v>
      </c>
      <c r="G597" s="0" t="s">
        <v>57</v>
      </c>
      <c r="H597" s="0" t="s">
        <v>105</v>
      </c>
      <c r="I597" s="0" t="s">
        <v>238</v>
      </c>
      <c r="J597" s="0" t="s">
        <v>1905</v>
      </c>
      <c r="K597" s="0" t="s">
        <v>1906</v>
      </c>
    </row>
    <row r="598" customFormat="false" ht="12.8" hidden="false" customHeight="false" outlineLevel="0" collapsed="false">
      <c r="A598" s="0" t="n">
        <v>4550660</v>
      </c>
      <c r="B598" s="130" t="n">
        <v>42383</v>
      </c>
      <c r="C598" s="0" t="s">
        <v>10</v>
      </c>
      <c r="D598" s="0" t="s">
        <v>1907</v>
      </c>
      <c r="E598" s="0" t="s">
        <v>237</v>
      </c>
      <c r="F598" s="0" t="n">
        <v>410000</v>
      </c>
      <c r="G598" s="0" t="s">
        <v>57</v>
      </c>
      <c r="H598" s="0" t="s">
        <v>100</v>
      </c>
      <c r="I598" s="0" t="s">
        <v>238</v>
      </c>
      <c r="J598" s="0" t="s">
        <v>1908</v>
      </c>
      <c r="K598" s="0" t="s">
        <v>1909</v>
      </c>
    </row>
    <row r="599" customFormat="false" ht="12.8" hidden="false" customHeight="false" outlineLevel="0" collapsed="false">
      <c r="A599" s="0" t="n">
        <v>4554874</v>
      </c>
      <c r="B599" s="130" t="n">
        <v>42397</v>
      </c>
      <c r="C599" s="0" t="s">
        <v>10</v>
      </c>
      <c r="D599" s="0" t="s">
        <v>1910</v>
      </c>
      <c r="E599" s="0" t="s">
        <v>237</v>
      </c>
      <c r="F599" s="0" t="n">
        <v>160000</v>
      </c>
      <c r="G599" s="0" t="s">
        <v>57</v>
      </c>
      <c r="H599" s="0" t="s">
        <v>105</v>
      </c>
      <c r="I599" s="0" t="s">
        <v>238</v>
      </c>
      <c r="J599" s="0" t="s">
        <v>1911</v>
      </c>
      <c r="K599" s="0" t="s">
        <v>1912</v>
      </c>
    </row>
    <row r="600" customFormat="false" ht="12.8" hidden="false" customHeight="false" outlineLevel="0" collapsed="false">
      <c r="A600" s="0" t="n">
        <v>4549303</v>
      </c>
      <c r="B600" s="130" t="n">
        <v>42380</v>
      </c>
      <c r="C600" s="0" t="s">
        <v>10</v>
      </c>
      <c r="D600" s="0" t="s">
        <v>1913</v>
      </c>
      <c r="E600" s="0" t="s">
        <v>237</v>
      </c>
      <c r="F600" s="0" t="n">
        <v>575000</v>
      </c>
      <c r="G600" s="0" t="s">
        <v>57</v>
      </c>
      <c r="H600" s="0" t="s">
        <v>99</v>
      </c>
      <c r="I600" s="0" t="s">
        <v>238</v>
      </c>
      <c r="J600" s="0" t="s">
        <v>1914</v>
      </c>
      <c r="K600" s="0" t="s">
        <v>1915</v>
      </c>
    </row>
    <row r="601" customFormat="false" ht="12.8" hidden="false" customHeight="false" outlineLevel="0" collapsed="false">
      <c r="A601" s="0" t="n">
        <v>4554489</v>
      </c>
      <c r="B601" s="130" t="n">
        <v>42396</v>
      </c>
      <c r="C601" s="0" t="s">
        <v>10</v>
      </c>
      <c r="D601" s="0" t="s">
        <v>1916</v>
      </c>
      <c r="E601" s="0" t="s">
        <v>237</v>
      </c>
      <c r="F601" s="0" t="n">
        <v>305000</v>
      </c>
      <c r="G601" s="0" t="s">
        <v>57</v>
      </c>
      <c r="H601" s="0" t="s">
        <v>105</v>
      </c>
      <c r="I601" s="0" t="s">
        <v>238</v>
      </c>
      <c r="J601" s="0" t="s">
        <v>1917</v>
      </c>
      <c r="K601" s="0" t="s">
        <v>1918</v>
      </c>
    </row>
    <row r="602" customFormat="false" ht="12.8" hidden="false" customHeight="false" outlineLevel="0" collapsed="false">
      <c r="A602" s="0" t="n">
        <v>4555666</v>
      </c>
      <c r="B602" s="130" t="n">
        <v>42398</v>
      </c>
      <c r="C602" s="0" t="s">
        <v>10</v>
      </c>
      <c r="D602" s="0" t="s">
        <v>1919</v>
      </c>
      <c r="E602" s="0" t="s">
        <v>237</v>
      </c>
      <c r="F602" s="0" t="n">
        <v>242500</v>
      </c>
      <c r="G602" s="0" t="s">
        <v>57</v>
      </c>
      <c r="H602" s="0" t="s">
        <v>105</v>
      </c>
      <c r="I602" s="0" t="s">
        <v>238</v>
      </c>
      <c r="J602" s="0" t="s">
        <v>1920</v>
      </c>
      <c r="K602" s="0" t="s">
        <v>1921</v>
      </c>
    </row>
    <row r="603" customFormat="false" ht="12.8" hidden="false" customHeight="false" outlineLevel="0" collapsed="false">
      <c r="A603" s="0" t="n">
        <v>4554520</v>
      </c>
      <c r="B603" s="130" t="n">
        <v>42396</v>
      </c>
      <c r="C603" s="0" t="s">
        <v>10</v>
      </c>
      <c r="D603" s="0" t="s">
        <v>1922</v>
      </c>
      <c r="E603" s="0" t="s">
        <v>237</v>
      </c>
      <c r="F603" s="0" t="n">
        <v>360000</v>
      </c>
      <c r="G603" s="0" t="s">
        <v>57</v>
      </c>
      <c r="H603" s="0" t="s">
        <v>105</v>
      </c>
      <c r="I603" s="0" t="s">
        <v>238</v>
      </c>
      <c r="J603" s="0" t="s">
        <v>1923</v>
      </c>
      <c r="K603" s="0" t="s">
        <v>1924</v>
      </c>
    </row>
    <row r="604" customFormat="false" ht="12.8" hidden="false" customHeight="false" outlineLevel="0" collapsed="false">
      <c r="A604" s="0" t="n">
        <v>4550354</v>
      </c>
      <c r="B604" s="130" t="n">
        <v>42382</v>
      </c>
      <c r="C604" s="0" t="s">
        <v>10</v>
      </c>
      <c r="D604" s="0" t="s">
        <v>1925</v>
      </c>
      <c r="E604" s="0" t="s">
        <v>237</v>
      </c>
      <c r="F604" s="0" t="n">
        <v>268500</v>
      </c>
      <c r="G604" s="0" t="s">
        <v>57</v>
      </c>
      <c r="H604" s="0" t="s">
        <v>101</v>
      </c>
      <c r="I604" s="0" t="s">
        <v>238</v>
      </c>
      <c r="J604" s="0" t="s">
        <v>1926</v>
      </c>
      <c r="K604" s="0" t="s">
        <v>1927</v>
      </c>
    </row>
    <row r="605" customFormat="false" ht="12.8" hidden="false" customHeight="false" outlineLevel="0" collapsed="false">
      <c r="A605" s="0" t="n">
        <v>4554834</v>
      </c>
      <c r="B605" s="130" t="n">
        <v>42397</v>
      </c>
      <c r="C605" s="0" t="s">
        <v>10</v>
      </c>
      <c r="D605" s="0" t="s">
        <v>1928</v>
      </c>
      <c r="E605" s="0" t="s">
        <v>237</v>
      </c>
      <c r="F605" s="0" t="n">
        <v>289999</v>
      </c>
      <c r="G605" s="0" t="s">
        <v>57</v>
      </c>
      <c r="H605" s="0" t="s">
        <v>99</v>
      </c>
      <c r="I605" s="0" t="s">
        <v>238</v>
      </c>
      <c r="J605" s="0" t="s">
        <v>1929</v>
      </c>
      <c r="K605" s="0" t="s">
        <v>1930</v>
      </c>
    </row>
    <row r="606" customFormat="false" ht="12.8" hidden="false" customHeight="false" outlineLevel="0" collapsed="false">
      <c r="A606" s="0" t="n">
        <v>4550322</v>
      </c>
      <c r="B606" s="130" t="n">
        <v>42382</v>
      </c>
      <c r="C606" s="0" t="s">
        <v>10</v>
      </c>
      <c r="D606" s="0" t="s">
        <v>1931</v>
      </c>
      <c r="E606" s="0" t="s">
        <v>257</v>
      </c>
      <c r="F606" s="0" t="n">
        <v>60000</v>
      </c>
      <c r="G606" s="0" t="s">
        <v>57</v>
      </c>
      <c r="H606" s="0" t="s">
        <v>105</v>
      </c>
      <c r="I606" s="0" t="s">
        <v>238</v>
      </c>
      <c r="J606" s="0" t="s">
        <v>1932</v>
      </c>
      <c r="K606" s="0" t="s">
        <v>1933</v>
      </c>
    </row>
    <row r="607" customFormat="false" ht="12.8" hidden="false" customHeight="false" outlineLevel="0" collapsed="false">
      <c r="A607" s="0" t="n">
        <v>4554542</v>
      </c>
      <c r="B607" s="130" t="n">
        <v>42396</v>
      </c>
      <c r="C607" s="0" t="s">
        <v>10</v>
      </c>
      <c r="D607" s="0" t="s">
        <v>1934</v>
      </c>
      <c r="E607" s="0" t="s">
        <v>237</v>
      </c>
      <c r="F607" s="0" t="n">
        <v>316000</v>
      </c>
      <c r="G607" s="0" t="s">
        <v>57</v>
      </c>
      <c r="H607" s="0" t="s">
        <v>101</v>
      </c>
      <c r="I607" s="0" t="s">
        <v>238</v>
      </c>
      <c r="J607" s="0" t="s">
        <v>1935</v>
      </c>
      <c r="K607" s="0" t="s">
        <v>1936</v>
      </c>
    </row>
    <row r="608" customFormat="false" ht="12.8" hidden="false" customHeight="false" outlineLevel="0" collapsed="false">
      <c r="A608" s="0" t="n">
        <v>4554547</v>
      </c>
      <c r="B608" s="130" t="n">
        <v>42396</v>
      </c>
      <c r="C608" s="0" t="s">
        <v>10</v>
      </c>
      <c r="D608" s="0" t="s">
        <v>1937</v>
      </c>
      <c r="E608" s="0" t="s">
        <v>335</v>
      </c>
      <c r="F608" s="0" t="n">
        <v>126500</v>
      </c>
      <c r="G608" s="0" t="s">
        <v>57</v>
      </c>
      <c r="H608" s="0" t="s">
        <v>101</v>
      </c>
      <c r="I608" s="0" t="s">
        <v>238</v>
      </c>
      <c r="J608" s="0" t="s">
        <v>1938</v>
      </c>
      <c r="K608" s="0" t="s">
        <v>1939</v>
      </c>
    </row>
    <row r="609" customFormat="false" ht="12.8" hidden="false" customHeight="false" outlineLevel="0" collapsed="false">
      <c r="A609" s="0" t="n">
        <v>4550106</v>
      </c>
      <c r="B609" s="130" t="n">
        <v>42382</v>
      </c>
      <c r="C609" s="0" t="s">
        <v>10</v>
      </c>
      <c r="D609" s="0" t="s">
        <v>1940</v>
      </c>
      <c r="E609" s="0" t="s">
        <v>237</v>
      </c>
      <c r="F609" s="0" t="n">
        <v>224900</v>
      </c>
      <c r="G609" s="0" t="s">
        <v>57</v>
      </c>
      <c r="H609" s="0" t="s">
        <v>99</v>
      </c>
      <c r="I609" s="0" t="s">
        <v>238</v>
      </c>
      <c r="J609" s="0" t="s">
        <v>1941</v>
      </c>
      <c r="K609" s="0" t="s">
        <v>1942</v>
      </c>
    </row>
    <row r="610" customFormat="false" ht="12.8" hidden="false" customHeight="false" outlineLevel="0" collapsed="false">
      <c r="A610" s="0" t="n">
        <v>4555667</v>
      </c>
      <c r="B610" s="130" t="n">
        <v>42398</v>
      </c>
      <c r="C610" s="0" t="s">
        <v>10</v>
      </c>
      <c r="D610" s="0" t="s">
        <v>1943</v>
      </c>
      <c r="E610" s="0" t="s">
        <v>257</v>
      </c>
      <c r="F610" s="0" t="n">
        <v>243000</v>
      </c>
      <c r="G610" s="0" t="s">
        <v>57</v>
      </c>
      <c r="H610" s="0" t="s">
        <v>105</v>
      </c>
      <c r="I610" s="0" t="s">
        <v>238</v>
      </c>
      <c r="J610" s="0" t="s">
        <v>1944</v>
      </c>
      <c r="K610" s="0" t="s">
        <v>1945</v>
      </c>
    </row>
    <row r="611" customFormat="false" ht="12.8" hidden="false" customHeight="false" outlineLevel="0" collapsed="false">
      <c r="A611" s="0" t="n">
        <v>4549423</v>
      </c>
      <c r="B611" s="130" t="n">
        <v>42380</v>
      </c>
      <c r="C611" s="0" t="s">
        <v>10</v>
      </c>
      <c r="D611" s="0" t="s">
        <v>1946</v>
      </c>
      <c r="E611" s="0" t="s">
        <v>257</v>
      </c>
      <c r="F611" s="0" t="n">
        <v>85000</v>
      </c>
      <c r="G611" s="0" t="s">
        <v>57</v>
      </c>
      <c r="H611" s="0" t="s">
        <v>99</v>
      </c>
      <c r="I611" s="0" t="s">
        <v>238</v>
      </c>
      <c r="J611" s="0" t="s">
        <v>1947</v>
      </c>
      <c r="K611" s="0" t="s">
        <v>1948</v>
      </c>
    </row>
    <row r="612" customFormat="false" ht="12.8" hidden="false" customHeight="false" outlineLevel="0" collapsed="false">
      <c r="A612" s="0" t="n">
        <v>4547873</v>
      </c>
      <c r="B612" s="130" t="n">
        <v>42374</v>
      </c>
      <c r="C612" s="0" t="s">
        <v>10</v>
      </c>
      <c r="D612" s="0" t="s">
        <v>1949</v>
      </c>
      <c r="E612" s="0" t="s">
        <v>237</v>
      </c>
      <c r="F612" s="0" t="n">
        <v>187000</v>
      </c>
      <c r="G612" s="0" t="s">
        <v>57</v>
      </c>
      <c r="H612" s="0" t="s">
        <v>105</v>
      </c>
      <c r="I612" s="0" t="s">
        <v>238</v>
      </c>
      <c r="J612" s="0" t="s">
        <v>1950</v>
      </c>
      <c r="K612" s="0" t="s">
        <v>1951</v>
      </c>
    </row>
    <row r="613" customFormat="false" ht="12.8" hidden="false" customHeight="false" outlineLevel="0" collapsed="false">
      <c r="A613" s="0" t="n">
        <v>4555725</v>
      </c>
      <c r="B613" s="130" t="n">
        <v>42398</v>
      </c>
      <c r="C613" s="0" t="s">
        <v>10</v>
      </c>
      <c r="D613" s="0" t="s">
        <v>1952</v>
      </c>
      <c r="E613" s="0" t="s">
        <v>237</v>
      </c>
      <c r="F613" s="0" t="n">
        <v>367203</v>
      </c>
      <c r="G613" s="0" t="s">
        <v>57</v>
      </c>
      <c r="H613" s="0" t="s">
        <v>101</v>
      </c>
      <c r="I613" s="0" t="s">
        <v>238</v>
      </c>
      <c r="J613" s="0" t="s">
        <v>1818</v>
      </c>
      <c r="K613" s="0" t="s">
        <v>1953</v>
      </c>
    </row>
    <row r="614" customFormat="false" ht="12.8" hidden="false" customHeight="false" outlineLevel="0" collapsed="false">
      <c r="A614" s="0" t="n">
        <v>4547551</v>
      </c>
      <c r="B614" s="130" t="n">
        <v>42373</v>
      </c>
      <c r="C614" s="0" t="s">
        <v>10</v>
      </c>
      <c r="D614" s="0" t="s">
        <v>1954</v>
      </c>
      <c r="E614" s="0" t="s">
        <v>356</v>
      </c>
      <c r="F614" s="0" t="n">
        <v>300000</v>
      </c>
      <c r="G614" s="0" t="s">
        <v>57</v>
      </c>
      <c r="H614" s="0" t="s">
        <v>105</v>
      </c>
      <c r="I614" s="0" t="s">
        <v>238</v>
      </c>
      <c r="J614" s="0" t="s">
        <v>1955</v>
      </c>
      <c r="K614" s="0" t="s">
        <v>1956</v>
      </c>
    </row>
    <row r="615" customFormat="false" ht="12.8" hidden="false" customHeight="false" outlineLevel="0" collapsed="false">
      <c r="A615" s="0" t="n">
        <v>4555685</v>
      </c>
      <c r="B615" s="130" t="n">
        <v>42398</v>
      </c>
      <c r="C615" s="0" t="s">
        <v>10</v>
      </c>
      <c r="D615" s="0" t="s">
        <v>1957</v>
      </c>
      <c r="E615" s="0" t="s">
        <v>237</v>
      </c>
      <c r="F615" s="0" t="n">
        <v>290000</v>
      </c>
      <c r="G615" s="0" t="s">
        <v>57</v>
      </c>
      <c r="H615" s="0" t="s">
        <v>102</v>
      </c>
      <c r="I615" s="0" t="s">
        <v>238</v>
      </c>
      <c r="J615" s="0" t="s">
        <v>1958</v>
      </c>
      <c r="K615" s="0" t="s">
        <v>1959</v>
      </c>
    </row>
    <row r="616" customFormat="false" ht="12.8" hidden="false" customHeight="false" outlineLevel="0" collapsed="false">
      <c r="A616" s="0" t="n">
        <v>4554055</v>
      </c>
      <c r="B616" s="130" t="n">
        <v>42395</v>
      </c>
      <c r="C616" s="0" t="s">
        <v>10</v>
      </c>
      <c r="D616" s="0" t="s">
        <v>1960</v>
      </c>
      <c r="E616" s="0" t="s">
        <v>237</v>
      </c>
      <c r="F616" s="0" t="n">
        <v>245000</v>
      </c>
      <c r="G616" s="0" t="s">
        <v>57</v>
      </c>
      <c r="H616" s="0" t="s">
        <v>100</v>
      </c>
      <c r="I616" s="0" t="s">
        <v>238</v>
      </c>
      <c r="J616" s="0" t="s">
        <v>828</v>
      </c>
      <c r="K616" s="0" t="s">
        <v>1961</v>
      </c>
    </row>
    <row r="617" customFormat="false" ht="12.8" hidden="false" customHeight="false" outlineLevel="0" collapsed="false">
      <c r="A617" s="0" t="n">
        <v>4549756</v>
      </c>
      <c r="B617" s="130" t="n">
        <v>42381</v>
      </c>
      <c r="C617" s="0" t="s">
        <v>10</v>
      </c>
      <c r="D617" s="0" t="s">
        <v>1962</v>
      </c>
      <c r="E617" s="0" t="s">
        <v>335</v>
      </c>
      <c r="F617" s="0" t="n">
        <v>110000</v>
      </c>
      <c r="G617" s="0" t="s">
        <v>57</v>
      </c>
      <c r="H617" s="0" t="s">
        <v>101</v>
      </c>
      <c r="I617" s="0" t="s">
        <v>238</v>
      </c>
      <c r="J617" s="0" t="s">
        <v>1963</v>
      </c>
      <c r="K617" s="0" t="s">
        <v>1964</v>
      </c>
    </row>
    <row r="618" customFormat="false" ht="12.8" hidden="false" customHeight="false" outlineLevel="0" collapsed="false">
      <c r="A618" s="0" t="n">
        <v>4554694</v>
      </c>
      <c r="B618" s="130" t="n">
        <v>42397</v>
      </c>
      <c r="C618" s="0" t="s">
        <v>10</v>
      </c>
      <c r="D618" s="0" t="s">
        <v>1965</v>
      </c>
      <c r="E618" s="0" t="s">
        <v>237</v>
      </c>
      <c r="F618" s="0" t="n">
        <v>310000</v>
      </c>
      <c r="G618" s="0" t="s">
        <v>57</v>
      </c>
      <c r="H618" s="0" t="s">
        <v>102</v>
      </c>
      <c r="I618" s="0" t="s">
        <v>238</v>
      </c>
      <c r="J618" s="0" t="s">
        <v>1966</v>
      </c>
      <c r="K618" s="0" t="s">
        <v>1967</v>
      </c>
    </row>
    <row r="619" customFormat="false" ht="12.8" hidden="false" customHeight="false" outlineLevel="0" collapsed="false">
      <c r="A619" s="0" t="n">
        <v>4550936</v>
      </c>
      <c r="B619" s="130" t="n">
        <v>42384</v>
      </c>
      <c r="C619" s="0" t="s">
        <v>10</v>
      </c>
      <c r="D619" s="0" t="s">
        <v>1968</v>
      </c>
      <c r="E619" s="0" t="s">
        <v>237</v>
      </c>
      <c r="F619" s="0" t="n">
        <v>370000</v>
      </c>
      <c r="G619" s="0" t="s">
        <v>57</v>
      </c>
      <c r="H619" s="0" t="s">
        <v>99</v>
      </c>
      <c r="I619" s="0" t="s">
        <v>238</v>
      </c>
      <c r="J619" s="0" t="s">
        <v>1969</v>
      </c>
      <c r="K619" s="0" t="s">
        <v>1970</v>
      </c>
    </row>
    <row r="620" customFormat="false" ht="12.8" hidden="false" customHeight="false" outlineLevel="0" collapsed="false">
      <c r="A620" s="0" t="n">
        <v>4554075</v>
      </c>
      <c r="B620" s="130" t="n">
        <v>42395</v>
      </c>
      <c r="C620" s="0" t="s">
        <v>10</v>
      </c>
      <c r="D620" s="0" t="s">
        <v>1971</v>
      </c>
      <c r="E620" s="0" t="s">
        <v>237</v>
      </c>
      <c r="F620" s="0" t="n">
        <v>379800</v>
      </c>
      <c r="G620" s="0" t="s">
        <v>57</v>
      </c>
      <c r="H620" s="0" t="s">
        <v>102</v>
      </c>
      <c r="I620" s="0" t="s">
        <v>238</v>
      </c>
      <c r="J620" s="0" t="s">
        <v>1972</v>
      </c>
      <c r="K620" s="0" t="s">
        <v>1973</v>
      </c>
    </row>
    <row r="621" customFormat="false" ht="12.8" hidden="false" customHeight="false" outlineLevel="0" collapsed="false">
      <c r="A621" s="0" t="n">
        <v>4550894</v>
      </c>
      <c r="B621" s="130" t="n">
        <v>42384</v>
      </c>
      <c r="C621" s="0" t="s">
        <v>10</v>
      </c>
      <c r="D621" s="0" t="s">
        <v>1974</v>
      </c>
      <c r="E621" s="0" t="s">
        <v>237</v>
      </c>
      <c r="F621" s="0" t="n">
        <v>222865</v>
      </c>
      <c r="G621" s="0" t="s">
        <v>57</v>
      </c>
      <c r="H621" s="0" t="s">
        <v>101</v>
      </c>
      <c r="I621" s="0" t="s">
        <v>422</v>
      </c>
      <c r="J621" s="0" t="s">
        <v>214</v>
      </c>
      <c r="K621" s="0" t="s">
        <v>1975</v>
      </c>
    </row>
    <row r="622" customFormat="false" ht="12.8" hidden="false" customHeight="false" outlineLevel="0" collapsed="false">
      <c r="A622" s="0" t="n">
        <v>4555651</v>
      </c>
      <c r="B622" s="130" t="n">
        <v>42398</v>
      </c>
      <c r="C622" s="0" t="s">
        <v>10</v>
      </c>
      <c r="D622" s="0" t="s">
        <v>1976</v>
      </c>
      <c r="E622" s="0" t="s">
        <v>237</v>
      </c>
      <c r="F622" s="0" t="n">
        <v>185000</v>
      </c>
      <c r="G622" s="0" t="s">
        <v>57</v>
      </c>
      <c r="H622" s="0" t="s">
        <v>99</v>
      </c>
      <c r="I622" s="0" t="s">
        <v>238</v>
      </c>
      <c r="J622" s="0" t="s">
        <v>1977</v>
      </c>
      <c r="K622" s="0" t="s">
        <v>1978</v>
      </c>
    </row>
    <row r="623" customFormat="false" ht="12.8" hidden="false" customHeight="false" outlineLevel="0" collapsed="false">
      <c r="A623" s="0" t="n">
        <v>4554396</v>
      </c>
      <c r="B623" s="130" t="n">
        <v>42396</v>
      </c>
      <c r="C623" s="0" t="s">
        <v>10</v>
      </c>
      <c r="D623" s="0" t="s">
        <v>1979</v>
      </c>
      <c r="E623" s="0" t="s">
        <v>335</v>
      </c>
      <c r="F623" s="0" t="n">
        <v>128000</v>
      </c>
      <c r="G623" s="0" t="s">
        <v>57</v>
      </c>
      <c r="H623" s="0" t="s">
        <v>104</v>
      </c>
      <c r="I623" s="0" t="s">
        <v>238</v>
      </c>
      <c r="J623" s="0" t="s">
        <v>1980</v>
      </c>
      <c r="K623" s="0" t="s">
        <v>1981</v>
      </c>
    </row>
    <row r="624" customFormat="false" ht="12.8" hidden="false" customHeight="false" outlineLevel="0" collapsed="false">
      <c r="A624" s="0" t="n">
        <v>4549794</v>
      </c>
      <c r="B624" s="130" t="n">
        <v>42381</v>
      </c>
      <c r="C624" s="0" t="s">
        <v>10</v>
      </c>
      <c r="D624" s="0" t="s">
        <v>1982</v>
      </c>
      <c r="E624" s="0" t="s">
        <v>237</v>
      </c>
      <c r="F624" s="0" t="n">
        <v>215000</v>
      </c>
      <c r="G624" s="0" t="s">
        <v>57</v>
      </c>
      <c r="H624" s="0" t="s">
        <v>99</v>
      </c>
      <c r="I624" s="0" t="s">
        <v>238</v>
      </c>
      <c r="J624" s="0" t="s">
        <v>1983</v>
      </c>
      <c r="K624" s="0" t="s">
        <v>1984</v>
      </c>
    </row>
    <row r="625" customFormat="false" ht="12.8" hidden="false" customHeight="false" outlineLevel="0" collapsed="false">
      <c r="A625" s="0" t="n">
        <v>4548932</v>
      </c>
      <c r="B625" s="130" t="n">
        <v>42377</v>
      </c>
      <c r="C625" s="0" t="s">
        <v>10</v>
      </c>
      <c r="D625" s="0" t="s">
        <v>1985</v>
      </c>
      <c r="E625" s="0" t="s">
        <v>237</v>
      </c>
      <c r="F625" s="0" t="n">
        <v>280000</v>
      </c>
      <c r="G625" s="0" t="s">
        <v>57</v>
      </c>
      <c r="H625" s="0" t="s">
        <v>105</v>
      </c>
      <c r="I625" s="0" t="s">
        <v>238</v>
      </c>
      <c r="J625" s="0" t="s">
        <v>1986</v>
      </c>
      <c r="K625" s="0" t="s">
        <v>1987</v>
      </c>
    </row>
    <row r="626" customFormat="false" ht="12.8" hidden="false" customHeight="false" outlineLevel="0" collapsed="false">
      <c r="A626" s="0" t="n">
        <v>4549668</v>
      </c>
      <c r="B626" s="130" t="n">
        <v>42381</v>
      </c>
      <c r="C626" s="0" t="s">
        <v>10</v>
      </c>
      <c r="D626" s="0" t="s">
        <v>1988</v>
      </c>
      <c r="E626" s="0" t="s">
        <v>273</v>
      </c>
      <c r="F626" s="0" t="n">
        <v>299598</v>
      </c>
      <c r="G626" s="0" t="s">
        <v>57</v>
      </c>
      <c r="H626" s="0" t="s">
        <v>103</v>
      </c>
      <c r="I626" s="0" t="s">
        <v>238</v>
      </c>
      <c r="J626" s="0" t="s">
        <v>1989</v>
      </c>
      <c r="K626" s="0" t="s">
        <v>1990</v>
      </c>
    </row>
    <row r="627" customFormat="false" ht="12.8" hidden="false" customHeight="false" outlineLevel="0" collapsed="false">
      <c r="A627" s="0" t="n">
        <v>4555088</v>
      </c>
      <c r="B627" s="130" t="n">
        <v>42397</v>
      </c>
      <c r="C627" s="0" t="s">
        <v>10</v>
      </c>
      <c r="D627" s="0" t="s">
        <v>1991</v>
      </c>
      <c r="E627" s="0" t="s">
        <v>257</v>
      </c>
      <c r="F627" s="0" t="n">
        <v>235000</v>
      </c>
      <c r="G627" s="0" t="s">
        <v>57</v>
      </c>
      <c r="H627" s="0" t="s">
        <v>100</v>
      </c>
      <c r="I627" s="0" t="s">
        <v>238</v>
      </c>
      <c r="J627" s="0" t="s">
        <v>1992</v>
      </c>
      <c r="K627" s="0" t="s">
        <v>1993</v>
      </c>
    </row>
    <row r="628" customFormat="false" ht="12.8" hidden="false" customHeight="false" outlineLevel="0" collapsed="false">
      <c r="A628" s="0" t="n">
        <v>4547729</v>
      </c>
      <c r="B628" s="130" t="n">
        <v>42374</v>
      </c>
      <c r="C628" s="0" t="s">
        <v>10</v>
      </c>
      <c r="D628" s="0" t="s">
        <v>1994</v>
      </c>
      <c r="E628" s="0" t="s">
        <v>237</v>
      </c>
      <c r="F628" s="0" t="n">
        <v>270000</v>
      </c>
      <c r="G628" s="0" t="s">
        <v>57</v>
      </c>
      <c r="H628" s="0" t="s">
        <v>102</v>
      </c>
      <c r="I628" s="0" t="s">
        <v>238</v>
      </c>
      <c r="J628" s="0" t="s">
        <v>1995</v>
      </c>
      <c r="K628" s="0" t="s">
        <v>1996</v>
      </c>
    </row>
    <row r="629" customFormat="false" ht="12.8" hidden="false" customHeight="false" outlineLevel="0" collapsed="false">
      <c r="A629" s="0" t="n">
        <v>4554976</v>
      </c>
      <c r="B629" s="130" t="n">
        <v>42397</v>
      </c>
      <c r="C629" s="0" t="s">
        <v>10</v>
      </c>
      <c r="D629" s="0" t="s">
        <v>1997</v>
      </c>
      <c r="E629" s="0" t="s">
        <v>237</v>
      </c>
      <c r="F629" s="0" t="n">
        <v>214000</v>
      </c>
      <c r="G629" s="0" t="s">
        <v>57</v>
      </c>
      <c r="H629" s="0" t="s">
        <v>101</v>
      </c>
      <c r="I629" s="0" t="s">
        <v>238</v>
      </c>
      <c r="J629" s="0" t="s">
        <v>1998</v>
      </c>
      <c r="K629" s="0" t="s">
        <v>1999</v>
      </c>
    </row>
    <row r="630" customFormat="false" ht="12.8" hidden="false" customHeight="false" outlineLevel="0" collapsed="false">
      <c r="A630" s="0" t="n">
        <v>4550748</v>
      </c>
      <c r="B630" s="130" t="n">
        <v>42384</v>
      </c>
      <c r="C630" s="0" t="s">
        <v>10</v>
      </c>
      <c r="D630" s="0" t="s">
        <v>2000</v>
      </c>
      <c r="E630" s="0" t="s">
        <v>237</v>
      </c>
      <c r="F630" s="0" t="n">
        <v>308000</v>
      </c>
      <c r="G630" s="0" t="s">
        <v>57</v>
      </c>
      <c r="H630" s="0" t="s">
        <v>99</v>
      </c>
      <c r="I630" s="0" t="s">
        <v>238</v>
      </c>
      <c r="J630" s="0" t="s">
        <v>2001</v>
      </c>
      <c r="K630" s="0" t="s">
        <v>2002</v>
      </c>
    </row>
    <row r="631" customFormat="false" ht="12.8" hidden="false" customHeight="false" outlineLevel="0" collapsed="false">
      <c r="A631" s="0" t="n">
        <v>4549025</v>
      </c>
      <c r="B631" s="130" t="n">
        <v>42377</v>
      </c>
      <c r="C631" s="0" t="s">
        <v>10</v>
      </c>
      <c r="D631" s="0" t="s">
        <v>2003</v>
      </c>
      <c r="E631" s="0" t="s">
        <v>237</v>
      </c>
      <c r="F631" s="0" t="n">
        <v>275695</v>
      </c>
      <c r="G631" s="0" t="s">
        <v>57</v>
      </c>
      <c r="H631" s="0" t="s">
        <v>101</v>
      </c>
      <c r="I631" s="0" t="s">
        <v>422</v>
      </c>
      <c r="J631" s="0" t="s">
        <v>214</v>
      </c>
      <c r="K631" s="0" t="s">
        <v>2004</v>
      </c>
    </row>
    <row r="632" customFormat="false" ht="12.8" hidden="false" customHeight="false" outlineLevel="0" collapsed="false">
      <c r="A632" s="0" t="n">
        <v>4550675</v>
      </c>
      <c r="B632" s="130" t="n">
        <v>42383</v>
      </c>
      <c r="C632" s="0" t="s">
        <v>10</v>
      </c>
      <c r="D632" s="0" t="s">
        <v>2005</v>
      </c>
      <c r="E632" s="0" t="s">
        <v>335</v>
      </c>
      <c r="F632" s="0" t="n">
        <v>2300500</v>
      </c>
      <c r="G632" s="0" t="s">
        <v>57</v>
      </c>
      <c r="H632" s="0" t="s">
        <v>103</v>
      </c>
      <c r="I632" s="0" t="s">
        <v>238</v>
      </c>
      <c r="J632" s="0" t="s">
        <v>2006</v>
      </c>
      <c r="K632" s="0" t="s">
        <v>2007</v>
      </c>
    </row>
    <row r="633" customFormat="false" ht="12.8" hidden="false" customHeight="false" outlineLevel="0" collapsed="false">
      <c r="A633" s="0" t="n">
        <v>4554971</v>
      </c>
      <c r="B633" s="130" t="n">
        <v>42397</v>
      </c>
      <c r="C633" s="0" t="s">
        <v>10</v>
      </c>
      <c r="D633" s="0" t="s">
        <v>2008</v>
      </c>
      <c r="E633" s="0" t="s">
        <v>237</v>
      </c>
      <c r="F633" s="0" t="n">
        <v>330000</v>
      </c>
      <c r="G633" s="0" t="s">
        <v>57</v>
      </c>
      <c r="H633" s="0" t="s">
        <v>102</v>
      </c>
      <c r="I633" s="0" t="s">
        <v>238</v>
      </c>
      <c r="J633" s="0" t="s">
        <v>2009</v>
      </c>
      <c r="K633" s="0" t="s">
        <v>2010</v>
      </c>
    </row>
    <row r="634" customFormat="false" ht="12.8" hidden="false" customHeight="false" outlineLevel="0" collapsed="false">
      <c r="A634" s="0" t="n">
        <v>4550881</v>
      </c>
      <c r="B634" s="130" t="n">
        <v>42384</v>
      </c>
      <c r="C634" s="0" t="s">
        <v>10</v>
      </c>
      <c r="D634" s="0" t="s">
        <v>2011</v>
      </c>
      <c r="E634" s="0" t="s">
        <v>257</v>
      </c>
      <c r="F634" s="0" t="n">
        <v>105000</v>
      </c>
      <c r="G634" s="0" t="s">
        <v>57</v>
      </c>
      <c r="H634" s="0" t="s">
        <v>101</v>
      </c>
      <c r="I634" s="0" t="s">
        <v>238</v>
      </c>
      <c r="J634" s="0" t="s">
        <v>2012</v>
      </c>
      <c r="K634" s="0" t="s">
        <v>2013</v>
      </c>
    </row>
    <row r="635" customFormat="false" ht="12.8" hidden="false" customHeight="false" outlineLevel="0" collapsed="false">
      <c r="A635" s="0" t="n">
        <v>4555693</v>
      </c>
      <c r="B635" s="130" t="n">
        <v>42398</v>
      </c>
      <c r="C635" s="0" t="s">
        <v>10</v>
      </c>
      <c r="D635" s="0" t="s">
        <v>2014</v>
      </c>
      <c r="E635" s="0" t="s">
        <v>237</v>
      </c>
      <c r="F635" s="0" t="n">
        <v>225000</v>
      </c>
      <c r="G635" s="0" t="s">
        <v>106</v>
      </c>
      <c r="H635" s="0" t="s">
        <v>107</v>
      </c>
      <c r="I635" s="0" t="s">
        <v>238</v>
      </c>
      <c r="J635" s="0" t="s">
        <v>2015</v>
      </c>
      <c r="K635" s="0" t="s">
        <v>2016</v>
      </c>
    </row>
    <row r="636" customFormat="false" ht="12.8" hidden="false" customHeight="false" outlineLevel="0" collapsed="false">
      <c r="A636" s="0" t="n">
        <v>4547830</v>
      </c>
      <c r="B636" s="130" t="n">
        <v>42374</v>
      </c>
      <c r="C636" s="0" t="s">
        <v>10</v>
      </c>
      <c r="D636" s="0" t="s">
        <v>2017</v>
      </c>
      <c r="E636" s="0" t="s">
        <v>237</v>
      </c>
      <c r="F636" s="0" t="n">
        <v>180000</v>
      </c>
      <c r="G636" s="0" t="s">
        <v>106</v>
      </c>
      <c r="H636" s="0" t="s">
        <v>107</v>
      </c>
      <c r="I636" s="0" t="s">
        <v>238</v>
      </c>
      <c r="J636" s="0" t="s">
        <v>2018</v>
      </c>
      <c r="K636" s="0" t="s">
        <v>2019</v>
      </c>
    </row>
    <row r="637" customFormat="false" ht="12.8" hidden="false" customHeight="false" outlineLevel="0" collapsed="false">
      <c r="A637" s="0" t="n">
        <v>4555777</v>
      </c>
      <c r="B637" s="130" t="n">
        <v>42398</v>
      </c>
      <c r="C637" s="0" t="s">
        <v>10</v>
      </c>
      <c r="D637" s="0" t="s">
        <v>2020</v>
      </c>
      <c r="E637" s="0" t="s">
        <v>237</v>
      </c>
      <c r="F637" s="0" t="n">
        <v>204900</v>
      </c>
      <c r="G637" s="0" t="s">
        <v>106</v>
      </c>
      <c r="H637" s="0" t="s">
        <v>110</v>
      </c>
      <c r="I637" s="0" t="s">
        <v>238</v>
      </c>
      <c r="J637" s="0" t="s">
        <v>828</v>
      </c>
      <c r="K637" s="0" t="s">
        <v>2021</v>
      </c>
    </row>
    <row r="638" customFormat="false" ht="12.8" hidden="false" customHeight="false" outlineLevel="0" collapsed="false">
      <c r="A638" s="0" t="n">
        <v>4555682</v>
      </c>
      <c r="B638" s="130" t="n">
        <v>42398</v>
      </c>
      <c r="C638" s="0" t="s">
        <v>10</v>
      </c>
      <c r="D638" s="0" t="s">
        <v>2022</v>
      </c>
      <c r="E638" s="0" t="s">
        <v>237</v>
      </c>
      <c r="F638" s="0" t="n">
        <v>288979</v>
      </c>
      <c r="G638" s="0" t="s">
        <v>106</v>
      </c>
      <c r="H638" s="0" t="s">
        <v>109</v>
      </c>
      <c r="I638" s="0" t="s">
        <v>422</v>
      </c>
      <c r="J638" s="0" t="s">
        <v>217</v>
      </c>
      <c r="K638" s="0" t="s">
        <v>2023</v>
      </c>
    </row>
    <row r="639" customFormat="false" ht="12.8" hidden="false" customHeight="false" outlineLevel="0" collapsed="false">
      <c r="A639" s="0" t="n">
        <v>4547759</v>
      </c>
      <c r="B639" s="130" t="n">
        <v>42374</v>
      </c>
      <c r="C639" s="0" t="s">
        <v>10</v>
      </c>
      <c r="D639" s="0" t="s">
        <v>2024</v>
      </c>
      <c r="E639" s="0" t="s">
        <v>237</v>
      </c>
      <c r="F639" s="0" t="n">
        <v>155000</v>
      </c>
      <c r="G639" s="0" t="s">
        <v>106</v>
      </c>
      <c r="H639" s="0" t="s">
        <v>107</v>
      </c>
      <c r="I639" s="0" t="s">
        <v>238</v>
      </c>
      <c r="J639" s="0" t="s">
        <v>2025</v>
      </c>
      <c r="K639" s="0" t="s">
        <v>2026</v>
      </c>
    </row>
    <row r="640" customFormat="false" ht="12.8" hidden="false" customHeight="false" outlineLevel="0" collapsed="false">
      <c r="A640" s="0" t="n">
        <v>4547484</v>
      </c>
      <c r="B640" s="130" t="n">
        <v>42373</v>
      </c>
      <c r="C640" s="0" t="s">
        <v>10</v>
      </c>
      <c r="D640" s="0" t="s">
        <v>2027</v>
      </c>
      <c r="E640" s="0" t="s">
        <v>237</v>
      </c>
      <c r="F640" s="0" t="n">
        <v>283070</v>
      </c>
      <c r="G640" s="0" t="s">
        <v>106</v>
      </c>
      <c r="H640" s="0" t="s">
        <v>109</v>
      </c>
      <c r="I640" s="0" t="s">
        <v>422</v>
      </c>
      <c r="J640" s="0" t="s">
        <v>227</v>
      </c>
      <c r="K640" s="0" t="s">
        <v>2028</v>
      </c>
    </row>
    <row r="641" customFormat="false" ht="12.8" hidden="false" customHeight="false" outlineLevel="0" collapsed="false">
      <c r="A641" s="0" t="n">
        <v>4547871</v>
      </c>
      <c r="B641" s="130" t="n">
        <v>42374</v>
      </c>
      <c r="C641" s="0" t="s">
        <v>10</v>
      </c>
      <c r="D641" s="0" t="s">
        <v>2029</v>
      </c>
      <c r="E641" s="0" t="s">
        <v>237</v>
      </c>
      <c r="F641" s="0" t="n">
        <v>339000</v>
      </c>
      <c r="G641" s="0" t="s">
        <v>106</v>
      </c>
      <c r="H641" s="0" t="s">
        <v>109</v>
      </c>
      <c r="I641" s="0" t="s">
        <v>238</v>
      </c>
      <c r="J641" s="0" t="s">
        <v>2030</v>
      </c>
      <c r="K641" s="0" t="s">
        <v>2031</v>
      </c>
    </row>
    <row r="642" customFormat="false" ht="12.8" hidden="false" customHeight="false" outlineLevel="0" collapsed="false">
      <c r="A642" s="0" t="n">
        <v>4547727</v>
      </c>
      <c r="B642" s="130" t="n">
        <v>42374</v>
      </c>
      <c r="C642" s="0" t="s">
        <v>10</v>
      </c>
      <c r="D642" s="0" t="s">
        <v>2032</v>
      </c>
      <c r="E642" s="0" t="s">
        <v>237</v>
      </c>
      <c r="F642" s="0" t="n">
        <v>312500</v>
      </c>
      <c r="G642" s="0" t="s">
        <v>106</v>
      </c>
      <c r="H642" s="0" t="s">
        <v>107</v>
      </c>
      <c r="I642" s="0" t="s">
        <v>238</v>
      </c>
      <c r="J642" s="0" t="s">
        <v>2033</v>
      </c>
      <c r="K642" s="0" t="s">
        <v>2034</v>
      </c>
    </row>
    <row r="643" customFormat="false" ht="12.8" hidden="false" customHeight="false" outlineLevel="0" collapsed="false">
      <c r="A643" s="0" t="n">
        <v>4555694</v>
      </c>
      <c r="B643" s="130" t="n">
        <v>42398</v>
      </c>
      <c r="C643" s="0" t="s">
        <v>10</v>
      </c>
      <c r="D643" s="0" t="s">
        <v>2014</v>
      </c>
      <c r="E643" s="0" t="s">
        <v>237</v>
      </c>
      <c r="F643" s="0" t="n">
        <v>225000</v>
      </c>
      <c r="G643" s="0" t="s">
        <v>106</v>
      </c>
      <c r="H643" s="0" t="s">
        <v>107</v>
      </c>
      <c r="I643" s="0" t="s">
        <v>238</v>
      </c>
      <c r="J643" s="0" t="s">
        <v>2016</v>
      </c>
      <c r="K643" s="0" t="s">
        <v>2035</v>
      </c>
    </row>
    <row r="644" customFormat="false" ht="12.8" hidden="false" customHeight="false" outlineLevel="0" collapsed="false">
      <c r="A644" s="0" t="n">
        <v>4547640</v>
      </c>
      <c r="B644" s="130" t="n">
        <v>42374</v>
      </c>
      <c r="C644" s="0" t="s">
        <v>10</v>
      </c>
      <c r="D644" s="0" t="s">
        <v>2036</v>
      </c>
      <c r="E644" s="0" t="s">
        <v>257</v>
      </c>
      <c r="F644" s="0" t="n">
        <v>230000</v>
      </c>
      <c r="G644" s="0" t="s">
        <v>106</v>
      </c>
      <c r="H644" s="0" t="s">
        <v>107</v>
      </c>
      <c r="I644" s="0" t="s">
        <v>238</v>
      </c>
      <c r="J644" s="0" t="s">
        <v>2037</v>
      </c>
      <c r="K644" s="0" t="s">
        <v>2038</v>
      </c>
    </row>
    <row r="645" customFormat="false" ht="12.8" hidden="false" customHeight="false" outlineLevel="0" collapsed="false">
      <c r="A645" s="0" t="n">
        <v>4547904</v>
      </c>
      <c r="B645" s="130" t="n">
        <v>42374</v>
      </c>
      <c r="C645" s="0" t="s">
        <v>10</v>
      </c>
      <c r="D645" s="0" t="s">
        <v>2039</v>
      </c>
      <c r="E645" s="0" t="s">
        <v>237</v>
      </c>
      <c r="F645" s="0" t="n">
        <v>292470</v>
      </c>
      <c r="G645" s="0" t="s">
        <v>106</v>
      </c>
      <c r="H645" s="0" t="s">
        <v>109</v>
      </c>
      <c r="I645" s="0" t="s">
        <v>422</v>
      </c>
      <c r="J645" s="0" t="s">
        <v>217</v>
      </c>
      <c r="K645" s="0" t="s">
        <v>2040</v>
      </c>
    </row>
    <row r="646" customFormat="false" ht="12.8" hidden="false" customHeight="false" outlineLevel="0" collapsed="false">
      <c r="A646" s="0" t="n">
        <v>4547441</v>
      </c>
      <c r="B646" s="130" t="n">
        <v>42373</v>
      </c>
      <c r="C646" s="0" t="s">
        <v>10</v>
      </c>
      <c r="D646" s="0" t="s">
        <v>2041</v>
      </c>
      <c r="E646" s="0" t="s">
        <v>237</v>
      </c>
      <c r="F646" s="0" t="n">
        <v>384900</v>
      </c>
      <c r="G646" s="0" t="s">
        <v>106</v>
      </c>
      <c r="H646" s="0" t="s">
        <v>110</v>
      </c>
      <c r="I646" s="0" t="s">
        <v>238</v>
      </c>
      <c r="J646" s="0" t="s">
        <v>828</v>
      </c>
      <c r="K646" s="0" t="s">
        <v>2042</v>
      </c>
    </row>
    <row r="647" customFormat="false" ht="12.8" hidden="false" customHeight="false" outlineLevel="0" collapsed="false">
      <c r="A647" s="0" t="n">
        <v>4553949</v>
      </c>
      <c r="B647" s="130" t="n">
        <v>42395</v>
      </c>
      <c r="C647" s="0" t="s">
        <v>10</v>
      </c>
      <c r="D647" s="0" t="s">
        <v>2043</v>
      </c>
      <c r="E647" s="0" t="s">
        <v>237</v>
      </c>
      <c r="F647" s="0" t="n">
        <v>342000</v>
      </c>
      <c r="G647" s="0" t="s">
        <v>106</v>
      </c>
      <c r="H647" s="0" t="s">
        <v>107</v>
      </c>
      <c r="I647" s="0" t="s">
        <v>238</v>
      </c>
      <c r="J647" s="0" t="s">
        <v>2044</v>
      </c>
      <c r="K647" s="0" t="s">
        <v>2045</v>
      </c>
    </row>
    <row r="648" customFormat="false" ht="12.8" hidden="false" customHeight="false" outlineLevel="0" collapsed="false">
      <c r="A648" s="0" t="n">
        <v>4554540</v>
      </c>
      <c r="B648" s="130" t="n">
        <v>42396</v>
      </c>
      <c r="C648" s="0" t="s">
        <v>10</v>
      </c>
      <c r="D648" s="0" t="s">
        <v>2046</v>
      </c>
      <c r="E648" s="0" t="s">
        <v>237</v>
      </c>
      <c r="F648" s="0" t="n">
        <v>392747</v>
      </c>
      <c r="G648" s="0" t="s">
        <v>106</v>
      </c>
      <c r="H648" s="0" t="s">
        <v>109</v>
      </c>
      <c r="I648" s="0" t="s">
        <v>422</v>
      </c>
      <c r="J648" s="0" t="s">
        <v>212</v>
      </c>
      <c r="K648" s="0" t="s">
        <v>2047</v>
      </c>
    </row>
    <row r="649" customFormat="false" ht="12.8" hidden="false" customHeight="false" outlineLevel="0" collapsed="false">
      <c r="A649" s="0" t="n">
        <v>4548095</v>
      </c>
      <c r="B649" s="130" t="n">
        <v>42375</v>
      </c>
      <c r="C649" s="0" t="s">
        <v>10</v>
      </c>
      <c r="D649" s="0" t="s">
        <v>2048</v>
      </c>
      <c r="E649" s="0" t="s">
        <v>237</v>
      </c>
      <c r="F649" s="0" t="n">
        <v>185000</v>
      </c>
      <c r="G649" s="0" t="s">
        <v>106</v>
      </c>
      <c r="H649" s="0" t="s">
        <v>108</v>
      </c>
      <c r="I649" s="0" t="s">
        <v>238</v>
      </c>
      <c r="J649" s="0" t="s">
        <v>2049</v>
      </c>
      <c r="K649" s="0" t="s">
        <v>2050</v>
      </c>
    </row>
    <row r="650" customFormat="false" ht="12.8" hidden="false" customHeight="false" outlineLevel="0" collapsed="false">
      <c r="A650" s="0" t="n">
        <v>4554463</v>
      </c>
      <c r="B650" s="130" t="n">
        <v>42396</v>
      </c>
      <c r="C650" s="0" t="s">
        <v>10</v>
      </c>
      <c r="D650" s="0" t="s">
        <v>2051</v>
      </c>
      <c r="E650" s="0" t="s">
        <v>237</v>
      </c>
      <c r="F650" s="0" t="n">
        <v>233490</v>
      </c>
      <c r="G650" s="0" t="s">
        <v>106</v>
      </c>
      <c r="H650" s="0" t="s">
        <v>110</v>
      </c>
      <c r="I650" s="0" t="s">
        <v>422</v>
      </c>
      <c r="J650" s="0" t="s">
        <v>219</v>
      </c>
      <c r="K650" s="0" t="s">
        <v>2052</v>
      </c>
    </row>
    <row r="651" customFormat="false" ht="12.8" hidden="false" customHeight="false" outlineLevel="0" collapsed="false">
      <c r="A651" s="0" t="n">
        <v>4550589</v>
      </c>
      <c r="B651" s="130" t="n">
        <v>42383</v>
      </c>
      <c r="C651" s="0" t="s">
        <v>10</v>
      </c>
      <c r="D651" s="0" t="s">
        <v>2053</v>
      </c>
      <c r="E651" s="0" t="s">
        <v>237</v>
      </c>
      <c r="F651" s="0" t="n">
        <v>325000</v>
      </c>
      <c r="G651" s="0" t="s">
        <v>106</v>
      </c>
      <c r="H651" s="0" t="s">
        <v>110</v>
      </c>
      <c r="I651" s="0" t="s">
        <v>238</v>
      </c>
      <c r="J651" s="0" t="s">
        <v>828</v>
      </c>
      <c r="K651" s="0" t="s">
        <v>2054</v>
      </c>
    </row>
    <row r="652" customFormat="false" ht="12.8" hidden="false" customHeight="false" outlineLevel="0" collapsed="false">
      <c r="A652" s="0" t="n">
        <v>4550682</v>
      </c>
      <c r="B652" s="130" t="n">
        <v>42383</v>
      </c>
      <c r="C652" s="0" t="s">
        <v>10</v>
      </c>
      <c r="D652" s="0" t="s">
        <v>2055</v>
      </c>
      <c r="E652" s="0" t="s">
        <v>237</v>
      </c>
      <c r="F652" s="0" t="n">
        <v>315000</v>
      </c>
      <c r="G652" s="0" t="s">
        <v>106</v>
      </c>
      <c r="H652" s="0" t="s">
        <v>107</v>
      </c>
      <c r="I652" s="0" t="s">
        <v>238</v>
      </c>
      <c r="J652" s="0" t="s">
        <v>2056</v>
      </c>
      <c r="K652" s="0" t="s">
        <v>2057</v>
      </c>
    </row>
    <row r="653" customFormat="false" ht="12.8" hidden="false" customHeight="false" outlineLevel="0" collapsed="false">
      <c r="A653" s="0" t="n">
        <v>4550832</v>
      </c>
      <c r="B653" s="130" t="n">
        <v>42384</v>
      </c>
      <c r="C653" s="0" t="s">
        <v>10</v>
      </c>
      <c r="D653" s="0" t="s">
        <v>2058</v>
      </c>
      <c r="E653" s="0" t="s">
        <v>237</v>
      </c>
      <c r="F653" s="0" t="n">
        <v>205000</v>
      </c>
      <c r="G653" s="0" t="s">
        <v>106</v>
      </c>
      <c r="H653" s="0" t="s">
        <v>108</v>
      </c>
      <c r="I653" s="0" t="s">
        <v>238</v>
      </c>
      <c r="J653" s="0" t="s">
        <v>2059</v>
      </c>
      <c r="K653" s="0" t="s">
        <v>2060</v>
      </c>
    </row>
    <row r="654" customFormat="false" ht="12.8" hidden="false" customHeight="false" outlineLevel="0" collapsed="false">
      <c r="A654" s="0" t="n">
        <v>4554188</v>
      </c>
      <c r="B654" s="130" t="n">
        <v>42396</v>
      </c>
      <c r="C654" s="0" t="s">
        <v>10</v>
      </c>
      <c r="D654" s="0" t="s">
        <v>2061</v>
      </c>
      <c r="E654" s="0" t="s">
        <v>237</v>
      </c>
      <c r="F654" s="0" t="n">
        <v>180000</v>
      </c>
      <c r="G654" s="0" t="s">
        <v>106</v>
      </c>
      <c r="H654" s="0" t="s">
        <v>107</v>
      </c>
      <c r="I654" s="0" t="s">
        <v>238</v>
      </c>
      <c r="J654" s="0" t="s">
        <v>2062</v>
      </c>
      <c r="K654" s="0" t="s">
        <v>330</v>
      </c>
    </row>
    <row r="655" customFormat="false" ht="12.8" hidden="false" customHeight="false" outlineLevel="0" collapsed="false">
      <c r="A655" s="0" t="n">
        <v>4550949</v>
      </c>
      <c r="B655" s="130" t="n">
        <v>42384</v>
      </c>
      <c r="C655" s="0" t="s">
        <v>10</v>
      </c>
      <c r="D655" s="0" t="s">
        <v>2063</v>
      </c>
      <c r="E655" s="0" t="s">
        <v>237</v>
      </c>
      <c r="F655" s="0" t="n">
        <v>224900</v>
      </c>
      <c r="G655" s="0" t="s">
        <v>106</v>
      </c>
      <c r="H655" s="0" t="s">
        <v>109</v>
      </c>
      <c r="I655" s="0" t="s">
        <v>238</v>
      </c>
      <c r="J655" s="0" t="s">
        <v>828</v>
      </c>
      <c r="K655" s="0" t="s">
        <v>2064</v>
      </c>
    </row>
    <row r="656" customFormat="false" ht="12.8" hidden="false" customHeight="false" outlineLevel="0" collapsed="false">
      <c r="A656" s="0" t="n">
        <v>4550977</v>
      </c>
      <c r="B656" s="130" t="n">
        <v>42384</v>
      </c>
      <c r="C656" s="0" t="s">
        <v>10</v>
      </c>
      <c r="D656" s="0" t="s">
        <v>2065</v>
      </c>
      <c r="E656" s="0" t="s">
        <v>237</v>
      </c>
      <c r="F656" s="0" t="n">
        <v>347194</v>
      </c>
      <c r="G656" s="0" t="s">
        <v>106</v>
      </c>
      <c r="H656" s="0" t="s">
        <v>109</v>
      </c>
      <c r="I656" s="0" t="s">
        <v>422</v>
      </c>
      <c r="J656" s="0" t="s">
        <v>212</v>
      </c>
      <c r="K656" s="0" t="s">
        <v>2066</v>
      </c>
    </row>
    <row r="657" customFormat="false" ht="12.8" hidden="false" customHeight="false" outlineLevel="0" collapsed="false">
      <c r="A657" s="0" t="n">
        <v>4551001</v>
      </c>
      <c r="B657" s="130" t="n">
        <v>42384</v>
      </c>
      <c r="C657" s="0" t="s">
        <v>10</v>
      </c>
      <c r="D657" s="0" t="s">
        <v>2067</v>
      </c>
      <c r="E657" s="0" t="s">
        <v>237</v>
      </c>
      <c r="F657" s="0" t="n">
        <v>295000</v>
      </c>
      <c r="G657" s="0" t="s">
        <v>106</v>
      </c>
      <c r="H657" s="0" t="s">
        <v>110</v>
      </c>
      <c r="I657" s="0" t="s">
        <v>238</v>
      </c>
      <c r="J657" s="0" t="s">
        <v>2068</v>
      </c>
      <c r="K657" s="0" t="s">
        <v>828</v>
      </c>
    </row>
    <row r="658" customFormat="false" ht="12.8" hidden="false" customHeight="false" outlineLevel="0" collapsed="false">
      <c r="A658" s="0" t="n">
        <v>4554040</v>
      </c>
      <c r="B658" s="130" t="n">
        <v>42395</v>
      </c>
      <c r="C658" s="0" t="s">
        <v>10</v>
      </c>
      <c r="D658" s="0" t="s">
        <v>2069</v>
      </c>
      <c r="E658" s="0" t="s">
        <v>237</v>
      </c>
      <c r="F658" s="0" t="n">
        <v>179000</v>
      </c>
      <c r="G658" s="0" t="s">
        <v>106</v>
      </c>
      <c r="H658" s="0" t="s">
        <v>108</v>
      </c>
      <c r="I658" s="0" t="s">
        <v>238</v>
      </c>
      <c r="J658" s="0" t="s">
        <v>828</v>
      </c>
      <c r="K658" s="0" t="s">
        <v>2070</v>
      </c>
    </row>
    <row r="659" customFormat="false" ht="12.8" hidden="false" customHeight="false" outlineLevel="0" collapsed="false">
      <c r="A659" s="0" t="n">
        <v>4550223</v>
      </c>
      <c r="B659" s="130" t="n">
        <v>42382</v>
      </c>
      <c r="C659" s="0" t="s">
        <v>10</v>
      </c>
      <c r="D659" s="0" t="s">
        <v>2071</v>
      </c>
      <c r="E659" s="0" t="s">
        <v>237</v>
      </c>
      <c r="F659" s="0" t="n">
        <v>351560</v>
      </c>
      <c r="G659" s="0" t="s">
        <v>106</v>
      </c>
      <c r="H659" s="0" t="s">
        <v>109</v>
      </c>
      <c r="I659" s="0" t="s">
        <v>422</v>
      </c>
      <c r="J659" s="0" t="s">
        <v>217</v>
      </c>
      <c r="K659" s="0" t="s">
        <v>2072</v>
      </c>
    </row>
    <row r="660" customFormat="false" ht="12.8" hidden="false" customHeight="false" outlineLevel="0" collapsed="false">
      <c r="A660" s="0" t="n">
        <v>4551194</v>
      </c>
      <c r="B660" s="130" t="n">
        <v>42388</v>
      </c>
      <c r="C660" s="0" t="s">
        <v>10</v>
      </c>
      <c r="D660" s="0" t="s">
        <v>2073</v>
      </c>
      <c r="E660" s="0" t="s">
        <v>237</v>
      </c>
      <c r="F660" s="0" t="n">
        <v>365000</v>
      </c>
      <c r="G660" s="0" t="s">
        <v>106</v>
      </c>
      <c r="H660" s="0" t="s">
        <v>108</v>
      </c>
      <c r="I660" s="0" t="s">
        <v>238</v>
      </c>
      <c r="J660" s="0" t="s">
        <v>2074</v>
      </c>
      <c r="K660" s="0" t="s">
        <v>2075</v>
      </c>
    </row>
    <row r="661" customFormat="false" ht="12.8" hidden="false" customHeight="false" outlineLevel="0" collapsed="false">
      <c r="A661" s="0" t="n">
        <v>4550423</v>
      </c>
      <c r="B661" s="130" t="n">
        <v>42383</v>
      </c>
      <c r="C661" s="0" t="s">
        <v>10</v>
      </c>
      <c r="D661" s="0" t="s">
        <v>2076</v>
      </c>
      <c r="E661" s="0" t="s">
        <v>257</v>
      </c>
      <c r="F661" s="0" t="n">
        <v>95000</v>
      </c>
      <c r="G661" s="0" t="s">
        <v>106</v>
      </c>
      <c r="H661" s="0" t="s">
        <v>110</v>
      </c>
      <c r="I661" s="0" t="s">
        <v>238</v>
      </c>
      <c r="J661" s="0" t="s">
        <v>2077</v>
      </c>
      <c r="K661" s="0" t="s">
        <v>2078</v>
      </c>
    </row>
    <row r="662" customFormat="false" ht="12.8" hidden="false" customHeight="false" outlineLevel="0" collapsed="false">
      <c r="A662" s="0" t="n">
        <v>4553827</v>
      </c>
      <c r="B662" s="130" t="n">
        <v>42395</v>
      </c>
      <c r="C662" s="0" t="s">
        <v>10</v>
      </c>
      <c r="D662" s="0" t="s">
        <v>2079</v>
      </c>
      <c r="E662" s="0" t="s">
        <v>237</v>
      </c>
      <c r="F662" s="0" t="n">
        <v>250000</v>
      </c>
      <c r="G662" s="0" t="s">
        <v>106</v>
      </c>
      <c r="H662" s="0" t="s">
        <v>110</v>
      </c>
      <c r="I662" s="0" t="s">
        <v>238</v>
      </c>
      <c r="J662" s="0" t="s">
        <v>698</v>
      </c>
      <c r="K662" s="0" t="s">
        <v>2080</v>
      </c>
    </row>
    <row r="663" customFormat="false" ht="12.8" hidden="false" customHeight="false" outlineLevel="0" collapsed="false">
      <c r="A663" s="0" t="n">
        <v>4551443</v>
      </c>
      <c r="B663" s="130" t="n">
        <v>42388</v>
      </c>
      <c r="C663" s="0" t="s">
        <v>10</v>
      </c>
      <c r="D663" s="0" t="s">
        <v>2081</v>
      </c>
      <c r="E663" s="0" t="s">
        <v>237</v>
      </c>
      <c r="F663" s="0" t="n">
        <v>393520</v>
      </c>
      <c r="G663" s="0" t="s">
        <v>106</v>
      </c>
      <c r="H663" s="0" t="s">
        <v>109</v>
      </c>
      <c r="I663" s="0" t="s">
        <v>422</v>
      </c>
      <c r="J663" s="0" t="s">
        <v>212</v>
      </c>
      <c r="K663" s="0" t="s">
        <v>2082</v>
      </c>
    </row>
    <row r="664" customFormat="false" ht="12.8" hidden="false" customHeight="false" outlineLevel="0" collapsed="false">
      <c r="A664" s="0" t="n">
        <v>4551453</v>
      </c>
      <c r="B664" s="130" t="n">
        <v>42388</v>
      </c>
      <c r="C664" s="0" t="s">
        <v>10</v>
      </c>
      <c r="D664" s="0" t="s">
        <v>2083</v>
      </c>
      <c r="E664" s="0" t="s">
        <v>237</v>
      </c>
      <c r="F664" s="0" t="n">
        <v>294500</v>
      </c>
      <c r="G664" s="0" t="s">
        <v>106</v>
      </c>
      <c r="H664" s="0" t="s">
        <v>110</v>
      </c>
      <c r="I664" s="0" t="s">
        <v>238</v>
      </c>
      <c r="J664" s="0" t="s">
        <v>828</v>
      </c>
      <c r="K664" s="0" t="s">
        <v>2084</v>
      </c>
    </row>
    <row r="665" customFormat="false" ht="12.8" hidden="false" customHeight="false" outlineLevel="0" collapsed="false">
      <c r="A665" s="0" t="n">
        <v>4551564</v>
      </c>
      <c r="B665" s="130" t="n">
        <v>42388</v>
      </c>
      <c r="C665" s="0" t="s">
        <v>10</v>
      </c>
      <c r="D665" s="0" t="s">
        <v>2085</v>
      </c>
      <c r="E665" s="0" t="s">
        <v>237</v>
      </c>
      <c r="F665" s="0" t="n">
        <v>315000</v>
      </c>
      <c r="G665" s="0" t="s">
        <v>106</v>
      </c>
      <c r="H665" s="0" t="s">
        <v>109</v>
      </c>
      <c r="I665" s="0" t="s">
        <v>238</v>
      </c>
      <c r="J665" s="0" t="s">
        <v>2086</v>
      </c>
      <c r="K665" s="0" t="s">
        <v>2087</v>
      </c>
    </row>
    <row r="666" customFormat="false" ht="12.8" hidden="false" customHeight="false" outlineLevel="0" collapsed="false">
      <c r="A666" s="0" t="n">
        <v>4551899</v>
      </c>
      <c r="B666" s="130" t="n">
        <v>42389</v>
      </c>
      <c r="C666" s="0" t="s">
        <v>10</v>
      </c>
      <c r="D666" s="0" t="s">
        <v>2088</v>
      </c>
      <c r="E666" s="0" t="s">
        <v>237</v>
      </c>
      <c r="F666" s="0" t="n">
        <v>248500</v>
      </c>
      <c r="G666" s="0" t="s">
        <v>106</v>
      </c>
      <c r="H666" s="0" t="s">
        <v>107</v>
      </c>
      <c r="I666" s="0" t="s">
        <v>238</v>
      </c>
      <c r="J666" s="0" t="s">
        <v>698</v>
      </c>
      <c r="K666" s="0" t="s">
        <v>2089</v>
      </c>
    </row>
    <row r="667" customFormat="false" ht="12.8" hidden="false" customHeight="false" outlineLevel="0" collapsed="false">
      <c r="A667" s="0" t="n">
        <v>4552059</v>
      </c>
      <c r="B667" s="130" t="n">
        <v>42389</v>
      </c>
      <c r="C667" s="0" t="s">
        <v>10</v>
      </c>
      <c r="D667" s="0" t="s">
        <v>2090</v>
      </c>
      <c r="E667" s="0" t="s">
        <v>237</v>
      </c>
      <c r="F667" s="0" t="n">
        <v>244900</v>
      </c>
      <c r="G667" s="0" t="s">
        <v>106</v>
      </c>
      <c r="H667" s="0" t="s">
        <v>110</v>
      </c>
      <c r="I667" s="0" t="s">
        <v>238</v>
      </c>
      <c r="J667" s="0" t="s">
        <v>828</v>
      </c>
      <c r="K667" s="0" t="s">
        <v>2091</v>
      </c>
    </row>
    <row r="668" customFormat="false" ht="12.8" hidden="false" customHeight="false" outlineLevel="0" collapsed="false">
      <c r="A668" s="0" t="n">
        <v>4553239</v>
      </c>
      <c r="B668" s="130" t="n">
        <v>42391</v>
      </c>
      <c r="C668" s="0" t="s">
        <v>10</v>
      </c>
      <c r="D668" s="0" t="s">
        <v>2092</v>
      </c>
      <c r="E668" s="0" t="s">
        <v>237</v>
      </c>
      <c r="F668" s="0" t="n">
        <v>370000</v>
      </c>
      <c r="G668" s="0" t="s">
        <v>106</v>
      </c>
      <c r="H668" s="0" t="s">
        <v>110</v>
      </c>
      <c r="I668" s="0" t="s">
        <v>238</v>
      </c>
      <c r="J668" s="0" t="s">
        <v>828</v>
      </c>
      <c r="K668" s="0" t="s">
        <v>2093</v>
      </c>
    </row>
    <row r="669" customFormat="false" ht="12.8" hidden="false" customHeight="false" outlineLevel="0" collapsed="false">
      <c r="A669" s="0" t="n">
        <v>4553201</v>
      </c>
      <c r="B669" s="130" t="n">
        <v>42391</v>
      </c>
      <c r="C669" s="0" t="s">
        <v>10</v>
      </c>
      <c r="D669" s="0" t="s">
        <v>2094</v>
      </c>
      <c r="E669" s="0" t="s">
        <v>237</v>
      </c>
      <c r="F669" s="0" t="n">
        <v>252000</v>
      </c>
      <c r="G669" s="0" t="s">
        <v>106</v>
      </c>
      <c r="H669" s="0" t="s">
        <v>107</v>
      </c>
      <c r="I669" s="0" t="s">
        <v>238</v>
      </c>
      <c r="J669" s="0" t="s">
        <v>828</v>
      </c>
      <c r="K669" s="0" t="s">
        <v>2095</v>
      </c>
    </row>
    <row r="670" customFormat="false" ht="12.8" hidden="false" customHeight="false" outlineLevel="0" collapsed="false">
      <c r="A670" s="0" t="n">
        <v>4553172</v>
      </c>
      <c r="B670" s="130" t="n">
        <v>42391</v>
      </c>
      <c r="C670" s="0" t="s">
        <v>10</v>
      </c>
      <c r="D670" s="0" t="s">
        <v>2096</v>
      </c>
      <c r="E670" s="0" t="s">
        <v>237</v>
      </c>
      <c r="F670" s="0" t="n">
        <v>310000</v>
      </c>
      <c r="G670" s="0" t="s">
        <v>106</v>
      </c>
      <c r="H670" s="0" t="s">
        <v>109</v>
      </c>
      <c r="I670" s="0" t="s">
        <v>238</v>
      </c>
      <c r="J670" s="0" t="s">
        <v>2097</v>
      </c>
      <c r="K670" s="0" t="s">
        <v>2098</v>
      </c>
    </row>
    <row r="671" customFormat="false" ht="12.8" hidden="false" customHeight="false" outlineLevel="0" collapsed="false">
      <c r="A671" s="0" t="n">
        <v>4553167</v>
      </c>
      <c r="B671" s="130" t="n">
        <v>42391</v>
      </c>
      <c r="C671" s="0" t="s">
        <v>10</v>
      </c>
      <c r="D671" s="0" t="s">
        <v>2099</v>
      </c>
      <c r="E671" s="0" t="s">
        <v>257</v>
      </c>
      <c r="F671" s="0" t="n">
        <v>142000</v>
      </c>
      <c r="G671" s="0" t="s">
        <v>106</v>
      </c>
      <c r="H671" s="0" t="s">
        <v>108</v>
      </c>
      <c r="I671" s="0" t="s">
        <v>238</v>
      </c>
      <c r="J671" s="0" t="s">
        <v>2100</v>
      </c>
      <c r="K671" s="0" t="s">
        <v>2101</v>
      </c>
    </row>
    <row r="672" customFormat="false" ht="12.8" hidden="false" customHeight="false" outlineLevel="0" collapsed="false">
      <c r="A672" s="0" t="n">
        <v>4553116</v>
      </c>
      <c r="B672" s="130" t="n">
        <v>42391</v>
      </c>
      <c r="C672" s="0" t="s">
        <v>10</v>
      </c>
      <c r="D672" s="0" t="s">
        <v>2102</v>
      </c>
      <c r="E672" s="0" t="s">
        <v>237</v>
      </c>
      <c r="F672" s="0" t="n">
        <v>168000</v>
      </c>
      <c r="G672" s="0" t="s">
        <v>106</v>
      </c>
      <c r="H672" s="0" t="s">
        <v>107</v>
      </c>
      <c r="I672" s="0" t="s">
        <v>238</v>
      </c>
      <c r="J672" s="0" t="s">
        <v>828</v>
      </c>
      <c r="K672" s="0" t="s">
        <v>2103</v>
      </c>
    </row>
    <row r="673" customFormat="false" ht="12.8" hidden="false" customHeight="false" outlineLevel="0" collapsed="false">
      <c r="A673" s="0" t="n">
        <v>4553106</v>
      </c>
      <c r="B673" s="130" t="n">
        <v>42391</v>
      </c>
      <c r="C673" s="0" t="s">
        <v>10</v>
      </c>
      <c r="D673" s="0" t="s">
        <v>2104</v>
      </c>
      <c r="E673" s="0" t="s">
        <v>257</v>
      </c>
      <c r="F673" s="0" t="n">
        <v>146600</v>
      </c>
      <c r="G673" s="0" t="s">
        <v>106</v>
      </c>
      <c r="H673" s="0" t="s">
        <v>109</v>
      </c>
      <c r="I673" s="0" t="s">
        <v>238</v>
      </c>
      <c r="J673" s="0" t="s">
        <v>2105</v>
      </c>
      <c r="K673" s="0" t="s">
        <v>2106</v>
      </c>
    </row>
    <row r="674" customFormat="false" ht="12.8" hidden="false" customHeight="false" outlineLevel="0" collapsed="false">
      <c r="A674" s="0" t="n">
        <v>4554036</v>
      </c>
      <c r="B674" s="130" t="n">
        <v>42395</v>
      </c>
      <c r="C674" s="0" t="s">
        <v>10</v>
      </c>
      <c r="D674" s="0" t="s">
        <v>2107</v>
      </c>
      <c r="E674" s="0" t="s">
        <v>237</v>
      </c>
      <c r="F674" s="0" t="n">
        <v>227000</v>
      </c>
      <c r="G674" s="0" t="s">
        <v>106</v>
      </c>
      <c r="H674" s="0" t="s">
        <v>109</v>
      </c>
      <c r="I674" s="0" t="s">
        <v>238</v>
      </c>
      <c r="J674" s="0" t="s">
        <v>2108</v>
      </c>
      <c r="K674" s="0" t="s">
        <v>2109</v>
      </c>
    </row>
    <row r="675" customFormat="false" ht="12.8" hidden="false" customHeight="false" outlineLevel="0" collapsed="false">
      <c r="A675" s="0" t="n">
        <v>4549565</v>
      </c>
      <c r="B675" s="130" t="n">
        <v>42381</v>
      </c>
      <c r="C675" s="0" t="s">
        <v>10</v>
      </c>
      <c r="D675" s="0" t="s">
        <v>2110</v>
      </c>
      <c r="E675" s="0" t="s">
        <v>237</v>
      </c>
      <c r="F675" s="0" t="n">
        <v>490000</v>
      </c>
      <c r="G675" s="0" t="s">
        <v>106</v>
      </c>
      <c r="H675" s="0" t="s">
        <v>107</v>
      </c>
      <c r="I675" s="0" t="s">
        <v>238</v>
      </c>
      <c r="J675" s="0" t="s">
        <v>2111</v>
      </c>
      <c r="K675" s="0" t="s">
        <v>2112</v>
      </c>
    </row>
    <row r="676" customFormat="false" ht="12.8" hidden="false" customHeight="false" outlineLevel="0" collapsed="false">
      <c r="A676" s="0" t="n">
        <v>4548857</v>
      </c>
      <c r="B676" s="130" t="n">
        <v>42377</v>
      </c>
      <c r="C676" s="0" t="s">
        <v>10</v>
      </c>
      <c r="D676" s="0" t="s">
        <v>2113</v>
      </c>
      <c r="E676" s="0" t="s">
        <v>237</v>
      </c>
      <c r="F676" s="0" t="n">
        <v>217000</v>
      </c>
      <c r="G676" s="0" t="s">
        <v>106</v>
      </c>
      <c r="H676" s="0" t="s">
        <v>108</v>
      </c>
      <c r="I676" s="0" t="s">
        <v>238</v>
      </c>
      <c r="J676" s="0" t="s">
        <v>2114</v>
      </c>
      <c r="K676" s="0" t="s">
        <v>2115</v>
      </c>
    </row>
    <row r="677" customFormat="false" ht="12.8" hidden="false" customHeight="false" outlineLevel="0" collapsed="false">
      <c r="A677" s="0" t="n">
        <v>4548866</v>
      </c>
      <c r="B677" s="130" t="n">
        <v>42377</v>
      </c>
      <c r="C677" s="0" t="s">
        <v>10</v>
      </c>
      <c r="D677" s="0" t="s">
        <v>2116</v>
      </c>
      <c r="E677" s="0" t="s">
        <v>257</v>
      </c>
      <c r="F677" s="0" t="n">
        <v>289500</v>
      </c>
      <c r="G677" s="0" t="s">
        <v>106</v>
      </c>
      <c r="H677" s="0" t="s">
        <v>107</v>
      </c>
      <c r="I677" s="0" t="s">
        <v>238</v>
      </c>
      <c r="J677" s="0" t="s">
        <v>2117</v>
      </c>
      <c r="K677" s="0" t="s">
        <v>2118</v>
      </c>
    </row>
    <row r="678" customFormat="false" ht="12.8" hidden="false" customHeight="false" outlineLevel="0" collapsed="false">
      <c r="A678" s="0" t="n">
        <v>4548874</v>
      </c>
      <c r="B678" s="130" t="n">
        <v>42377</v>
      </c>
      <c r="C678" s="0" t="s">
        <v>10</v>
      </c>
      <c r="D678" s="0" t="s">
        <v>2119</v>
      </c>
      <c r="E678" s="0" t="s">
        <v>237</v>
      </c>
      <c r="F678" s="0" t="n">
        <v>226000</v>
      </c>
      <c r="G678" s="0" t="s">
        <v>106</v>
      </c>
      <c r="H678" s="0" t="s">
        <v>108</v>
      </c>
      <c r="I678" s="0" t="s">
        <v>238</v>
      </c>
      <c r="J678" s="0" t="s">
        <v>2120</v>
      </c>
      <c r="K678" s="0" t="s">
        <v>2114</v>
      </c>
    </row>
    <row r="679" customFormat="false" ht="12.8" hidden="false" customHeight="false" outlineLevel="0" collapsed="false">
      <c r="A679" s="0" t="n">
        <v>4555203</v>
      </c>
      <c r="B679" s="130" t="n">
        <v>42398</v>
      </c>
      <c r="C679" s="0" t="s">
        <v>10</v>
      </c>
      <c r="D679" s="0" t="s">
        <v>2121</v>
      </c>
      <c r="E679" s="0" t="s">
        <v>237</v>
      </c>
      <c r="F679" s="0" t="n">
        <v>274000</v>
      </c>
      <c r="G679" s="0" t="s">
        <v>106</v>
      </c>
      <c r="H679" s="0" t="s">
        <v>107</v>
      </c>
      <c r="I679" s="0" t="s">
        <v>238</v>
      </c>
      <c r="J679" s="0" t="s">
        <v>828</v>
      </c>
      <c r="K679" s="0" t="s">
        <v>2122</v>
      </c>
    </row>
    <row r="680" customFormat="false" ht="12.8" hidden="false" customHeight="false" outlineLevel="0" collapsed="false">
      <c r="A680" s="0" t="n">
        <v>4555201</v>
      </c>
      <c r="B680" s="130" t="n">
        <v>42398</v>
      </c>
      <c r="C680" s="0" t="s">
        <v>10</v>
      </c>
      <c r="D680" s="0" t="s">
        <v>2123</v>
      </c>
      <c r="E680" s="0" t="s">
        <v>237</v>
      </c>
      <c r="F680" s="0" t="n">
        <v>967000</v>
      </c>
      <c r="G680" s="0" t="s">
        <v>106</v>
      </c>
      <c r="H680" s="0" t="s">
        <v>108</v>
      </c>
      <c r="I680" s="0" t="s">
        <v>238</v>
      </c>
      <c r="J680" s="0" t="s">
        <v>2124</v>
      </c>
      <c r="K680" s="0" t="s">
        <v>2125</v>
      </c>
    </row>
    <row r="681" customFormat="false" ht="12.8" hidden="false" customHeight="false" outlineLevel="0" collapsed="false">
      <c r="A681" s="0" t="n">
        <v>4548891</v>
      </c>
      <c r="B681" s="130" t="n">
        <v>42377</v>
      </c>
      <c r="C681" s="0" t="s">
        <v>10</v>
      </c>
      <c r="D681" s="0" t="s">
        <v>2126</v>
      </c>
      <c r="E681" s="0" t="s">
        <v>237</v>
      </c>
      <c r="F681" s="0" t="n">
        <v>570000</v>
      </c>
      <c r="G681" s="0" t="s">
        <v>106</v>
      </c>
      <c r="H681" s="0" t="s">
        <v>107</v>
      </c>
      <c r="I681" s="0" t="s">
        <v>238</v>
      </c>
      <c r="J681" s="0" t="s">
        <v>698</v>
      </c>
      <c r="K681" s="0" t="s">
        <v>2127</v>
      </c>
    </row>
    <row r="682" customFormat="false" ht="12.8" hidden="false" customHeight="false" outlineLevel="0" collapsed="false">
      <c r="A682" s="0" t="n">
        <v>4555542</v>
      </c>
      <c r="B682" s="130" t="n">
        <v>42398</v>
      </c>
      <c r="C682" s="0" t="s">
        <v>10</v>
      </c>
      <c r="D682" s="0" t="s">
        <v>2128</v>
      </c>
      <c r="E682" s="0" t="s">
        <v>237</v>
      </c>
      <c r="F682" s="0" t="n">
        <v>215000</v>
      </c>
      <c r="G682" s="0" t="s">
        <v>106</v>
      </c>
      <c r="H682" s="0" t="s">
        <v>107</v>
      </c>
      <c r="I682" s="0" t="s">
        <v>238</v>
      </c>
      <c r="J682" s="0" t="s">
        <v>698</v>
      </c>
      <c r="K682" s="0" t="s">
        <v>2129</v>
      </c>
    </row>
    <row r="683" customFormat="false" ht="12.8" hidden="false" customHeight="false" outlineLevel="0" collapsed="false">
      <c r="A683" s="0" t="n">
        <v>4554652</v>
      </c>
      <c r="B683" s="130" t="n">
        <v>42397</v>
      </c>
      <c r="C683" s="0" t="s">
        <v>10</v>
      </c>
      <c r="D683" s="0" t="s">
        <v>2130</v>
      </c>
      <c r="E683" s="0" t="s">
        <v>257</v>
      </c>
      <c r="F683" s="0" t="n">
        <v>135000</v>
      </c>
      <c r="G683" s="0" t="s">
        <v>106</v>
      </c>
      <c r="H683" s="0" t="s">
        <v>107</v>
      </c>
      <c r="I683" s="0" t="s">
        <v>238</v>
      </c>
      <c r="J683" s="0" t="s">
        <v>2131</v>
      </c>
      <c r="K683" s="0" t="s">
        <v>2132</v>
      </c>
    </row>
    <row r="684" customFormat="false" ht="12.8" hidden="false" customHeight="false" outlineLevel="0" collapsed="false">
      <c r="A684" s="0" t="n">
        <v>4555168</v>
      </c>
      <c r="B684" s="130" t="n">
        <v>42398</v>
      </c>
      <c r="C684" s="0" t="s">
        <v>10</v>
      </c>
      <c r="D684" s="0" t="s">
        <v>2133</v>
      </c>
      <c r="E684" s="0" t="s">
        <v>237</v>
      </c>
      <c r="F684" s="0" t="n">
        <v>140000</v>
      </c>
      <c r="G684" s="0" t="s">
        <v>106</v>
      </c>
      <c r="H684" s="0" t="s">
        <v>110</v>
      </c>
      <c r="I684" s="0" t="s">
        <v>238</v>
      </c>
      <c r="J684" s="0" t="s">
        <v>2134</v>
      </c>
      <c r="K684" s="0" t="s">
        <v>499</v>
      </c>
    </row>
    <row r="685" customFormat="false" ht="12.8" hidden="false" customHeight="false" outlineLevel="0" collapsed="false">
      <c r="A685" s="0" t="n">
        <v>4555539</v>
      </c>
      <c r="B685" s="130" t="n">
        <v>42398</v>
      </c>
      <c r="C685" s="0" t="s">
        <v>10</v>
      </c>
      <c r="D685" s="0" t="s">
        <v>2135</v>
      </c>
      <c r="E685" s="0" t="s">
        <v>237</v>
      </c>
      <c r="F685" s="0" t="n">
        <v>185000</v>
      </c>
      <c r="G685" s="0" t="s">
        <v>106</v>
      </c>
      <c r="H685" s="0" t="s">
        <v>109</v>
      </c>
      <c r="I685" s="0" t="s">
        <v>238</v>
      </c>
      <c r="J685" s="0" t="s">
        <v>2136</v>
      </c>
      <c r="K685" s="0" t="s">
        <v>2137</v>
      </c>
    </row>
    <row r="686" customFormat="false" ht="12.8" hidden="false" customHeight="false" outlineLevel="0" collapsed="false">
      <c r="A686" s="0" t="n">
        <v>4549420</v>
      </c>
      <c r="B686" s="130" t="n">
        <v>42380</v>
      </c>
      <c r="C686" s="0" t="s">
        <v>10</v>
      </c>
      <c r="D686" s="0" t="s">
        <v>2138</v>
      </c>
      <c r="E686" s="0" t="s">
        <v>237</v>
      </c>
      <c r="F686" s="0" t="n">
        <v>252000</v>
      </c>
      <c r="G686" s="0" t="s">
        <v>106</v>
      </c>
      <c r="H686" s="0" t="s">
        <v>109</v>
      </c>
      <c r="I686" s="0" t="s">
        <v>238</v>
      </c>
      <c r="J686" s="0" t="s">
        <v>2139</v>
      </c>
      <c r="K686" s="0" t="s">
        <v>2140</v>
      </c>
    </row>
    <row r="687" customFormat="false" ht="12.8" hidden="false" customHeight="false" outlineLevel="0" collapsed="false">
      <c r="A687" s="0" t="n">
        <v>4548892</v>
      </c>
      <c r="B687" s="130" t="n">
        <v>42377</v>
      </c>
      <c r="C687" s="0" t="s">
        <v>10</v>
      </c>
      <c r="D687" s="0" t="s">
        <v>2141</v>
      </c>
      <c r="E687" s="0" t="s">
        <v>237</v>
      </c>
      <c r="F687" s="0" t="n">
        <v>227000</v>
      </c>
      <c r="G687" s="0" t="s">
        <v>106</v>
      </c>
      <c r="H687" s="0" t="s">
        <v>108</v>
      </c>
      <c r="I687" s="0" t="s">
        <v>238</v>
      </c>
      <c r="J687" s="0" t="s">
        <v>2142</v>
      </c>
      <c r="K687" s="0" t="s">
        <v>2143</v>
      </c>
    </row>
    <row r="688" customFormat="false" ht="12.8" hidden="false" customHeight="false" outlineLevel="0" collapsed="false">
      <c r="A688" s="0" t="n">
        <v>4549696</v>
      </c>
      <c r="B688" s="130" t="n">
        <v>42381</v>
      </c>
      <c r="C688" s="0" t="s">
        <v>10</v>
      </c>
      <c r="D688" s="0" t="s">
        <v>2144</v>
      </c>
      <c r="E688" s="0" t="s">
        <v>237</v>
      </c>
      <c r="F688" s="0" t="n">
        <v>508000</v>
      </c>
      <c r="G688" s="0" t="s">
        <v>106</v>
      </c>
      <c r="H688" s="0" t="s">
        <v>107</v>
      </c>
      <c r="I688" s="0" t="s">
        <v>238</v>
      </c>
      <c r="J688" s="0" t="s">
        <v>2145</v>
      </c>
      <c r="K688" s="0" t="s">
        <v>2146</v>
      </c>
    </row>
    <row r="689" customFormat="false" ht="12.8" hidden="false" customHeight="false" outlineLevel="0" collapsed="false">
      <c r="A689" s="0" t="n">
        <v>4549723</v>
      </c>
      <c r="B689" s="130" t="n">
        <v>42381</v>
      </c>
      <c r="C689" s="0" t="s">
        <v>10</v>
      </c>
      <c r="D689" s="0" t="s">
        <v>2147</v>
      </c>
      <c r="E689" s="0" t="s">
        <v>237</v>
      </c>
      <c r="F689" s="0" t="n">
        <v>249900</v>
      </c>
      <c r="G689" s="0" t="s">
        <v>106</v>
      </c>
      <c r="H689" s="0" t="s">
        <v>108</v>
      </c>
      <c r="I689" s="0" t="s">
        <v>238</v>
      </c>
      <c r="J689" s="0" t="s">
        <v>2148</v>
      </c>
      <c r="K689" s="0" t="s">
        <v>2149</v>
      </c>
    </row>
    <row r="690" customFormat="false" ht="12.8" hidden="false" customHeight="false" outlineLevel="0" collapsed="false">
      <c r="A690" s="0" t="n">
        <v>4554692</v>
      </c>
      <c r="B690" s="130" t="n">
        <v>42397</v>
      </c>
      <c r="C690" s="0" t="s">
        <v>10</v>
      </c>
      <c r="D690" s="0" t="s">
        <v>2150</v>
      </c>
      <c r="E690" s="0" t="s">
        <v>237</v>
      </c>
      <c r="F690" s="0" t="n">
        <v>264265</v>
      </c>
      <c r="G690" s="0" t="s">
        <v>106</v>
      </c>
      <c r="H690" s="0" t="s">
        <v>110</v>
      </c>
      <c r="I690" s="0" t="s">
        <v>422</v>
      </c>
      <c r="J690" s="0" t="s">
        <v>219</v>
      </c>
      <c r="K690" s="0" t="s">
        <v>2151</v>
      </c>
    </row>
    <row r="691" customFormat="false" ht="12.8" hidden="false" customHeight="false" outlineLevel="0" collapsed="false">
      <c r="A691" s="0" t="n">
        <v>4549814</v>
      </c>
      <c r="B691" s="130" t="n">
        <v>42381</v>
      </c>
      <c r="C691" s="0" t="s">
        <v>10</v>
      </c>
      <c r="D691" s="0" t="s">
        <v>2152</v>
      </c>
      <c r="E691" s="0" t="s">
        <v>237</v>
      </c>
      <c r="F691" s="0" t="n">
        <v>222000</v>
      </c>
      <c r="G691" s="0" t="s">
        <v>106</v>
      </c>
      <c r="H691" s="0" t="s">
        <v>107</v>
      </c>
      <c r="I691" s="0" t="s">
        <v>238</v>
      </c>
      <c r="J691" s="0" t="s">
        <v>2153</v>
      </c>
      <c r="K691" s="0" t="s">
        <v>2016</v>
      </c>
    </row>
    <row r="692" customFormat="false" ht="12.8" hidden="false" customHeight="false" outlineLevel="0" collapsed="false">
      <c r="A692" s="0" t="n">
        <v>4555548</v>
      </c>
      <c r="B692" s="130" t="n">
        <v>42398</v>
      </c>
      <c r="C692" s="0" t="s">
        <v>10</v>
      </c>
      <c r="D692" s="0" t="s">
        <v>2154</v>
      </c>
      <c r="E692" s="0" t="s">
        <v>237</v>
      </c>
      <c r="F692" s="0" t="n">
        <v>338372</v>
      </c>
      <c r="G692" s="0" t="s">
        <v>106</v>
      </c>
      <c r="H692" s="0" t="s">
        <v>109</v>
      </c>
      <c r="I692" s="0" t="s">
        <v>422</v>
      </c>
      <c r="J692" s="0" t="s">
        <v>212</v>
      </c>
      <c r="K692" s="0" t="s">
        <v>2155</v>
      </c>
    </row>
    <row r="693" customFormat="false" ht="12.8" hidden="false" customHeight="false" outlineLevel="0" collapsed="false">
      <c r="A693" s="0" t="n">
        <v>4549815</v>
      </c>
      <c r="B693" s="130" t="n">
        <v>42381</v>
      </c>
      <c r="C693" s="0" t="s">
        <v>10</v>
      </c>
      <c r="D693" s="0" t="s">
        <v>2152</v>
      </c>
      <c r="E693" s="0" t="s">
        <v>237</v>
      </c>
      <c r="F693" s="0" t="n">
        <v>222000</v>
      </c>
      <c r="G693" s="0" t="s">
        <v>106</v>
      </c>
      <c r="H693" s="0" t="s">
        <v>107</v>
      </c>
      <c r="I693" s="0" t="s">
        <v>238</v>
      </c>
      <c r="J693" s="0" t="s">
        <v>2016</v>
      </c>
      <c r="K693" s="0" t="s">
        <v>2156</v>
      </c>
    </row>
    <row r="694" customFormat="false" ht="12.8" hidden="false" customHeight="false" outlineLevel="0" collapsed="false">
      <c r="A694" s="0" t="n">
        <v>4554690</v>
      </c>
      <c r="B694" s="130" t="n">
        <v>42397</v>
      </c>
      <c r="C694" s="0" t="s">
        <v>10</v>
      </c>
      <c r="D694" s="0" t="s">
        <v>2157</v>
      </c>
      <c r="E694" s="0" t="s">
        <v>257</v>
      </c>
      <c r="F694" s="0" t="n">
        <v>57500</v>
      </c>
      <c r="G694" s="0" t="s">
        <v>106</v>
      </c>
      <c r="H694" s="0" t="s">
        <v>110</v>
      </c>
      <c r="I694" s="0" t="s">
        <v>238</v>
      </c>
      <c r="J694" s="0" t="s">
        <v>2158</v>
      </c>
      <c r="K694" s="0" t="s">
        <v>2159</v>
      </c>
    </row>
    <row r="695" customFormat="false" ht="12.8" hidden="false" customHeight="false" outlineLevel="0" collapsed="false">
      <c r="A695" s="0" t="n">
        <v>4551784</v>
      </c>
      <c r="B695" s="130" t="n">
        <v>42389</v>
      </c>
      <c r="C695" s="0" t="s">
        <v>10</v>
      </c>
      <c r="D695" s="0" t="s">
        <v>2160</v>
      </c>
      <c r="E695" s="0" t="s">
        <v>257</v>
      </c>
      <c r="F695" s="0" t="n">
        <v>182000</v>
      </c>
      <c r="G695" s="0" t="s">
        <v>106</v>
      </c>
      <c r="H695" s="0" t="s">
        <v>109</v>
      </c>
      <c r="I695" s="0" t="s">
        <v>238</v>
      </c>
      <c r="J695" s="0" t="s">
        <v>2161</v>
      </c>
      <c r="K695" s="0" t="s">
        <v>2162</v>
      </c>
    </row>
    <row r="696" customFormat="false" ht="12.8" hidden="false" customHeight="false" outlineLevel="0" collapsed="false">
      <c r="A696" s="0" t="n">
        <v>4550006</v>
      </c>
      <c r="B696" s="130" t="n">
        <v>42382</v>
      </c>
      <c r="C696" s="0" t="s">
        <v>10</v>
      </c>
      <c r="D696" s="0" t="s">
        <v>2163</v>
      </c>
      <c r="E696" s="0" t="s">
        <v>237</v>
      </c>
      <c r="F696" s="0" t="n">
        <v>263900</v>
      </c>
      <c r="G696" s="0" t="s">
        <v>106</v>
      </c>
      <c r="H696" s="0" t="s">
        <v>110</v>
      </c>
      <c r="I696" s="0" t="s">
        <v>238</v>
      </c>
      <c r="J696" s="0" t="s">
        <v>698</v>
      </c>
      <c r="K696" s="0" t="s">
        <v>2164</v>
      </c>
    </row>
    <row r="697" customFormat="false" ht="12.8" hidden="false" customHeight="false" outlineLevel="0" collapsed="false">
      <c r="A697" s="0" t="n">
        <v>4548502</v>
      </c>
      <c r="B697" s="130" t="n">
        <v>42376</v>
      </c>
      <c r="C697" s="0" t="s">
        <v>10</v>
      </c>
      <c r="D697" s="0" t="s">
        <v>2165</v>
      </c>
      <c r="E697" s="0" t="s">
        <v>237</v>
      </c>
      <c r="F697" s="0" t="n">
        <v>373500</v>
      </c>
      <c r="G697" s="0" t="s">
        <v>106</v>
      </c>
      <c r="H697" s="0" t="s">
        <v>107</v>
      </c>
      <c r="I697" s="0" t="s">
        <v>238</v>
      </c>
      <c r="J697" s="0" t="s">
        <v>2166</v>
      </c>
      <c r="K697" s="0" t="s">
        <v>2167</v>
      </c>
    </row>
    <row r="698" customFormat="false" ht="12.8" hidden="false" customHeight="false" outlineLevel="0" collapsed="false">
      <c r="A698" s="0" t="n">
        <v>4554880</v>
      </c>
      <c r="B698" s="130" t="n">
        <v>42397</v>
      </c>
      <c r="C698" s="0" t="s">
        <v>10</v>
      </c>
      <c r="D698" s="0" t="s">
        <v>2168</v>
      </c>
      <c r="E698" s="0" t="s">
        <v>237</v>
      </c>
      <c r="F698" s="0" t="n">
        <v>317500</v>
      </c>
      <c r="G698" s="0" t="s">
        <v>106</v>
      </c>
      <c r="H698" s="0" t="s">
        <v>108</v>
      </c>
      <c r="I698" s="0" t="s">
        <v>238</v>
      </c>
      <c r="J698" s="0" t="s">
        <v>2169</v>
      </c>
      <c r="K698" s="0" t="s">
        <v>2170</v>
      </c>
    </row>
    <row r="699" customFormat="false" ht="12.8" hidden="false" customHeight="false" outlineLevel="0" collapsed="false">
      <c r="A699" s="0" t="n">
        <v>4552638</v>
      </c>
      <c r="B699" s="130" t="n">
        <v>42390</v>
      </c>
      <c r="C699" s="0" t="s">
        <v>14</v>
      </c>
      <c r="D699" s="0" t="s">
        <v>2171</v>
      </c>
      <c r="E699" s="0" t="s">
        <v>237</v>
      </c>
      <c r="F699" s="0" t="n">
        <v>454610</v>
      </c>
      <c r="G699" s="0" t="s">
        <v>63</v>
      </c>
      <c r="H699" s="0" t="s">
        <v>111</v>
      </c>
      <c r="I699" s="0" t="s">
        <v>422</v>
      </c>
      <c r="J699" s="0" t="s">
        <v>208</v>
      </c>
      <c r="K699" s="0" t="s">
        <v>2172</v>
      </c>
    </row>
    <row r="700" customFormat="false" ht="12.8" hidden="false" customHeight="false" outlineLevel="0" collapsed="false">
      <c r="A700" s="0" t="n">
        <v>4552613</v>
      </c>
      <c r="B700" s="130" t="n">
        <v>42390</v>
      </c>
      <c r="C700" s="0" t="s">
        <v>14</v>
      </c>
      <c r="D700" s="0" t="s">
        <v>2173</v>
      </c>
      <c r="E700" s="0" t="s">
        <v>237</v>
      </c>
      <c r="F700" s="0" t="n">
        <v>418889</v>
      </c>
      <c r="G700" s="0" t="s">
        <v>63</v>
      </c>
      <c r="H700" s="0" t="s">
        <v>111</v>
      </c>
      <c r="I700" s="0" t="s">
        <v>422</v>
      </c>
      <c r="J700" s="0" t="s">
        <v>208</v>
      </c>
      <c r="K700" s="0" t="s">
        <v>2174</v>
      </c>
    </row>
    <row r="701" customFormat="false" ht="12.8" hidden="false" customHeight="false" outlineLevel="0" collapsed="false">
      <c r="A701" s="0" t="n">
        <v>4548562</v>
      </c>
      <c r="B701" s="130" t="n">
        <v>42376</v>
      </c>
      <c r="C701" s="0" t="s">
        <v>14</v>
      </c>
      <c r="D701" s="0" t="s">
        <v>2175</v>
      </c>
      <c r="E701" s="0" t="s">
        <v>237</v>
      </c>
      <c r="F701" s="0" t="n">
        <v>370179</v>
      </c>
      <c r="G701" s="0" t="s">
        <v>63</v>
      </c>
      <c r="H701" s="0" t="s">
        <v>111</v>
      </c>
      <c r="I701" s="0" t="s">
        <v>422</v>
      </c>
      <c r="J701" s="0" t="s">
        <v>208</v>
      </c>
      <c r="K701" s="0" t="s">
        <v>2176</v>
      </c>
    </row>
    <row r="702" customFormat="false" ht="12.8" hidden="false" customHeight="false" outlineLevel="0" collapsed="false">
      <c r="A702" s="0" t="n">
        <v>4552597</v>
      </c>
      <c r="B702" s="130" t="n">
        <v>42390</v>
      </c>
      <c r="C702" s="0" t="s">
        <v>14</v>
      </c>
      <c r="D702" s="0" t="s">
        <v>2177</v>
      </c>
      <c r="E702" s="0" t="s">
        <v>237</v>
      </c>
      <c r="F702" s="0" t="n">
        <v>465995</v>
      </c>
      <c r="G702" s="0" t="s">
        <v>63</v>
      </c>
      <c r="H702" s="0" t="s">
        <v>111</v>
      </c>
      <c r="I702" s="0" t="s">
        <v>422</v>
      </c>
      <c r="J702" s="0" t="s">
        <v>208</v>
      </c>
      <c r="K702" s="0" t="s">
        <v>2178</v>
      </c>
    </row>
    <row r="703" customFormat="false" ht="12.8" hidden="false" customHeight="false" outlineLevel="0" collapsed="false">
      <c r="A703" s="0" t="n">
        <v>4553175</v>
      </c>
      <c r="B703" s="130" t="n">
        <v>42391</v>
      </c>
      <c r="C703" s="0" t="s">
        <v>14</v>
      </c>
      <c r="D703" s="0" t="s">
        <v>2179</v>
      </c>
      <c r="E703" s="0" t="s">
        <v>237</v>
      </c>
      <c r="F703" s="0" t="n">
        <v>402645</v>
      </c>
      <c r="G703" s="0" t="s">
        <v>63</v>
      </c>
      <c r="H703" s="0" t="s">
        <v>111</v>
      </c>
      <c r="I703" s="0" t="s">
        <v>422</v>
      </c>
      <c r="J703" s="0" t="s">
        <v>208</v>
      </c>
      <c r="K703" s="0" t="s">
        <v>2180</v>
      </c>
    </row>
    <row r="704" customFormat="false" ht="12.8" hidden="false" customHeight="false" outlineLevel="0" collapsed="false">
      <c r="A704" s="0" t="n">
        <v>4548819</v>
      </c>
      <c r="B704" s="130" t="n">
        <v>42377</v>
      </c>
      <c r="C704" s="0" t="s">
        <v>14</v>
      </c>
      <c r="D704" s="0" t="s">
        <v>2181</v>
      </c>
      <c r="E704" s="0" t="s">
        <v>237</v>
      </c>
      <c r="F704" s="0" t="n">
        <v>603138</v>
      </c>
      <c r="G704" s="0" t="s">
        <v>63</v>
      </c>
      <c r="H704" s="0" t="s">
        <v>111</v>
      </c>
      <c r="I704" s="0" t="s">
        <v>422</v>
      </c>
      <c r="J704" s="0" t="s">
        <v>208</v>
      </c>
      <c r="K704" s="0" t="s">
        <v>2182</v>
      </c>
    </row>
    <row r="705" customFormat="false" ht="12.8" hidden="false" customHeight="false" outlineLevel="0" collapsed="false">
      <c r="A705" s="0" t="n">
        <v>4550433</v>
      </c>
      <c r="B705" s="130" t="n">
        <v>42383</v>
      </c>
      <c r="C705" s="0" t="s">
        <v>14</v>
      </c>
      <c r="D705" s="0" t="s">
        <v>2183</v>
      </c>
      <c r="E705" s="0" t="s">
        <v>237</v>
      </c>
      <c r="F705" s="0" t="n">
        <v>387328</v>
      </c>
      <c r="G705" s="0" t="s">
        <v>63</v>
      </c>
      <c r="H705" s="0" t="s">
        <v>111</v>
      </c>
      <c r="I705" s="0" t="s">
        <v>422</v>
      </c>
      <c r="J705" s="0" t="s">
        <v>208</v>
      </c>
      <c r="K705" s="0" t="s">
        <v>2184</v>
      </c>
    </row>
    <row r="706" customFormat="false" ht="12.8" hidden="false" customHeight="false" outlineLevel="0" collapsed="false">
      <c r="A706" s="0" t="n">
        <v>4555193</v>
      </c>
      <c r="B706" s="130" t="n">
        <v>42398</v>
      </c>
      <c r="C706" s="0" t="s">
        <v>14</v>
      </c>
      <c r="D706" s="0" t="s">
        <v>2185</v>
      </c>
      <c r="E706" s="0" t="s">
        <v>237</v>
      </c>
      <c r="F706" s="0" t="n">
        <v>804757</v>
      </c>
      <c r="G706" s="0" t="s">
        <v>63</v>
      </c>
      <c r="H706" s="0" t="s">
        <v>111</v>
      </c>
      <c r="I706" s="0" t="s">
        <v>422</v>
      </c>
      <c r="J706" s="0" t="s">
        <v>208</v>
      </c>
      <c r="K706" s="0" t="s">
        <v>2186</v>
      </c>
    </row>
    <row r="707" customFormat="false" ht="12.8" hidden="false" customHeight="false" outlineLevel="0" collapsed="false">
      <c r="A707" s="0" t="n">
        <v>4550810</v>
      </c>
      <c r="B707" s="130" t="n">
        <v>42384</v>
      </c>
      <c r="C707" s="0" t="s">
        <v>14</v>
      </c>
      <c r="D707" s="0" t="s">
        <v>2187</v>
      </c>
      <c r="E707" s="0" t="s">
        <v>237</v>
      </c>
      <c r="F707" s="0" t="n">
        <v>559893</v>
      </c>
      <c r="G707" s="0" t="s">
        <v>63</v>
      </c>
      <c r="H707" s="0" t="s">
        <v>111</v>
      </c>
      <c r="I707" s="0" t="s">
        <v>422</v>
      </c>
      <c r="J707" s="0" t="s">
        <v>208</v>
      </c>
      <c r="K707" s="0" t="s">
        <v>2188</v>
      </c>
    </row>
    <row r="708" customFormat="false" ht="12.8" hidden="false" customHeight="false" outlineLevel="0" collapsed="false">
      <c r="A708" s="0" t="n">
        <v>4550639</v>
      </c>
      <c r="B708" s="130" t="n">
        <v>42383</v>
      </c>
      <c r="C708" s="0" t="s">
        <v>14</v>
      </c>
      <c r="D708" s="0" t="s">
        <v>2189</v>
      </c>
      <c r="E708" s="0" t="s">
        <v>237</v>
      </c>
      <c r="F708" s="0" t="n">
        <v>721907</v>
      </c>
      <c r="G708" s="0" t="s">
        <v>63</v>
      </c>
      <c r="H708" s="0" t="s">
        <v>111</v>
      </c>
      <c r="I708" s="0" t="s">
        <v>422</v>
      </c>
      <c r="J708" s="0" t="s">
        <v>208</v>
      </c>
      <c r="K708" s="0" t="s">
        <v>2190</v>
      </c>
    </row>
    <row r="709" customFormat="false" ht="12.8" hidden="false" customHeight="false" outlineLevel="0" collapsed="false">
      <c r="A709" s="0" t="n">
        <v>4554667</v>
      </c>
      <c r="B709" s="130" t="n">
        <v>42397</v>
      </c>
      <c r="C709" s="0" t="s">
        <v>14</v>
      </c>
      <c r="D709" s="0" t="s">
        <v>2191</v>
      </c>
      <c r="E709" s="0" t="s">
        <v>237</v>
      </c>
      <c r="F709" s="0" t="n">
        <v>366024</v>
      </c>
      <c r="G709" s="0" t="s">
        <v>63</v>
      </c>
      <c r="H709" s="0" t="s">
        <v>111</v>
      </c>
      <c r="I709" s="0" t="s">
        <v>422</v>
      </c>
      <c r="J709" s="0" t="s">
        <v>208</v>
      </c>
      <c r="K709" s="0" t="s">
        <v>2192</v>
      </c>
    </row>
    <row r="710" customFormat="false" ht="12.8" hidden="false" customHeight="false" outlineLevel="0" collapsed="false">
      <c r="A710" s="0" t="n">
        <v>4550236</v>
      </c>
      <c r="B710" s="130" t="n">
        <v>42382</v>
      </c>
      <c r="C710" s="0" t="s">
        <v>14</v>
      </c>
      <c r="D710" s="0" t="s">
        <v>2193</v>
      </c>
      <c r="E710" s="0" t="s">
        <v>237</v>
      </c>
      <c r="F710" s="0" t="n">
        <v>423886</v>
      </c>
      <c r="G710" s="0" t="s">
        <v>63</v>
      </c>
      <c r="H710" s="0" t="s">
        <v>111</v>
      </c>
      <c r="I710" s="0" t="s">
        <v>422</v>
      </c>
      <c r="J710" s="0" t="s">
        <v>208</v>
      </c>
      <c r="K710" s="0" t="s">
        <v>2194</v>
      </c>
    </row>
    <row r="711" customFormat="false" ht="12.8" hidden="false" customHeight="false" outlineLevel="0" collapsed="false">
      <c r="A711" s="0" t="n">
        <v>4553895</v>
      </c>
      <c r="B711" s="130" t="n">
        <v>42395</v>
      </c>
      <c r="C711" s="0" t="s">
        <v>14</v>
      </c>
      <c r="D711" s="0" t="s">
        <v>2195</v>
      </c>
      <c r="E711" s="0" t="s">
        <v>237</v>
      </c>
      <c r="F711" s="0" t="n">
        <v>937644</v>
      </c>
      <c r="G711" s="0" t="s">
        <v>63</v>
      </c>
      <c r="H711" s="0" t="s">
        <v>111</v>
      </c>
      <c r="I711" s="0" t="s">
        <v>422</v>
      </c>
      <c r="J711" s="0" t="s">
        <v>208</v>
      </c>
      <c r="K711" s="0" t="s">
        <v>2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0</v>
      </c>
      <c r="B1" s="0" t="s">
        <v>231</v>
      </c>
      <c r="C1" s="0" t="s">
        <v>45</v>
      </c>
      <c r="D1" s="0" t="s">
        <v>232</v>
      </c>
      <c r="E1" s="0" t="s">
        <v>233</v>
      </c>
      <c r="F1" s="0" t="s">
        <v>114</v>
      </c>
      <c r="G1" s="0" t="s">
        <v>2197</v>
      </c>
      <c r="H1" s="0" t="s">
        <v>115</v>
      </c>
    </row>
    <row r="2" customFormat="false" ht="12.8" hidden="false" customHeight="false" outlineLevel="0" collapsed="false">
      <c r="A2" s="0" t="n">
        <v>4552573</v>
      </c>
      <c r="B2" s="130" t="n">
        <v>42390</v>
      </c>
      <c r="C2" s="0" t="s">
        <v>12</v>
      </c>
      <c r="D2" s="0" t="s">
        <v>2198</v>
      </c>
      <c r="E2" s="0" t="n">
        <v>371200</v>
      </c>
      <c r="F2" s="0" t="s">
        <v>2199</v>
      </c>
      <c r="G2" s="0" t="s">
        <v>2200</v>
      </c>
      <c r="H2" s="0" t="s">
        <v>116</v>
      </c>
    </row>
    <row r="3" customFormat="false" ht="12.8" hidden="false" customHeight="false" outlineLevel="0" collapsed="false">
      <c r="A3" s="0" t="n">
        <v>4551665</v>
      </c>
      <c r="B3" s="130" t="n">
        <v>42389</v>
      </c>
      <c r="C3" s="0" t="s">
        <v>12</v>
      </c>
      <c r="D3" s="0" t="s">
        <v>2201</v>
      </c>
      <c r="E3" s="0" t="n">
        <v>149900</v>
      </c>
      <c r="F3" s="0" t="s">
        <v>2199</v>
      </c>
      <c r="G3" s="0" t="s">
        <v>2202</v>
      </c>
      <c r="H3" s="0" t="s">
        <v>116</v>
      </c>
    </row>
    <row r="4" customFormat="false" ht="12.8" hidden="false" customHeight="false" outlineLevel="0" collapsed="false">
      <c r="A4" s="0" t="n">
        <v>4555309</v>
      </c>
      <c r="B4" s="130" t="n">
        <v>42398</v>
      </c>
      <c r="C4" s="0" t="s">
        <v>12</v>
      </c>
      <c r="D4" s="0" t="s">
        <v>2203</v>
      </c>
      <c r="E4" s="0" t="n">
        <v>160000</v>
      </c>
      <c r="F4" s="0" t="s">
        <v>2199</v>
      </c>
      <c r="G4" s="0" t="s">
        <v>2204</v>
      </c>
      <c r="H4" s="0" t="s">
        <v>116</v>
      </c>
    </row>
    <row r="5" customFormat="false" ht="12.8" hidden="false" customHeight="false" outlineLevel="0" collapsed="false">
      <c r="A5" s="0" t="n">
        <v>4552451</v>
      </c>
      <c r="B5" s="130" t="n">
        <v>42390</v>
      </c>
      <c r="C5" s="0" t="s">
        <v>12</v>
      </c>
      <c r="D5" s="0" t="s">
        <v>2205</v>
      </c>
      <c r="E5" s="0" t="n">
        <v>220000</v>
      </c>
      <c r="F5" s="0" t="s">
        <v>2199</v>
      </c>
      <c r="G5" s="0" t="s">
        <v>2206</v>
      </c>
      <c r="H5" s="0" t="s">
        <v>119</v>
      </c>
    </row>
    <row r="6" customFormat="false" ht="12.8" hidden="false" customHeight="false" outlineLevel="0" collapsed="false">
      <c r="A6" s="0" t="n">
        <v>4548474</v>
      </c>
      <c r="B6" s="130" t="n">
        <v>42376</v>
      </c>
      <c r="C6" s="0" t="s">
        <v>12</v>
      </c>
      <c r="D6" s="0" t="s">
        <v>2207</v>
      </c>
      <c r="E6" s="0" t="n">
        <v>197000</v>
      </c>
      <c r="F6" s="0" t="s">
        <v>2199</v>
      </c>
      <c r="G6" s="0" t="s">
        <v>2208</v>
      </c>
      <c r="H6" s="0" t="s">
        <v>119</v>
      </c>
    </row>
    <row r="7" customFormat="false" ht="12.8" hidden="false" customHeight="false" outlineLevel="0" collapsed="false">
      <c r="A7" s="0" t="n">
        <v>4555179</v>
      </c>
      <c r="B7" s="130" t="n">
        <v>42398</v>
      </c>
      <c r="C7" s="0" t="s">
        <v>12</v>
      </c>
      <c r="D7" s="0" t="s">
        <v>2209</v>
      </c>
      <c r="E7" s="0" t="n">
        <v>403000</v>
      </c>
      <c r="F7" s="0" t="s">
        <v>2199</v>
      </c>
      <c r="G7" s="0" t="s">
        <v>2210</v>
      </c>
      <c r="H7" s="0" t="s">
        <v>119</v>
      </c>
    </row>
    <row r="8" customFormat="false" ht="12.8" hidden="false" customHeight="false" outlineLevel="0" collapsed="false">
      <c r="A8" s="0" t="n">
        <v>4550793</v>
      </c>
      <c r="B8" s="130" t="n">
        <v>42384</v>
      </c>
      <c r="C8" s="0" t="s">
        <v>12</v>
      </c>
      <c r="D8" s="0" t="s">
        <v>2211</v>
      </c>
      <c r="E8" s="0" t="n">
        <v>105000</v>
      </c>
      <c r="F8" s="0" t="s">
        <v>2199</v>
      </c>
      <c r="G8" s="0" t="s">
        <v>2212</v>
      </c>
      <c r="H8" s="0" t="s">
        <v>119</v>
      </c>
    </row>
    <row r="9" customFormat="false" ht="12.8" hidden="false" customHeight="false" outlineLevel="0" collapsed="false">
      <c r="A9" s="0" t="n">
        <v>4550743</v>
      </c>
      <c r="B9" s="130" t="n">
        <v>42384</v>
      </c>
      <c r="C9" s="0" t="s">
        <v>12</v>
      </c>
      <c r="D9" s="0" t="s">
        <v>2213</v>
      </c>
      <c r="E9" s="0" t="n">
        <v>250500</v>
      </c>
      <c r="F9" s="0" t="s">
        <v>2199</v>
      </c>
      <c r="G9" s="0" t="s">
        <v>2214</v>
      </c>
      <c r="H9" s="0" t="s">
        <v>119</v>
      </c>
    </row>
    <row r="10" customFormat="false" ht="12.8" hidden="false" customHeight="false" outlineLevel="0" collapsed="false">
      <c r="A10" s="0" t="n">
        <v>4550879</v>
      </c>
      <c r="B10" s="130" t="n">
        <v>42384</v>
      </c>
      <c r="C10" s="0" t="s">
        <v>12</v>
      </c>
      <c r="D10" s="0" t="s">
        <v>2215</v>
      </c>
      <c r="E10" s="0" t="n">
        <v>573000</v>
      </c>
      <c r="F10" s="0" t="s">
        <v>2199</v>
      </c>
      <c r="G10" s="0" t="s">
        <v>2216</v>
      </c>
      <c r="H10" s="0" t="s">
        <v>120</v>
      </c>
    </row>
    <row r="11" customFormat="false" ht="12.8" hidden="false" customHeight="false" outlineLevel="0" collapsed="false">
      <c r="A11" s="0" t="n">
        <v>4552895</v>
      </c>
      <c r="B11" s="130" t="n">
        <v>42391</v>
      </c>
      <c r="C11" s="0" t="s">
        <v>12</v>
      </c>
      <c r="D11" s="0" t="s">
        <v>2217</v>
      </c>
      <c r="E11" s="0" t="n">
        <v>500000</v>
      </c>
      <c r="F11" s="0" t="s">
        <v>2199</v>
      </c>
      <c r="G11" s="0" t="s">
        <v>2218</v>
      </c>
      <c r="H11" s="0" t="s">
        <v>121</v>
      </c>
    </row>
    <row r="12" customFormat="false" ht="12.8" hidden="false" customHeight="false" outlineLevel="0" collapsed="false">
      <c r="A12" s="0" t="n">
        <v>4548055</v>
      </c>
      <c r="B12" s="130" t="n">
        <v>42375</v>
      </c>
      <c r="C12" s="0" t="s">
        <v>12</v>
      </c>
      <c r="D12" s="0" t="s">
        <v>2219</v>
      </c>
      <c r="E12" s="0" t="n">
        <v>277600</v>
      </c>
      <c r="F12" s="0" t="s">
        <v>2199</v>
      </c>
      <c r="G12" s="0" t="s">
        <v>2220</v>
      </c>
      <c r="H12" s="0" t="s">
        <v>125</v>
      </c>
    </row>
    <row r="13" customFormat="false" ht="12.8" hidden="false" customHeight="false" outlineLevel="0" collapsed="false">
      <c r="A13" s="0" t="n">
        <v>4554248</v>
      </c>
      <c r="B13" s="130" t="n">
        <v>42396</v>
      </c>
      <c r="C13" s="0" t="s">
        <v>12</v>
      </c>
      <c r="D13" s="0" t="s">
        <v>2221</v>
      </c>
      <c r="E13" s="0" t="n">
        <v>80500</v>
      </c>
      <c r="F13" s="0" t="s">
        <v>2199</v>
      </c>
      <c r="G13" s="0" t="s">
        <v>2222</v>
      </c>
      <c r="H13" s="0" t="s">
        <v>136</v>
      </c>
    </row>
    <row r="14" customFormat="false" ht="12.8" hidden="false" customHeight="false" outlineLevel="0" collapsed="false">
      <c r="A14" s="0" t="n">
        <v>4552636</v>
      </c>
      <c r="B14" s="130" t="n">
        <v>42390</v>
      </c>
      <c r="C14" s="0" t="s">
        <v>12</v>
      </c>
      <c r="D14" s="0" t="s">
        <v>2223</v>
      </c>
      <c r="E14" s="0" t="n">
        <v>158200</v>
      </c>
      <c r="F14" s="0" t="s">
        <v>2199</v>
      </c>
      <c r="G14" s="0" t="s">
        <v>2224</v>
      </c>
      <c r="H14" s="0" t="s">
        <v>141</v>
      </c>
    </row>
    <row r="15" customFormat="false" ht="12.8" hidden="false" customHeight="false" outlineLevel="0" collapsed="false">
      <c r="A15" s="0" t="n">
        <v>4551275</v>
      </c>
      <c r="B15" s="130" t="n">
        <v>42388</v>
      </c>
      <c r="C15" s="0" t="s">
        <v>12</v>
      </c>
      <c r="D15" s="0" t="s">
        <v>2225</v>
      </c>
      <c r="E15" s="0" t="n">
        <v>121000</v>
      </c>
      <c r="F15" s="0" t="s">
        <v>2199</v>
      </c>
      <c r="G15" s="0" t="s">
        <v>2226</v>
      </c>
      <c r="H15" s="0" t="s">
        <v>141</v>
      </c>
    </row>
    <row r="16" customFormat="false" ht="12.8" hidden="false" customHeight="false" outlineLevel="0" collapsed="false">
      <c r="A16" s="0" t="n">
        <v>4554729</v>
      </c>
      <c r="B16" s="130" t="n">
        <v>42397</v>
      </c>
      <c r="C16" s="0" t="s">
        <v>12</v>
      </c>
      <c r="D16" s="0" t="s">
        <v>2227</v>
      </c>
      <c r="E16" s="0" t="n">
        <v>334000</v>
      </c>
      <c r="F16" s="0" t="s">
        <v>2199</v>
      </c>
      <c r="G16" s="0" t="s">
        <v>2228</v>
      </c>
      <c r="H16" s="0" t="s">
        <v>142</v>
      </c>
    </row>
    <row r="17" customFormat="false" ht="12.8" hidden="false" customHeight="false" outlineLevel="0" collapsed="false">
      <c r="A17" s="0" t="n">
        <v>4555191</v>
      </c>
      <c r="B17" s="130" t="n">
        <v>42398</v>
      </c>
      <c r="C17" s="0" t="s">
        <v>12</v>
      </c>
      <c r="D17" s="0" t="s">
        <v>2229</v>
      </c>
      <c r="E17" s="0" t="n">
        <v>187000</v>
      </c>
      <c r="F17" s="0" t="s">
        <v>2199</v>
      </c>
      <c r="G17" s="0" t="s">
        <v>2230</v>
      </c>
      <c r="H17" s="0" t="s">
        <v>142</v>
      </c>
    </row>
    <row r="18" customFormat="false" ht="12.8" hidden="false" customHeight="false" outlineLevel="0" collapsed="false">
      <c r="A18" s="0" t="n">
        <v>4555275</v>
      </c>
      <c r="B18" s="130" t="n">
        <v>42398</v>
      </c>
      <c r="C18" s="0" t="s">
        <v>12</v>
      </c>
      <c r="D18" s="0" t="s">
        <v>2231</v>
      </c>
      <c r="E18" s="0" t="n">
        <v>240000</v>
      </c>
      <c r="F18" s="0" t="s">
        <v>2199</v>
      </c>
      <c r="G18" s="0" t="s">
        <v>2232</v>
      </c>
      <c r="H18" s="0" t="s">
        <v>156</v>
      </c>
    </row>
    <row r="19" customFormat="false" ht="12.8" hidden="false" customHeight="false" outlineLevel="0" collapsed="false">
      <c r="A19" s="0" t="n">
        <v>4549881</v>
      </c>
      <c r="B19" s="130" t="n">
        <v>42381</v>
      </c>
      <c r="C19" s="0" t="s">
        <v>12</v>
      </c>
      <c r="D19" s="0" t="s">
        <v>2233</v>
      </c>
      <c r="E19" s="0" t="n">
        <v>209299</v>
      </c>
      <c r="F19" s="0" t="s">
        <v>2199</v>
      </c>
      <c r="G19" s="0" t="s">
        <v>2234</v>
      </c>
      <c r="H19" s="0" t="s">
        <v>169</v>
      </c>
    </row>
    <row r="20" customFormat="false" ht="12.8" hidden="false" customHeight="false" outlineLevel="0" collapsed="false">
      <c r="A20" s="0" t="n">
        <v>4550908</v>
      </c>
      <c r="B20" s="130" t="n">
        <v>42384</v>
      </c>
      <c r="C20" s="0" t="s">
        <v>12</v>
      </c>
      <c r="D20" s="0" t="s">
        <v>2235</v>
      </c>
      <c r="E20" s="0" t="n">
        <v>189000</v>
      </c>
      <c r="F20" s="0" t="s">
        <v>2199</v>
      </c>
      <c r="G20" s="0" t="s">
        <v>2236</v>
      </c>
      <c r="H20" s="0" t="s">
        <v>175</v>
      </c>
    </row>
    <row r="21" customFormat="false" ht="12.8" hidden="false" customHeight="false" outlineLevel="0" collapsed="false">
      <c r="A21" s="0" t="n">
        <v>4547476</v>
      </c>
      <c r="B21" s="130" t="n">
        <v>42373</v>
      </c>
      <c r="C21" s="0" t="s">
        <v>12</v>
      </c>
      <c r="D21" s="0" t="s">
        <v>2237</v>
      </c>
      <c r="E21" s="0" t="n">
        <v>395308</v>
      </c>
      <c r="F21" s="0" t="s">
        <v>2199</v>
      </c>
      <c r="G21" s="0" t="s">
        <v>2238</v>
      </c>
      <c r="H21" s="0" t="s">
        <v>182</v>
      </c>
    </row>
    <row r="22" customFormat="false" ht="12.8" hidden="false" customHeight="false" outlineLevel="0" collapsed="false">
      <c r="A22" s="0" t="n">
        <v>4554200</v>
      </c>
      <c r="B22" s="130" t="n">
        <v>42396</v>
      </c>
      <c r="C22" s="0" t="s">
        <v>12</v>
      </c>
      <c r="D22" s="0" t="s">
        <v>2239</v>
      </c>
      <c r="E22" s="0" t="n">
        <v>181000</v>
      </c>
      <c r="F22" s="0" t="s">
        <v>2199</v>
      </c>
      <c r="G22" s="0" t="s">
        <v>2240</v>
      </c>
      <c r="H22" s="0" t="s">
        <v>186</v>
      </c>
    </row>
    <row r="23" customFormat="false" ht="12.8" hidden="false" customHeight="false" outlineLevel="0" collapsed="false">
      <c r="A23" s="0" t="n">
        <v>4551235</v>
      </c>
      <c r="B23" s="130" t="n">
        <v>42388</v>
      </c>
      <c r="C23" s="0" t="s">
        <v>12</v>
      </c>
      <c r="D23" s="0" t="s">
        <v>2241</v>
      </c>
      <c r="E23" s="0" t="n">
        <v>297500</v>
      </c>
      <c r="F23" s="0" t="s">
        <v>2199</v>
      </c>
      <c r="G23" s="0" t="s">
        <v>2242</v>
      </c>
      <c r="H23" s="0" t="s">
        <v>192</v>
      </c>
    </row>
    <row r="24" customFormat="false" ht="12.8" hidden="false" customHeight="false" outlineLevel="0" collapsed="false">
      <c r="A24" s="0" t="n">
        <v>4551152</v>
      </c>
      <c r="B24" s="130" t="n">
        <v>42388</v>
      </c>
      <c r="C24" s="0" t="s">
        <v>12</v>
      </c>
      <c r="D24" s="0" t="s">
        <v>2243</v>
      </c>
      <c r="E24" s="0" t="n">
        <v>216000</v>
      </c>
      <c r="F24" s="0" t="s">
        <v>2199</v>
      </c>
      <c r="G24" s="0" t="s">
        <v>2244</v>
      </c>
      <c r="H24" s="0" t="s">
        <v>192</v>
      </c>
    </row>
    <row r="25" customFormat="false" ht="12.8" hidden="false" customHeight="false" outlineLevel="0" collapsed="false">
      <c r="A25" s="0" t="n">
        <v>4553275</v>
      </c>
      <c r="B25" s="130" t="n">
        <v>42394</v>
      </c>
      <c r="C25" s="0" t="s">
        <v>12</v>
      </c>
      <c r="D25" s="0" t="s">
        <v>2245</v>
      </c>
      <c r="E25" s="0" t="n">
        <v>210000</v>
      </c>
      <c r="F25" s="0" t="s">
        <v>2199</v>
      </c>
      <c r="G25" s="0" t="s">
        <v>2246</v>
      </c>
      <c r="H25" s="0" t="s">
        <v>192</v>
      </c>
    </row>
    <row r="26" customFormat="false" ht="12.8" hidden="false" customHeight="false" outlineLevel="0" collapsed="false">
      <c r="A26" s="0" t="n">
        <v>4553285</v>
      </c>
      <c r="B26" s="130" t="n">
        <v>42394</v>
      </c>
      <c r="C26" s="0" t="s">
        <v>12</v>
      </c>
      <c r="D26" s="0" t="s">
        <v>2247</v>
      </c>
      <c r="E26" s="0" t="n">
        <v>95000</v>
      </c>
      <c r="F26" s="0" t="s">
        <v>2199</v>
      </c>
      <c r="G26" s="0" t="s">
        <v>2248</v>
      </c>
      <c r="H26" s="0" t="s">
        <v>192</v>
      </c>
    </row>
    <row r="27" customFormat="false" ht="12.8" hidden="false" customHeight="false" outlineLevel="0" collapsed="false">
      <c r="A27" s="0" t="n">
        <v>4552166</v>
      </c>
      <c r="B27" s="130" t="n">
        <v>42390</v>
      </c>
      <c r="C27" s="0" t="s">
        <v>12</v>
      </c>
      <c r="D27" s="0" t="s">
        <v>2249</v>
      </c>
      <c r="E27" s="0" t="n">
        <v>143800</v>
      </c>
      <c r="F27" s="0" t="s">
        <v>2199</v>
      </c>
      <c r="G27" s="0" t="s">
        <v>2250</v>
      </c>
      <c r="H27" s="0" t="s">
        <v>192</v>
      </c>
    </row>
    <row r="28" customFormat="false" ht="12.8" hidden="false" customHeight="false" outlineLevel="0" collapsed="false">
      <c r="A28" s="0" t="n">
        <v>4547637</v>
      </c>
      <c r="B28" s="130" t="n">
        <v>42374</v>
      </c>
      <c r="C28" s="0" t="s">
        <v>12</v>
      </c>
      <c r="D28" s="0" t="s">
        <v>2251</v>
      </c>
      <c r="E28" s="0" t="n">
        <v>100000</v>
      </c>
      <c r="F28" s="0" t="s">
        <v>2252</v>
      </c>
      <c r="G28" s="0" t="s">
        <v>2253</v>
      </c>
      <c r="H28" s="0" t="s">
        <v>192</v>
      </c>
    </row>
    <row r="29" customFormat="false" ht="12.8" hidden="false" customHeight="false" outlineLevel="0" collapsed="false">
      <c r="A29" s="0" t="n">
        <v>4549287</v>
      </c>
      <c r="B29" s="130" t="n">
        <v>42380</v>
      </c>
      <c r="C29" s="0" t="s">
        <v>12</v>
      </c>
      <c r="D29" s="0" t="s">
        <v>2254</v>
      </c>
      <c r="E29" s="0" t="n">
        <v>135500</v>
      </c>
      <c r="F29" s="0" t="s">
        <v>2199</v>
      </c>
      <c r="G29" s="0" t="s">
        <v>2255</v>
      </c>
      <c r="H29" s="0" t="s">
        <v>192</v>
      </c>
    </row>
    <row r="30" customFormat="false" ht="12.8" hidden="false" customHeight="false" outlineLevel="0" collapsed="false">
      <c r="A30" s="0" t="n">
        <v>4547636</v>
      </c>
      <c r="B30" s="130" t="n">
        <v>42374</v>
      </c>
      <c r="C30" s="0" t="s">
        <v>12</v>
      </c>
      <c r="D30" s="0" t="s">
        <v>2251</v>
      </c>
      <c r="E30" s="0" t="n">
        <v>168500</v>
      </c>
      <c r="F30" s="0" t="s">
        <v>2199</v>
      </c>
      <c r="G30" s="0" t="s">
        <v>2253</v>
      </c>
      <c r="H30" s="0" t="s">
        <v>192</v>
      </c>
    </row>
    <row r="31" customFormat="false" ht="12.8" hidden="false" customHeight="false" outlineLevel="0" collapsed="false">
      <c r="A31" s="0" t="n">
        <v>4547190</v>
      </c>
      <c r="B31" s="130" t="n">
        <v>42373</v>
      </c>
      <c r="C31" s="0" t="s">
        <v>12</v>
      </c>
      <c r="D31" s="0" t="s">
        <v>2256</v>
      </c>
      <c r="E31" s="0" t="n">
        <v>158950</v>
      </c>
      <c r="F31" s="0" t="s">
        <v>2199</v>
      </c>
      <c r="G31" s="0" t="s">
        <v>2257</v>
      </c>
      <c r="H31" s="0" t="s">
        <v>193</v>
      </c>
    </row>
    <row r="32" customFormat="false" ht="12.8" hidden="false" customHeight="false" outlineLevel="0" collapsed="false">
      <c r="A32" s="0" t="n">
        <v>4547746</v>
      </c>
      <c r="B32" s="130" t="n">
        <v>42374</v>
      </c>
      <c r="C32" s="0" t="s">
        <v>12</v>
      </c>
      <c r="D32" s="0" t="s">
        <v>2258</v>
      </c>
      <c r="E32" s="0" t="n">
        <v>55000</v>
      </c>
      <c r="F32" s="0" t="s">
        <v>2199</v>
      </c>
      <c r="G32" s="0" t="s">
        <v>2259</v>
      </c>
      <c r="H32" s="0" t="s">
        <v>193</v>
      </c>
    </row>
    <row r="33" customFormat="false" ht="12.8" hidden="false" customHeight="false" outlineLevel="0" collapsed="false">
      <c r="A33" s="0" t="n">
        <v>4553775</v>
      </c>
      <c r="B33" s="130" t="n">
        <v>42395</v>
      </c>
      <c r="C33" s="0" t="s">
        <v>12</v>
      </c>
      <c r="D33" s="0" t="s">
        <v>2260</v>
      </c>
      <c r="E33" s="0" t="n">
        <v>540000</v>
      </c>
      <c r="F33" s="0" t="s">
        <v>2199</v>
      </c>
      <c r="G33" s="0" t="s">
        <v>2261</v>
      </c>
      <c r="H33" s="0" t="s">
        <v>196</v>
      </c>
    </row>
    <row r="34" customFormat="false" ht="12.8" hidden="false" customHeight="false" outlineLevel="0" collapsed="false">
      <c r="A34" s="0" t="n">
        <v>4550774</v>
      </c>
      <c r="B34" s="130" t="n">
        <v>42384</v>
      </c>
      <c r="C34" s="0" t="s">
        <v>12</v>
      </c>
      <c r="D34" s="0" t="s">
        <v>2262</v>
      </c>
      <c r="E34" s="0" t="n">
        <v>147500</v>
      </c>
      <c r="F34" s="0" t="s">
        <v>2199</v>
      </c>
      <c r="G34" s="0" t="s">
        <v>2263</v>
      </c>
      <c r="H34" s="0" t="s">
        <v>198</v>
      </c>
    </row>
    <row r="35" customFormat="false" ht="12.8" hidden="false" customHeight="false" outlineLevel="0" collapsed="false">
      <c r="A35" s="0" t="n">
        <v>4549300</v>
      </c>
      <c r="B35" s="130" t="n">
        <v>42380</v>
      </c>
      <c r="C35" s="0" t="s">
        <v>12</v>
      </c>
      <c r="D35" s="0" t="s">
        <v>2264</v>
      </c>
      <c r="E35" s="0" t="n">
        <v>392800</v>
      </c>
      <c r="F35" s="0" t="s">
        <v>2265</v>
      </c>
      <c r="G35" s="0" t="s">
        <v>2266</v>
      </c>
      <c r="H35" s="0" t="s">
        <v>198</v>
      </c>
    </row>
    <row r="36" customFormat="false" ht="12.8" hidden="false" customHeight="false" outlineLevel="0" collapsed="false">
      <c r="A36" s="0" t="n">
        <v>4547975</v>
      </c>
      <c r="B36" s="130" t="n">
        <v>42375</v>
      </c>
      <c r="C36" s="0" t="s">
        <v>12</v>
      </c>
      <c r="D36" s="0" t="s">
        <v>2267</v>
      </c>
      <c r="E36" s="0" t="n">
        <v>135000</v>
      </c>
      <c r="F36" s="0" t="s">
        <v>2199</v>
      </c>
      <c r="G36" s="0" t="s">
        <v>2268</v>
      </c>
      <c r="H36" s="0" t="s">
        <v>198</v>
      </c>
    </row>
    <row r="37" customFormat="false" ht="12.8" hidden="false" customHeight="false" outlineLevel="0" collapsed="false">
      <c r="A37" s="0" t="n">
        <v>4555239</v>
      </c>
      <c r="B37" s="130" t="n">
        <v>42398</v>
      </c>
      <c r="C37" s="0" t="s">
        <v>12</v>
      </c>
      <c r="D37" s="0" t="s">
        <v>2269</v>
      </c>
      <c r="E37" s="0" t="n">
        <v>171400</v>
      </c>
      <c r="F37" s="0" t="s">
        <v>2265</v>
      </c>
      <c r="G37" s="0" t="s">
        <v>2270</v>
      </c>
      <c r="H37" s="0" t="s">
        <v>198</v>
      </c>
    </row>
    <row r="38" customFormat="false" ht="12.8" hidden="false" customHeight="false" outlineLevel="0" collapsed="false">
      <c r="A38" s="0" t="n">
        <v>4551204</v>
      </c>
      <c r="B38" s="130" t="n">
        <v>42388</v>
      </c>
      <c r="C38" s="0" t="s">
        <v>12</v>
      </c>
      <c r="D38" s="0" t="s">
        <v>2271</v>
      </c>
      <c r="E38" s="0" t="n">
        <v>80000</v>
      </c>
      <c r="F38" s="0" t="s">
        <v>2199</v>
      </c>
      <c r="G38" s="0" t="s">
        <v>2272</v>
      </c>
      <c r="H38" s="0" t="s">
        <v>198</v>
      </c>
    </row>
    <row r="39" customFormat="false" ht="12.8" hidden="false" customHeight="false" outlineLevel="0" collapsed="false">
      <c r="A39" s="0" t="n">
        <v>4550060</v>
      </c>
      <c r="B39" s="130" t="n">
        <v>42382</v>
      </c>
      <c r="C39" s="0" t="s">
        <v>12</v>
      </c>
      <c r="D39" s="0" t="s">
        <v>2273</v>
      </c>
      <c r="E39" s="0" t="n">
        <v>204700</v>
      </c>
      <c r="F39" s="0" t="s">
        <v>2199</v>
      </c>
      <c r="G39" s="0" t="s">
        <v>2274</v>
      </c>
      <c r="H39" s="0" t="s">
        <v>198</v>
      </c>
    </row>
    <row r="40" customFormat="false" ht="12.8" hidden="false" customHeight="false" outlineLevel="0" collapsed="false">
      <c r="A40" s="0" t="n">
        <v>4547552</v>
      </c>
      <c r="B40" s="130" t="n">
        <v>42373</v>
      </c>
      <c r="C40" s="0" t="s">
        <v>12</v>
      </c>
      <c r="D40" s="0" t="s">
        <v>2275</v>
      </c>
      <c r="E40" s="0" t="n">
        <v>100000</v>
      </c>
      <c r="F40" s="0" t="s">
        <v>2252</v>
      </c>
      <c r="G40" s="0" t="s">
        <v>2276</v>
      </c>
      <c r="H40" s="0" t="s">
        <v>199</v>
      </c>
    </row>
    <row r="41" customFormat="false" ht="12.8" hidden="false" customHeight="false" outlineLevel="0" collapsed="false">
      <c r="A41" s="0" t="n">
        <v>4552457</v>
      </c>
      <c r="B41" s="130" t="n">
        <v>42390</v>
      </c>
      <c r="C41" s="0" t="s">
        <v>11</v>
      </c>
      <c r="D41" s="0" t="s">
        <v>2277</v>
      </c>
      <c r="E41" s="0" t="n">
        <v>260000</v>
      </c>
      <c r="F41" s="0" t="s">
        <v>2199</v>
      </c>
      <c r="G41" s="0" t="s">
        <v>2278</v>
      </c>
      <c r="H41" s="0" t="s">
        <v>119</v>
      </c>
    </row>
    <row r="42" customFormat="false" ht="12.8" hidden="false" customHeight="false" outlineLevel="0" collapsed="false">
      <c r="A42" s="0" t="n">
        <v>4551215</v>
      </c>
      <c r="B42" s="130" t="n">
        <v>42388</v>
      </c>
      <c r="C42" s="0" t="s">
        <v>11</v>
      </c>
      <c r="D42" s="0" t="s">
        <v>2279</v>
      </c>
      <c r="E42" s="0" t="n">
        <v>80000</v>
      </c>
      <c r="F42" s="0" t="s">
        <v>2199</v>
      </c>
      <c r="G42" s="0" t="s">
        <v>2280</v>
      </c>
      <c r="H42" s="0" t="s">
        <v>119</v>
      </c>
    </row>
    <row r="43" customFormat="false" ht="12.8" hidden="false" customHeight="false" outlineLevel="0" collapsed="false">
      <c r="A43" s="0" t="n">
        <v>4553384</v>
      </c>
      <c r="B43" s="130" t="n">
        <v>42394</v>
      </c>
      <c r="C43" s="0" t="s">
        <v>11</v>
      </c>
      <c r="D43" s="0" t="s">
        <v>2281</v>
      </c>
      <c r="E43" s="0" t="n">
        <v>196000</v>
      </c>
      <c r="F43" s="0" t="s">
        <v>2199</v>
      </c>
      <c r="G43" s="0" t="s">
        <v>2282</v>
      </c>
      <c r="H43" s="0" t="s">
        <v>119</v>
      </c>
    </row>
    <row r="44" customFormat="false" ht="12.8" hidden="false" customHeight="false" outlineLevel="0" collapsed="false">
      <c r="A44" s="0" t="n">
        <v>4552446</v>
      </c>
      <c r="B44" s="130" t="n">
        <v>42390</v>
      </c>
      <c r="C44" s="0" t="s">
        <v>11</v>
      </c>
      <c r="D44" s="0" t="s">
        <v>2283</v>
      </c>
      <c r="E44" s="0" t="n">
        <v>174040</v>
      </c>
      <c r="F44" s="0" t="s">
        <v>2284</v>
      </c>
      <c r="G44" s="0" t="s">
        <v>2285</v>
      </c>
      <c r="H44" s="0" t="s">
        <v>119</v>
      </c>
    </row>
    <row r="45" customFormat="false" ht="12.8" hidden="false" customHeight="false" outlineLevel="0" collapsed="false">
      <c r="A45" s="0" t="n">
        <v>4547918</v>
      </c>
      <c r="B45" s="130" t="n">
        <v>42374</v>
      </c>
      <c r="C45" s="0" t="s">
        <v>11</v>
      </c>
      <c r="D45" s="0" t="s">
        <v>2286</v>
      </c>
      <c r="E45" s="0" t="n">
        <v>258800</v>
      </c>
      <c r="F45" s="0" t="s">
        <v>2199</v>
      </c>
      <c r="G45" s="0" t="s">
        <v>2287</v>
      </c>
      <c r="H45" s="0" t="s">
        <v>125</v>
      </c>
    </row>
    <row r="46" customFormat="false" ht="12.8" hidden="false" customHeight="false" outlineLevel="0" collapsed="false">
      <c r="A46" s="0" t="n">
        <v>4551924</v>
      </c>
      <c r="B46" s="130" t="n">
        <v>42389</v>
      </c>
      <c r="C46" s="0" t="s">
        <v>11</v>
      </c>
      <c r="D46" s="0" t="s">
        <v>2288</v>
      </c>
      <c r="E46" s="0" t="n">
        <v>398000</v>
      </c>
      <c r="F46" s="0" t="s">
        <v>2199</v>
      </c>
      <c r="G46" s="0" t="s">
        <v>2289</v>
      </c>
      <c r="H46" s="0" t="s">
        <v>125</v>
      </c>
    </row>
    <row r="47" customFormat="false" ht="12.8" hidden="false" customHeight="false" outlineLevel="0" collapsed="false">
      <c r="A47" s="0" t="n">
        <v>4551338</v>
      </c>
      <c r="B47" s="130" t="n">
        <v>42388</v>
      </c>
      <c r="C47" s="0" t="s">
        <v>11</v>
      </c>
      <c r="D47" s="0" t="s">
        <v>2290</v>
      </c>
      <c r="E47" s="0" t="n">
        <v>106742</v>
      </c>
      <c r="F47" s="0" t="s">
        <v>2199</v>
      </c>
      <c r="G47" s="0" t="s">
        <v>2291</v>
      </c>
      <c r="H47" s="0" t="s">
        <v>125</v>
      </c>
    </row>
    <row r="48" customFormat="false" ht="12.8" hidden="false" customHeight="false" outlineLevel="0" collapsed="false">
      <c r="A48" s="0" t="n">
        <v>4550014</v>
      </c>
      <c r="B48" s="130" t="n">
        <v>42382</v>
      </c>
      <c r="C48" s="0" t="s">
        <v>11</v>
      </c>
      <c r="D48" s="0" t="s">
        <v>2292</v>
      </c>
      <c r="E48" s="0" t="n">
        <v>138100</v>
      </c>
      <c r="F48" s="0" t="s">
        <v>2199</v>
      </c>
      <c r="G48" s="0" t="s">
        <v>2293</v>
      </c>
      <c r="H48" s="0" t="s">
        <v>126</v>
      </c>
    </row>
    <row r="49" customFormat="false" ht="12.8" hidden="false" customHeight="false" outlineLevel="0" collapsed="false">
      <c r="A49" s="0" t="n">
        <v>4554207</v>
      </c>
      <c r="B49" s="130" t="n">
        <v>42396</v>
      </c>
      <c r="C49" s="0" t="s">
        <v>11</v>
      </c>
      <c r="D49" s="0" t="s">
        <v>2294</v>
      </c>
      <c r="E49" s="0" t="n">
        <v>200625</v>
      </c>
      <c r="F49" s="0" t="s">
        <v>2199</v>
      </c>
      <c r="G49" s="0" t="s">
        <v>2295</v>
      </c>
      <c r="H49" s="0" t="s">
        <v>133</v>
      </c>
    </row>
    <row r="50" customFormat="false" ht="12.8" hidden="false" customHeight="false" outlineLevel="0" collapsed="false">
      <c r="A50" s="0" t="n">
        <v>4554211</v>
      </c>
      <c r="B50" s="130" t="n">
        <v>42396</v>
      </c>
      <c r="C50" s="0" t="s">
        <v>11</v>
      </c>
      <c r="D50" s="0" t="s">
        <v>2296</v>
      </c>
      <c r="E50" s="0" t="n">
        <v>240333</v>
      </c>
      <c r="F50" s="0" t="s">
        <v>2199</v>
      </c>
      <c r="G50" s="0" t="s">
        <v>2297</v>
      </c>
      <c r="H50" s="0" t="s">
        <v>138</v>
      </c>
    </row>
    <row r="51" customFormat="false" ht="12.8" hidden="false" customHeight="false" outlineLevel="0" collapsed="false">
      <c r="A51" s="0" t="n">
        <v>4549409</v>
      </c>
      <c r="B51" s="130" t="n">
        <v>42380</v>
      </c>
      <c r="C51" s="0" t="s">
        <v>11</v>
      </c>
      <c r="D51" s="0" t="s">
        <v>2298</v>
      </c>
      <c r="E51" s="0" t="n">
        <v>35000</v>
      </c>
      <c r="F51" s="0" t="s">
        <v>2252</v>
      </c>
      <c r="G51" s="0" t="s">
        <v>2299</v>
      </c>
      <c r="H51" s="0" t="s">
        <v>140</v>
      </c>
    </row>
    <row r="52" customFormat="false" ht="12.8" hidden="false" customHeight="false" outlineLevel="0" collapsed="false">
      <c r="A52" s="0" t="n">
        <v>4551781</v>
      </c>
      <c r="B52" s="130" t="n">
        <v>42389</v>
      </c>
      <c r="C52" s="0" t="s">
        <v>11</v>
      </c>
      <c r="D52" s="0" t="s">
        <v>2300</v>
      </c>
      <c r="E52" s="0" t="n">
        <v>25001</v>
      </c>
      <c r="F52" s="0" t="s">
        <v>2252</v>
      </c>
      <c r="G52" s="0" t="s">
        <v>2301</v>
      </c>
      <c r="H52" s="0" t="s">
        <v>140</v>
      </c>
    </row>
    <row r="53" customFormat="false" ht="12.8" hidden="false" customHeight="false" outlineLevel="0" collapsed="false">
      <c r="A53" s="0" t="n">
        <v>4550156</v>
      </c>
      <c r="B53" s="130" t="n">
        <v>42382</v>
      </c>
      <c r="C53" s="0" t="s">
        <v>11</v>
      </c>
      <c r="D53" s="0" t="s">
        <v>2302</v>
      </c>
      <c r="E53" s="0" t="n">
        <v>63500</v>
      </c>
      <c r="F53" s="0" t="s">
        <v>2199</v>
      </c>
      <c r="G53" s="0" t="s">
        <v>2303</v>
      </c>
      <c r="H53" s="0" t="s">
        <v>141</v>
      </c>
    </row>
    <row r="54" customFormat="false" ht="12.8" hidden="false" customHeight="false" outlineLevel="0" collapsed="false">
      <c r="A54" s="0" t="n">
        <v>4554278</v>
      </c>
      <c r="B54" s="130" t="n">
        <v>42396</v>
      </c>
      <c r="C54" s="0" t="s">
        <v>11</v>
      </c>
      <c r="D54" s="0" t="s">
        <v>2304</v>
      </c>
      <c r="E54" s="0" t="n">
        <v>262350</v>
      </c>
      <c r="F54" s="0" t="s">
        <v>2199</v>
      </c>
      <c r="G54" s="0" t="s">
        <v>2305</v>
      </c>
      <c r="H54" s="0" t="s">
        <v>142</v>
      </c>
    </row>
    <row r="55" customFormat="false" ht="12.8" hidden="false" customHeight="false" outlineLevel="0" collapsed="false">
      <c r="A55" s="0" t="n">
        <v>4553050</v>
      </c>
      <c r="B55" s="130" t="n">
        <v>42391</v>
      </c>
      <c r="C55" s="0" t="s">
        <v>11</v>
      </c>
      <c r="D55" s="0" t="s">
        <v>2306</v>
      </c>
      <c r="E55" s="0" t="n">
        <v>120000</v>
      </c>
      <c r="F55" s="0" t="s">
        <v>2199</v>
      </c>
      <c r="G55" s="0" t="s">
        <v>2307</v>
      </c>
      <c r="H55" s="0" t="s">
        <v>142</v>
      </c>
    </row>
    <row r="56" customFormat="false" ht="12.8" hidden="false" customHeight="false" outlineLevel="0" collapsed="false">
      <c r="A56" s="0" t="n">
        <v>4551641</v>
      </c>
      <c r="B56" s="130" t="n">
        <v>42389</v>
      </c>
      <c r="C56" s="0" t="s">
        <v>11</v>
      </c>
      <c r="D56" s="0" t="s">
        <v>2308</v>
      </c>
      <c r="E56" s="0" t="n">
        <v>337500</v>
      </c>
      <c r="F56" s="0" t="s">
        <v>2199</v>
      </c>
      <c r="G56" s="0" t="s">
        <v>2309</v>
      </c>
      <c r="H56" s="0" t="s">
        <v>142</v>
      </c>
    </row>
    <row r="57" customFormat="false" ht="12.8" hidden="false" customHeight="false" outlineLevel="0" collapsed="false">
      <c r="A57" s="0" t="n">
        <v>4555601</v>
      </c>
      <c r="B57" s="130" t="n">
        <v>42398</v>
      </c>
      <c r="C57" s="0" t="s">
        <v>11</v>
      </c>
      <c r="D57" s="0" t="s">
        <v>2310</v>
      </c>
      <c r="E57" s="0" t="n">
        <v>224730</v>
      </c>
      <c r="F57" s="0" t="s">
        <v>2265</v>
      </c>
      <c r="G57" s="0" t="s">
        <v>2311</v>
      </c>
      <c r="H57" s="0" t="s">
        <v>142</v>
      </c>
    </row>
    <row r="58" customFormat="false" ht="12.8" hidden="false" customHeight="false" outlineLevel="0" collapsed="false">
      <c r="A58" s="0" t="n">
        <v>4550585</v>
      </c>
      <c r="B58" s="130" t="n">
        <v>42383</v>
      </c>
      <c r="C58" s="0" t="s">
        <v>11</v>
      </c>
      <c r="D58" s="0" t="s">
        <v>2312</v>
      </c>
      <c r="E58" s="0" t="n">
        <v>159375</v>
      </c>
      <c r="F58" s="0" t="s">
        <v>2199</v>
      </c>
      <c r="G58" s="0" t="s">
        <v>2313</v>
      </c>
      <c r="H58" s="0" t="s">
        <v>142</v>
      </c>
    </row>
    <row r="59" customFormat="false" ht="12.8" hidden="false" customHeight="false" outlineLevel="0" collapsed="false">
      <c r="A59" s="0" t="n">
        <v>4552487</v>
      </c>
      <c r="B59" s="130" t="n">
        <v>42390</v>
      </c>
      <c r="C59" s="0" t="s">
        <v>11</v>
      </c>
      <c r="D59" s="0" t="s">
        <v>2314</v>
      </c>
      <c r="E59" s="0" t="n">
        <v>186900</v>
      </c>
      <c r="F59" s="0" t="s">
        <v>2284</v>
      </c>
      <c r="G59" s="0" t="s">
        <v>2315</v>
      </c>
      <c r="H59" s="0" t="s">
        <v>142</v>
      </c>
    </row>
    <row r="60" customFormat="false" ht="12.8" hidden="false" customHeight="false" outlineLevel="0" collapsed="false">
      <c r="A60" s="0" t="n">
        <v>4548775</v>
      </c>
      <c r="B60" s="130" t="n">
        <v>42377</v>
      </c>
      <c r="C60" s="0" t="s">
        <v>11</v>
      </c>
      <c r="D60" s="0" t="s">
        <v>2316</v>
      </c>
      <c r="E60" s="0" t="n">
        <v>207200</v>
      </c>
      <c r="F60" s="0" t="s">
        <v>2199</v>
      </c>
      <c r="G60" s="0" t="s">
        <v>2317</v>
      </c>
      <c r="H60" s="0" t="s">
        <v>142</v>
      </c>
    </row>
    <row r="61" customFormat="false" ht="12.8" hidden="false" customHeight="false" outlineLevel="0" collapsed="false">
      <c r="A61" s="0" t="n">
        <v>4553931</v>
      </c>
      <c r="B61" s="130" t="n">
        <v>42395</v>
      </c>
      <c r="C61" s="0" t="s">
        <v>11</v>
      </c>
      <c r="D61" s="0" t="s">
        <v>2318</v>
      </c>
      <c r="E61" s="0" t="n">
        <v>108872</v>
      </c>
      <c r="F61" s="0" t="s">
        <v>2284</v>
      </c>
      <c r="G61" s="0" t="s">
        <v>2319</v>
      </c>
      <c r="H61" s="0" t="s">
        <v>142</v>
      </c>
    </row>
    <row r="62" customFormat="false" ht="12.8" hidden="false" customHeight="false" outlineLevel="0" collapsed="false">
      <c r="A62" s="0" t="n">
        <v>4553501</v>
      </c>
      <c r="B62" s="130" t="n">
        <v>42394</v>
      </c>
      <c r="C62" s="0" t="s">
        <v>11</v>
      </c>
      <c r="D62" s="0" t="s">
        <v>2320</v>
      </c>
      <c r="E62" s="0" t="n">
        <v>175610</v>
      </c>
      <c r="F62" s="0" t="s">
        <v>2265</v>
      </c>
      <c r="G62" s="0" t="s">
        <v>2321</v>
      </c>
      <c r="H62" s="0" t="s">
        <v>142</v>
      </c>
    </row>
    <row r="63" customFormat="false" ht="12.8" hidden="false" customHeight="false" outlineLevel="0" collapsed="false">
      <c r="A63" s="0" t="n">
        <v>4550184</v>
      </c>
      <c r="B63" s="130" t="n">
        <v>42382</v>
      </c>
      <c r="C63" s="0" t="s">
        <v>11</v>
      </c>
      <c r="D63" s="0" t="s">
        <v>2322</v>
      </c>
      <c r="E63" s="0" t="n">
        <v>355000</v>
      </c>
      <c r="F63" s="0" t="s">
        <v>2199</v>
      </c>
      <c r="G63" s="0" t="s">
        <v>2323</v>
      </c>
      <c r="H63" s="0" t="s">
        <v>142</v>
      </c>
    </row>
    <row r="64" customFormat="false" ht="12.8" hidden="false" customHeight="false" outlineLevel="0" collapsed="false">
      <c r="A64" s="0" t="n">
        <v>4552552</v>
      </c>
      <c r="B64" s="130" t="n">
        <v>42390</v>
      </c>
      <c r="C64" s="0" t="s">
        <v>11</v>
      </c>
      <c r="D64" s="0" t="s">
        <v>2324</v>
      </c>
      <c r="E64" s="0" t="n">
        <v>417000</v>
      </c>
      <c r="F64" s="0" t="s">
        <v>2265</v>
      </c>
      <c r="G64" s="0" t="s">
        <v>2325</v>
      </c>
      <c r="H64" s="0" t="s">
        <v>142</v>
      </c>
    </row>
    <row r="65" customFormat="false" ht="12.8" hidden="false" customHeight="false" outlineLevel="0" collapsed="false">
      <c r="A65" s="0" t="n">
        <v>4555326</v>
      </c>
      <c r="B65" s="130" t="n">
        <v>42398</v>
      </c>
      <c r="C65" s="0" t="s">
        <v>11</v>
      </c>
      <c r="D65" s="0" t="s">
        <v>2326</v>
      </c>
      <c r="E65" s="0" t="n">
        <v>196160</v>
      </c>
      <c r="F65" s="0" t="s">
        <v>2199</v>
      </c>
      <c r="G65" s="0" t="s">
        <v>2327</v>
      </c>
      <c r="H65" s="0" t="s">
        <v>143</v>
      </c>
    </row>
    <row r="66" customFormat="false" ht="12.8" hidden="false" customHeight="false" outlineLevel="0" collapsed="false">
      <c r="A66" s="0" t="n">
        <v>4553370</v>
      </c>
      <c r="B66" s="130" t="n">
        <v>42394</v>
      </c>
      <c r="C66" s="0" t="s">
        <v>11</v>
      </c>
      <c r="D66" s="0" t="s">
        <v>2328</v>
      </c>
      <c r="E66" s="0" t="n">
        <v>220000</v>
      </c>
      <c r="F66" s="0" t="s">
        <v>2199</v>
      </c>
      <c r="G66" s="0" t="s">
        <v>2329</v>
      </c>
      <c r="H66" s="0" t="s">
        <v>143</v>
      </c>
    </row>
    <row r="67" customFormat="false" ht="12.8" hidden="false" customHeight="false" outlineLevel="0" collapsed="false">
      <c r="A67" s="0" t="n">
        <v>4550191</v>
      </c>
      <c r="B67" s="130" t="n">
        <v>42382</v>
      </c>
      <c r="C67" s="0" t="s">
        <v>11</v>
      </c>
      <c r="D67" s="0" t="s">
        <v>2330</v>
      </c>
      <c r="E67" s="0" t="n">
        <v>325000</v>
      </c>
      <c r="F67" s="0" t="s">
        <v>2199</v>
      </c>
      <c r="G67" s="0" t="s">
        <v>2331</v>
      </c>
      <c r="H67" s="0" t="s">
        <v>143</v>
      </c>
    </row>
    <row r="68" customFormat="false" ht="12.8" hidden="false" customHeight="false" outlineLevel="0" collapsed="false">
      <c r="A68" s="0" t="n">
        <v>4547439</v>
      </c>
      <c r="B68" s="130" t="n">
        <v>42373</v>
      </c>
      <c r="C68" s="0" t="s">
        <v>11</v>
      </c>
      <c r="D68" s="0" t="s">
        <v>2332</v>
      </c>
      <c r="E68" s="0" t="n">
        <v>262500</v>
      </c>
      <c r="F68" s="0" t="s">
        <v>2199</v>
      </c>
      <c r="G68" s="0" t="s">
        <v>2333</v>
      </c>
      <c r="H68" s="0" t="s">
        <v>145</v>
      </c>
    </row>
    <row r="69" customFormat="false" ht="12.8" hidden="false" customHeight="false" outlineLevel="0" collapsed="false">
      <c r="A69" s="0" t="n">
        <v>4550059</v>
      </c>
      <c r="B69" s="130" t="n">
        <v>42382</v>
      </c>
      <c r="C69" s="0" t="s">
        <v>11</v>
      </c>
      <c r="D69" s="0" t="s">
        <v>2334</v>
      </c>
      <c r="E69" s="0" t="n">
        <v>150000</v>
      </c>
      <c r="F69" s="0" t="s">
        <v>2335</v>
      </c>
      <c r="G69" s="0" t="s">
        <v>2336</v>
      </c>
      <c r="H69" s="0" t="s">
        <v>147</v>
      </c>
    </row>
    <row r="70" customFormat="false" ht="12.8" hidden="false" customHeight="false" outlineLevel="0" collapsed="false">
      <c r="A70" s="0" t="n">
        <v>4555687</v>
      </c>
      <c r="B70" s="130" t="n">
        <v>42398</v>
      </c>
      <c r="C70" s="0" t="s">
        <v>11</v>
      </c>
      <c r="D70" s="0" t="s">
        <v>2337</v>
      </c>
      <c r="E70" s="0" t="n">
        <v>258750</v>
      </c>
      <c r="F70" s="0" t="s">
        <v>2199</v>
      </c>
      <c r="G70" s="0" t="s">
        <v>2338</v>
      </c>
      <c r="H70" s="0" t="s">
        <v>156</v>
      </c>
    </row>
    <row r="71" customFormat="false" ht="12.8" hidden="false" customHeight="false" outlineLevel="0" collapsed="false">
      <c r="A71" s="0" t="n">
        <v>4549889</v>
      </c>
      <c r="B71" s="130" t="n">
        <v>42381</v>
      </c>
      <c r="C71" s="0" t="s">
        <v>11</v>
      </c>
      <c r="D71" s="0" t="s">
        <v>2339</v>
      </c>
      <c r="E71" s="0" t="n">
        <v>167000</v>
      </c>
      <c r="F71" s="0" t="s">
        <v>2199</v>
      </c>
      <c r="G71" s="0" t="s">
        <v>2340</v>
      </c>
      <c r="H71" s="0" t="s">
        <v>162</v>
      </c>
    </row>
    <row r="72" customFormat="false" ht="12.8" hidden="false" customHeight="false" outlineLevel="0" collapsed="false">
      <c r="A72" s="0" t="n">
        <v>4552642</v>
      </c>
      <c r="B72" s="130" t="n">
        <v>42390</v>
      </c>
      <c r="C72" s="0" t="s">
        <v>11</v>
      </c>
      <c r="D72" s="0" t="s">
        <v>559</v>
      </c>
      <c r="E72" s="0" t="n">
        <v>404480</v>
      </c>
      <c r="F72" s="0" t="s">
        <v>2265</v>
      </c>
      <c r="G72" s="0" t="s">
        <v>2341</v>
      </c>
      <c r="H72" s="0" t="s">
        <v>165</v>
      </c>
    </row>
    <row r="73" customFormat="false" ht="12.8" hidden="false" customHeight="false" outlineLevel="0" collapsed="false">
      <c r="A73" s="0" t="n">
        <v>4549858</v>
      </c>
      <c r="B73" s="130" t="n">
        <v>42381</v>
      </c>
      <c r="C73" s="0" t="s">
        <v>11</v>
      </c>
      <c r="D73" s="0" t="s">
        <v>2342</v>
      </c>
      <c r="E73" s="0" t="n">
        <v>218762</v>
      </c>
      <c r="F73" s="0" t="s">
        <v>2284</v>
      </c>
      <c r="G73" s="0" t="s">
        <v>2343</v>
      </c>
      <c r="H73" s="0" t="s">
        <v>169</v>
      </c>
    </row>
    <row r="74" customFormat="false" ht="12.8" hidden="false" customHeight="false" outlineLevel="0" collapsed="false">
      <c r="A74" s="0" t="n">
        <v>4555424</v>
      </c>
      <c r="B74" s="130" t="n">
        <v>42398</v>
      </c>
      <c r="C74" s="0" t="s">
        <v>11</v>
      </c>
      <c r="D74" s="0" t="s">
        <v>2344</v>
      </c>
      <c r="E74" s="0" t="n">
        <v>105000</v>
      </c>
      <c r="F74" s="0" t="s">
        <v>2199</v>
      </c>
      <c r="G74" s="0" t="s">
        <v>2345</v>
      </c>
      <c r="H74" s="0" t="s">
        <v>172</v>
      </c>
    </row>
    <row r="75" customFormat="false" ht="12.8" hidden="false" customHeight="false" outlineLevel="0" collapsed="false">
      <c r="A75" s="0" t="n">
        <v>4552521</v>
      </c>
      <c r="B75" s="130" t="n">
        <v>42390</v>
      </c>
      <c r="C75" s="0" t="s">
        <v>11</v>
      </c>
      <c r="D75" s="0" t="s">
        <v>2346</v>
      </c>
      <c r="E75" s="0" t="n">
        <v>81000</v>
      </c>
      <c r="F75" s="0" t="s">
        <v>2199</v>
      </c>
      <c r="G75" s="0" t="s">
        <v>2347</v>
      </c>
      <c r="H75" s="0" t="s">
        <v>178</v>
      </c>
    </row>
    <row r="76" customFormat="false" ht="12.8" hidden="false" customHeight="false" outlineLevel="0" collapsed="false">
      <c r="A76" s="0" t="n">
        <v>4554455</v>
      </c>
      <c r="B76" s="130" t="n">
        <v>42396</v>
      </c>
      <c r="C76" s="0" t="s">
        <v>11</v>
      </c>
      <c r="D76" s="0" t="s">
        <v>2348</v>
      </c>
      <c r="E76" s="0" t="n">
        <v>417000</v>
      </c>
      <c r="F76" s="0" t="s">
        <v>2199</v>
      </c>
      <c r="G76" s="0" t="s">
        <v>2349</v>
      </c>
      <c r="H76" s="0" t="s">
        <v>180</v>
      </c>
    </row>
    <row r="77" customFormat="false" ht="12.8" hidden="false" customHeight="false" outlineLevel="0" collapsed="false">
      <c r="A77" s="0" t="n">
        <v>4552505</v>
      </c>
      <c r="B77" s="130" t="n">
        <v>42390</v>
      </c>
      <c r="C77" s="0" t="s">
        <v>11</v>
      </c>
      <c r="D77" s="0" t="s">
        <v>2350</v>
      </c>
      <c r="E77" s="0" t="n">
        <v>294000</v>
      </c>
      <c r="F77" s="0" t="s">
        <v>2199</v>
      </c>
      <c r="G77" s="0" t="s">
        <v>2351</v>
      </c>
      <c r="H77" s="0" t="s">
        <v>186</v>
      </c>
    </row>
    <row r="78" customFormat="false" ht="12.8" hidden="false" customHeight="false" outlineLevel="0" collapsed="false">
      <c r="A78" s="0" t="n">
        <v>4549672</v>
      </c>
      <c r="B78" s="130" t="n">
        <v>42381</v>
      </c>
      <c r="C78" s="0" t="s">
        <v>11</v>
      </c>
      <c r="D78" s="0" t="s">
        <v>2352</v>
      </c>
      <c r="E78" s="0" t="n">
        <v>281949</v>
      </c>
      <c r="F78" s="0" t="s">
        <v>2284</v>
      </c>
      <c r="G78" s="0" t="s">
        <v>2353</v>
      </c>
      <c r="H78" s="0" t="s">
        <v>186</v>
      </c>
    </row>
    <row r="79" customFormat="false" ht="12.8" hidden="false" customHeight="false" outlineLevel="0" collapsed="false">
      <c r="A79" s="0" t="n">
        <v>4549637</v>
      </c>
      <c r="B79" s="130" t="n">
        <v>42381</v>
      </c>
      <c r="C79" s="0" t="s">
        <v>11</v>
      </c>
      <c r="D79" s="0" t="s">
        <v>2354</v>
      </c>
      <c r="E79" s="0" t="n">
        <v>261000</v>
      </c>
      <c r="F79" s="0" t="s">
        <v>2199</v>
      </c>
      <c r="G79" s="0" t="s">
        <v>2355</v>
      </c>
      <c r="H79" s="0" t="s">
        <v>186</v>
      </c>
    </row>
    <row r="80" customFormat="false" ht="12.8" hidden="false" customHeight="false" outlineLevel="0" collapsed="false">
      <c r="A80" s="0" t="n">
        <v>4553508</v>
      </c>
      <c r="B80" s="130" t="n">
        <v>42394</v>
      </c>
      <c r="C80" s="0" t="s">
        <v>11</v>
      </c>
      <c r="D80" s="0" t="s">
        <v>2356</v>
      </c>
      <c r="E80" s="0" t="n">
        <v>331145</v>
      </c>
      <c r="F80" s="0" t="s">
        <v>2284</v>
      </c>
      <c r="G80" s="0" t="s">
        <v>2357</v>
      </c>
      <c r="H80" s="0" t="s">
        <v>186</v>
      </c>
    </row>
    <row r="81" customFormat="false" ht="12.8" hidden="false" customHeight="false" outlineLevel="0" collapsed="false">
      <c r="A81" s="0" t="n">
        <v>4553544</v>
      </c>
      <c r="B81" s="130" t="n">
        <v>42394</v>
      </c>
      <c r="C81" s="0" t="s">
        <v>11</v>
      </c>
      <c r="D81" s="0" t="s">
        <v>2358</v>
      </c>
      <c r="E81" s="0" t="n">
        <v>843702</v>
      </c>
      <c r="F81" s="0" t="s">
        <v>2265</v>
      </c>
      <c r="G81" s="0" t="s">
        <v>2359</v>
      </c>
      <c r="H81" s="0" t="s">
        <v>186</v>
      </c>
    </row>
    <row r="82" customFormat="false" ht="12.8" hidden="false" customHeight="false" outlineLevel="0" collapsed="false">
      <c r="A82" s="0" t="n">
        <v>4554150</v>
      </c>
      <c r="B82" s="130" t="n">
        <v>42396</v>
      </c>
      <c r="C82" s="0" t="s">
        <v>11</v>
      </c>
      <c r="D82" s="0" t="s">
        <v>2360</v>
      </c>
      <c r="E82" s="0" t="n">
        <v>259462</v>
      </c>
      <c r="F82" s="0" t="s">
        <v>2284</v>
      </c>
      <c r="G82" s="0" t="s">
        <v>2361</v>
      </c>
      <c r="H82" s="0" t="s">
        <v>186</v>
      </c>
    </row>
    <row r="83" customFormat="false" ht="12.8" hidden="false" customHeight="false" outlineLevel="0" collapsed="false">
      <c r="A83" s="0" t="n">
        <v>4549489</v>
      </c>
      <c r="B83" s="130" t="n">
        <v>42380</v>
      </c>
      <c r="C83" s="0" t="s">
        <v>11</v>
      </c>
      <c r="D83" s="0" t="s">
        <v>2362</v>
      </c>
      <c r="E83" s="0" t="n">
        <v>392540</v>
      </c>
      <c r="F83" s="0" t="s">
        <v>2265</v>
      </c>
      <c r="G83" s="0" t="s">
        <v>2363</v>
      </c>
      <c r="H83" s="0" t="s">
        <v>186</v>
      </c>
    </row>
    <row r="84" customFormat="false" ht="12.8" hidden="false" customHeight="false" outlineLevel="0" collapsed="false">
      <c r="A84" s="0" t="n">
        <v>4554456</v>
      </c>
      <c r="B84" s="130" t="n">
        <v>42396</v>
      </c>
      <c r="C84" s="0" t="s">
        <v>11</v>
      </c>
      <c r="D84" s="0" t="s">
        <v>2348</v>
      </c>
      <c r="E84" s="0" t="n">
        <v>60000</v>
      </c>
      <c r="F84" s="0" t="s">
        <v>2252</v>
      </c>
      <c r="G84" s="0" t="s">
        <v>2349</v>
      </c>
      <c r="H84" s="0" t="s">
        <v>189</v>
      </c>
    </row>
    <row r="85" customFormat="false" ht="12.8" hidden="false" customHeight="false" outlineLevel="0" collapsed="false">
      <c r="A85" s="0" t="n">
        <v>4550742</v>
      </c>
      <c r="B85" s="130" t="n">
        <v>42384</v>
      </c>
      <c r="C85" s="0" t="s">
        <v>11</v>
      </c>
      <c r="D85" s="0" t="s">
        <v>2364</v>
      </c>
      <c r="E85" s="0" t="n">
        <v>268000</v>
      </c>
      <c r="F85" s="0" t="s">
        <v>2199</v>
      </c>
      <c r="G85" s="0" t="s">
        <v>2365</v>
      </c>
      <c r="H85" s="0" t="s">
        <v>195</v>
      </c>
    </row>
    <row r="86" customFormat="false" ht="12.8" hidden="false" customHeight="false" outlineLevel="0" collapsed="false">
      <c r="A86" s="0" t="n">
        <v>4551989</v>
      </c>
      <c r="B86" s="130" t="n">
        <v>42389</v>
      </c>
      <c r="C86" s="0" t="s">
        <v>11</v>
      </c>
      <c r="D86" s="0" t="s">
        <v>2366</v>
      </c>
      <c r="E86" s="0" t="n">
        <v>90000</v>
      </c>
      <c r="F86" s="0" t="s">
        <v>2199</v>
      </c>
      <c r="G86" s="0" t="s">
        <v>2367</v>
      </c>
      <c r="H86" s="0" t="s">
        <v>195</v>
      </c>
    </row>
    <row r="87" customFormat="false" ht="12.8" hidden="false" customHeight="false" outlineLevel="0" collapsed="false">
      <c r="A87" s="0" t="n">
        <v>4549483</v>
      </c>
      <c r="B87" s="130" t="n">
        <v>42380</v>
      </c>
      <c r="C87" s="0" t="s">
        <v>11</v>
      </c>
      <c r="D87" s="0" t="s">
        <v>2368</v>
      </c>
      <c r="E87" s="0" t="n">
        <v>277000</v>
      </c>
      <c r="F87" s="0" t="s">
        <v>2199</v>
      </c>
      <c r="G87" s="0" t="s">
        <v>2369</v>
      </c>
      <c r="H87" s="0" t="s">
        <v>195</v>
      </c>
    </row>
    <row r="88" customFormat="false" ht="12.8" hidden="false" customHeight="false" outlineLevel="0" collapsed="false">
      <c r="A88" s="0" t="n">
        <v>4549484</v>
      </c>
      <c r="B88" s="130" t="n">
        <v>42380</v>
      </c>
      <c r="C88" s="0" t="s">
        <v>11</v>
      </c>
      <c r="D88" s="0" t="s">
        <v>2368</v>
      </c>
      <c r="E88" s="0" t="n">
        <v>40000</v>
      </c>
      <c r="F88" s="0" t="s">
        <v>2252</v>
      </c>
      <c r="G88" s="0" t="s">
        <v>2370</v>
      </c>
      <c r="H88" s="0" t="s">
        <v>195</v>
      </c>
    </row>
    <row r="89" customFormat="false" ht="12.8" hidden="false" customHeight="false" outlineLevel="0" collapsed="false">
      <c r="A89" s="0" t="n">
        <v>4555344</v>
      </c>
      <c r="B89" s="130" t="n">
        <v>42398</v>
      </c>
      <c r="C89" s="0" t="s">
        <v>11</v>
      </c>
      <c r="D89" s="0" t="s">
        <v>2371</v>
      </c>
      <c r="E89" s="0" t="n">
        <v>68000</v>
      </c>
      <c r="F89" s="0" t="s">
        <v>2199</v>
      </c>
      <c r="G89" s="0" t="s">
        <v>2372</v>
      </c>
      <c r="H89" s="0" t="s">
        <v>196</v>
      </c>
    </row>
    <row r="90" customFormat="false" ht="12.8" hidden="false" customHeight="false" outlineLevel="0" collapsed="false">
      <c r="A90" s="0" t="n">
        <v>4553936</v>
      </c>
      <c r="B90" s="130" t="n">
        <v>42395</v>
      </c>
      <c r="C90" s="0" t="s">
        <v>11</v>
      </c>
      <c r="D90" s="0" t="s">
        <v>2373</v>
      </c>
      <c r="E90" s="0" t="n">
        <v>142000</v>
      </c>
      <c r="F90" s="0" t="s">
        <v>2199</v>
      </c>
      <c r="G90" s="0" t="s">
        <v>2374</v>
      </c>
      <c r="H90" s="0" t="s">
        <v>196</v>
      </c>
    </row>
    <row r="91" customFormat="false" ht="12.8" hidden="false" customHeight="false" outlineLevel="0" collapsed="false">
      <c r="A91" s="0" t="n">
        <v>4553940</v>
      </c>
      <c r="B91" s="130" t="n">
        <v>42395</v>
      </c>
      <c r="C91" s="0" t="s">
        <v>11</v>
      </c>
      <c r="D91" s="0" t="s">
        <v>2375</v>
      </c>
      <c r="E91" s="0" t="n">
        <v>96000</v>
      </c>
      <c r="F91" s="0" t="s">
        <v>2199</v>
      </c>
      <c r="G91" s="0" t="s">
        <v>2376</v>
      </c>
      <c r="H91" s="0" t="s">
        <v>196</v>
      </c>
    </row>
    <row r="92" customFormat="false" ht="12.8" hidden="false" customHeight="false" outlineLevel="0" collapsed="false">
      <c r="A92" s="0" t="n">
        <v>4554412</v>
      </c>
      <c r="B92" s="130" t="n">
        <v>42396</v>
      </c>
      <c r="C92" s="0" t="s">
        <v>11</v>
      </c>
      <c r="D92" s="0" t="s">
        <v>2377</v>
      </c>
      <c r="E92" s="0" t="n">
        <v>320000</v>
      </c>
      <c r="F92" s="0" t="s">
        <v>2199</v>
      </c>
      <c r="G92" s="0" t="s">
        <v>2378</v>
      </c>
      <c r="H92" s="0" t="s">
        <v>198</v>
      </c>
    </row>
    <row r="93" customFormat="false" ht="12.8" hidden="false" customHeight="false" outlineLevel="0" collapsed="false">
      <c r="A93" s="0" t="n">
        <v>4552504</v>
      </c>
      <c r="B93" s="130" t="n">
        <v>42390</v>
      </c>
      <c r="C93" s="0" t="s">
        <v>11</v>
      </c>
      <c r="D93" s="0" t="s">
        <v>2379</v>
      </c>
      <c r="E93" s="0" t="n">
        <v>220500</v>
      </c>
      <c r="F93" s="0" t="s">
        <v>2199</v>
      </c>
      <c r="G93" s="0" t="s">
        <v>2380</v>
      </c>
      <c r="H93" s="0" t="s">
        <v>198</v>
      </c>
    </row>
    <row r="94" customFormat="false" ht="12.8" hidden="false" customHeight="false" outlineLevel="0" collapsed="false">
      <c r="A94" s="0" t="n">
        <v>4551222</v>
      </c>
      <c r="B94" s="130" t="n">
        <v>42388</v>
      </c>
      <c r="C94" s="0" t="s">
        <v>11</v>
      </c>
      <c r="D94" s="0" t="s">
        <v>2381</v>
      </c>
      <c r="E94" s="0" t="n">
        <v>134000</v>
      </c>
      <c r="F94" s="0" t="s">
        <v>2199</v>
      </c>
      <c r="G94" s="0" t="s">
        <v>2382</v>
      </c>
      <c r="H94" s="0" t="s">
        <v>198</v>
      </c>
    </row>
    <row r="95" customFormat="false" ht="12.8" hidden="false" customHeight="false" outlineLevel="0" collapsed="false">
      <c r="A95" s="0" t="n">
        <v>4553383</v>
      </c>
      <c r="B95" s="130" t="n">
        <v>42394</v>
      </c>
      <c r="C95" s="0" t="s">
        <v>11</v>
      </c>
      <c r="D95" s="0" t="s">
        <v>2383</v>
      </c>
      <c r="E95" s="0" t="n">
        <v>117000</v>
      </c>
      <c r="F95" s="0" t="s">
        <v>2199</v>
      </c>
      <c r="G95" s="0" t="s">
        <v>2384</v>
      </c>
      <c r="H95" s="0" t="s">
        <v>198</v>
      </c>
    </row>
    <row r="96" customFormat="false" ht="12.8" hidden="false" customHeight="false" outlineLevel="0" collapsed="false">
      <c r="A96" s="0" t="n">
        <v>4550738</v>
      </c>
      <c r="B96" s="130" t="n">
        <v>42384</v>
      </c>
      <c r="C96" s="0" t="s">
        <v>11</v>
      </c>
      <c r="D96" s="0" t="s">
        <v>2385</v>
      </c>
      <c r="E96" s="0" t="n">
        <v>217000</v>
      </c>
      <c r="F96" s="0" t="s">
        <v>2199</v>
      </c>
      <c r="G96" s="0" t="s">
        <v>2386</v>
      </c>
      <c r="H96" s="0" t="s">
        <v>198</v>
      </c>
    </row>
    <row r="97" customFormat="false" ht="12.8" hidden="false" customHeight="false" outlineLevel="0" collapsed="false">
      <c r="A97" s="0" t="n">
        <v>4550027</v>
      </c>
      <c r="B97" s="130" t="n">
        <v>42382</v>
      </c>
      <c r="C97" s="0" t="s">
        <v>11</v>
      </c>
      <c r="D97" s="0" t="s">
        <v>2387</v>
      </c>
      <c r="E97" s="0" t="n">
        <v>178100</v>
      </c>
      <c r="F97" s="0" t="s">
        <v>2199</v>
      </c>
      <c r="G97" s="0" t="s">
        <v>2388</v>
      </c>
      <c r="H97" s="0" t="s">
        <v>198</v>
      </c>
    </row>
    <row r="98" customFormat="false" ht="12.8" hidden="false" customHeight="false" outlineLevel="0" collapsed="false">
      <c r="A98" s="0" t="n">
        <v>4551796</v>
      </c>
      <c r="B98" s="130" t="n">
        <v>42389</v>
      </c>
      <c r="C98" s="0" t="s">
        <v>11</v>
      </c>
      <c r="D98" s="0" t="s">
        <v>2389</v>
      </c>
      <c r="E98" s="0" t="n">
        <v>123000</v>
      </c>
      <c r="F98" s="0" t="s">
        <v>2199</v>
      </c>
      <c r="G98" s="0" t="s">
        <v>2390</v>
      </c>
      <c r="H98" s="0" t="s">
        <v>198</v>
      </c>
    </row>
    <row r="99" customFormat="false" ht="12.8" hidden="false" customHeight="false" outlineLevel="0" collapsed="false">
      <c r="A99" s="0" t="n">
        <v>4551323</v>
      </c>
      <c r="B99" s="130" t="n">
        <v>42388</v>
      </c>
      <c r="C99" s="0" t="s">
        <v>11</v>
      </c>
      <c r="D99" s="0" t="s">
        <v>2391</v>
      </c>
      <c r="E99" s="0" t="n">
        <v>3553334</v>
      </c>
      <c r="F99" s="0" t="s">
        <v>2392</v>
      </c>
      <c r="G99" s="0" t="s">
        <v>2393</v>
      </c>
      <c r="H99" s="0" t="s">
        <v>199</v>
      </c>
    </row>
    <row r="100" customFormat="false" ht="12.8" hidden="false" customHeight="false" outlineLevel="0" collapsed="false">
      <c r="A100" s="0" t="n">
        <v>4551684</v>
      </c>
      <c r="B100" s="130" t="n">
        <v>42389</v>
      </c>
      <c r="C100" s="0" t="s">
        <v>11</v>
      </c>
      <c r="D100" s="0" t="s">
        <v>2394</v>
      </c>
      <c r="E100" s="0" t="n">
        <v>1700000</v>
      </c>
      <c r="F100" s="0" t="s">
        <v>2392</v>
      </c>
      <c r="G100" s="0" t="s">
        <v>2395</v>
      </c>
      <c r="H100" s="0" t="s">
        <v>199</v>
      </c>
    </row>
    <row r="101" customFormat="false" ht="12.8" hidden="false" customHeight="false" outlineLevel="0" collapsed="false">
      <c r="A101" s="0" t="n">
        <v>4547777</v>
      </c>
      <c r="B101" s="130" t="n">
        <v>42374</v>
      </c>
      <c r="C101" s="0" t="s">
        <v>8</v>
      </c>
      <c r="D101" s="0" t="s">
        <v>2396</v>
      </c>
      <c r="E101" s="0" t="n">
        <v>375500</v>
      </c>
      <c r="F101" s="0" t="s">
        <v>2199</v>
      </c>
      <c r="G101" s="0" t="s">
        <v>2397</v>
      </c>
      <c r="H101" s="0" t="s">
        <v>116</v>
      </c>
    </row>
    <row r="102" customFormat="false" ht="12.8" hidden="false" customHeight="false" outlineLevel="0" collapsed="false">
      <c r="A102" s="0" t="n">
        <v>4550904</v>
      </c>
      <c r="B102" s="130" t="n">
        <v>42384</v>
      </c>
      <c r="C102" s="0" t="s">
        <v>8</v>
      </c>
      <c r="D102" s="0" t="s">
        <v>2398</v>
      </c>
      <c r="E102" s="0" t="n">
        <v>183000</v>
      </c>
      <c r="F102" s="0" t="s">
        <v>2284</v>
      </c>
      <c r="G102" s="0" t="s">
        <v>2399</v>
      </c>
      <c r="H102" s="0" t="s">
        <v>116</v>
      </c>
    </row>
    <row r="103" customFormat="false" ht="12.8" hidden="false" customHeight="false" outlineLevel="0" collapsed="false">
      <c r="A103" s="0" t="n">
        <v>4547646</v>
      </c>
      <c r="B103" s="130" t="n">
        <v>42374</v>
      </c>
      <c r="C103" s="0" t="s">
        <v>8</v>
      </c>
      <c r="D103" s="0" t="s">
        <v>2400</v>
      </c>
      <c r="E103" s="0" t="n">
        <v>140000</v>
      </c>
      <c r="F103" s="0" t="s">
        <v>2199</v>
      </c>
      <c r="G103" s="0" t="s">
        <v>2401</v>
      </c>
      <c r="H103" s="0" t="s">
        <v>116</v>
      </c>
    </row>
    <row r="104" customFormat="false" ht="12.8" hidden="false" customHeight="false" outlineLevel="0" collapsed="false">
      <c r="A104" s="0" t="n">
        <v>4547424</v>
      </c>
      <c r="B104" s="130" t="n">
        <v>42373</v>
      </c>
      <c r="C104" s="0" t="s">
        <v>8</v>
      </c>
      <c r="D104" s="0" t="s">
        <v>2402</v>
      </c>
      <c r="E104" s="0" t="n">
        <v>140000</v>
      </c>
      <c r="F104" s="0" t="s">
        <v>2199</v>
      </c>
      <c r="G104" s="0" t="s">
        <v>2403</v>
      </c>
      <c r="H104" s="0" t="s">
        <v>116</v>
      </c>
    </row>
    <row r="105" customFormat="false" ht="12.8" hidden="false" customHeight="false" outlineLevel="0" collapsed="false">
      <c r="A105" s="0" t="n">
        <v>4547516</v>
      </c>
      <c r="B105" s="130" t="n">
        <v>42373</v>
      </c>
      <c r="C105" s="0" t="s">
        <v>8</v>
      </c>
      <c r="D105" s="0" t="s">
        <v>2404</v>
      </c>
      <c r="E105" s="0" t="n">
        <v>140000</v>
      </c>
      <c r="F105" s="0" t="s">
        <v>2199</v>
      </c>
      <c r="G105" s="0" t="s">
        <v>2405</v>
      </c>
      <c r="H105" s="0" t="s">
        <v>116</v>
      </c>
    </row>
    <row r="106" customFormat="false" ht="12.8" hidden="false" customHeight="false" outlineLevel="0" collapsed="false">
      <c r="A106" s="0" t="n">
        <v>4555784</v>
      </c>
      <c r="B106" s="130" t="n">
        <v>42398</v>
      </c>
      <c r="C106" s="0" t="s">
        <v>8</v>
      </c>
      <c r="D106" s="0" t="s">
        <v>2406</v>
      </c>
      <c r="E106" s="0" t="n">
        <v>100000</v>
      </c>
      <c r="F106" s="0" t="s">
        <v>2335</v>
      </c>
      <c r="G106" s="0" t="s">
        <v>2407</v>
      </c>
      <c r="H106" s="0" t="s">
        <v>118</v>
      </c>
    </row>
    <row r="107" customFormat="false" ht="12.8" hidden="false" customHeight="false" outlineLevel="0" collapsed="false">
      <c r="A107" s="0" t="n">
        <v>4555229</v>
      </c>
      <c r="B107" s="130" t="n">
        <v>42398</v>
      </c>
      <c r="C107" s="0" t="s">
        <v>8</v>
      </c>
      <c r="D107" s="0" t="s">
        <v>2408</v>
      </c>
      <c r="E107" s="0" t="n">
        <v>248000</v>
      </c>
      <c r="F107" s="0" t="s">
        <v>2199</v>
      </c>
      <c r="G107" s="0" t="s">
        <v>2409</v>
      </c>
      <c r="H107" s="0" t="s">
        <v>119</v>
      </c>
    </row>
    <row r="108" customFormat="false" ht="12.8" hidden="false" customHeight="false" outlineLevel="0" collapsed="false">
      <c r="A108" s="0" t="n">
        <v>4549436</v>
      </c>
      <c r="B108" s="130" t="n">
        <v>42380</v>
      </c>
      <c r="C108" s="0" t="s">
        <v>8</v>
      </c>
      <c r="D108" s="0" t="s">
        <v>2410</v>
      </c>
      <c r="E108" s="0" t="n">
        <v>109820</v>
      </c>
      <c r="F108" s="0" t="s">
        <v>2199</v>
      </c>
      <c r="G108" s="0" t="s">
        <v>2411</v>
      </c>
      <c r="H108" s="0" t="s">
        <v>120</v>
      </c>
    </row>
    <row r="109" customFormat="false" ht="12.8" hidden="false" customHeight="false" outlineLevel="0" collapsed="false">
      <c r="A109" s="0" t="n">
        <v>4554083</v>
      </c>
      <c r="B109" s="130" t="n">
        <v>42395</v>
      </c>
      <c r="C109" s="0" t="s">
        <v>8</v>
      </c>
      <c r="D109" s="0" t="s">
        <v>2412</v>
      </c>
      <c r="E109" s="0" t="n">
        <v>409500</v>
      </c>
      <c r="F109" s="0" t="s">
        <v>2199</v>
      </c>
      <c r="G109" s="0" t="s">
        <v>2413</v>
      </c>
      <c r="H109" s="0" t="s">
        <v>120</v>
      </c>
    </row>
    <row r="110" customFormat="false" ht="12.8" hidden="false" customHeight="false" outlineLevel="0" collapsed="false">
      <c r="A110" s="0" t="n">
        <v>4550122</v>
      </c>
      <c r="B110" s="130" t="n">
        <v>42382</v>
      </c>
      <c r="C110" s="0" t="s">
        <v>8</v>
      </c>
      <c r="D110" s="0" t="s">
        <v>2414</v>
      </c>
      <c r="E110" s="0" t="n">
        <v>300000</v>
      </c>
      <c r="F110" s="0" t="s">
        <v>2252</v>
      </c>
      <c r="G110" s="0" t="s">
        <v>2415</v>
      </c>
      <c r="H110" s="0" t="s">
        <v>121</v>
      </c>
    </row>
    <row r="111" customFormat="false" ht="12.8" hidden="false" customHeight="false" outlineLevel="0" collapsed="false">
      <c r="A111" s="0" t="n">
        <v>4550124</v>
      </c>
      <c r="B111" s="130" t="n">
        <v>42382</v>
      </c>
      <c r="C111" s="0" t="s">
        <v>8</v>
      </c>
      <c r="D111" s="0" t="s">
        <v>2416</v>
      </c>
      <c r="E111" s="0" t="n">
        <v>150000</v>
      </c>
      <c r="F111" s="0" t="s">
        <v>2252</v>
      </c>
      <c r="G111" s="0" t="s">
        <v>2417</v>
      </c>
      <c r="H111" s="0" t="s">
        <v>121</v>
      </c>
    </row>
    <row r="112" customFormat="false" ht="12.8" hidden="false" customHeight="false" outlineLevel="0" collapsed="false">
      <c r="A112" s="0" t="n">
        <v>4549320</v>
      </c>
      <c r="B112" s="130" t="n">
        <v>42380</v>
      </c>
      <c r="C112" s="0" t="s">
        <v>8</v>
      </c>
      <c r="D112" s="0" t="s">
        <v>2418</v>
      </c>
      <c r="E112" s="0" t="n">
        <v>300000</v>
      </c>
      <c r="F112" s="0" t="s">
        <v>2252</v>
      </c>
      <c r="G112" s="0" t="s">
        <v>2419</v>
      </c>
      <c r="H112" s="0" t="s">
        <v>121</v>
      </c>
    </row>
    <row r="113" customFormat="false" ht="12.8" hidden="false" customHeight="false" outlineLevel="0" collapsed="false">
      <c r="A113" s="0" t="n">
        <v>4547509</v>
      </c>
      <c r="B113" s="130" t="n">
        <v>42373</v>
      </c>
      <c r="C113" s="0" t="s">
        <v>8</v>
      </c>
      <c r="D113" s="0" t="s">
        <v>2420</v>
      </c>
      <c r="E113" s="0" t="n">
        <v>134140</v>
      </c>
      <c r="F113" s="0" t="s">
        <v>2335</v>
      </c>
      <c r="G113" s="0" t="s">
        <v>2421</v>
      </c>
      <c r="H113" s="0" t="s">
        <v>122</v>
      </c>
    </row>
    <row r="114" customFormat="false" ht="12.8" hidden="false" customHeight="false" outlineLevel="0" collapsed="false">
      <c r="A114" s="0" t="n">
        <v>4553411</v>
      </c>
      <c r="B114" s="130" t="n">
        <v>42394</v>
      </c>
      <c r="C114" s="0" t="s">
        <v>8</v>
      </c>
      <c r="D114" s="0" t="s">
        <v>2422</v>
      </c>
      <c r="E114" s="0" t="n">
        <v>184000</v>
      </c>
      <c r="F114" s="0" t="s">
        <v>2199</v>
      </c>
      <c r="G114" s="0" t="s">
        <v>2423</v>
      </c>
      <c r="H114" s="0" t="s">
        <v>123</v>
      </c>
    </row>
    <row r="115" customFormat="false" ht="12.8" hidden="false" customHeight="false" outlineLevel="0" collapsed="false">
      <c r="A115" s="0" t="n">
        <v>4549783</v>
      </c>
      <c r="B115" s="130" t="n">
        <v>42381</v>
      </c>
      <c r="C115" s="0" t="s">
        <v>8</v>
      </c>
      <c r="D115" s="0" t="s">
        <v>2424</v>
      </c>
      <c r="E115" s="0" t="n">
        <v>1320000</v>
      </c>
      <c r="F115" s="0" t="s">
        <v>2392</v>
      </c>
      <c r="G115" s="0" t="s">
        <v>2425</v>
      </c>
      <c r="H115" s="0" t="s">
        <v>127</v>
      </c>
    </row>
    <row r="116" customFormat="false" ht="12.8" hidden="false" customHeight="false" outlineLevel="0" collapsed="false">
      <c r="A116" s="0" t="n">
        <v>4554473</v>
      </c>
      <c r="B116" s="130" t="n">
        <v>42396</v>
      </c>
      <c r="C116" s="0" t="s">
        <v>8</v>
      </c>
      <c r="D116" s="0" t="s">
        <v>2426</v>
      </c>
      <c r="E116" s="0" t="n">
        <v>68000</v>
      </c>
      <c r="F116" s="0" t="s">
        <v>2335</v>
      </c>
      <c r="G116" s="0" t="s">
        <v>2427</v>
      </c>
      <c r="H116" s="0" t="s">
        <v>132</v>
      </c>
    </row>
    <row r="117" customFormat="false" ht="12.8" hidden="false" customHeight="false" outlineLevel="0" collapsed="false">
      <c r="A117" s="0" t="n">
        <v>4550804</v>
      </c>
      <c r="B117" s="130" t="n">
        <v>42384</v>
      </c>
      <c r="C117" s="0" t="s">
        <v>8</v>
      </c>
      <c r="D117" s="0" t="s">
        <v>2428</v>
      </c>
      <c r="E117" s="0" t="n">
        <v>200000</v>
      </c>
      <c r="F117" s="0" t="s">
        <v>2335</v>
      </c>
      <c r="G117" s="0" t="s">
        <v>2429</v>
      </c>
      <c r="H117" s="0" t="s">
        <v>135</v>
      </c>
    </row>
    <row r="118" customFormat="false" ht="12.8" hidden="false" customHeight="false" outlineLevel="0" collapsed="false">
      <c r="A118" s="0" t="n">
        <v>4549381</v>
      </c>
      <c r="B118" s="130" t="n">
        <v>42380</v>
      </c>
      <c r="C118" s="0" t="s">
        <v>8</v>
      </c>
      <c r="D118" s="0" t="s">
        <v>2430</v>
      </c>
      <c r="E118" s="0" t="n">
        <v>110000</v>
      </c>
      <c r="F118" s="0" t="s">
        <v>2199</v>
      </c>
      <c r="G118" s="0" t="s">
        <v>2431</v>
      </c>
      <c r="H118" s="0" t="s">
        <v>136</v>
      </c>
    </row>
    <row r="119" customFormat="false" ht="12.8" hidden="false" customHeight="false" outlineLevel="0" collapsed="false">
      <c r="A119" s="0" t="n">
        <v>4550242</v>
      </c>
      <c r="B119" s="130" t="n">
        <v>42382</v>
      </c>
      <c r="C119" s="0" t="s">
        <v>8</v>
      </c>
      <c r="D119" s="0" t="s">
        <v>2432</v>
      </c>
      <c r="E119" s="0" t="n">
        <v>108054</v>
      </c>
      <c r="F119" s="0" t="s">
        <v>2265</v>
      </c>
      <c r="G119" s="0" t="s">
        <v>2433</v>
      </c>
      <c r="H119" s="0" t="s">
        <v>136</v>
      </c>
    </row>
    <row r="120" customFormat="false" ht="12.8" hidden="false" customHeight="false" outlineLevel="0" collapsed="false">
      <c r="A120" s="0" t="n">
        <v>4553572</v>
      </c>
      <c r="B120" s="130" t="n">
        <v>42394</v>
      </c>
      <c r="C120" s="0" t="s">
        <v>8</v>
      </c>
      <c r="D120" s="0" t="s">
        <v>2434</v>
      </c>
      <c r="E120" s="0" t="n">
        <v>171000</v>
      </c>
      <c r="F120" s="0" t="s">
        <v>2199</v>
      </c>
      <c r="G120" s="0" t="s">
        <v>2435</v>
      </c>
      <c r="H120" s="0" t="s">
        <v>136</v>
      </c>
    </row>
    <row r="121" customFormat="false" ht="12.8" hidden="false" customHeight="false" outlineLevel="0" collapsed="false">
      <c r="A121" s="0" t="n">
        <v>4548164</v>
      </c>
      <c r="B121" s="130" t="n">
        <v>42375</v>
      </c>
      <c r="C121" s="0" t="s">
        <v>8</v>
      </c>
      <c r="D121" s="0" t="s">
        <v>2436</v>
      </c>
      <c r="E121" s="0" t="n">
        <v>209299</v>
      </c>
      <c r="F121" s="0" t="s">
        <v>2284</v>
      </c>
      <c r="G121" s="0" t="s">
        <v>2437</v>
      </c>
      <c r="H121" s="0" t="s">
        <v>136</v>
      </c>
    </row>
    <row r="122" customFormat="false" ht="12.8" hidden="false" customHeight="false" outlineLevel="0" collapsed="false">
      <c r="A122" s="0" t="n">
        <v>4553938</v>
      </c>
      <c r="B122" s="130" t="n">
        <v>42395</v>
      </c>
      <c r="C122" s="0" t="s">
        <v>8</v>
      </c>
      <c r="D122" s="0" t="s">
        <v>2438</v>
      </c>
      <c r="E122" s="0" t="n">
        <v>180000</v>
      </c>
      <c r="F122" s="0" t="s">
        <v>2199</v>
      </c>
      <c r="G122" s="0" t="s">
        <v>2439</v>
      </c>
      <c r="H122" s="0" t="s">
        <v>136</v>
      </c>
    </row>
    <row r="123" customFormat="false" ht="12.8" hidden="false" customHeight="false" outlineLevel="0" collapsed="false">
      <c r="A123" s="0" t="n">
        <v>4552595</v>
      </c>
      <c r="B123" s="130" t="n">
        <v>42390</v>
      </c>
      <c r="C123" s="0" t="s">
        <v>8</v>
      </c>
      <c r="D123" s="0" t="s">
        <v>2440</v>
      </c>
      <c r="E123" s="0" t="n">
        <v>280000</v>
      </c>
      <c r="F123" s="0" t="s">
        <v>2199</v>
      </c>
      <c r="G123" s="0" t="s">
        <v>2441</v>
      </c>
      <c r="H123" s="0" t="s">
        <v>136</v>
      </c>
    </row>
    <row r="124" customFormat="false" ht="12.8" hidden="false" customHeight="false" outlineLevel="0" collapsed="false">
      <c r="A124" s="0" t="n">
        <v>4551697</v>
      </c>
      <c r="B124" s="130" t="n">
        <v>42389</v>
      </c>
      <c r="C124" s="0" t="s">
        <v>8</v>
      </c>
      <c r="D124" s="0" t="s">
        <v>2442</v>
      </c>
      <c r="E124" s="0" t="n">
        <v>127000</v>
      </c>
      <c r="F124" s="0" t="s">
        <v>2252</v>
      </c>
      <c r="G124" s="0" t="s">
        <v>2443</v>
      </c>
      <c r="H124" s="0" t="s">
        <v>139</v>
      </c>
    </row>
    <row r="125" customFormat="false" ht="12.8" hidden="false" customHeight="false" outlineLevel="0" collapsed="false">
      <c r="A125" s="0" t="n">
        <v>4553356</v>
      </c>
      <c r="B125" s="130" t="n">
        <v>42394</v>
      </c>
      <c r="C125" s="0" t="s">
        <v>8</v>
      </c>
      <c r="D125" s="0" t="s">
        <v>2444</v>
      </c>
      <c r="E125" s="0" t="n">
        <v>40000</v>
      </c>
      <c r="F125" s="0" t="s">
        <v>2252</v>
      </c>
      <c r="G125" s="0" t="s">
        <v>2445</v>
      </c>
      <c r="H125" s="0" t="s">
        <v>139</v>
      </c>
    </row>
    <row r="126" customFormat="false" ht="12.8" hidden="false" customHeight="false" outlineLevel="0" collapsed="false">
      <c r="A126" s="0" t="n">
        <v>4555211</v>
      </c>
      <c r="B126" s="130" t="n">
        <v>42398</v>
      </c>
      <c r="C126" s="0" t="s">
        <v>8</v>
      </c>
      <c r="D126" s="0" t="s">
        <v>2446</v>
      </c>
      <c r="E126" s="0" t="n">
        <v>471000</v>
      </c>
      <c r="F126" s="0" t="s">
        <v>2252</v>
      </c>
      <c r="G126" s="0" t="s">
        <v>2447</v>
      </c>
      <c r="H126" s="0" t="s">
        <v>139</v>
      </c>
    </row>
    <row r="127" customFormat="false" ht="12.8" hidden="false" customHeight="false" outlineLevel="0" collapsed="false">
      <c r="A127" s="0" t="n">
        <v>4554201</v>
      </c>
      <c r="B127" s="130" t="n">
        <v>42396</v>
      </c>
      <c r="C127" s="0" t="s">
        <v>8</v>
      </c>
      <c r="D127" s="0" t="s">
        <v>2448</v>
      </c>
      <c r="E127" s="0" t="n">
        <v>75000</v>
      </c>
      <c r="F127" s="0" t="s">
        <v>2252</v>
      </c>
      <c r="G127" s="0" t="s">
        <v>2449</v>
      </c>
      <c r="H127" s="0" t="s">
        <v>139</v>
      </c>
    </row>
    <row r="128" customFormat="false" ht="12.8" hidden="false" customHeight="false" outlineLevel="0" collapsed="false">
      <c r="A128" s="0" t="n">
        <v>4551208</v>
      </c>
      <c r="B128" s="130" t="n">
        <v>42388</v>
      </c>
      <c r="C128" s="0" t="s">
        <v>8</v>
      </c>
      <c r="D128" s="0" t="s">
        <v>2450</v>
      </c>
      <c r="E128" s="0" t="n">
        <v>28000</v>
      </c>
      <c r="F128" s="0" t="s">
        <v>2252</v>
      </c>
      <c r="G128" s="0" t="s">
        <v>2451</v>
      </c>
      <c r="H128" s="0" t="s">
        <v>139</v>
      </c>
    </row>
    <row r="129" customFormat="false" ht="12.8" hidden="false" customHeight="false" outlineLevel="0" collapsed="false">
      <c r="A129" s="0" t="n">
        <v>4550724</v>
      </c>
      <c r="B129" s="130" t="n">
        <v>42384</v>
      </c>
      <c r="C129" s="0" t="s">
        <v>8</v>
      </c>
      <c r="D129" s="0" t="s">
        <v>2452</v>
      </c>
      <c r="E129" s="0" t="n">
        <v>50000</v>
      </c>
      <c r="F129" s="0" t="s">
        <v>2252</v>
      </c>
      <c r="G129" s="0" t="s">
        <v>2453</v>
      </c>
      <c r="H129" s="0" t="s">
        <v>139</v>
      </c>
    </row>
    <row r="130" customFormat="false" ht="12.8" hidden="false" customHeight="false" outlineLevel="0" collapsed="false">
      <c r="A130" s="0" t="n">
        <v>4551209</v>
      </c>
      <c r="B130" s="130" t="n">
        <v>42388</v>
      </c>
      <c r="C130" s="0" t="s">
        <v>8</v>
      </c>
      <c r="D130" s="0" t="s">
        <v>2454</v>
      </c>
      <c r="E130" s="0" t="n">
        <v>189000</v>
      </c>
      <c r="F130" s="0" t="s">
        <v>2252</v>
      </c>
      <c r="G130" s="0" t="s">
        <v>2455</v>
      </c>
      <c r="H130" s="0" t="s">
        <v>139</v>
      </c>
    </row>
    <row r="131" customFormat="false" ht="12.8" hidden="false" customHeight="false" outlineLevel="0" collapsed="false">
      <c r="A131" s="0" t="n">
        <v>4549309</v>
      </c>
      <c r="B131" s="130" t="n">
        <v>42380</v>
      </c>
      <c r="C131" s="0" t="s">
        <v>8</v>
      </c>
      <c r="D131" s="0" t="s">
        <v>2456</v>
      </c>
      <c r="E131" s="0" t="n">
        <v>59000</v>
      </c>
      <c r="F131" s="0" t="s">
        <v>2252</v>
      </c>
      <c r="G131" s="0" t="s">
        <v>2457</v>
      </c>
      <c r="H131" s="0" t="s">
        <v>139</v>
      </c>
    </row>
    <row r="132" customFormat="false" ht="12.8" hidden="false" customHeight="false" outlineLevel="0" collapsed="false">
      <c r="A132" s="0" t="n">
        <v>4551916</v>
      </c>
      <c r="B132" s="130" t="n">
        <v>42389</v>
      </c>
      <c r="C132" s="0" t="s">
        <v>8</v>
      </c>
      <c r="D132" s="0" t="s">
        <v>2458</v>
      </c>
      <c r="E132" s="0" t="n">
        <v>273000</v>
      </c>
      <c r="F132" s="0" t="s">
        <v>2199</v>
      </c>
      <c r="G132" s="0" t="s">
        <v>2459</v>
      </c>
      <c r="H132" s="0" t="s">
        <v>141</v>
      </c>
    </row>
    <row r="133" customFormat="false" ht="12.8" hidden="false" customHeight="false" outlineLevel="0" collapsed="false">
      <c r="A133" s="0" t="n">
        <v>4552760</v>
      </c>
      <c r="B133" s="130" t="n">
        <v>42390</v>
      </c>
      <c r="C133" s="0" t="s">
        <v>8</v>
      </c>
      <c r="D133" s="0" t="s">
        <v>2460</v>
      </c>
      <c r="E133" s="0" t="n">
        <v>170500</v>
      </c>
      <c r="F133" s="0" t="s">
        <v>2199</v>
      </c>
      <c r="G133" s="0" t="s">
        <v>2461</v>
      </c>
      <c r="H133" s="0" t="s">
        <v>142</v>
      </c>
    </row>
    <row r="134" customFormat="false" ht="12.8" hidden="false" customHeight="false" outlineLevel="0" collapsed="false">
      <c r="A134" s="0" t="n">
        <v>4548927</v>
      </c>
      <c r="B134" s="130" t="n">
        <v>42377</v>
      </c>
      <c r="C134" s="0" t="s">
        <v>8</v>
      </c>
      <c r="D134" s="0" t="s">
        <v>2462</v>
      </c>
      <c r="E134" s="0" t="n">
        <v>100000</v>
      </c>
      <c r="F134" s="0" t="s">
        <v>2252</v>
      </c>
      <c r="G134" s="0" t="s">
        <v>2463</v>
      </c>
      <c r="H134" s="0" t="s">
        <v>143</v>
      </c>
    </row>
    <row r="135" customFormat="false" ht="12.8" hidden="false" customHeight="false" outlineLevel="0" collapsed="false">
      <c r="A135" s="0" t="n">
        <v>4549747</v>
      </c>
      <c r="B135" s="130" t="n">
        <v>42381</v>
      </c>
      <c r="C135" s="0" t="s">
        <v>8</v>
      </c>
      <c r="D135" s="0" t="s">
        <v>2464</v>
      </c>
      <c r="E135" s="0" t="n">
        <v>1000000</v>
      </c>
      <c r="F135" s="0" t="s">
        <v>2252</v>
      </c>
      <c r="G135" s="0" t="s">
        <v>2465</v>
      </c>
      <c r="H135" s="0" t="s">
        <v>143</v>
      </c>
    </row>
    <row r="136" customFormat="false" ht="12.8" hidden="false" customHeight="false" outlineLevel="0" collapsed="false">
      <c r="A136" s="0" t="n">
        <v>4555780</v>
      </c>
      <c r="B136" s="130" t="n">
        <v>42398</v>
      </c>
      <c r="C136" s="0" t="s">
        <v>8</v>
      </c>
      <c r="D136" s="0" t="s">
        <v>2406</v>
      </c>
      <c r="E136" s="0" t="n">
        <v>1750000</v>
      </c>
      <c r="F136" s="0" t="s">
        <v>2466</v>
      </c>
      <c r="G136" s="0" t="s">
        <v>2467</v>
      </c>
      <c r="H136" s="0" t="s">
        <v>143</v>
      </c>
    </row>
    <row r="137" customFormat="false" ht="12.8" hidden="false" customHeight="false" outlineLevel="0" collapsed="false">
      <c r="A137" s="0" t="n">
        <v>4547615</v>
      </c>
      <c r="B137" s="130" t="n">
        <v>42374</v>
      </c>
      <c r="C137" s="0" t="s">
        <v>8</v>
      </c>
      <c r="D137" s="0" t="s">
        <v>2468</v>
      </c>
      <c r="E137" s="0" t="n">
        <v>100000</v>
      </c>
      <c r="F137" s="0" t="s">
        <v>2252</v>
      </c>
      <c r="G137" s="0" t="s">
        <v>2469</v>
      </c>
      <c r="H137" s="0" t="s">
        <v>143</v>
      </c>
    </row>
    <row r="138" customFormat="false" ht="12.8" hidden="false" customHeight="false" outlineLevel="0" collapsed="false">
      <c r="A138" s="0" t="n">
        <v>4547767</v>
      </c>
      <c r="B138" s="130" t="n">
        <v>42374</v>
      </c>
      <c r="C138" s="0" t="s">
        <v>8</v>
      </c>
      <c r="D138" s="0" t="s">
        <v>2470</v>
      </c>
      <c r="E138" s="0" t="n">
        <v>37300</v>
      </c>
      <c r="F138" s="0" t="s">
        <v>2252</v>
      </c>
      <c r="G138" s="0" t="s">
        <v>2471</v>
      </c>
      <c r="H138" s="0" t="s">
        <v>143</v>
      </c>
    </row>
    <row r="139" customFormat="false" ht="12.8" hidden="false" customHeight="false" outlineLevel="0" collapsed="false">
      <c r="A139" s="0" t="n">
        <v>4550247</v>
      </c>
      <c r="B139" s="130" t="n">
        <v>42382</v>
      </c>
      <c r="C139" s="0" t="s">
        <v>8</v>
      </c>
      <c r="D139" s="0" t="s">
        <v>2472</v>
      </c>
      <c r="E139" s="0" t="n">
        <v>228000</v>
      </c>
      <c r="F139" s="0" t="s">
        <v>2199</v>
      </c>
      <c r="G139" s="0" t="s">
        <v>2473</v>
      </c>
      <c r="H139" s="0" t="s">
        <v>149</v>
      </c>
    </row>
    <row r="140" customFormat="false" ht="12.8" hidden="false" customHeight="false" outlineLevel="0" collapsed="false">
      <c r="A140" s="0" t="n">
        <v>4553108</v>
      </c>
      <c r="B140" s="130" t="n">
        <v>42391</v>
      </c>
      <c r="C140" s="0" t="s">
        <v>8</v>
      </c>
      <c r="D140" s="0" t="s">
        <v>2474</v>
      </c>
      <c r="E140" s="0" t="n">
        <v>182000</v>
      </c>
      <c r="F140" s="0" t="s">
        <v>2199</v>
      </c>
      <c r="G140" s="0" t="s">
        <v>2475</v>
      </c>
      <c r="H140" s="0" t="s">
        <v>149</v>
      </c>
    </row>
    <row r="141" customFormat="false" ht="12.8" hidden="false" customHeight="false" outlineLevel="0" collapsed="false">
      <c r="A141" s="0" t="n">
        <v>4555645</v>
      </c>
      <c r="B141" s="130" t="n">
        <v>42398</v>
      </c>
      <c r="C141" s="0" t="s">
        <v>8</v>
      </c>
      <c r="D141" s="0" t="s">
        <v>2476</v>
      </c>
      <c r="E141" s="0" t="n">
        <v>230000</v>
      </c>
      <c r="F141" s="0" t="s">
        <v>2335</v>
      </c>
      <c r="G141" s="0" t="s">
        <v>2477</v>
      </c>
      <c r="H141" s="0" t="s">
        <v>150</v>
      </c>
    </row>
    <row r="142" customFormat="false" ht="12.8" hidden="false" customHeight="false" outlineLevel="0" collapsed="false">
      <c r="A142" s="0" t="n">
        <v>4549504</v>
      </c>
      <c r="B142" s="130" t="n">
        <v>42380</v>
      </c>
      <c r="C142" s="0" t="s">
        <v>8</v>
      </c>
      <c r="D142" s="0" t="s">
        <v>1087</v>
      </c>
      <c r="E142" s="0" t="n">
        <v>50000</v>
      </c>
      <c r="F142" s="0" t="s">
        <v>2335</v>
      </c>
      <c r="G142" s="0" t="s">
        <v>1088</v>
      </c>
      <c r="H142" s="0" t="s">
        <v>151</v>
      </c>
    </row>
    <row r="143" customFormat="false" ht="12.8" hidden="false" customHeight="false" outlineLevel="0" collapsed="false">
      <c r="A143" s="0" t="n">
        <v>4554571</v>
      </c>
      <c r="B143" s="130" t="n">
        <v>42396</v>
      </c>
      <c r="C143" s="0" t="s">
        <v>8</v>
      </c>
      <c r="D143" s="0" t="s">
        <v>596</v>
      </c>
      <c r="E143" s="0" t="n">
        <v>70000</v>
      </c>
      <c r="F143" s="0" t="s">
        <v>2335</v>
      </c>
      <c r="G143" s="0" t="s">
        <v>2478</v>
      </c>
      <c r="H143" s="0" t="s">
        <v>152</v>
      </c>
    </row>
    <row r="144" customFormat="false" ht="12.8" hidden="false" customHeight="false" outlineLevel="0" collapsed="false">
      <c r="A144" s="0" t="n">
        <v>4553947</v>
      </c>
      <c r="B144" s="130" t="n">
        <v>42395</v>
      </c>
      <c r="C144" s="0" t="s">
        <v>8</v>
      </c>
      <c r="D144" s="0" t="s">
        <v>2479</v>
      </c>
      <c r="E144" s="0" t="n">
        <v>70000</v>
      </c>
      <c r="F144" s="0" t="s">
        <v>2199</v>
      </c>
      <c r="G144" s="0" t="s">
        <v>2480</v>
      </c>
      <c r="H144" s="0" t="s">
        <v>153</v>
      </c>
    </row>
    <row r="145" customFormat="false" ht="12.8" hidden="false" customHeight="false" outlineLevel="0" collapsed="false">
      <c r="A145" s="0" t="n">
        <v>4551480</v>
      </c>
      <c r="B145" s="130" t="n">
        <v>42388</v>
      </c>
      <c r="C145" s="0" t="s">
        <v>8</v>
      </c>
      <c r="D145" s="0" t="s">
        <v>2481</v>
      </c>
      <c r="E145" s="0" t="n">
        <v>317900</v>
      </c>
      <c r="F145" s="0" t="s">
        <v>2199</v>
      </c>
      <c r="G145" s="0" t="s">
        <v>2482</v>
      </c>
      <c r="H145" s="0" t="s">
        <v>155</v>
      </c>
    </row>
    <row r="146" customFormat="false" ht="12.8" hidden="false" customHeight="false" outlineLevel="0" collapsed="false">
      <c r="A146" s="0" t="n">
        <v>4552847</v>
      </c>
      <c r="B146" s="130" t="n">
        <v>42391</v>
      </c>
      <c r="C146" s="0" t="s">
        <v>8</v>
      </c>
      <c r="D146" s="0" t="s">
        <v>2483</v>
      </c>
      <c r="E146" s="0" t="n">
        <v>406350</v>
      </c>
      <c r="F146" s="0" t="s">
        <v>2199</v>
      </c>
      <c r="G146" s="0" t="s">
        <v>2484</v>
      </c>
      <c r="H146" s="0" t="s">
        <v>155</v>
      </c>
    </row>
    <row r="147" customFormat="false" ht="12.8" hidden="false" customHeight="false" outlineLevel="0" collapsed="false">
      <c r="A147" s="0" t="n">
        <v>4550778</v>
      </c>
      <c r="B147" s="130" t="n">
        <v>42384</v>
      </c>
      <c r="C147" s="0" t="s">
        <v>8</v>
      </c>
      <c r="D147" s="0" t="s">
        <v>2485</v>
      </c>
      <c r="E147" s="0" t="n">
        <v>235000</v>
      </c>
      <c r="F147" s="0" t="s">
        <v>2199</v>
      </c>
      <c r="G147" s="0" t="s">
        <v>2486</v>
      </c>
      <c r="H147" s="0" t="s">
        <v>155</v>
      </c>
    </row>
    <row r="148" customFormat="false" ht="12.8" hidden="false" customHeight="false" outlineLevel="0" collapsed="false">
      <c r="A148" s="0" t="n">
        <v>4549380</v>
      </c>
      <c r="B148" s="130" t="n">
        <v>42380</v>
      </c>
      <c r="C148" s="0" t="s">
        <v>8</v>
      </c>
      <c r="D148" s="0" t="s">
        <v>2487</v>
      </c>
      <c r="E148" s="0" t="n">
        <v>393750</v>
      </c>
      <c r="F148" s="0" t="s">
        <v>2199</v>
      </c>
      <c r="G148" s="0" t="s">
        <v>2488</v>
      </c>
      <c r="H148" s="0" t="s">
        <v>155</v>
      </c>
    </row>
    <row r="149" customFormat="false" ht="12.8" hidden="false" customHeight="false" outlineLevel="0" collapsed="false">
      <c r="A149" s="0" t="n">
        <v>4555610</v>
      </c>
      <c r="B149" s="130" t="n">
        <v>42398</v>
      </c>
      <c r="C149" s="0" t="s">
        <v>8</v>
      </c>
      <c r="D149" s="0" t="s">
        <v>2489</v>
      </c>
      <c r="E149" s="0" t="n">
        <v>375000</v>
      </c>
      <c r="F149" s="0" t="s">
        <v>2199</v>
      </c>
      <c r="G149" s="0" t="s">
        <v>2490</v>
      </c>
      <c r="H149" s="0" t="s">
        <v>155</v>
      </c>
    </row>
    <row r="150" customFormat="false" ht="12.8" hidden="false" customHeight="false" outlineLevel="0" collapsed="false">
      <c r="A150" s="0" t="n">
        <v>4550146</v>
      </c>
      <c r="B150" s="130" t="n">
        <v>42382</v>
      </c>
      <c r="C150" s="0" t="s">
        <v>8</v>
      </c>
      <c r="D150" s="0" t="s">
        <v>2491</v>
      </c>
      <c r="E150" s="0" t="n">
        <v>314000</v>
      </c>
      <c r="F150" s="0" t="s">
        <v>2199</v>
      </c>
      <c r="G150" s="0" t="s">
        <v>2492</v>
      </c>
      <c r="H150" s="0" t="s">
        <v>155</v>
      </c>
    </row>
    <row r="151" customFormat="false" ht="12.8" hidden="false" customHeight="false" outlineLevel="0" collapsed="false">
      <c r="A151" s="0" t="n">
        <v>4553578</v>
      </c>
      <c r="B151" s="130" t="n">
        <v>42394</v>
      </c>
      <c r="C151" s="0" t="s">
        <v>8</v>
      </c>
      <c r="D151" s="0" t="s">
        <v>2493</v>
      </c>
      <c r="E151" s="0" t="n">
        <v>115500</v>
      </c>
      <c r="F151" s="0" t="s">
        <v>2199</v>
      </c>
      <c r="G151" s="0" t="s">
        <v>2494</v>
      </c>
      <c r="H151" s="0" t="s">
        <v>156</v>
      </c>
    </row>
    <row r="152" customFormat="false" ht="12.8" hidden="false" customHeight="false" outlineLevel="0" collapsed="false">
      <c r="A152" s="0" t="n">
        <v>4555171</v>
      </c>
      <c r="B152" s="130" t="n">
        <v>42398</v>
      </c>
      <c r="C152" s="0" t="s">
        <v>8</v>
      </c>
      <c r="D152" s="0" t="s">
        <v>2495</v>
      </c>
      <c r="E152" s="0" t="n">
        <v>163745</v>
      </c>
      <c r="F152" s="0" t="s">
        <v>2265</v>
      </c>
      <c r="G152" s="0" t="s">
        <v>2496</v>
      </c>
      <c r="H152" s="0" t="s">
        <v>156</v>
      </c>
    </row>
    <row r="153" customFormat="false" ht="12.8" hidden="false" customHeight="false" outlineLevel="0" collapsed="false">
      <c r="A153" s="0" t="n">
        <v>4548434</v>
      </c>
      <c r="B153" s="130" t="n">
        <v>42376</v>
      </c>
      <c r="C153" s="0" t="s">
        <v>8</v>
      </c>
      <c r="D153" s="0" t="s">
        <v>2497</v>
      </c>
      <c r="E153" s="0" t="n">
        <v>55000</v>
      </c>
      <c r="F153" s="0" t="s">
        <v>2335</v>
      </c>
      <c r="G153" s="0" t="s">
        <v>2498</v>
      </c>
      <c r="H153" s="0" t="s">
        <v>158</v>
      </c>
    </row>
    <row r="154" customFormat="false" ht="12.8" hidden="false" customHeight="false" outlineLevel="0" collapsed="false">
      <c r="A154" s="0" t="n">
        <v>4550117</v>
      </c>
      <c r="B154" s="130" t="n">
        <v>42382</v>
      </c>
      <c r="C154" s="0" t="s">
        <v>8</v>
      </c>
      <c r="D154" s="0" t="s">
        <v>2499</v>
      </c>
      <c r="E154" s="0" t="n">
        <v>155000</v>
      </c>
      <c r="F154" s="0" t="s">
        <v>2199</v>
      </c>
      <c r="G154" s="0" t="s">
        <v>2500</v>
      </c>
      <c r="H154" s="0" t="s">
        <v>160</v>
      </c>
    </row>
    <row r="155" customFormat="false" ht="12.8" hidden="false" customHeight="false" outlineLevel="0" collapsed="false">
      <c r="A155" s="0" t="n">
        <v>4554232</v>
      </c>
      <c r="B155" s="130" t="n">
        <v>42396</v>
      </c>
      <c r="C155" s="0" t="s">
        <v>8</v>
      </c>
      <c r="D155" s="0" t="s">
        <v>2501</v>
      </c>
      <c r="E155" s="0" t="n">
        <v>152346.15</v>
      </c>
      <c r="F155" s="0" t="s">
        <v>2199</v>
      </c>
      <c r="G155" s="0" t="s">
        <v>2502</v>
      </c>
      <c r="H155" s="0" t="s">
        <v>160</v>
      </c>
    </row>
    <row r="156" customFormat="false" ht="12.8" hidden="false" customHeight="false" outlineLevel="0" collapsed="false">
      <c r="A156" s="0" t="n">
        <v>4553358</v>
      </c>
      <c r="B156" s="130" t="n">
        <v>42394</v>
      </c>
      <c r="C156" s="0" t="s">
        <v>8</v>
      </c>
      <c r="D156" s="0" t="s">
        <v>2503</v>
      </c>
      <c r="E156" s="0" t="n">
        <v>280800</v>
      </c>
      <c r="F156" s="0" t="s">
        <v>2199</v>
      </c>
      <c r="G156" s="0" t="s">
        <v>2504</v>
      </c>
      <c r="H156" s="0" t="s">
        <v>161</v>
      </c>
    </row>
    <row r="157" customFormat="false" ht="12.8" hidden="false" customHeight="false" outlineLevel="0" collapsed="false">
      <c r="A157" s="0" t="n">
        <v>4552007</v>
      </c>
      <c r="B157" s="130" t="n">
        <v>42389</v>
      </c>
      <c r="C157" s="0" t="s">
        <v>8</v>
      </c>
      <c r="D157" s="0" t="s">
        <v>2505</v>
      </c>
      <c r="E157" s="0" t="n">
        <v>655416.44</v>
      </c>
      <c r="F157" s="0" t="s">
        <v>2199</v>
      </c>
      <c r="G157" s="0" t="s">
        <v>2506</v>
      </c>
      <c r="H157" s="0" t="s">
        <v>166</v>
      </c>
    </row>
    <row r="158" customFormat="false" ht="12.8" hidden="false" customHeight="false" outlineLevel="0" collapsed="false">
      <c r="A158" s="0" t="n">
        <v>4547657</v>
      </c>
      <c r="B158" s="130" t="n">
        <v>42374</v>
      </c>
      <c r="C158" s="0" t="s">
        <v>8</v>
      </c>
      <c r="D158" s="0" t="s">
        <v>2507</v>
      </c>
      <c r="E158" s="0" t="n">
        <v>337500</v>
      </c>
      <c r="F158" s="0" t="s">
        <v>2199</v>
      </c>
      <c r="G158" s="0" t="s">
        <v>2508</v>
      </c>
      <c r="H158" s="0" t="s">
        <v>166</v>
      </c>
    </row>
    <row r="159" customFormat="false" ht="12.8" hidden="false" customHeight="false" outlineLevel="0" collapsed="false">
      <c r="A159" s="0" t="n">
        <v>4554351</v>
      </c>
      <c r="B159" s="130" t="n">
        <v>42396</v>
      </c>
      <c r="C159" s="0" t="s">
        <v>8</v>
      </c>
      <c r="D159" s="0" t="s">
        <v>2509</v>
      </c>
      <c r="E159" s="0" t="n">
        <v>432000</v>
      </c>
      <c r="F159" s="0" t="s">
        <v>2199</v>
      </c>
      <c r="G159" s="0" t="s">
        <v>2510</v>
      </c>
      <c r="H159" s="0" t="s">
        <v>171</v>
      </c>
    </row>
    <row r="160" customFormat="false" ht="12.8" hidden="false" customHeight="false" outlineLevel="0" collapsed="false">
      <c r="A160" s="0" t="n">
        <v>4553932</v>
      </c>
      <c r="B160" s="130" t="n">
        <v>42395</v>
      </c>
      <c r="C160" s="0" t="s">
        <v>8</v>
      </c>
      <c r="D160" s="0" t="s">
        <v>2511</v>
      </c>
      <c r="E160" s="0" t="n">
        <v>308000</v>
      </c>
      <c r="F160" s="0" t="s">
        <v>2199</v>
      </c>
      <c r="G160" s="0" t="s">
        <v>2512</v>
      </c>
      <c r="H160" s="0" t="s">
        <v>173</v>
      </c>
    </row>
    <row r="161" customFormat="false" ht="12.8" hidden="false" customHeight="false" outlineLevel="0" collapsed="false">
      <c r="A161" s="0" t="n">
        <v>4553309</v>
      </c>
      <c r="B161" s="130" t="n">
        <v>42394</v>
      </c>
      <c r="C161" s="0" t="s">
        <v>8</v>
      </c>
      <c r="D161" s="0" t="s">
        <v>2513</v>
      </c>
      <c r="E161" s="0" t="n">
        <v>243200</v>
      </c>
      <c r="F161" s="0" t="s">
        <v>2199</v>
      </c>
      <c r="G161" s="0" t="s">
        <v>2514</v>
      </c>
      <c r="H161" s="0" t="s">
        <v>173</v>
      </c>
    </row>
    <row r="162" customFormat="false" ht="12.8" hidden="false" customHeight="false" outlineLevel="0" collapsed="false">
      <c r="A162" s="0" t="n">
        <v>4550787</v>
      </c>
      <c r="B162" s="130" t="n">
        <v>42384</v>
      </c>
      <c r="C162" s="0" t="s">
        <v>8</v>
      </c>
      <c r="D162" s="0" t="s">
        <v>2515</v>
      </c>
      <c r="E162" s="0" t="n">
        <v>242200</v>
      </c>
      <c r="F162" s="0" t="s">
        <v>2199</v>
      </c>
      <c r="G162" s="0" t="s">
        <v>2516</v>
      </c>
      <c r="H162" s="0" t="s">
        <v>173</v>
      </c>
    </row>
    <row r="163" customFormat="false" ht="12.8" hidden="false" customHeight="false" outlineLevel="0" collapsed="false">
      <c r="A163" s="0" t="n">
        <v>4555244</v>
      </c>
      <c r="B163" s="130" t="n">
        <v>42398</v>
      </c>
      <c r="C163" s="0" t="s">
        <v>8</v>
      </c>
      <c r="D163" s="0" t="s">
        <v>2517</v>
      </c>
      <c r="E163" s="0" t="n">
        <v>170000</v>
      </c>
      <c r="F163" s="0" t="s">
        <v>2199</v>
      </c>
      <c r="G163" s="0" t="s">
        <v>2518</v>
      </c>
      <c r="H163" s="0" t="s">
        <v>173</v>
      </c>
    </row>
    <row r="164" customFormat="false" ht="12.8" hidden="false" customHeight="false" outlineLevel="0" collapsed="false">
      <c r="A164" s="0" t="n">
        <v>4547426</v>
      </c>
      <c r="B164" s="130" t="n">
        <v>42373</v>
      </c>
      <c r="C164" s="0" t="s">
        <v>8</v>
      </c>
      <c r="D164" s="0" t="s">
        <v>2519</v>
      </c>
      <c r="E164" s="0" t="n">
        <v>182000</v>
      </c>
      <c r="F164" s="0" t="s">
        <v>2199</v>
      </c>
      <c r="G164" s="0" t="s">
        <v>2520</v>
      </c>
      <c r="H164" s="0" t="s">
        <v>175</v>
      </c>
    </row>
    <row r="165" customFormat="false" ht="12.8" hidden="false" customHeight="false" outlineLevel="0" collapsed="false">
      <c r="A165" s="0" t="n">
        <v>4547812</v>
      </c>
      <c r="B165" s="130" t="n">
        <v>42374</v>
      </c>
      <c r="C165" s="0" t="s">
        <v>8</v>
      </c>
      <c r="D165" s="0" t="s">
        <v>2521</v>
      </c>
      <c r="E165" s="0" t="n">
        <v>750000</v>
      </c>
      <c r="F165" s="0" t="s">
        <v>2335</v>
      </c>
      <c r="G165" s="0" t="s">
        <v>2522</v>
      </c>
      <c r="H165" s="0" t="s">
        <v>176</v>
      </c>
    </row>
    <row r="166" customFormat="false" ht="12.8" hidden="false" customHeight="false" outlineLevel="0" collapsed="false">
      <c r="A166" s="0" t="n">
        <v>4554229</v>
      </c>
      <c r="B166" s="130" t="n">
        <v>42396</v>
      </c>
      <c r="C166" s="0" t="s">
        <v>8</v>
      </c>
      <c r="D166" s="0" t="s">
        <v>2523</v>
      </c>
      <c r="E166" s="0" t="n">
        <v>84000</v>
      </c>
      <c r="F166" s="0" t="s">
        <v>2199</v>
      </c>
      <c r="G166" s="0" t="s">
        <v>2524</v>
      </c>
      <c r="H166" s="0" t="s">
        <v>178</v>
      </c>
    </row>
    <row r="167" customFormat="false" ht="12.8" hidden="false" customHeight="false" outlineLevel="0" collapsed="false">
      <c r="A167" s="0" t="n">
        <v>4555758</v>
      </c>
      <c r="B167" s="130" t="n">
        <v>42398</v>
      </c>
      <c r="C167" s="0" t="s">
        <v>8</v>
      </c>
      <c r="D167" s="0" t="s">
        <v>2525</v>
      </c>
      <c r="E167" s="0" t="n">
        <v>550000</v>
      </c>
      <c r="F167" s="0" t="s">
        <v>2252</v>
      </c>
      <c r="G167" s="0" t="s">
        <v>2526</v>
      </c>
      <c r="H167" s="0" t="s">
        <v>179</v>
      </c>
    </row>
    <row r="168" customFormat="false" ht="12.8" hidden="false" customHeight="false" outlineLevel="0" collapsed="false">
      <c r="A168" s="0" t="n">
        <v>4554570</v>
      </c>
      <c r="B168" s="130" t="n">
        <v>42396</v>
      </c>
      <c r="C168" s="0" t="s">
        <v>8</v>
      </c>
      <c r="D168" s="0" t="s">
        <v>596</v>
      </c>
      <c r="E168" s="0" t="n">
        <v>68000</v>
      </c>
      <c r="F168" s="0" t="s">
        <v>2335</v>
      </c>
      <c r="G168" s="0" t="s">
        <v>2478</v>
      </c>
      <c r="H168" s="0" t="s">
        <v>181</v>
      </c>
    </row>
    <row r="169" customFormat="false" ht="12.8" hidden="false" customHeight="false" outlineLevel="0" collapsed="false">
      <c r="A169" s="0" t="n">
        <v>4548980</v>
      </c>
      <c r="B169" s="130" t="n">
        <v>42377</v>
      </c>
      <c r="C169" s="0" t="s">
        <v>8</v>
      </c>
      <c r="D169" s="0" t="s">
        <v>2527</v>
      </c>
      <c r="E169" s="0" t="n">
        <v>280000</v>
      </c>
      <c r="F169" s="0" t="s">
        <v>2199</v>
      </c>
      <c r="G169" s="0" t="s">
        <v>2528</v>
      </c>
      <c r="H169" s="0" t="s">
        <v>183</v>
      </c>
    </row>
    <row r="170" customFormat="false" ht="12.8" hidden="false" customHeight="false" outlineLevel="0" collapsed="false">
      <c r="A170" s="0" t="n">
        <v>4551340</v>
      </c>
      <c r="B170" s="130" t="n">
        <v>42388</v>
      </c>
      <c r="C170" s="0" t="s">
        <v>8</v>
      </c>
      <c r="D170" s="0" t="s">
        <v>2529</v>
      </c>
      <c r="E170" s="0" t="n">
        <v>225000</v>
      </c>
      <c r="F170" s="0" t="s">
        <v>2199</v>
      </c>
      <c r="G170" s="0" t="s">
        <v>2530</v>
      </c>
      <c r="H170" s="0" t="s">
        <v>186</v>
      </c>
    </row>
    <row r="171" customFormat="false" ht="12.8" hidden="false" customHeight="false" outlineLevel="0" collapsed="false">
      <c r="A171" s="0" t="n">
        <v>4551408</v>
      </c>
      <c r="B171" s="130" t="n">
        <v>42388</v>
      </c>
      <c r="C171" s="0" t="s">
        <v>8</v>
      </c>
      <c r="D171" s="0" t="s">
        <v>2531</v>
      </c>
      <c r="E171" s="0" t="n">
        <v>151302</v>
      </c>
      <c r="F171" s="0" t="s">
        <v>2284</v>
      </c>
      <c r="G171" s="0" t="s">
        <v>2532</v>
      </c>
      <c r="H171" s="0" t="s">
        <v>186</v>
      </c>
    </row>
    <row r="172" customFormat="false" ht="12.8" hidden="false" customHeight="false" outlineLevel="0" collapsed="false">
      <c r="A172" s="0" t="n">
        <v>4552771</v>
      </c>
      <c r="B172" s="130" t="n">
        <v>42390</v>
      </c>
      <c r="C172" s="0" t="s">
        <v>8</v>
      </c>
      <c r="D172" s="0" t="s">
        <v>2533</v>
      </c>
      <c r="E172" s="0" t="n">
        <v>96662</v>
      </c>
      <c r="F172" s="0" t="s">
        <v>2284</v>
      </c>
      <c r="G172" s="0" t="s">
        <v>2534</v>
      </c>
      <c r="H172" s="0" t="s">
        <v>187</v>
      </c>
    </row>
    <row r="173" customFormat="false" ht="12.8" hidden="false" customHeight="false" outlineLevel="0" collapsed="false">
      <c r="A173" s="0" t="n">
        <v>4547778</v>
      </c>
      <c r="B173" s="130" t="n">
        <v>42374</v>
      </c>
      <c r="C173" s="0" t="s">
        <v>8</v>
      </c>
      <c r="D173" s="0" t="s">
        <v>2396</v>
      </c>
      <c r="E173" s="0" t="n">
        <v>60000</v>
      </c>
      <c r="F173" s="0" t="s">
        <v>2252</v>
      </c>
      <c r="G173" s="0" t="s">
        <v>2397</v>
      </c>
      <c r="H173" s="0" t="s">
        <v>189</v>
      </c>
    </row>
    <row r="174" customFormat="false" ht="12.8" hidden="false" customHeight="false" outlineLevel="0" collapsed="false">
      <c r="A174" s="0" t="n">
        <v>4549649</v>
      </c>
      <c r="B174" s="130" t="n">
        <v>42381</v>
      </c>
      <c r="C174" s="0" t="s">
        <v>8</v>
      </c>
      <c r="D174" s="0" t="s">
        <v>2535</v>
      </c>
      <c r="E174" s="0" t="n">
        <v>306022</v>
      </c>
      <c r="F174" s="0" t="s">
        <v>2265</v>
      </c>
      <c r="G174" s="0" t="s">
        <v>2536</v>
      </c>
      <c r="H174" s="0" t="s">
        <v>191</v>
      </c>
    </row>
    <row r="175" customFormat="false" ht="12.8" hidden="false" customHeight="false" outlineLevel="0" collapsed="false">
      <c r="A175" s="0" t="n">
        <v>4549566</v>
      </c>
      <c r="B175" s="130" t="n">
        <v>42381</v>
      </c>
      <c r="C175" s="0" t="s">
        <v>8</v>
      </c>
      <c r="D175" s="0" t="s">
        <v>2537</v>
      </c>
      <c r="E175" s="0" t="n">
        <v>122771.78</v>
      </c>
      <c r="F175" s="0" t="s">
        <v>2466</v>
      </c>
      <c r="G175" s="0" t="s">
        <v>2538</v>
      </c>
      <c r="H175" s="0" t="s">
        <v>191</v>
      </c>
    </row>
    <row r="176" customFormat="false" ht="12.8" hidden="false" customHeight="false" outlineLevel="0" collapsed="false">
      <c r="A176" s="0" t="n">
        <v>4548946</v>
      </c>
      <c r="B176" s="130" t="n">
        <v>42377</v>
      </c>
      <c r="C176" s="0" t="s">
        <v>8</v>
      </c>
      <c r="D176" s="0" t="s">
        <v>2539</v>
      </c>
      <c r="E176" s="0" t="n">
        <v>281000</v>
      </c>
      <c r="F176" s="0" t="s">
        <v>2199</v>
      </c>
      <c r="G176" s="0" t="s">
        <v>2540</v>
      </c>
      <c r="H176" s="0" t="s">
        <v>193</v>
      </c>
    </row>
    <row r="177" customFormat="false" ht="12.8" hidden="false" customHeight="false" outlineLevel="0" collapsed="false">
      <c r="A177" s="0" t="n">
        <v>4547764</v>
      </c>
      <c r="B177" s="130" t="n">
        <v>42374</v>
      </c>
      <c r="C177" s="0" t="s">
        <v>8</v>
      </c>
      <c r="D177" s="0" t="s">
        <v>2541</v>
      </c>
      <c r="E177" s="0" t="n">
        <v>353000</v>
      </c>
      <c r="F177" s="0" t="s">
        <v>2199</v>
      </c>
      <c r="G177" s="0" t="s">
        <v>2542</v>
      </c>
      <c r="H177" s="0" t="s">
        <v>193</v>
      </c>
    </row>
    <row r="178" customFormat="false" ht="12.8" hidden="false" customHeight="false" outlineLevel="0" collapsed="false">
      <c r="A178" s="0" t="n">
        <v>4550941</v>
      </c>
      <c r="B178" s="130" t="n">
        <v>42384</v>
      </c>
      <c r="C178" s="0" t="s">
        <v>8</v>
      </c>
      <c r="D178" s="0" t="s">
        <v>2543</v>
      </c>
      <c r="E178" s="0" t="n">
        <v>168000</v>
      </c>
      <c r="F178" s="0" t="s">
        <v>2199</v>
      </c>
      <c r="G178" s="0" t="s">
        <v>2544</v>
      </c>
      <c r="H178" s="0" t="s">
        <v>193</v>
      </c>
    </row>
    <row r="179" customFormat="false" ht="12.8" hidden="false" customHeight="false" outlineLevel="0" collapsed="false">
      <c r="A179" s="0" t="n">
        <v>4551398</v>
      </c>
      <c r="B179" s="130" t="n">
        <v>42388</v>
      </c>
      <c r="C179" s="0" t="s">
        <v>8</v>
      </c>
      <c r="D179" s="0" t="s">
        <v>2545</v>
      </c>
      <c r="E179" s="0" t="n">
        <v>280000</v>
      </c>
      <c r="F179" s="0" t="s">
        <v>2199</v>
      </c>
      <c r="G179" s="0" t="s">
        <v>2546</v>
      </c>
      <c r="H179" s="0" t="s">
        <v>193</v>
      </c>
    </row>
    <row r="180" customFormat="false" ht="12.8" hidden="false" customHeight="false" outlineLevel="0" collapsed="false">
      <c r="A180" s="0" t="n">
        <v>4554424</v>
      </c>
      <c r="B180" s="130" t="n">
        <v>42396</v>
      </c>
      <c r="C180" s="0" t="s">
        <v>8</v>
      </c>
      <c r="D180" s="0" t="s">
        <v>2547</v>
      </c>
      <c r="E180" s="0" t="n">
        <v>308000</v>
      </c>
      <c r="F180" s="0" t="s">
        <v>2199</v>
      </c>
      <c r="G180" s="0" t="s">
        <v>2548</v>
      </c>
      <c r="H180" s="0" t="s">
        <v>193</v>
      </c>
    </row>
    <row r="181" customFormat="false" ht="12.8" hidden="false" customHeight="false" outlineLevel="0" collapsed="false">
      <c r="A181" s="0" t="n">
        <v>4555370</v>
      </c>
      <c r="B181" s="130" t="n">
        <v>42398</v>
      </c>
      <c r="C181" s="0" t="s">
        <v>8</v>
      </c>
      <c r="D181" s="0" t="s">
        <v>2549</v>
      </c>
      <c r="E181" s="0" t="n">
        <v>175500</v>
      </c>
      <c r="F181" s="0" t="s">
        <v>2199</v>
      </c>
      <c r="G181" s="0" t="s">
        <v>2550</v>
      </c>
      <c r="H181" s="0" t="s">
        <v>193</v>
      </c>
    </row>
    <row r="182" customFormat="false" ht="12.8" hidden="false" customHeight="false" outlineLevel="0" collapsed="false">
      <c r="A182" s="0" t="n">
        <v>4550530</v>
      </c>
      <c r="B182" s="130" t="n">
        <v>42383</v>
      </c>
      <c r="C182" s="0" t="s">
        <v>8</v>
      </c>
      <c r="D182" s="0" t="s">
        <v>2551</v>
      </c>
      <c r="E182" s="0" t="n">
        <v>417000</v>
      </c>
      <c r="F182" s="0" t="s">
        <v>2199</v>
      </c>
      <c r="G182" s="0" t="s">
        <v>2552</v>
      </c>
      <c r="H182" s="0" t="s">
        <v>195</v>
      </c>
    </row>
    <row r="183" customFormat="false" ht="12.8" hidden="false" customHeight="false" outlineLevel="0" collapsed="false">
      <c r="A183" s="0" t="n">
        <v>4550531</v>
      </c>
      <c r="B183" s="130" t="n">
        <v>42383</v>
      </c>
      <c r="C183" s="0" t="s">
        <v>8</v>
      </c>
      <c r="D183" s="0" t="s">
        <v>2551</v>
      </c>
      <c r="E183" s="0" t="n">
        <v>177500</v>
      </c>
      <c r="F183" s="0" t="s">
        <v>2553</v>
      </c>
      <c r="G183" s="0" t="s">
        <v>2554</v>
      </c>
      <c r="H183" s="0" t="s">
        <v>195</v>
      </c>
    </row>
    <row r="184" customFormat="false" ht="12.8" hidden="false" customHeight="false" outlineLevel="0" collapsed="false">
      <c r="A184" s="0" t="n">
        <v>4547606</v>
      </c>
      <c r="B184" s="130" t="n">
        <v>42374</v>
      </c>
      <c r="C184" s="0" t="s">
        <v>8</v>
      </c>
      <c r="D184" s="0" t="s">
        <v>2555</v>
      </c>
      <c r="E184" s="0" t="n">
        <v>417000</v>
      </c>
      <c r="F184" s="0" t="s">
        <v>2199</v>
      </c>
      <c r="G184" s="0" t="s">
        <v>2556</v>
      </c>
      <c r="H184" s="0" t="s">
        <v>195</v>
      </c>
    </row>
    <row r="185" customFormat="false" ht="12.8" hidden="false" customHeight="false" outlineLevel="0" collapsed="false">
      <c r="A185" s="0" t="n">
        <v>4547607</v>
      </c>
      <c r="B185" s="130" t="n">
        <v>42374</v>
      </c>
      <c r="C185" s="0" t="s">
        <v>8</v>
      </c>
      <c r="D185" s="0" t="s">
        <v>2555</v>
      </c>
      <c r="E185" s="0" t="n">
        <v>277000</v>
      </c>
      <c r="F185" s="0" t="s">
        <v>2553</v>
      </c>
      <c r="G185" s="0" t="s">
        <v>2556</v>
      </c>
      <c r="H185" s="0" t="s">
        <v>195</v>
      </c>
    </row>
    <row r="186" customFormat="false" ht="12.8" hidden="false" customHeight="false" outlineLevel="0" collapsed="false">
      <c r="A186" s="0" t="n">
        <v>4547627</v>
      </c>
      <c r="B186" s="130" t="n">
        <v>42374</v>
      </c>
      <c r="C186" s="0" t="s">
        <v>8</v>
      </c>
      <c r="D186" s="0" t="s">
        <v>2557</v>
      </c>
      <c r="E186" s="0" t="n">
        <v>194500</v>
      </c>
      <c r="F186" s="0" t="s">
        <v>2199</v>
      </c>
      <c r="G186" s="0" t="s">
        <v>2558</v>
      </c>
      <c r="H186" s="0" t="s">
        <v>198</v>
      </c>
    </row>
    <row r="187" customFormat="false" ht="12.8" hidden="false" customHeight="false" outlineLevel="0" collapsed="false">
      <c r="A187" s="0" t="n">
        <v>4549306</v>
      </c>
      <c r="B187" s="130" t="n">
        <v>42380</v>
      </c>
      <c r="C187" s="0" t="s">
        <v>8</v>
      </c>
      <c r="D187" s="0" t="s">
        <v>2559</v>
      </c>
      <c r="E187" s="0" t="n">
        <v>150000</v>
      </c>
      <c r="F187" s="0" t="s">
        <v>2199</v>
      </c>
      <c r="G187" s="0" t="s">
        <v>2560</v>
      </c>
      <c r="H187" s="0" t="s">
        <v>198</v>
      </c>
    </row>
    <row r="188" customFormat="false" ht="12.8" hidden="false" customHeight="false" outlineLevel="0" collapsed="false">
      <c r="A188" s="0" t="n">
        <v>4549307</v>
      </c>
      <c r="B188" s="130" t="n">
        <v>42380</v>
      </c>
      <c r="C188" s="0" t="s">
        <v>8</v>
      </c>
      <c r="D188" s="0" t="s">
        <v>2559</v>
      </c>
      <c r="E188" s="0" t="n">
        <v>100000</v>
      </c>
      <c r="F188" s="0" t="s">
        <v>2252</v>
      </c>
      <c r="G188" s="0" t="s">
        <v>2560</v>
      </c>
      <c r="H188" s="0" t="s">
        <v>198</v>
      </c>
    </row>
    <row r="189" customFormat="false" ht="12.8" hidden="false" customHeight="false" outlineLevel="0" collapsed="false">
      <c r="A189" s="0" t="n">
        <v>4549370</v>
      </c>
      <c r="B189" s="130" t="n">
        <v>42380</v>
      </c>
      <c r="C189" s="0" t="s">
        <v>8</v>
      </c>
      <c r="D189" s="0" t="s">
        <v>2561</v>
      </c>
      <c r="E189" s="0" t="n">
        <v>139000</v>
      </c>
      <c r="F189" s="0" t="s">
        <v>2199</v>
      </c>
      <c r="G189" s="0" t="s">
        <v>2562</v>
      </c>
      <c r="H189" s="0" t="s">
        <v>198</v>
      </c>
    </row>
    <row r="190" customFormat="false" ht="12.8" hidden="false" customHeight="false" outlineLevel="0" collapsed="false">
      <c r="A190" s="0" t="n">
        <v>4549371</v>
      </c>
      <c r="B190" s="130" t="n">
        <v>42380</v>
      </c>
      <c r="C190" s="0" t="s">
        <v>8</v>
      </c>
      <c r="D190" s="0" t="s">
        <v>2563</v>
      </c>
      <c r="E190" s="0" t="n">
        <v>840000</v>
      </c>
      <c r="F190" s="0" t="s">
        <v>2199</v>
      </c>
      <c r="G190" s="0" t="s">
        <v>2564</v>
      </c>
      <c r="H190" s="0" t="s">
        <v>198</v>
      </c>
    </row>
    <row r="191" customFormat="false" ht="12.8" hidden="false" customHeight="false" outlineLevel="0" collapsed="false">
      <c r="A191" s="0" t="n">
        <v>4555291</v>
      </c>
      <c r="B191" s="130" t="n">
        <v>42398</v>
      </c>
      <c r="C191" s="0" t="s">
        <v>8</v>
      </c>
      <c r="D191" s="0" t="s">
        <v>2565</v>
      </c>
      <c r="E191" s="0" t="n">
        <v>165000</v>
      </c>
      <c r="F191" s="0" t="s">
        <v>2199</v>
      </c>
      <c r="G191" s="0" t="s">
        <v>2566</v>
      </c>
      <c r="H191" s="0" t="s">
        <v>198</v>
      </c>
    </row>
    <row r="192" customFormat="false" ht="12.8" hidden="false" customHeight="false" outlineLevel="0" collapsed="false">
      <c r="A192" s="0" t="n">
        <v>4548366</v>
      </c>
      <c r="B192" s="130" t="n">
        <v>42375</v>
      </c>
      <c r="C192" s="0" t="s">
        <v>8</v>
      </c>
      <c r="D192" s="0" t="s">
        <v>2567</v>
      </c>
      <c r="E192" s="0" t="n">
        <v>2500000</v>
      </c>
      <c r="F192" s="0" t="s">
        <v>2252</v>
      </c>
      <c r="G192" s="0" t="s">
        <v>2568</v>
      </c>
      <c r="H192" s="0" t="s">
        <v>199</v>
      </c>
    </row>
    <row r="193" customFormat="false" ht="12.8" hidden="false" customHeight="false" outlineLevel="0" collapsed="false">
      <c r="A193" s="0" t="n">
        <v>4554948</v>
      </c>
      <c r="B193" s="130" t="n">
        <v>42397</v>
      </c>
      <c r="C193" s="0" t="s">
        <v>8</v>
      </c>
      <c r="D193" s="0" t="s">
        <v>2569</v>
      </c>
      <c r="E193" s="0" t="n">
        <v>468000</v>
      </c>
      <c r="F193" s="0" t="s">
        <v>2199</v>
      </c>
      <c r="G193" s="0" t="s">
        <v>2570</v>
      </c>
      <c r="H193" s="0" t="s">
        <v>200</v>
      </c>
    </row>
    <row r="194" customFormat="false" ht="12.8" hidden="false" customHeight="false" outlineLevel="0" collapsed="false">
      <c r="A194" s="0" t="n">
        <v>4551356</v>
      </c>
      <c r="B194" s="130" t="n">
        <v>42388</v>
      </c>
      <c r="C194" s="0" t="s">
        <v>8</v>
      </c>
      <c r="D194" s="0" t="s">
        <v>2571</v>
      </c>
      <c r="E194" s="0" t="n">
        <v>128000</v>
      </c>
      <c r="F194" s="0" t="s">
        <v>2335</v>
      </c>
      <c r="G194" s="0" t="s">
        <v>2572</v>
      </c>
      <c r="H194" s="0" t="s">
        <v>202</v>
      </c>
    </row>
    <row r="195" customFormat="false" ht="12.8" hidden="false" customHeight="false" outlineLevel="0" collapsed="false">
      <c r="A195" s="0" t="n">
        <v>4551383</v>
      </c>
      <c r="B195" s="130" t="n">
        <v>42388</v>
      </c>
      <c r="C195" s="0" t="s">
        <v>13</v>
      </c>
      <c r="D195" s="0" t="s">
        <v>2573</v>
      </c>
      <c r="E195" s="0" t="n">
        <v>148000</v>
      </c>
      <c r="F195" s="0" t="s">
        <v>2199</v>
      </c>
      <c r="G195" s="0" t="s">
        <v>2574</v>
      </c>
      <c r="H195" s="0" t="s">
        <v>174</v>
      </c>
    </row>
    <row r="196" customFormat="false" ht="12.8" hidden="false" customHeight="false" outlineLevel="0" collapsed="false">
      <c r="A196" s="0" t="n">
        <v>4553392</v>
      </c>
      <c r="B196" s="130" t="n">
        <v>42394</v>
      </c>
      <c r="C196" s="0" t="s">
        <v>13</v>
      </c>
      <c r="D196" s="0" t="s">
        <v>2575</v>
      </c>
      <c r="E196" s="0" t="n">
        <v>152000</v>
      </c>
      <c r="F196" s="0" t="s">
        <v>2199</v>
      </c>
      <c r="G196" s="0" t="s">
        <v>2576</v>
      </c>
      <c r="H196" s="0" t="s">
        <v>198</v>
      </c>
    </row>
    <row r="197" customFormat="false" ht="12.8" hidden="false" customHeight="false" outlineLevel="0" collapsed="false">
      <c r="A197" s="0" t="n">
        <v>4554974</v>
      </c>
      <c r="B197" s="130" t="n">
        <v>42397</v>
      </c>
      <c r="C197" s="0" t="s">
        <v>9</v>
      </c>
      <c r="D197" s="0" t="s">
        <v>2577</v>
      </c>
      <c r="E197" s="0" t="n">
        <v>172250</v>
      </c>
      <c r="F197" s="0" t="s">
        <v>2199</v>
      </c>
      <c r="G197" s="0" t="s">
        <v>2578</v>
      </c>
      <c r="H197" s="0" t="s">
        <v>116</v>
      </c>
    </row>
    <row r="198" customFormat="false" ht="12.8" hidden="false" customHeight="false" outlineLevel="0" collapsed="false">
      <c r="A198" s="0" t="n">
        <v>4553318</v>
      </c>
      <c r="B198" s="130" t="n">
        <v>42394</v>
      </c>
      <c r="C198" s="0" t="s">
        <v>9</v>
      </c>
      <c r="D198" s="0" t="s">
        <v>2579</v>
      </c>
      <c r="E198" s="0" t="n">
        <v>339000</v>
      </c>
      <c r="F198" s="0" t="s">
        <v>2284</v>
      </c>
      <c r="G198" s="0" t="s">
        <v>2580</v>
      </c>
      <c r="H198" s="0" t="s">
        <v>117</v>
      </c>
    </row>
    <row r="199" customFormat="false" ht="12.8" hidden="false" customHeight="false" outlineLevel="0" collapsed="false">
      <c r="A199" s="0" t="n">
        <v>4554476</v>
      </c>
      <c r="B199" s="130" t="n">
        <v>42396</v>
      </c>
      <c r="C199" s="0" t="s">
        <v>9</v>
      </c>
      <c r="D199" s="0" t="s">
        <v>2581</v>
      </c>
      <c r="E199" s="0" t="n">
        <v>83700</v>
      </c>
      <c r="F199" s="0" t="s">
        <v>2199</v>
      </c>
      <c r="G199" s="0" t="s">
        <v>2582</v>
      </c>
      <c r="H199" s="0" t="s">
        <v>119</v>
      </c>
    </row>
    <row r="200" customFormat="false" ht="12.8" hidden="false" customHeight="false" outlineLevel="0" collapsed="false">
      <c r="A200" s="0" t="n">
        <v>4551202</v>
      </c>
      <c r="B200" s="130" t="n">
        <v>42388</v>
      </c>
      <c r="C200" s="0" t="s">
        <v>9</v>
      </c>
      <c r="D200" s="0" t="s">
        <v>2583</v>
      </c>
      <c r="E200" s="0" t="n">
        <v>145000</v>
      </c>
      <c r="F200" s="0" t="s">
        <v>2199</v>
      </c>
      <c r="G200" s="0" t="s">
        <v>2584</v>
      </c>
      <c r="H200" s="0" t="s">
        <v>125</v>
      </c>
    </row>
    <row r="201" customFormat="false" ht="12.8" hidden="false" customHeight="false" outlineLevel="0" collapsed="false">
      <c r="A201" s="0" t="n">
        <v>4553169</v>
      </c>
      <c r="B201" s="130" t="n">
        <v>42391</v>
      </c>
      <c r="C201" s="0" t="s">
        <v>9</v>
      </c>
      <c r="D201" s="0" t="s">
        <v>2585</v>
      </c>
      <c r="E201" s="0" t="n">
        <v>159081</v>
      </c>
      <c r="F201" s="0" t="s">
        <v>2284</v>
      </c>
      <c r="G201" s="0" t="s">
        <v>2586</v>
      </c>
      <c r="H201" s="0" t="s">
        <v>126</v>
      </c>
    </row>
    <row r="202" customFormat="false" ht="12.8" hidden="false" customHeight="false" outlineLevel="0" collapsed="false">
      <c r="A202" s="0" t="n">
        <v>4549304</v>
      </c>
      <c r="B202" s="130" t="n">
        <v>42380</v>
      </c>
      <c r="C202" s="0" t="s">
        <v>9</v>
      </c>
      <c r="D202" s="0" t="s">
        <v>2587</v>
      </c>
      <c r="E202" s="0" t="n">
        <v>314000</v>
      </c>
      <c r="F202" s="0" t="s">
        <v>2199</v>
      </c>
      <c r="G202" s="0" t="s">
        <v>2588</v>
      </c>
      <c r="H202" s="0" t="s">
        <v>130</v>
      </c>
    </row>
    <row r="203" customFormat="false" ht="12.8" hidden="false" customHeight="false" outlineLevel="0" collapsed="false">
      <c r="A203" s="0" t="n">
        <v>4549676</v>
      </c>
      <c r="B203" s="130" t="n">
        <v>42381</v>
      </c>
      <c r="C203" s="0" t="s">
        <v>9</v>
      </c>
      <c r="D203" s="0" t="s">
        <v>2589</v>
      </c>
      <c r="E203" s="0" t="n">
        <v>300000</v>
      </c>
      <c r="F203" s="0" t="s">
        <v>2335</v>
      </c>
      <c r="G203" s="0" t="s">
        <v>2590</v>
      </c>
      <c r="H203" s="0" t="s">
        <v>131</v>
      </c>
    </row>
    <row r="204" customFormat="false" ht="12.8" hidden="false" customHeight="false" outlineLevel="0" collapsed="false">
      <c r="A204" s="0" t="n">
        <v>4549379</v>
      </c>
      <c r="B204" s="130" t="n">
        <v>42380</v>
      </c>
      <c r="C204" s="0" t="s">
        <v>9</v>
      </c>
      <c r="D204" s="0" t="s">
        <v>2591</v>
      </c>
      <c r="E204" s="0" t="n">
        <v>68593</v>
      </c>
      <c r="F204" s="0" t="s">
        <v>2199</v>
      </c>
      <c r="G204" s="0" t="s">
        <v>2592</v>
      </c>
      <c r="H204" s="0" t="s">
        <v>137</v>
      </c>
    </row>
    <row r="205" customFormat="false" ht="12.8" hidden="false" customHeight="false" outlineLevel="0" collapsed="false">
      <c r="A205" s="0" t="n">
        <v>4548943</v>
      </c>
      <c r="B205" s="130" t="n">
        <v>42377</v>
      </c>
      <c r="C205" s="0" t="s">
        <v>9</v>
      </c>
      <c r="D205" s="0" t="s">
        <v>2593</v>
      </c>
      <c r="E205" s="0" t="n">
        <v>120000</v>
      </c>
      <c r="F205" s="0" t="s">
        <v>2199</v>
      </c>
      <c r="G205" s="0" t="s">
        <v>2594</v>
      </c>
      <c r="H205" s="0" t="s">
        <v>141</v>
      </c>
    </row>
    <row r="206" customFormat="false" ht="12.8" hidden="false" customHeight="false" outlineLevel="0" collapsed="false">
      <c r="A206" s="0" t="n">
        <v>4549788</v>
      </c>
      <c r="B206" s="130" t="n">
        <v>42381</v>
      </c>
      <c r="C206" s="0" t="s">
        <v>9</v>
      </c>
      <c r="D206" s="0" t="s">
        <v>2595</v>
      </c>
      <c r="E206" s="0" t="n">
        <v>227600</v>
      </c>
      <c r="F206" s="0" t="s">
        <v>2199</v>
      </c>
      <c r="G206" s="0" t="s">
        <v>2596</v>
      </c>
      <c r="H206" s="0" t="s">
        <v>141</v>
      </c>
    </row>
    <row r="207" customFormat="false" ht="12.8" hidden="false" customHeight="false" outlineLevel="0" collapsed="false">
      <c r="A207" s="0" t="n">
        <v>4549356</v>
      </c>
      <c r="B207" s="130" t="n">
        <v>42380</v>
      </c>
      <c r="C207" s="0" t="s">
        <v>9</v>
      </c>
      <c r="D207" s="0" t="s">
        <v>2597</v>
      </c>
      <c r="E207" s="0" t="n">
        <v>450000</v>
      </c>
      <c r="F207" s="0" t="s">
        <v>2392</v>
      </c>
      <c r="G207" s="0" t="s">
        <v>2598</v>
      </c>
      <c r="H207" s="0" t="s">
        <v>143</v>
      </c>
    </row>
    <row r="208" customFormat="false" ht="12.8" hidden="false" customHeight="false" outlineLevel="0" collapsed="false">
      <c r="A208" s="0" t="n">
        <v>4555799</v>
      </c>
      <c r="B208" s="130" t="n">
        <v>42398</v>
      </c>
      <c r="C208" s="0" t="s">
        <v>9</v>
      </c>
      <c r="D208" s="0" t="s">
        <v>2599</v>
      </c>
      <c r="E208" s="0" t="n">
        <v>1125000</v>
      </c>
      <c r="F208" s="0" t="s">
        <v>2392</v>
      </c>
      <c r="G208" s="0" t="s">
        <v>2600</v>
      </c>
      <c r="H208" s="0" t="s">
        <v>143</v>
      </c>
    </row>
    <row r="209" customFormat="false" ht="12.8" hidden="false" customHeight="false" outlineLevel="0" collapsed="false">
      <c r="A209" s="0" t="n">
        <v>4555795</v>
      </c>
      <c r="B209" s="130" t="n">
        <v>42398</v>
      </c>
      <c r="C209" s="0" t="s">
        <v>9</v>
      </c>
      <c r="D209" s="0" t="s">
        <v>2601</v>
      </c>
      <c r="E209" s="0" t="n">
        <v>1525000</v>
      </c>
      <c r="F209" s="0" t="s">
        <v>2199</v>
      </c>
      <c r="G209" s="0" t="s">
        <v>2602</v>
      </c>
      <c r="H209" s="0" t="s">
        <v>143</v>
      </c>
    </row>
    <row r="210" customFormat="false" ht="12.8" hidden="false" customHeight="false" outlineLevel="0" collapsed="false">
      <c r="A210" s="0" t="n">
        <v>4547224</v>
      </c>
      <c r="B210" s="130" t="n">
        <v>42373</v>
      </c>
      <c r="C210" s="0" t="s">
        <v>9</v>
      </c>
      <c r="D210" s="0" t="s">
        <v>2603</v>
      </c>
      <c r="E210" s="0" t="n">
        <v>324000</v>
      </c>
      <c r="F210" s="0" t="s">
        <v>2199</v>
      </c>
      <c r="G210" s="0" t="s">
        <v>2604</v>
      </c>
      <c r="H210" s="0" t="s">
        <v>146</v>
      </c>
    </row>
    <row r="211" customFormat="false" ht="12.8" hidden="false" customHeight="false" outlineLevel="0" collapsed="false">
      <c r="A211" s="0" t="n">
        <v>4553513</v>
      </c>
      <c r="B211" s="130" t="n">
        <v>42394</v>
      </c>
      <c r="C211" s="0" t="s">
        <v>9</v>
      </c>
      <c r="D211" s="0" t="s">
        <v>2605</v>
      </c>
      <c r="E211" s="0" t="n">
        <v>185940</v>
      </c>
      <c r="F211" s="0" t="s">
        <v>2265</v>
      </c>
      <c r="G211" s="0" t="s">
        <v>2606</v>
      </c>
      <c r="H211" s="0" t="s">
        <v>157</v>
      </c>
    </row>
    <row r="212" customFormat="false" ht="12.8" hidden="false" customHeight="false" outlineLevel="0" collapsed="false">
      <c r="A212" s="0" t="n">
        <v>4550786</v>
      </c>
      <c r="B212" s="130" t="n">
        <v>42384</v>
      </c>
      <c r="C212" s="0" t="s">
        <v>9</v>
      </c>
      <c r="D212" s="0" t="s">
        <v>2607</v>
      </c>
      <c r="E212" s="0" t="n">
        <v>172500</v>
      </c>
      <c r="F212" s="0" t="s">
        <v>2199</v>
      </c>
      <c r="G212" s="0" t="s">
        <v>2608</v>
      </c>
      <c r="H212" s="0" t="s">
        <v>157</v>
      </c>
    </row>
    <row r="213" customFormat="false" ht="12.8" hidden="false" customHeight="false" outlineLevel="0" collapsed="false">
      <c r="A213" s="0" t="n">
        <v>4548752</v>
      </c>
      <c r="B213" s="130" t="n">
        <v>42377</v>
      </c>
      <c r="C213" s="0" t="s">
        <v>9</v>
      </c>
      <c r="D213" s="0" t="s">
        <v>2609</v>
      </c>
      <c r="E213" s="0" t="n">
        <v>356000</v>
      </c>
      <c r="F213" s="0" t="s">
        <v>2199</v>
      </c>
      <c r="G213" s="0" t="s">
        <v>2610</v>
      </c>
      <c r="H213" s="0" t="s">
        <v>163</v>
      </c>
    </row>
    <row r="214" customFormat="false" ht="12.8" hidden="false" customHeight="false" outlineLevel="0" collapsed="false">
      <c r="A214" s="0" t="n">
        <v>4555180</v>
      </c>
      <c r="B214" s="130" t="n">
        <v>42398</v>
      </c>
      <c r="C214" s="0" t="s">
        <v>9</v>
      </c>
      <c r="D214" s="0" t="s">
        <v>2611</v>
      </c>
      <c r="E214" s="0" t="n">
        <v>380500</v>
      </c>
      <c r="F214" s="0" t="s">
        <v>2199</v>
      </c>
      <c r="G214" s="0" t="s">
        <v>2612</v>
      </c>
      <c r="H214" s="0" t="s">
        <v>164</v>
      </c>
    </row>
    <row r="215" customFormat="false" ht="12.8" hidden="false" customHeight="false" outlineLevel="0" collapsed="false">
      <c r="A215" s="0" t="n">
        <v>4554475</v>
      </c>
      <c r="B215" s="130" t="n">
        <v>42396</v>
      </c>
      <c r="C215" s="0" t="s">
        <v>9</v>
      </c>
      <c r="D215" s="0" t="s">
        <v>2613</v>
      </c>
      <c r="E215" s="0" t="n">
        <v>156000</v>
      </c>
      <c r="F215" s="0" t="s">
        <v>2199</v>
      </c>
      <c r="G215" s="0" t="s">
        <v>2614</v>
      </c>
      <c r="H215" s="0" t="s">
        <v>168</v>
      </c>
    </row>
    <row r="216" customFormat="false" ht="12.8" hidden="false" customHeight="false" outlineLevel="0" collapsed="false">
      <c r="A216" s="0" t="n">
        <v>4547825</v>
      </c>
      <c r="B216" s="130" t="n">
        <v>42374</v>
      </c>
      <c r="C216" s="0" t="s">
        <v>9</v>
      </c>
      <c r="D216" s="0" t="s">
        <v>2615</v>
      </c>
      <c r="E216" s="0" t="n">
        <v>208000</v>
      </c>
      <c r="F216" s="0" t="s">
        <v>2199</v>
      </c>
      <c r="G216" s="0" t="s">
        <v>2616</v>
      </c>
      <c r="H216" s="0" t="s">
        <v>168</v>
      </c>
    </row>
    <row r="217" customFormat="false" ht="12.8" hidden="false" customHeight="false" outlineLevel="0" collapsed="false">
      <c r="A217" s="0" t="n">
        <v>4554048</v>
      </c>
      <c r="B217" s="130" t="n">
        <v>42395</v>
      </c>
      <c r="C217" s="0" t="s">
        <v>9</v>
      </c>
      <c r="D217" s="0" t="s">
        <v>2617</v>
      </c>
      <c r="E217" s="0" t="n">
        <v>215000</v>
      </c>
      <c r="F217" s="0" t="s">
        <v>2199</v>
      </c>
      <c r="G217" s="0" t="s">
        <v>2618</v>
      </c>
      <c r="H217" s="0" t="s">
        <v>168</v>
      </c>
    </row>
    <row r="218" customFormat="false" ht="12.8" hidden="false" customHeight="false" outlineLevel="0" collapsed="false">
      <c r="A218" s="0" t="n">
        <v>4555452</v>
      </c>
      <c r="B218" s="130" t="n">
        <v>42398</v>
      </c>
      <c r="C218" s="0" t="s">
        <v>9</v>
      </c>
      <c r="D218" s="0" t="s">
        <v>2619</v>
      </c>
      <c r="E218" s="0" t="n">
        <v>219000</v>
      </c>
      <c r="F218" s="0" t="s">
        <v>2199</v>
      </c>
      <c r="G218" s="0" t="s">
        <v>2620</v>
      </c>
      <c r="H218" s="0" t="s">
        <v>168</v>
      </c>
    </row>
    <row r="219" customFormat="false" ht="12.8" hidden="false" customHeight="false" outlineLevel="0" collapsed="false">
      <c r="A219" s="0" t="n">
        <v>4549413</v>
      </c>
      <c r="B219" s="130" t="n">
        <v>42380</v>
      </c>
      <c r="C219" s="0" t="s">
        <v>9</v>
      </c>
      <c r="D219" s="0" t="s">
        <v>2621</v>
      </c>
      <c r="E219" s="0" t="n">
        <v>299011</v>
      </c>
      <c r="F219" s="0" t="s">
        <v>2284</v>
      </c>
      <c r="G219" s="0" t="s">
        <v>2622</v>
      </c>
      <c r="H219" s="0" t="s">
        <v>170</v>
      </c>
    </row>
    <row r="220" customFormat="false" ht="12.8" hidden="false" customHeight="false" outlineLevel="0" collapsed="false">
      <c r="A220" s="0" t="n">
        <v>4550741</v>
      </c>
      <c r="B220" s="130" t="n">
        <v>42384</v>
      </c>
      <c r="C220" s="0" t="s">
        <v>9</v>
      </c>
      <c r="D220" s="0" t="s">
        <v>2623</v>
      </c>
      <c r="E220" s="0" t="n">
        <v>262000</v>
      </c>
      <c r="F220" s="0" t="s">
        <v>2199</v>
      </c>
      <c r="G220" s="0" t="s">
        <v>2624</v>
      </c>
      <c r="H220" s="0" t="s">
        <v>173</v>
      </c>
    </row>
    <row r="221" customFormat="false" ht="12.8" hidden="false" customHeight="false" outlineLevel="0" collapsed="false">
      <c r="A221" s="0" t="n">
        <v>4551239</v>
      </c>
      <c r="B221" s="130" t="n">
        <v>42388</v>
      </c>
      <c r="C221" s="0" t="s">
        <v>9</v>
      </c>
      <c r="D221" s="0" t="s">
        <v>2625</v>
      </c>
      <c r="E221" s="0" t="n">
        <v>354000</v>
      </c>
      <c r="F221" s="0" t="s">
        <v>2199</v>
      </c>
      <c r="G221" s="0" t="s">
        <v>2626</v>
      </c>
      <c r="H221" s="0" t="s">
        <v>173</v>
      </c>
    </row>
    <row r="222" customFormat="false" ht="12.8" hidden="false" customHeight="false" outlineLevel="0" collapsed="false">
      <c r="A222" s="0" t="n">
        <v>4551352</v>
      </c>
      <c r="B222" s="130" t="n">
        <v>42388</v>
      </c>
      <c r="C222" s="0" t="s">
        <v>9</v>
      </c>
      <c r="D222" s="0" t="s">
        <v>2627</v>
      </c>
      <c r="E222" s="0" t="n">
        <v>64900</v>
      </c>
      <c r="F222" s="0" t="s">
        <v>2199</v>
      </c>
      <c r="G222" s="0" t="s">
        <v>2628</v>
      </c>
      <c r="H222" s="0" t="s">
        <v>173</v>
      </c>
    </row>
    <row r="223" customFormat="false" ht="12.8" hidden="false" customHeight="false" outlineLevel="0" collapsed="false">
      <c r="A223" s="0" t="n">
        <v>4555205</v>
      </c>
      <c r="B223" s="130" t="n">
        <v>42398</v>
      </c>
      <c r="C223" s="0" t="s">
        <v>9</v>
      </c>
      <c r="D223" s="0" t="s">
        <v>2629</v>
      </c>
      <c r="E223" s="0" t="n">
        <v>222700</v>
      </c>
      <c r="F223" s="0" t="s">
        <v>2199</v>
      </c>
      <c r="G223" s="0" t="s">
        <v>2630</v>
      </c>
      <c r="H223" s="0" t="s">
        <v>173</v>
      </c>
    </row>
    <row r="224" customFormat="false" ht="12.8" hidden="false" customHeight="false" outlineLevel="0" collapsed="false">
      <c r="A224" s="0" t="n">
        <v>4552522</v>
      </c>
      <c r="B224" s="130" t="n">
        <v>42390</v>
      </c>
      <c r="C224" s="0" t="s">
        <v>9</v>
      </c>
      <c r="D224" s="0" t="s">
        <v>2631</v>
      </c>
      <c r="E224" s="0" t="n">
        <v>412000</v>
      </c>
      <c r="F224" s="0" t="s">
        <v>2199</v>
      </c>
      <c r="G224" s="0" t="s">
        <v>2632</v>
      </c>
      <c r="H224" s="0" t="s">
        <v>173</v>
      </c>
    </row>
    <row r="225" customFormat="false" ht="12.8" hidden="false" customHeight="false" outlineLevel="0" collapsed="false">
      <c r="A225" s="0" t="n">
        <v>4554440</v>
      </c>
      <c r="B225" s="130" t="n">
        <v>42396</v>
      </c>
      <c r="C225" s="0" t="s">
        <v>9</v>
      </c>
      <c r="D225" s="0" t="s">
        <v>2633</v>
      </c>
      <c r="E225" s="0" t="n">
        <v>110000</v>
      </c>
      <c r="F225" s="0" t="s">
        <v>2335</v>
      </c>
      <c r="G225" s="0" t="s">
        <v>2634</v>
      </c>
      <c r="H225" s="0" t="s">
        <v>184</v>
      </c>
    </row>
    <row r="226" customFormat="false" ht="12.8" hidden="false" customHeight="false" outlineLevel="0" collapsed="false">
      <c r="A226" s="0" t="n">
        <v>4555174</v>
      </c>
      <c r="B226" s="130" t="n">
        <v>42398</v>
      </c>
      <c r="C226" s="0" t="s">
        <v>9</v>
      </c>
      <c r="D226" s="0" t="s">
        <v>2635</v>
      </c>
      <c r="E226" s="0" t="n">
        <v>150500</v>
      </c>
      <c r="F226" s="0" t="s">
        <v>2199</v>
      </c>
      <c r="G226" s="0" t="s">
        <v>2636</v>
      </c>
      <c r="H226" s="0" t="s">
        <v>186</v>
      </c>
    </row>
    <row r="227" customFormat="false" ht="12.8" hidden="false" customHeight="false" outlineLevel="0" collapsed="false">
      <c r="A227" s="0" t="n">
        <v>4555348</v>
      </c>
      <c r="B227" s="130" t="n">
        <v>42398</v>
      </c>
      <c r="C227" s="0" t="s">
        <v>9</v>
      </c>
      <c r="D227" s="0" t="s">
        <v>2637</v>
      </c>
      <c r="E227" s="0" t="n">
        <v>89371</v>
      </c>
      <c r="F227" s="0" t="s">
        <v>2199</v>
      </c>
      <c r="G227" s="0" t="s">
        <v>2638</v>
      </c>
      <c r="H227" s="0" t="s">
        <v>188</v>
      </c>
    </row>
    <row r="228" customFormat="false" ht="12.8" hidden="false" customHeight="false" outlineLevel="0" collapsed="false">
      <c r="A228" s="0" t="n">
        <v>4550422</v>
      </c>
      <c r="B228" s="130" t="n">
        <v>42383</v>
      </c>
      <c r="C228" s="0" t="s">
        <v>9</v>
      </c>
      <c r="D228" s="0" t="s">
        <v>2639</v>
      </c>
      <c r="E228" s="0" t="n">
        <v>7000000</v>
      </c>
      <c r="F228" s="0" t="s">
        <v>2466</v>
      </c>
      <c r="G228" s="0" t="s">
        <v>2640</v>
      </c>
      <c r="H228" s="0" t="s">
        <v>190</v>
      </c>
    </row>
    <row r="229" customFormat="false" ht="12.8" hidden="false" customHeight="false" outlineLevel="0" collapsed="false">
      <c r="A229" s="0" t="n">
        <v>4549424</v>
      </c>
      <c r="B229" s="130" t="n">
        <v>42380</v>
      </c>
      <c r="C229" s="0" t="s">
        <v>9</v>
      </c>
      <c r="D229" s="0" t="s">
        <v>2641</v>
      </c>
      <c r="E229" s="0" t="n">
        <v>710000</v>
      </c>
      <c r="F229" s="0" t="s">
        <v>2199</v>
      </c>
      <c r="G229" s="0" t="s">
        <v>2642</v>
      </c>
      <c r="H229" s="0" t="s">
        <v>191</v>
      </c>
    </row>
    <row r="230" customFormat="false" ht="12.8" hidden="false" customHeight="false" outlineLevel="0" collapsed="false">
      <c r="A230" s="0" t="n">
        <v>4549791</v>
      </c>
      <c r="B230" s="130" t="n">
        <v>42381</v>
      </c>
      <c r="C230" s="0" t="s">
        <v>9</v>
      </c>
      <c r="D230" s="0" t="s">
        <v>2643</v>
      </c>
      <c r="E230" s="0" t="n">
        <v>198750</v>
      </c>
      <c r="F230" s="0" t="s">
        <v>2199</v>
      </c>
      <c r="G230" s="0" t="s">
        <v>2644</v>
      </c>
      <c r="H230" s="0" t="s">
        <v>191</v>
      </c>
    </row>
    <row r="231" customFormat="false" ht="12.8" hidden="false" customHeight="false" outlineLevel="0" collapsed="false">
      <c r="A231" s="0" t="n">
        <v>4555616</v>
      </c>
      <c r="B231" s="130" t="n">
        <v>42398</v>
      </c>
      <c r="C231" s="0" t="s">
        <v>9</v>
      </c>
      <c r="D231" s="0" t="s">
        <v>2645</v>
      </c>
      <c r="E231" s="0" t="n">
        <v>75000</v>
      </c>
      <c r="F231" s="0" t="s">
        <v>2199</v>
      </c>
      <c r="G231" s="0" t="s">
        <v>2646</v>
      </c>
      <c r="H231" s="0" t="s">
        <v>193</v>
      </c>
    </row>
    <row r="232" customFormat="false" ht="12.8" hidden="false" customHeight="false" outlineLevel="0" collapsed="false">
      <c r="A232" s="0" t="n">
        <v>4555522</v>
      </c>
      <c r="B232" s="130" t="n">
        <v>42398</v>
      </c>
      <c r="C232" s="0" t="s">
        <v>9</v>
      </c>
      <c r="D232" s="0" t="s">
        <v>2647</v>
      </c>
      <c r="E232" s="0" t="n">
        <v>182000</v>
      </c>
      <c r="F232" s="0" t="s">
        <v>2199</v>
      </c>
      <c r="G232" s="0" t="s">
        <v>2648</v>
      </c>
      <c r="H232" s="0" t="s">
        <v>193</v>
      </c>
    </row>
    <row r="233" customFormat="false" ht="12.8" hidden="false" customHeight="false" outlineLevel="0" collapsed="false">
      <c r="A233" s="0" t="n">
        <v>4554696</v>
      </c>
      <c r="B233" s="130" t="n">
        <v>42397</v>
      </c>
      <c r="C233" s="0" t="s">
        <v>9</v>
      </c>
      <c r="D233" s="0" t="s">
        <v>2649</v>
      </c>
      <c r="E233" s="0" t="n">
        <v>215000</v>
      </c>
      <c r="F233" s="0" t="s">
        <v>2466</v>
      </c>
      <c r="G233" s="0" t="s">
        <v>2650</v>
      </c>
      <c r="H233" s="0" t="s">
        <v>196</v>
      </c>
    </row>
    <row r="234" customFormat="false" ht="12.8" hidden="false" customHeight="false" outlineLevel="0" collapsed="false">
      <c r="A234" s="0" t="n">
        <v>4551996</v>
      </c>
      <c r="B234" s="130" t="n">
        <v>42389</v>
      </c>
      <c r="C234" s="0" t="s">
        <v>9</v>
      </c>
      <c r="D234" s="0" t="s">
        <v>2651</v>
      </c>
      <c r="E234" s="0" t="n">
        <v>301484</v>
      </c>
      <c r="F234" s="0" t="s">
        <v>2265</v>
      </c>
      <c r="G234" s="0" t="s">
        <v>2652</v>
      </c>
      <c r="H234" s="0" t="s">
        <v>197</v>
      </c>
    </row>
    <row r="235" customFormat="false" ht="12.8" hidden="false" customHeight="false" outlineLevel="0" collapsed="false">
      <c r="A235" s="0" t="n">
        <v>4551757</v>
      </c>
      <c r="B235" s="130" t="n">
        <v>42389</v>
      </c>
      <c r="C235" s="0" t="s">
        <v>9</v>
      </c>
      <c r="D235" s="0" t="s">
        <v>2653</v>
      </c>
      <c r="E235" s="0" t="n">
        <v>177550</v>
      </c>
      <c r="F235" s="0" t="s">
        <v>2199</v>
      </c>
      <c r="G235" s="0" t="s">
        <v>2654</v>
      </c>
      <c r="H235" s="0" t="s">
        <v>198</v>
      </c>
    </row>
    <row r="236" customFormat="false" ht="12.8" hidden="false" customHeight="false" outlineLevel="0" collapsed="false">
      <c r="A236" s="0" t="n">
        <v>4547367</v>
      </c>
      <c r="B236" s="130" t="n">
        <v>42373</v>
      </c>
      <c r="C236" s="0" t="s">
        <v>9</v>
      </c>
      <c r="D236" s="0" t="s">
        <v>2655</v>
      </c>
      <c r="E236" s="0" t="n">
        <v>182000</v>
      </c>
      <c r="F236" s="0" t="s">
        <v>2265</v>
      </c>
      <c r="G236" s="0" t="s">
        <v>2656</v>
      </c>
      <c r="H236" s="0" t="s">
        <v>198</v>
      </c>
    </row>
    <row r="237" customFormat="false" ht="12.8" hidden="false" customHeight="false" outlineLevel="0" collapsed="false">
      <c r="A237" s="0" t="n">
        <v>4555360</v>
      </c>
      <c r="B237" s="130" t="n">
        <v>42398</v>
      </c>
      <c r="C237" s="0" t="s">
        <v>9</v>
      </c>
      <c r="D237" s="0" t="s">
        <v>2657</v>
      </c>
      <c r="E237" s="0" t="n">
        <v>99500</v>
      </c>
      <c r="F237" s="0" t="s">
        <v>2199</v>
      </c>
      <c r="G237" s="0" t="s">
        <v>2658</v>
      </c>
      <c r="H237" s="0" t="s">
        <v>198</v>
      </c>
    </row>
    <row r="238" customFormat="false" ht="12.8" hidden="false" customHeight="false" outlineLevel="0" collapsed="false">
      <c r="A238" s="0" t="n">
        <v>4555276</v>
      </c>
      <c r="B238" s="130" t="n">
        <v>42398</v>
      </c>
      <c r="C238" s="0" t="s">
        <v>9</v>
      </c>
      <c r="D238" s="0" t="s">
        <v>2659</v>
      </c>
      <c r="E238" s="0" t="n">
        <v>203700</v>
      </c>
      <c r="F238" s="0" t="s">
        <v>2199</v>
      </c>
      <c r="G238" s="0" t="s">
        <v>2660</v>
      </c>
      <c r="H238" s="0" t="s">
        <v>198</v>
      </c>
    </row>
    <row r="239" customFormat="false" ht="12.8" hidden="false" customHeight="false" outlineLevel="0" collapsed="false">
      <c r="A239" s="0" t="n">
        <v>4555247</v>
      </c>
      <c r="B239" s="130" t="n">
        <v>42398</v>
      </c>
      <c r="C239" s="0" t="s">
        <v>9</v>
      </c>
      <c r="D239" s="0" t="s">
        <v>2661</v>
      </c>
      <c r="E239" s="0" t="n">
        <v>231600</v>
      </c>
      <c r="F239" s="0" t="s">
        <v>2199</v>
      </c>
      <c r="G239" s="0" t="s">
        <v>2662</v>
      </c>
      <c r="H239" s="0" t="s">
        <v>198</v>
      </c>
    </row>
    <row r="240" customFormat="false" ht="12.8" hidden="false" customHeight="false" outlineLevel="0" collapsed="false">
      <c r="A240" s="0" t="n">
        <v>4555238</v>
      </c>
      <c r="B240" s="130" t="n">
        <v>42398</v>
      </c>
      <c r="C240" s="0" t="s">
        <v>9</v>
      </c>
      <c r="D240" s="0" t="s">
        <v>2663</v>
      </c>
      <c r="E240" s="0" t="n">
        <v>149500</v>
      </c>
      <c r="F240" s="0" t="s">
        <v>2199</v>
      </c>
      <c r="G240" s="0" t="s">
        <v>2664</v>
      </c>
      <c r="H240" s="0" t="s">
        <v>198</v>
      </c>
    </row>
    <row r="241" customFormat="false" ht="12.8" hidden="false" customHeight="false" outlineLevel="0" collapsed="false">
      <c r="A241" s="0" t="n">
        <v>4547986</v>
      </c>
      <c r="B241" s="130" t="n">
        <v>42375</v>
      </c>
      <c r="C241" s="0" t="s">
        <v>9</v>
      </c>
      <c r="D241" s="0" t="s">
        <v>2665</v>
      </c>
      <c r="E241" s="0" t="n">
        <v>213500</v>
      </c>
      <c r="F241" s="0" t="s">
        <v>2199</v>
      </c>
      <c r="G241" s="0" t="s">
        <v>2666</v>
      </c>
      <c r="H241" s="0" t="s">
        <v>198</v>
      </c>
    </row>
    <row r="242" customFormat="false" ht="12.8" hidden="false" customHeight="false" outlineLevel="0" collapsed="false">
      <c r="A242" s="0" t="n">
        <v>4554704</v>
      </c>
      <c r="B242" s="130" t="n">
        <v>42397</v>
      </c>
      <c r="C242" s="0" t="s">
        <v>9</v>
      </c>
      <c r="D242" s="0" t="s">
        <v>2667</v>
      </c>
      <c r="E242" s="0" t="n">
        <v>750000</v>
      </c>
      <c r="F242" s="0" t="s">
        <v>2199</v>
      </c>
      <c r="G242" s="0" t="s">
        <v>2668</v>
      </c>
      <c r="H242" s="0" t="s">
        <v>198</v>
      </c>
    </row>
    <row r="243" customFormat="false" ht="12.8" hidden="false" customHeight="false" outlineLevel="0" collapsed="false">
      <c r="A243" s="0" t="n">
        <v>4552730</v>
      </c>
      <c r="B243" s="130" t="n">
        <v>42390</v>
      </c>
      <c r="C243" s="0" t="s">
        <v>9</v>
      </c>
      <c r="D243" s="0" t="s">
        <v>2669</v>
      </c>
      <c r="E243" s="0" t="n">
        <v>335000</v>
      </c>
      <c r="F243" s="0" t="s">
        <v>2199</v>
      </c>
      <c r="G243" s="0" t="s">
        <v>2670</v>
      </c>
      <c r="H243" s="0" t="s">
        <v>198</v>
      </c>
    </row>
    <row r="244" customFormat="false" ht="12.8" hidden="false" customHeight="false" outlineLevel="0" collapsed="false">
      <c r="A244" s="0" t="n">
        <v>4551690</v>
      </c>
      <c r="B244" s="130" t="n">
        <v>42389</v>
      </c>
      <c r="C244" s="0" t="s">
        <v>9</v>
      </c>
      <c r="D244" s="0" t="s">
        <v>2671</v>
      </c>
      <c r="E244" s="0" t="n">
        <v>256000</v>
      </c>
      <c r="F244" s="0" t="s">
        <v>2199</v>
      </c>
      <c r="G244" s="0" t="s">
        <v>2672</v>
      </c>
      <c r="H244" s="0" t="s">
        <v>201</v>
      </c>
    </row>
    <row r="245" customFormat="false" ht="12.8" hidden="false" customHeight="false" outlineLevel="0" collapsed="false">
      <c r="A245" s="0" t="n">
        <v>4549731</v>
      </c>
      <c r="B245" s="130" t="n">
        <v>42381</v>
      </c>
      <c r="C245" s="0" t="s">
        <v>10</v>
      </c>
      <c r="D245" s="0" t="s">
        <v>2673</v>
      </c>
      <c r="E245" s="0" t="n">
        <v>200000</v>
      </c>
      <c r="F245" s="0" t="s">
        <v>2199</v>
      </c>
      <c r="G245" s="0" t="s">
        <v>2674</v>
      </c>
      <c r="H245" s="0" t="s">
        <v>116</v>
      </c>
    </row>
    <row r="246" customFormat="false" ht="12.8" hidden="false" customHeight="false" outlineLevel="0" collapsed="false">
      <c r="A246" s="0" t="n">
        <v>4548744</v>
      </c>
      <c r="B246" s="130" t="n">
        <v>42377</v>
      </c>
      <c r="C246" s="0" t="s">
        <v>10</v>
      </c>
      <c r="D246" s="0" t="s">
        <v>2675</v>
      </c>
      <c r="E246" s="0" t="n">
        <v>197000</v>
      </c>
      <c r="F246" s="0" t="s">
        <v>2199</v>
      </c>
      <c r="G246" s="0" t="s">
        <v>2676</v>
      </c>
      <c r="H246" s="0" t="s">
        <v>119</v>
      </c>
    </row>
    <row r="247" customFormat="false" ht="12.8" hidden="false" customHeight="false" outlineLevel="0" collapsed="false">
      <c r="A247" s="0" t="n">
        <v>4549396</v>
      </c>
      <c r="B247" s="130" t="n">
        <v>42380</v>
      </c>
      <c r="C247" s="0" t="s">
        <v>10</v>
      </c>
      <c r="D247" s="0" t="s">
        <v>2677</v>
      </c>
      <c r="E247" s="0" t="n">
        <v>423750</v>
      </c>
      <c r="F247" s="0" t="s">
        <v>2466</v>
      </c>
      <c r="G247" s="0" t="s">
        <v>2678</v>
      </c>
      <c r="H247" s="0" t="s">
        <v>121</v>
      </c>
    </row>
    <row r="248" customFormat="false" ht="12.8" hidden="false" customHeight="false" outlineLevel="0" collapsed="false">
      <c r="A248" s="0" t="n">
        <v>4549372</v>
      </c>
      <c r="B248" s="130" t="n">
        <v>42380</v>
      </c>
      <c r="C248" s="0" t="s">
        <v>10</v>
      </c>
      <c r="D248" s="0" t="s">
        <v>2679</v>
      </c>
      <c r="E248" s="0" t="n">
        <v>393000</v>
      </c>
      <c r="F248" s="0" t="s">
        <v>2466</v>
      </c>
      <c r="G248" s="0" t="s">
        <v>2678</v>
      </c>
      <c r="H248" s="0" t="s">
        <v>121</v>
      </c>
    </row>
    <row r="249" customFormat="false" ht="12.8" hidden="false" customHeight="false" outlineLevel="0" collapsed="false">
      <c r="A249" s="0" t="n">
        <v>4551256</v>
      </c>
      <c r="B249" s="130" t="n">
        <v>42388</v>
      </c>
      <c r="C249" s="0" t="s">
        <v>10</v>
      </c>
      <c r="D249" s="0" t="s">
        <v>2680</v>
      </c>
      <c r="E249" s="0" t="n">
        <v>279800</v>
      </c>
      <c r="F249" s="0" t="s">
        <v>2199</v>
      </c>
      <c r="G249" s="0" t="s">
        <v>2681</v>
      </c>
      <c r="H249" s="0" t="s">
        <v>123</v>
      </c>
    </row>
    <row r="250" customFormat="false" ht="12.8" hidden="false" customHeight="false" outlineLevel="0" collapsed="false">
      <c r="A250" s="0" t="n">
        <v>4551424</v>
      </c>
      <c r="B250" s="130" t="n">
        <v>42388</v>
      </c>
      <c r="C250" s="0" t="s">
        <v>10</v>
      </c>
      <c r="D250" s="0" t="s">
        <v>2682</v>
      </c>
      <c r="E250" s="0" t="n">
        <v>171624</v>
      </c>
      <c r="F250" s="0" t="s">
        <v>2199</v>
      </c>
      <c r="G250" s="0" t="s">
        <v>2683</v>
      </c>
      <c r="H250" s="0" t="s">
        <v>124</v>
      </c>
    </row>
    <row r="251" customFormat="false" ht="12.8" hidden="false" customHeight="false" outlineLevel="0" collapsed="false">
      <c r="A251" s="0" t="n">
        <v>4554461</v>
      </c>
      <c r="B251" s="130" t="n">
        <v>42396</v>
      </c>
      <c r="C251" s="0" t="s">
        <v>10</v>
      </c>
      <c r="D251" s="0" t="s">
        <v>2684</v>
      </c>
      <c r="E251" s="0" t="n">
        <v>72000</v>
      </c>
      <c r="F251" s="0" t="s">
        <v>2199</v>
      </c>
      <c r="G251" s="0" t="s">
        <v>2685</v>
      </c>
      <c r="H251" s="0" t="s">
        <v>128</v>
      </c>
    </row>
    <row r="252" customFormat="false" ht="12.8" hidden="false" customHeight="false" outlineLevel="0" collapsed="false">
      <c r="A252" s="0" t="n">
        <v>4551449</v>
      </c>
      <c r="B252" s="130" t="n">
        <v>42388</v>
      </c>
      <c r="C252" s="0" t="s">
        <v>10</v>
      </c>
      <c r="D252" s="0" t="s">
        <v>2686</v>
      </c>
      <c r="E252" s="0" t="n">
        <v>209096</v>
      </c>
      <c r="F252" s="0" t="s">
        <v>2284</v>
      </c>
      <c r="G252" s="0" t="s">
        <v>2687</v>
      </c>
      <c r="H252" s="0" t="s">
        <v>129</v>
      </c>
    </row>
    <row r="253" customFormat="false" ht="12.8" hidden="false" customHeight="false" outlineLevel="0" collapsed="false">
      <c r="A253" s="0" t="n">
        <v>4555506</v>
      </c>
      <c r="B253" s="130" t="n">
        <v>42398</v>
      </c>
      <c r="C253" s="0" t="s">
        <v>10</v>
      </c>
      <c r="D253" s="0" t="s">
        <v>2688</v>
      </c>
      <c r="E253" s="0" t="n">
        <v>90200</v>
      </c>
      <c r="F253" s="0" t="s">
        <v>2199</v>
      </c>
      <c r="G253" s="0" t="s">
        <v>2689</v>
      </c>
      <c r="H253" s="0" t="s">
        <v>130</v>
      </c>
    </row>
    <row r="254" customFormat="false" ht="12.8" hidden="false" customHeight="false" outlineLevel="0" collapsed="false">
      <c r="A254" s="0" t="n">
        <v>4550907</v>
      </c>
      <c r="B254" s="130" t="n">
        <v>42384</v>
      </c>
      <c r="C254" s="0" t="s">
        <v>10</v>
      </c>
      <c r="D254" s="0" t="s">
        <v>2690</v>
      </c>
      <c r="E254" s="0" t="n">
        <v>510000</v>
      </c>
      <c r="F254" s="0" t="s">
        <v>2335</v>
      </c>
      <c r="G254" s="0" t="s">
        <v>2691</v>
      </c>
      <c r="H254" s="0" t="s">
        <v>134</v>
      </c>
    </row>
    <row r="255" customFormat="false" ht="12.8" hidden="false" customHeight="false" outlineLevel="0" collapsed="false">
      <c r="A255" s="0" t="n">
        <v>4550231</v>
      </c>
      <c r="B255" s="130" t="n">
        <v>42382</v>
      </c>
      <c r="C255" s="0" t="s">
        <v>10</v>
      </c>
      <c r="D255" s="0" t="s">
        <v>2692</v>
      </c>
      <c r="E255" s="0" t="n">
        <v>183100</v>
      </c>
      <c r="F255" s="0" t="s">
        <v>2199</v>
      </c>
      <c r="G255" s="0" t="s">
        <v>2693</v>
      </c>
      <c r="H255" s="0" t="s">
        <v>139</v>
      </c>
    </row>
    <row r="256" customFormat="false" ht="12.8" hidden="false" customHeight="false" outlineLevel="0" collapsed="false">
      <c r="A256" s="0" t="n">
        <v>4554526</v>
      </c>
      <c r="B256" s="130" t="n">
        <v>42396</v>
      </c>
      <c r="C256" s="0" t="s">
        <v>10</v>
      </c>
      <c r="D256" s="0" t="s">
        <v>2694</v>
      </c>
      <c r="E256" s="0" t="n">
        <v>276000</v>
      </c>
      <c r="F256" s="0" t="s">
        <v>2199</v>
      </c>
      <c r="G256" s="0" t="s">
        <v>2695</v>
      </c>
      <c r="H256" s="0" t="s">
        <v>141</v>
      </c>
    </row>
    <row r="257" customFormat="false" ht="12.8" hidden="false" customHeight="false" outlineLevel="0" collapsed="false">
      <c r="A257" s="0" t="n">
        <v>4550728</v>
      </c>
      <c r="B257" s="130" t="n">
        <v>42384</v>
      </c>
      <c r="C257" s="0" t="s">
        <v>10</v>
      </c>
      <c r="D257" s="0" t="s">
        <v>2696</v>
      </c>
      <c r="E257" s="0" t="n">
        <v>230400</v>
      </c>
      <c r="F257" s="0" t="s">
        <v>2199</v>
      </c>
      <c r="G257" s="0" t="s">
        <v>2697</v>
      </c>
      <c r="H257" s="0" t="s">
        <v>142</v>
      </c>
    </row>
    <row r="258" customFormat="false" ht="12.8" hidden="false" customHeight="false" outlineLevel="0" collapsed="false">
      <c r="A258" s="0" t="n">
        <v>4547539</v>
      </c>
      <c r="B258" s="130" t="n">
        <v>42373</v>
      </c>
      <c r="C258" s="0" t="s">
        <v>10</v>
      </c>
      <c r="D258" s="0" t="s">
        <v>2698</v>
      </c>
      <c r="E258" s="0" t="n">
        <v>156000</v>
      </c>
      <c r="F258" s="0" t="s">
        <v>2199</v>
      </c>
      <c r="G258" s="0" t="s">
        <v>2699</v>
      </c>
      <c r="H258" s="0" t="s">
        <v>142</v>
      </c>
    </row>
    <row r="259" customFormat="false" ht="12.8" hidden="false" customHeight="false" outlineLevel="0" collapsed="false">
      <c r="A259" s="0" t="n">
        <v>4552473</v>
      </c>
      <c r="B259" s="130" t="n">
        <v>42390</v>
      </c>
      <c r="C259" s="0" t="s">
        <v>10</v>
      </c>
      <c r="D259" s="0" t="s">
        <v>2700</v>
      </c>
      <c r="E259" s="0" t="n">
        <v>146301</v>
      </c>
      <c r="F259" s="0" t="s">
        <v>2284</v>
      </c>
      <c r="G259" s="0" t="s">
        <v>2701</v>
      </c>
      <c r="H259" s="0" t="s">
        <v>142</v>
      </c>
    </row>
    <row r="260" customFormat="false" ht="12.8" hidden="false" customHeight="false" outlineLevel="0" collapsed="false">
      <c r="A260" s="0" t="n">
        <v>4551354</v>
      </c>
      <c r="B260" s="130" t="n">
        <v>42388</v>
      </c>
      <c r="C260" s="0" t="s">
        <v>10</v>
      </c>
      <c r="D260" s="0" t="s">
        <v>2702</v>
      </c>
      <c r="E260" s="0" t="n">
        <v>165000</v>
      </c>
      <c r="F260" s="0" t="s">
        <v>2199</v>
      </c>
      <c r="G260" s="0" t="s">
        <v>2703</v>
      </c>
      <c r="H260" s="0" t="s">
        <v>142</v>
      </c>
    </row>
    <row r="261" customFormat="false" ht="12.8" hidden="false" customHeight="false" outlineLevel="0" collapsed="false">
      <c r="A261" s="0" t="n">
        <v>4555487</v>
      </c>
      <c r="B261" s="130" t="n">
        <v>42398</v>
      </c>
      <c r="C261" s="0" t="s">
        <v>10</v>
      </c>
      <c r="D261" s="0" t="s">
        <v>2704</v>
      </c>
      <c r="E261" s="0" t="n">
        <v>157400</v>
      </c>
      <c r="F261" s="0" t="s">
        <v>2199</v>
      </c>
      <c r="G261" s="0" t="s">
        <v>2705</v>
      </c>
      <c r="H261" s="0" t="s">
        <v>142</v>
      </c>
    </row>
    <row r="262" customFormat="false" ht="12.8" hidden="false" customHeight="false" outlineLevel="0" collapsed="false">
      <c r="A262" s="0" t="n">
        <v>4555220</v>
      </c>
      <c r="B262" s="130" t="n">
        <v>42398</v>
      </c>
      <c r="C262" s="0" t="s">
        <v>10</v>
      </c>
      <c r="D262" s="0" t="s">
        <v>2706</v>
      </c>
      <c r="E262" s="0" t="n">
        <v>238336</v>
      </c>
      <c r="F262" s="0" t="s">
        <v>2199</v>
      </c>
      <c r="G262" s="0" t="s">
        <v>2707</v>
      </c>
      <c r="H262" s="0" t="s">
        <v>142</v>
      </c>
    </row>
    <row r="263" customFormat="false" ht="12.8" hidden="false" customHeight="false" outlineLevel="0" collapsed="false">
      <c r="A263" s="0" t="n">
        <v>4555722</v>
      </c>
      <c r="B263" s="130" t="n">
        <v>42398</v>
      </c>
      <c r="C263" s="0" t="s">
        <v>10</v>
      </c>
      <c r="D263" s="0" t="s">
        <v>2708</v>
      </c>
      <c r="E263" s="0" t="n">
        <v>197500</v>
      </c>
      <c r="F263" s="0" t="s">
        <v>2265</v>
      </c>
      <c r="G263" s="0" t="s">
        <v>2709</v>
      </c>
      <c r="H263" s="0" t="s">
        <v>142</v>
      </c>
    </row>
    <row r="264" customFormat="false" ht="12.8" hidden="false" customHeight="false" outlineLevel="0" collapsed="false">
      <c r="A264" s="0" t="n">
        <v>4549403</v>
      </c>
      <c r="B264" s="130" t="n">
        <v>42380</v>
      </c>
      <c r="C264" s="0" t="s">
        <v>10</v>
      </c>
      <c r="D264" s="0" t="s">
        <v>2710</v>
      </c>
      <c r="E264" s="0" t="n">
        <v>225000</v>
      </c>
      <c r="F264" s="0" t="s">
        <v>2199</v>
      </c>
      <c r="G264" s="0" t="s">
        <v>2711</v>
      </c>
      <c r="H264" s="0" t="s">
        <v>142</v>
      </c>
    </row>
    <row r="265" customFormat="false" ht="12.8" hidden="false" customHeight="false" outlineLevel="0" collapsed="false">
      <c r="A265" s="0" t="n">
        <v>4554388</v>
      </c>
      <c r="B265" s="130" t="n">
        <v>42396</v>
      </c>
      <c r="C265" s="0" t="s">
        <v>10</v>
      </c>
      <c r="D265" s="0" t="s">
        <v>2712</v>
      </c>
      <c r="E265" s="0" t="n">
        <v>800000</v>
      </c>
      <c r="F265" s="0" t="s">
        <v>2199</v>
      </c>
      <c r="G265" s="0" t="s">
        <v>2713</v>
      </c>
      <c r="H265" s="0" t="s">
        <v>143</v>
      </c>
    </row>
    <row r="266" customFormat="false" ht="12.8" hidden="false" customHeight="false" outlineLevel="0" collapsed="false">
      <c r="A266" s="0" t="n">
        <v>4549991</v>
      </c>
      <c r="B266" s="130" t="n">
        <v>42382</v>
      </c>
      <c r="C266" s="0" t="s">
        <v>10</v>
      </c>
      <c r="D266" s="0" t="s">
        <v>2714</v>
      </c>
      <c r="E266" s="0" t="n">
        <v>244000</v>
      </c>
      <c r="F266" s="0" t="s">
        <v>2199</v>
      </c>
      <c r="G266" s="0" t="s">
        <v>2715</v>
      </c>
      <c r="H266" s="0" t="s">
        <v>144</v>
      </c>
    </row>
    <row r="267" customFormat="false" ht="12.8" hidden="false" customHeight="false" outlineLevel="0" collapsed="false">
      <c r="A267" s="0" t="n">
        <v>4554395</v>
      </c>
      <c r="B267" s="130" t="n">
        <v>42396</v>
      </c>
      <c r="C267" s="0" t="s">
        <v>10</v>
      </c>
      <c r="D267" s="0" t="s">
        <v>2716</v>
      </c>
      <c r="E267" s="0" t="n">
        <v>244000</v>
      </c>
      <c r="F267" s="0" t="s">
        <v>2199</v>
      </c>
      <c r="G267" s="0" t="s">
        <v>2717</v>
      </c>
      <c r="H267" s="0" t="s">
        <v>148</v>
      </c>
    </row>
    <row r="268" customFormat="false" ht="12.8" hidden="false" customHeight="false" outlineLevel="0" collapsed="false">
      <c r="A268" s="0" t="n">
        <v>4551902</v>
      </c>
      <c r="B268" s="130" t="n">
        <v>42389</v>
      </c>
      <c r="C268" s="0" t="s">
        <v>10</v>
      </c>
      <c r="D268" s="0" t="s">
        <v>2718</v>
      </c>
      <c r="E268" s="0" t="n">
        <v>348000</v>
      </c>
      <c r="F268" s="0" t="s">
        <v>2284</v>
      </c>
      <c r="G268" s="0" t="s">
        <v>2719</v>
      </c>
      <c r="H268" s="0" t="s">
        <v>154</v>
      </c>
    </row>
    <row r="269" customFormat="false" ht="12.8" hidden="false" customHeight="false" outlineLevel="0" collapsed="false">
      <c r="A269" s="0" t="n">
        <v>4554523</v>
      </c>
      <c r="B269" s="130" t="n">
        <v>42396</v>
      </c>
      <c r="C269" s="0" t="s">
        <v>10</v>
      </c>
      <c r="D269" s="0" t="s">
        <v>2720</v>
      </c>
      <c r="E269" s="0" t="n">
        <v>338000</v>
      </c>
      <c r="F269" s="0" t="s">
        <v>2199</v>
      </c>
      <c r="G269" s="0" t="s">
        <v>2721</v>
      </c>
      <c r="H269" s="0" t="s">
        <v>155</v>
      </c>
    </row>
    <row r="270" customFormat="false" ht="12.8" hidden="false" customHeight="false" outlineLevel="0" collapsed="false">
      <c r="A270" s="0" t="n">
        <v>4548266</v>
      </c>
      <c r="B270" s="130" t="n">
        <v>42375</v>
      </c>
      <c r="C270" s="0" t="s">
        <v>10</v>
      </c>
      <c r="D270" s="0" t="s">
        <v>2722</v>
      </c>
      <c r="E270" s="0" t="n">
        <v>248000</v>
      </c>
      <c r="F270" s="0" t="s">
        <v>2199</v>
      </c>
      <c r="G270" s="0" t="s">
        <v>2723</v>
      </c>
      <c r="H270" s="0" t="s">
        <v>155</v>
      </c>
    </row>
    <row r="271" customFormat="false" ht="12.8" hidden="false" customHeight="false" outlineLevel="0" collapsed="false">
      <c r="A271" s="0" t="n">
        <v>4551261</v>
      </c>
      <c r="B271" s="130" t="n">
        <v>42388</v>
      </c>
      <c r="C271" s="0" t="s">
        <v>10</v>
      </c>
      <c r="D271" s="0" t="s">
        <v>2724</v>
      </c>
      <c r="E271" s="0" t="n">
        <v>260000</v>
      </c>
      <c r="F271" s="0" t="s">
        <v>2265</v>
      </c>
      <c r="G271" s="0" t="s">
        <v>2725</v>
      </c>
      <c r="H271" s="0" t="s">
        <v>157</v>
      </c>
    </row>
    <row r="272" customFormat="false" ht="12.8" hidden="false" customHeight="false" outlineLevel="0" collapsed="false">
      <c r="A272" s="0" t="n">
        <v>4551363</v>
      </c>
      <c r="B272" s="130" t="n">
        <v>42388</v>
      </c>
      <c r="C272" s="0" t="s">
        <v>10</v>
      </c>
      <c r="D272" s="0" t="s">
        <v>2726</v>
      </c>
      <c r="E272" s="0" t="n">
        <v>715000</v>
      </c>
      <c r="F272" s="0" t="s">
        <v>2252</v>
      </c>
      <c r="G272" s="0" t="s">
        <v>2727</v>
      </c>
      <c r="H272" s="0" t="s">
        <v>159</v>
      </c>
    </row>
    <row r="273" customFormat="false" ht="12.8" hidden="false" customHeight="false" outlineLevel="0" collapsed="false">
      <c r="A273" s="0" t="n">
        <v>4552675</v>
      </c>
      <c r="B273" s="130" t="n">
        <v>42390</v>
      </c>
      <c r="C273" s="0" t="s">
        <v>10</v>
      </c>
      <c r="D273" s="0" t="s">
        <v>2728</v>
      </c>
      <c r="E273" s="0" t="n">
        <v>450000</v>
      </c>
      <c r="F273" s="0" t="s">
        <v>2199</v>
      </c>
      <c r="G273" s="0" t="s">
        <v>2729</v>
      </c>
      <c r="H273" s="0" t="s">
        <v>167</v>
      </c>
    </row>
    <row r="274" customFormat="false" ht="12.8" hidden="false" customHeight="false" outlineLevel="0" collapsed="false">
      <c r="A274" s="0" t="n">
        <v>4553973</v>
      </c>
      <c r="B274" s="130" t="n">
        <v>42395</v>
      </c>
      <c r="C274" s="0" t="s">
        <v>10</v>
      </c>
      <c r="D274" s="0" t="s">
        <v>2730</v>
      </c>
      <c r="E274" s="0" t="n">
        <v>245373</v>
      </c>
      <c r="F274" s="0" t="s">
        <v>2284</v>
      </c>
      <c r="G274" s="0" t="s">
        <v>2731</v>
      </c>
      <c r="H274" s="0" t="s">
        <v>173</v>
      </c>
    </row>
    <row r="275" customFormat="false" ht="12.8" hidden="false" customHeight="false" outlineLevel="0" collapsed="false">
      <c r="A275" s="0" t="n">
        <v>4550547</v>
      </c>
      <c r="B275" s="130" t="n">
        <v>42383</v>
      </c>
      <c r="C275" s="0" t="s">
        <v>10</v>
      </c>
      <c r="D275" s="0" t="s">
        <v>2732</v>
      </c>
      <c r="E275" s="0" t="n">
        <v>100000</v>
      </c>
      <c r="F275" s="0" t="s">
        <v>2199</v>
      </c>
      <c r="G275" s="0" t="s">
        <v>2733</v>
      </c>
      <c r="H275" s="0" t="s">
        <v>175</v>
      </c>
    </row>
    <row r="276" customFormat="false" ht="12.8" hidden="false" customHeight="false" outlineLevel="0" collapsed="false">
      <c r="A276" s="0" t="n">
        <v>4550221</v>
      </c>
      <c r="B276" s="130" t="n">
        <v>42382</v>
      </c>
      <c r="C276" s="0" t="s">
        <v>10</v>
      </c>
      <c r="D276" s="0" t="s">
        <v>2734</v>
      </c>
      <c r="E276" s="0" t="n">
        <v>280494</v>
      </c>
      <c r="F276" s="0" t="s">
        <v>2284</v>
      </c>
      <c r="G276" s="0" t="s">
        <v>2735</v>
      </c>
      <c r="H276" s="0" t="s">
        <v>175</v>
      </c>
    </row>
    <row r="277" customFormat="false" ht="12.8" hidden="false" customHeight="false" outlineLevel="0" collapsed="false">
      <c r="A277" s="0" t="n">
        <v>4552671</v>
      </c>
      <c r="B277" s="130" t="n">
        <v>42390</v>
      </c>
      <c r="C277" s="0" t="s">
        <v>10</v>
      </c>
      <c r="D277" s="0" t="s">
        <v>2736</v>
      </c>
      <c r="E277" s="0" t="n">
        <v>100000</v>
      </c>
      <c r="F277" s="0" t="s">
        <v>2553</v>
      </c>
      <c r="G277" s="0" t="s">
        <v>2737</v>
      </c>
      <c r="H277" s="0" t="s">
        <v>177</v>
      </c>
    </row>
    <row r="278" customFormat="false" ht="12.8" hidden="false" customHeight="false" outlineLevel="0" collapsed="false">
      <c r="A278" s="0" t="n">
        <v>4551835</v>
      </c>
      <c r="B278" s="130" t="n">
        <v>42389</v>
      </c>
      <c r="C278" s="0" t="s">
        <v>10</v>
      </c>
      <c r="D278" s="0" t="s">
        <v>2738</v>
      </c>
      <c r="E278" s="0" t="n">
        <v>139000</v>
      </c>
      <c r="F278" s="0" t="s">
        <v>2199</v>
      </c>
      <c r="G278" s="0" t="s">
        <v>2739</v>
      </c>
      <c r="H278" s="0" t="s">
        <v>182</v>
      </c>
    </row>
    <row r="279" customFormat="false" ht="12.8" hidden="false" customHeight="false" outlineLevel="0" collapsed="false">
      <c r="A279" s="0" t="n">
        <v>4550009</v>
      </c>
      <c r="B279" s="130" t="n">
        <v>42382</v>
      </c>
      <c r="C279" s="0" t="s">
        <v>10</v>
      </c>
      <c r="D279" s="0" t="s">
        <v>2740</v>
      </c>
      <c r="E279" s="0" t="n">
        <v>217948</v>
      </c>
      <c r="F279" s="0" t="s">
        <v>2284</v>
      </c>
      <c r="G279" s="0" t="s">
        <v>2741</v>
      </c>
      <c r="H279" s="0" t="s">
        <v>182</v>
      </c>
    </row>
    <row r="280" customFormat="false" ht="12.8" hidden="false" customHeight="false" outlineLevel="0" collapsed="false">
      <c r="A280" s="0" t="n">
        <v>4553371</v>
      </c>
      <c r="B280" s="130" t="n">
        <v>42394</v>
      </c>
      <c r="C280" s="0" t="s">
        <v>10</v>
      </c>
      <c r="D280" s="0" t="s">
        <v>2742</v>
      </c>
      <c r="E280" s="0" t="n">
        <v>152000</v>
      </c>
      <c r="F280" s="0" t="s">
        <v>2199</v>
      </c>
      <c r="G280" s="0" t="s">
        <v>2743</v>
      </c>
      <c r="H280" s="0" t="s">
        <v>182</v>
      </c>
    </row>
    <row r="281" customFormat="false" ht="12.8" hidden="false" customHeight="false" outlineLevel="0" collapsed="false">
      <c r="A281" s="0" t="n">
        <v>4554573</v>
      </c>
      <c r="B281" s="130" t="n">
        <v>42396</v>
      </c>
      <c r="C281" s="0" t="s">
        <v>10</v>
      </c>
      <c r="D281" s="0" t="s">
        <v>2744</v>
      </c>
      <c r="E281" s="0" t="n">
        <v>780000</v>
      </c>
      <c r="F281" s="0" t="s">
        <v>2466</v>
      </c>
      <c r="G281" s="0" t="s">
        <v>2745</v>
      </c>
      <c r="H281" s="0" t="s">
        <v>185</v>
      </c>
    </row>
    <row r="282" customFormat="false" ht="12.8" hidden="false" customHeight="false" outlineLevel="0" collapsed="false">
      <c r="A282" s="0" t="n">
        <v>4552165</v>
      </c>
      <c r="B282" s="130" t="n">
        <v>42390</v>
      </c>
      <c r="C282" s="0" t="s">
        <v>10</v>
      </c>
      <c r="D282" s="0" t="s">
        <v>2746</v>
      </c>
      <c r="E282" s="0" t="n">
        <v>187500</v>
      </c>
      <c r="F282" s="0" t="s">
        <v>2199</v>
      </c>
      <c r="G282" s="0" t="s">
        <v>2747</v>
      </c>
      <c r="H282" s="0" t="s">
        <v>186</v>
      </c>
    </row>
    <row r="283" customFormat="false" ht="12.8" hidden="false" customHeight="false" outlineLevel="0" collapsed="false">
      <c r="A283" s="0" t="n">
        <v>4555322</v>
      </c>
      <c r="B283" s="130" t="n">
        <v>42398</v>
      </c>
      <c r="C283" s="0" t="s">
        <v>10</v>
      </c>
      <c r="D283" s="0" t="s">
        <v>2748</v>
      </c>
      <c r="E283" s="0" t="n">
        <v>120000</v>
      </c>
      <c r="F283" s="0" t="s">
        <v>2199</v>
      </c>
      <c r="G283" s="0" t="s">
        <v>2749</v>
      </c>
      <c r="H283" s="0" t="s">
        <v>186</v>
      </c>
    </row>
    <row r="284" customFormat="false" ht="12.8" hidden="false" customHeight="false" outlineLevel="0" collapsed="false">
      <c r="A284" s="0" t="n">
        <v>4549247</v>
      </c>
      <c r="B284" s="130" t="n">
        <v>42380</v>
      </c>
      <c r="C284" s="0" t="s">
        <v>10</v>
      </c>
      <c r="D284" s="0" t="s">
        <v>2750</v>
      </c>
      <c r="E284" s="0" t="n">
        <v>223500</v>
      </c>
      <c r="F284" s="0" t="s">
        <v>2252</v>
      </c>
      <c r="G284" s="0" t="s">
        <v>2751</v>
      </c>
      <c r="H284" s="0" t="s">
        <v>189</v>
      </c>
    </row>
    <row r="285" customFormat="false" ht="12.8" hidden="false" customHeight="false" outlineLevel="0" collapsed="false">
      <c r="A285" s="0" t="n">
        <v>4549769</v>
      </c>
      <c r="B285" s="130" t="n">
        <v>42381</v>
      </c>
      <c r="C285" s="0" t="s">
        <v>10</v>
      </c>
      <c r="D285" s="0" t="s">
        <v>2752</v>
      </c>
      <c r="E285" s="0" t="n">
        <v>28000</v>
      </c>
      <c r="F285" s="0" t="s">
        <v>2199</v>
      </c>
      <c r="G285" s="0" t="s">
        <v>2753</v>
      </c>
      <c r="H285" s="0" t="s">
        <v>194</v>
      </c>
    </row>
    <row r="286" customFormat="false" ht="12.8" hidden="false" customHeight="false" outlineLevel="0" collapsed="false">
      <c r="A286" s="0" t="n">
        <v>4551037</v>
      </c>
      <c r="B286" s="130" t="n">
        <v>42384</v>
      </c>
      <c r="C286" s="0" t="s">
        <v>10</v>
      </c>
      <c r="D286" s="0" t="s">
        <v>2754</v>
      </c>
      <c r="E286" s="0" t="n">
        <v>418000</v>
      </c>
      <c r="F286" s="0" t="s">
        <v>2199</v>
      </c>
      <c r="G286" s="0" t="s">
        <v>2755</v>
      </c>
      <c r="H286" s="0" t="s">
        <v>195</v>
      </c>
    </row>
    <row r="287" customFormat="false" ht="12.8" hidden="false" customHeight="false" outlineLevel="0" collapsed="false">
      <c r="A287" s="0" t="n">
        <v>4551335</v>
      </c>
      <c r="B287" s="130" t="n">
        <v>42388</v>
      </c>
      <c r="C287" s="0" t="s">
        <v>10</v>
      </c>
      <c r="D287" s="0" t="s">
        <v>2756</v>
      </c>
      <c r="E287" s="0" t="n">
        <v>139000</v>
      </c>
      <c r="F287" s="0" t="s">
        <v>2199</v>
      </c>
      <c r="G287" s="0" t="s">
        <v>2757</v>
      </c>
      <c r="H287" s="0" t="s">
        <v>198</v>
      </c>
    </row>
    <row r="288" customFormat="false" ht="12.8" hidden="false" customHeight="false" outlineLevel="0" collapsed="false">
      <c r="A288" s="0" t="n">
        <v>4547358</v>
      </c>
      <c r="B288" s="130" t="n">
        <v>42373</v>
      </c>
      <c r="C288" s="0" t="s">
        <v>10</v>
      </c>
      <c r="D288" s="0" t="s">
        <v>2758</v>
      </c>
      <c r="E288" s="0" t="n">
        <v>80000</v>
      </c>
      <c r="F288" s="0" t="s">
        <v>2199</v>
      </c>
      <c r="G288" s="0" t="s">
        <v>2759</v>
      </c>
      <c r="H288" s="0" t="s">
        <v>198</v>
      </c>
    </row>
    <row r="289" customFormat="false" ht="12.8" hidden="false" customHeight="false" outlineLevel="0" collapsed="false">
      <c r="A289" s="0" t="n">
        <v>4549812</v>
      </c>
      <c r="B289" s="130" t="n">
        <v>42381</v>
      </c>
      <c r="C289" s="0" t="s">
        <v>10</v>
      </c>
      <c r="D289" s="0" t="s">
        <v>2760</v>
      </c>
      <c r="E289" s="0" t="n">
        <v>177000</v>
      </c>
      <c r="F289" s="0" t="s">
        <v>2265</v>
      </c>
      <c r="G289" s="0" t="s">
        <v>2761</v>
      </c>
      <c r="H289" s="0" t="s">
        <v>198</v>
      </c>
    </row>
    <row r="290" customFormat="false" ht="12.8" hidden="false" customHeight="false" outlineLevel="0" collapsed="false">
      <c r="A290" s="0" t="n">
        <v>4550846</v>
      </c>
      <c r="B290" s="130" t="n">
        <v>42384</v>
      </c>
      <c r="C290" s="0" t="s">
        <v>10</v>
      </c>
      <c r="D290" s="0" t="s">
        <v>2762</v>
      </c>
      <c r="E290" s="0" t="n">
        <v>159000</v>
      </c>
      <c r="F290" s="0" t="s">
        <v>2199</v>
      </c>
      <c r="G290" s="0" t="s">
        <v>2763</v>
      </c>
      <c r="H290" s="0" t="s">
        <v>198</v>
      </c>
    </row>
    <row r="291" customFormat="false" ht="12.8" hidden="false" customHeight="false" outlineLevel="0" collapsed="false">
      <c r="A291" s="0" t="n">
        <v>4553311</v>
      </c>
      <c r="B291" s="130" t="n">
        <v>42394</v>
      </c>
      <c r="C291" s="0" t="s">
        <v>10</v>
      </c>
      <c r="D291" s="0" t="s">
        <v>2764</v>
      </c>
      <c r="E291" s="0" t="n">
        <v>110000</v>
      </c>
      <c r="F291" s="0" t="s">
        <v>2199</v>
      </c>
      <c r="G291" s="0" t="s">
        <v>2765</v>
      </c>
      <c r="H291" s="0" t="s">
        <v>198</v>
      </c>
    </row>
    <row r="292" customFormat="false" ht="12.8" hidden="false" customHeight="false" outlineLevel="0" collapsed="false">
      <c r="A292" s="0" t="n">
        <v>4553442</v>
      </c>
      <c r="B292" s="130" t="n">
        <v>42394</v>
      </c>
      <c r="C292" s="0" t="s">
        <v>10</v>
      </c>
      <c r="D292" s="0" t="s">
        <v>2766</v>
      </c>
      <c r="E292" s="0" t="n">
        <v>199200</v>
      </c>
      <c r="F292" s="0" t="s">
        <v>2199</v>
      </c>
      <c r="G292" s="0" t="s">
        <v>2767</v>
      </c>
      <c r="H292" s="0" t="s">
        <v>198</v>
      </c>
    </row>
    <row r="293" customFormat="false" ht="12.8" hidden="false" customHeight="false" outlineLevel="0" collapsed="false">
      <c r="A293" s="0" t="n">
        <v>4550248</v>
      </c>
      <c r="B293" s="130" t="n">
        <v>42382</v>
      </c>
      <c r="C293" s="0" t="s">
        <v>10</v>
      </c>
      <c r="D293" s="0" t="s">
        <v>2768</v>
      </c>
      <c r="E293" s="0" t="n">
        <v>138320</v>
      </c>
      <c r="F293" s="0" t="s">
        <v>2199</v>
      </c>
      <c r="G293" s="0" t="s">
        <v>2769</v>
      </c>
      <c r="H293" s="0" t="s">
        <v>198</v>
      </c>
    </row>
    <row r="294" customFormat="false" ht="12.8" hidden="false" customHeight="false" outlineLevel="0" collapsed="false">
      <c r="A294" s="0" t="n">
        <v>4555182</v>
      </c>
      <c r="B294" s="130" t="n">
        <v>42398</v>
      </c>
      <c r="C294" s="0" t="s">
        <v>10</v>
      </c>
      <c r="D294" s="0" t="s">
        <v>2770</v>
      </c>
      <c r="E294" s="0" t="n">
        <v>260000</v>
      </c>
      <c r="F294" s="0" t="s">
        <v>2199</v>
      </c>
      <c r="G294" s="0" t="s">
        <v>2771</v>
      </c>
      <c r="H294" s="0" t="s">
        <v>198</v>
      </c>
    </row>
    <row r="295" customFormat="false" ht="12.8" hidden="false" customHeight="false" outlineLevel="0" collapsed="false">
      <c r="A295" s="0" t="n">
        <v>4549689</v>
      </c>
      <c r="B295" s="130" t="n">
        <v>42381</v>
      </c>
      <c r="C295" s="0" t="s">
        <v>10</v>
      </c>
      <c r="D295" s="0" t="s">
        <v>2772</v>
      </c>
      <c r="E295" s="0" t="n">
        <v>156000</v>
      </c>
      <c r="F295" s="0" t="s">
        <v>2199</v>
      </c>
      <c r="G295" s="0" t="s">
        <v>2773</v>
      </c>
      <c r="H295" s="0" t="s">
        <v>198</v>
      </c>
    </row>
    <row r="296" customFormat="false" ht="12.8" hidden="false" customHeight="false" outlineLevel="0" collapsed="false">
      <c r="A296" s="0" t="n">
        <v>4554227</v>
      </c>
      <c r="B296" s="130" t="n">
        <v>42396</v>
      </c>
      <c r="C296" s="0" t="s">
        <v>10</v>
      </c>
      <c r="D296" s="0" t="s">
        <v>2774</v>
      </c>
      <c r="E296" s="0" t="n">
        <v>134800</v>
      </c>
      <c r="F296" s="0" t="s">
        <v>2265</v>
      </c>
      <c r="G296" s="0" t="s">
        <v>2775</v>
      </c>
      <c r="H296" s="0" t="s">
        <v>198</v>
      </c>
    </row>
    <row r="297" customFormat="false" ht="12.8" hidden="false" customHeight="false" outlineLevel="0" collapsed="false">
      <c r="A297" s="0" t="n">
        <v>4554873</v>
      </c>
      <c r="B297" s="130" t="n">
        <v>42397</v>
      </c>
      <c r="C297" s="0" t="s">
        <v>10</v>
      </c>
      <c r="D297" s="0" t="s">
        <v>2776</v>
      </c>
      <c r="E297" s="0" t="n">
        <v>176000</v>
      </c>
      <c r="F297" s="0" t="s">
        <v>2199</v>
      </c>
      <c r="G297" s="0" t="s">
        <v>2777</v>
      </c>
      <c r="H297" s="0" t="s">
        <v>198</v>
      </c>
    </row>
    <row r="298" customFormat="false" ht="12.8" hidden="false" customHeight="false" outlineLevel="0" collapsed="false">
      <c r="A298" s="0" t="n">
        <v>4554199</v>
      </c>
      <c r="B298" s="130" t="n">
        <v>42396</v>
      </c>
      <c r="C298" s="0" t="s">
        <v>10</v>
      </c>
      <c r="D298" s="0" t="s">
        <v>2778</v>
      </c>
      <c r="E298" s="0" t="n">
        <v>280000</v>
      </c>
      <c r="F298" s="0" t="s">
        <v>2199</v>
      </c>
      <c r="G298" s="0" t="s">
        <v>2779</v>
      </c>
      <c r="H298" s="0" t="s">
        <v>198</v>
      </c>
    </row>
    <row r="299" customFormat="false" ht="12.8" hidden="false" customHeight="false" outlineLevel="0" collapsed="false">
      <c r="A299" s="0" t="n">
        <v>4550453</v>
      </c>
      <c r="B299" s="130" t="n">
        <v>42383</v>
      </c>
      <c r="C299" s="0" t="s">
        <v>10</v>
      </c>
      <c r="D299" s="0" t="s">
        <v>2780</v>
      </c>
      <c r="E299" s="0" t="n">
        <v>260750</v>
      </c>
      <c r="F299" s="0" t="s">
        <v>2199</v>
      </c>
      <c r="G299" s="0" t="s">
        <v>2781</v>
      </c>
      <c r="H299" s="0" t="s">
        <v>198</v>
      </c>
    </row>
    <row r="300" customFormat="false" ht="12.8" hidden="false" customHeight="false" outlineLevel="0" collapsed="false">
      <c r="A300" s="0" t="n">
        <v>4550733</v>
      </c>
      <c r="B300" s="130" t="n">
        <v>42384</v>
      </c>
      <c r="C300" s="0" t="s">
        <v>10</v>
      </c>
      <c r="D300" s="0" t="s">
        <v>2782</v>
      </c>
      <c r="E300" s="0" t="n">
        <v>117000</v>
      </c>
      <c r="F300" s="0" t="s">
        <v>2199</v>
      </c>
      <c r="G300" s="0" t="s">
        <v>2783</v>
      </c>
      <c r="H300" s="0" t="s">
        <v>198</v>
      </c>
    </row>
    <row r="301" customFormat="false" ht="12.8" hidden="false" customHeight="false" outlineLevel="0" collapsed="false">
      <c r="A301" s="0" t="n">
        <v>4553499</v>
      </c>
      <c r="B301" s="130" t="n">
        <v>42394</v>
      </c>
      <c r="C301" s="0" t="s">
        <v>10</v>
      </c>
      <c r="D301" s="0" t="s">
        <v>2784</v>
      </c>
      <c r="E301" s="0" t="n">
        <v>412000</v>
      </c>
      <c r="F301" s="0" t="s">
        <v>2199</v>
      </c>
      <c r="G301" s="0" t="s">
        <v>2785</v>
      </c>
      <c r="H301" s="0" t="s">
        <v>201</v>
      </c>
    </row>
    <row r="302" customFormat="false" ht="12.8" hidden="false" customHeight="false" outlineLevel="0" collapsed="false">
      <c r="A302" s="0" t="n">
        <v>4553484</v>
      </c>
      <c r="B302" s="130" t="n">
        <v>42394</v>
      </c>
      <c r="C302" s="0" t="s">
        <v>10</v>
      </c>
      <c r="D302" s="0" t="s">
        <v>2786</v>
      </c>
      <c r="E302" s="0" t="n">
        <v>905000</v>
      </c>
      <c r="F302" s="0" t="s">
        <v>2265</v>
      </c>
      <c r="G302" s="0" t="s">
        <v>2787</v>
      </c>
      <c r="H302" s="0" t="s">
        <v>2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2-01T21:25:42Z</dcterms:modified>
  <cp:revision>0</cp:revision>
  <dc:subject/>
  <dc:title/>
</cp:coreProperties>
</file>