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3" uniqueCount="3162">
  <si>
    <t xml:space="preserve">OVERALL TITLE COMPANY MARKET STATISTICS (Washoe County, NV)</t>
  </si>
  <si>
    <t xml:space="preserve">Reporting Period: FEBRUARY, 201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North American Title</t>
  </si>
  <si>
    <t xml:space="preserve">Reliant Title</t>
  </si>
  <si>
    <t xml:space="preserve">Capital Title</t>
  </si>
  <si>
    <t xml:space="preserve">Westminster Title - Las Vegas</t>
  </si>
  <si>
    <t xml:space="preserve">Acme Title and Escrow</t>
  </si>
  <si>
    <t xml:space="preserve">DHI Title of Nevada</t>
  </si>
  <si>
    <t xml:space="preserve">Driggs Title Agency Inc - Nevada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KIETZKE</t>
  </si>
  <si>
    <t xml:space="preserve">KS</t>
  </si>
  <si>
    <t xml:space="preserve">CARMEL, CA</t>
  </si>
  <si>
    <t xml:space="preserve">NCS</t>
  </si>
  <si>
    <t xml:space="preserve">HENDERSON</t>
  </si>
  <si>
    <t xml:space="preserve">INCLINE</t>
  </si>
  <si>
    <t xml:space="preserve">VD</t>
  </si>
  <si>
    <t xml:space="preserve">BM</t>
  </si>
  <si>
    <t xml:space="preserve">LC</t>
  </si>
  <si>
    <t xml:space="preserve">MLR</t>
  </si>
  <si>
    <t xml:space="preserve">SPARKS</t>
  </si>
  <si>
    <t xml:space="preserve">CY</t>
  </si>
  <si>
    <t xml:space="preserve">JP</t>
  </si>
  <si>
    <t xml:space="preserve">CARSON CITY</t>
  </si>
  <si>
    <t xml:space="preserve">17</t>
  </si>
  <si>
    <t xml:space="preserve">DAMONTE</t>
  </si>
  <si>
    <t xml:space="preserve">24</t>
  </si>
  <si>
    <t xml:space="preserve">14</t>
  </si>
  <si>
    <t xml:space="preserve">3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9</t>
  </si>
  <si>
    <t xml:space="preserve">20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T</t>
  </si>
  <si>
    <t xml:space="preserve">JES</t>
  </si>
  <si>
    <t xml:space="preserve">JW</t>
  </si>
  <si>
    <t xml:space="preserve">LS</t>
  </si>
  <si>
    <t xml:space="preserve">LYT</t>
  </si>
  <si>
    <t xml:space="preserve">MCCARRAN</t>
  </si>
  <si>
    <t xml:space="preserve">FF</t>
  </si>
  <si>
    <t xml:space="preserve">ZEN</t>
  </si>
  <si>
    <t xml:space="preserve">DKD</t>
  </si>
  <si>
    <t xml:space="preserve">GARDNERVILLE</t>
  </si>
  <si>
    <t xml:space="preserve">RLT</t>
  </si>
  <si>
    <t xml:space="preserve">AE</t>
  </si>
  <si>
    <t xml:space="preserve">CD</t>
  </si>
  <si>
    <t xml:space="preserve">DEB</t>
  </si>
  <si>
    <t xml:space="preserve">DPR</t>
  </si>
  <si>
    <t xml:space="preserve">KA</t>
  </si>
  <si>
    <t xml:space="preserve">LTF</t>
  </si>
  <si>
    <t xml:space="preserve">RLS</t>
  </si>
  <si>
    <t xml:space="preserve">TO</t>
  </si>
  <si>
    <t xml:space="preserve">JN</t>
  </si>
  <si>
    <t xml:space="preserve">SL</t>
  </si>
  <si>
    <t xml:space="preserve">AMG</t>
  </si>
  <si>
    <t xml:space="preserve">KDJ</t>
  </si>
  <si>
    <t xml:space="preserve">FERNLEY</t>
  </si>
  <si>
    <t xml:space="preserve">EMB</t>
  </si>
  <si>
    <t xml:space="preserve">TEA</t>
  </si>
  <si>
    <t xml:space="preserve">WLD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ASK</t>
  </si>
  <si>
    <t xml:space="preserve">CKL</t>
  </si>
  <si>
    <t xml:space="preserve">CRF</t>
  </si>
  <si>
    <t xml:space="preserve">CRL</t>
  </si>
  <si>
    <t xml:space="preserve">DJA</t>
  </si>
  <si>
    <t xml:space="preserve">MIF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LLSTATE LIFE INSURANCE COMPANY</t>
  </si>
  <si>
    <t xml:space="preserve">AMERICAN PACIFIC MORTGAGE CORPORATION</t>
  </si>
  <si>
    <t xml:space="preserve">AMERICAN PACIFIC MORTGAGE CORPORATION </t>
  </si>
  <si>
    <t xml:space="preserve">ASSEMBLIES OF GOD LOAN FUND</t>
  </si>
  <si>
    <t xml:space="preserve">AXIA FINANCIAL LLC</t>
  </si>
  <si>
    <t xml:space="preserve">BANK OF AMERICA NA</t>
  </si>
  <si>
    <t xml:space="preserve">BANK OF THE WEST</t>
  </si>
  <si>
    <t xml:space="preserve">BIANCALANA DAVID TR, BIANCALANA FAMILY TRUST</t>
  </si>
  <si>
    <t xml:space="preserve">BLUTH CHARLES P TR, BLUTH CYNTHIA C TR, BLUTH TRUST</t>
  </si>
  <si>
    <t xml:space="preserve">CALIBER HOME LOANS INC</t>
  </si>
  <si>
    <t xml:space="preserve">CALIBER HOME LOANS INC </t>
  </si>
  <si>
    <t xml:space="preserve">CARDINAL FINANCIAL COMPANY LIMITED PARTNERSHIP</t>
  </si>
  <si>
    <t xml:space="preserve">CITY NATIONAL BANK</t>
  </si>
  <si>
    <t xml:space="preserve">CITY NATIONAL BANK </t>
  </si>
  <si>
    <t xml:space="preserve">CMG FINANCIAL</t>
  </si>
  <si>
    <t xml:space="preserve">CREDIT SUISSE AG</t>
  </si>
  <si>
    <t xml:space="preserve">CSL BERSHIRE ACQUISTIONS LLC</t>
  </si>
  <si>
    <t xml:space="preserve">CU MEMEBERS MORTGAGE</t>
  </si>
  <si>
    <t xml:space="preserve">EAGLE HOME MORTGAGE LLC</t>
  </si>
  <si>
    <t xml:space="preserve">EL DORADO SAVINGS BANK</t>
  </si>
  <si>
    <t xml:space="preserve">ESSEX MORTGAGE</t>
  </si>
  <si>
    <t xml:space="preserve">EVERGREEN MONEYSOURCE MORTGAGE COMPANY</t>
  </si>
  <si>
    <t xml:space="preserve">EVERGREEN MONEYSOURCE MORTGAGE COMPANY </t>
  </si>
  <si>
    <t xml:space="preserve">FERRARI CHRIS PREM INVESTMENTS LLC</t>
  </si>
  <si>
    <t xml:space="preserve">FINANCE OF AMERICA MORTGAGE LLC</t>
  </si>
  <si>
    <t xml:space="preserve">FINANCE OF AMERICA MORTGAGE LLC </t>
  </si>
  <si>
    <t xml:space="preserve">FIRST BANK</t>
  </si>
  <si>
    <t xml:space="preserve">7</t>
  </si>
  <si>
    <t xml:space="preserve">FIRST CHOICE LOAN SERVICES INC</t>
  </si>
  <si>
    <t xml:space="preserve">FIRST INTERSTATE BANK</t>
  </si>
  <si>
    <t xml:space="preserve">FLAGSTAR BANK FSB</t>
  </si>
  <si>
    <t xml:space="preserve">FLETCHER WESLEY L, FLETCHER TERI L</t>
  </si>
  <si>
    <t xml:space="preserve">GOLDMAN SACHS BANK USA</t>
  </si>
  <si>
    <t xml:space="preserve">GOLDWATER BANK NA</t>
  </si>
  <si>
    <t xml:space="preserve">GREAT BASIN FEDERAL CREDIT UNION</t>
  </si>
  <si>
    <t xml:space="preserve">GREATER NEVADA CREDIT UNION</t>
  </si>
  <si>
    <t xml:space="preserve">GREATER NEVADA MORTGAGE</t>
  </si>
  <si>
    <t xml:space="preserve">GUILD MORTGAGE COMPANY</t>
  </si>
  <si>
    <t xml:space="preserve">BC</t>
  </si>
  <si>
    <t xml:space="preserve">MCA</t>
  </si>
  <si>
    <t xml:space="preserve">GUILD MORTGAGE COMPANY </t>
  </si>
  <si>
    <t xml:space="preserve">JC</t>
  </si>
  <si>
    <t xml:space="preserve">HERITAGE BANK OF NEVADA</t>
  </si>
  <si>
    <t xml:space="preserve">RTO</t>
  </si>
  <si>
    <t xml:space="preserve">HOLLIDAY FENOGLIO FOWLER LP</t>
  </si>
  <si>
    <t xml:space="preserve">HOME SAVERS INC</t>
  </si>
  <si>
    <t xml:space="preserve">HOMEBRIDGE FINANCIAL SERVICES INC</t>
  </si>
  <si>
    <t xml:space="preserve">HOMEBRIDGE FINANCIAL SERVICES INC </t>
  </si>
  <si>
    <t xml:space="preserve">INFINITY EQUITY GROUP INC</t>
  </si>
  <si>
    <t xml:space="preserve">ISERVE RESIDENTIAL LENDING LLC</t>
  </si>
  <si>
    <t xml:space="preserve">JAMCA LLC</t>
  </si>
  <si>
    <t xml:space="preserve">JMAC LENDING INC</t>
  </si>
  <si>
    <t xml:space="preserve">KOEPKE ROSALIND CHANG TR, KOEPKE FAMILY TRUST</t>
  </si>
  <si>
    <t xml:space="preserve">LAND HOME FINANCIAL SERVICES INC</t>
  </si>
  <si>
    <t xml:space="preserve">LENDINGHOME FUNDING CORPORATION </t>
  </si>
  <si>
    <t xml:space="preserve">LOANDEPOT.COM LLC</t>
  </si>
  <si>
    <t xml:space="preserve">LUSSO HOLDINGS LLC, LUSSO HOLDINGS LLC SERIES W</t>
  </si>
  <si>
    <t xml:space="preserve">MANN MORTGAGE LLC</t>
  </si>
  <si>
    <t xml:space="preserve">MASON MCDUFFIE MORTGAGE CORPORATION</t>
  </si>
  <si>
    <t xml:space="preserve">MERKEL MICHELE J TR, MERKEL MICHELE J TRUST</t>
  </si>
  <si>
    <t xml:space="preserve">MID AMERICA MORTGAGE INC</t>
  </si>
  <si>
    <t xml:space="preserve">MORTGAGE BANK OF CALIFORNIA </t>
  </si>
  <si>
    <t xml:space="preserve">MOVEMENT MORTGAGE </t>
  </si>
  <si>
    <t xml:space="preserve">MOVEMENT MORTGAGE LLC</t>
  </si>
  <si>
    <t xml:space="preserve">NAVY FEDERAL CREDIT UNION</t>
  </si>
  <si>
    <t xml:space="preserve">NEVADA STATE BANK</t>
  </si>
  <si>
    <t xml:space="preserve">NEVADA STATE HOUSING DIVISION</t>
  </si>
  <si>
    <t xml:space="preserve">NEVADA STATE RURAL HOUSING AUTHORITY</t>
  </si>
  <si>
    <t xml:space="preserve">NEW AMERICAN FUNDING</t>
  </si>
  <si>
    <t xml:space="preserve">NO NAME GIVEN</t>
  </si>
  <si>
    <t xml:space="preserve">OHANIAN SERGE TR, OHANIAN SERGE SURVIVORS TRUST</t>
  </si>
  <si>
    <t xml:space="preserve">ONE NEVADA CREDIT UNION</t>
  </si>
  <si>
    <t xml:space="preserve">ONE NEVADA CREDIT UNION </t>
  </si>
  <si>
    <t xml:space="preserve">ONETRUST HOME LOANS</t>
  </si>
  <si>
    <t xml:space="preserve">OPES ADVISORS</t>
  </si>
  <si>
    <t xml:space="preserve">PACIFIC UNION FINANCIAL LLC</t>
  </si>
  <si>
    <t xml:space="preserve">PARAMOUNT RESIDENTIAL MORTGAGE GROUP INC</t>
  </si>
  <si>
    <t xml:space="preserve">PLUMAS BANK</t>
  </si>
  <si>
    <t xml:space="preserve">PRIMELENDING</t>
  </si>
  <si>
    <t xml:space="preserve">PRIMELENDING </t>
  </si>
  <si>
    <t xml:space="preserve">PROVIDENT FUNDING ASSOCIATES LP</t>
  </si>
  <si>
    <t xml:space="preserve">RENEW LENDING INC </t>
  </si>
  <si>
    <t xml:space="preserve">RENO CITY</t>
  </si>
  <si>
    <t xml:space="preserve">ROSSOW LEO J TR, ROSSOW FAMILY TRUST AGREEMENT</t>
  </si>
  <si>
    <t xml:space="preserve">SECURITY NATIONAL MORTGAGE COMPANY </t>
  </si>
  <si>
    <t xml:space="preserve">SIERRA PACIFIC MORTGAGE COMPANY INC</t>
  </si>
  <si>
    <t xml:space="preserve">STN 375 CALLE GROUP LLC</t>
  </si>
  <si>
    <t xml:space="preserve">SUMMIT FUNDING INC</t>
  </si>
  <si>
    <t xml:space="preserve">SUMMIT FUNDING INC </t>
  </si>
  <si>
    <t xml:space="preserve">SYNERGY HOME MORTGAGE LLC</t>
  </si>
  <si>
    <t xml:space="preserve">SYNERGY HOME MORTGAGE LLC </t>
  </si>
  <si>
    <t xml:space="preserve">22</t>
  </si>
  <si>
    <t xml:space="preserve">TRI COUNTIES BANK</t>
  </si>
  <si>
    <t xml:space="preserve">TUTTLE STEVEN A, GALLEGOS SANDRA ANN</t>
  </si>
  <si>
    <t xml:space="preserve">UMB BANK NATIONAL ASSOCIATION</t>
  </si>
  <si>
    <t xml:space="preserve">UMPQUA BANK</t>
  </si>
  <si>
    <t xml:space="preserve">UNITED FEDERAL CREDIT UNION</t>
  </si>
  <si>
    <t xml:space="preserve">US BANK NA</t>
  </si>
  <si>
    <t xml:space="preserve">USA SECRETARY OF HOUSING &amp; URBAN</t>
  </si>
  <si>
    <t xml:space="preserve">VALLEY WEST MORTGAGE</t>
  </si>
  <si>
    <t xml:space="preserve">WELLS FARGO BANK NA</t>
  </si>
  <si>
    <t xml:space="preserve">WILMINGTON TRUST NATIONAL ASSOCIATION</t>
  </si>
  <si>
    <t xml:space="preserve">WYANT EUGENE EMERSON II TR, WYANT RUTH YVONNE TR, WYANT FAMILY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JENUANE COMMUNITIES KILEY RANCH LLC</t>
  </si>
  <si>
    <t xml:space="preserve">DR HORTON CA 3 INC</t>
  </si>
  <si>
    <t xml:space="preserve">DILORETO HOMES OF NEVADA INC</t>
  </si>
  <si>
    <t xml:space="preserve">KILEY BY DESERT WIND LP</t>
  </si>
  <si>
    <t xml:space="preserve">TOLL NV LIMITED PARTNERSHIP</t>
  </si>
  <si>
    <t xml:space="preserve">RYDER SHADOW LLC</t>
  </si>
  <si>
    <t xml:space="preserve">CORONA LASENDA 2 LLC</t>
  </si>
  <si>
    <t xml:space="preserve">RENO SUN LLC</t>
  </si>
  <si>
    <t xml:space="preserve">DR HORTON INC</t>
  </si>
  <si>
    <t xml:space="preserve">JC UPSTREAM LLC</t>
  </si>
  <si>
    <t xml:space="preserve">WOODLAND VILLAGE PHASE 17 LLC</t>
  </si>
  <si>
    <t xml:space="preserve">JENUANE COMMUNITIES ESPLANADE LLC</t>
  </si>
  <si>
    <t xml:space="preserve">ALAMO PARTNERS LLC</t>
  </si>
  <si>
    <t xml:space="preserve">MOUNTAINGATE HOMES LLC</t>
  </si>
  <si>
    <t xml:space="preserve">PEBBLE CREEK II INC</t>
  </si>
  <si>
    <t xml:space="preserve">SILVERADO VILLAGE 11 LLC</t>
  </si>
  <si>
    <t xml:space="preserve">NORTHERN NEVADA HOMES LLC</t>
  </si>
  <si>
    <t xml:space="preserve">PHD CONSTRUCTION</t>
  </si>
  <si>
    <t xml:space="preserve">MIDTOWN LOFTS LLC</t>
  </si>
  <si>
    <t xml:space="preserve">WEST COAST HOME BUILDERS INC</t>
  </si>
  <si>
    <t xml:space="preserve">EAGLE CANYON SOUTH LLC</t>
  </si>
  <si>
    <t xml:space="preserve">JC UPSTREAMK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025-543-18</t>
  </si>
  <si>
    <t xml:space="preserve">CONDO/TWNHSE</t>
  </si>
  <si>
    <t xml:space="preserve">NO</t>
  </si>
  <si>
    <t xml:space="preserve">SCHELLIN PATRICK J TR, SCHELLIN CAROL B TR, SCHELLIN FAMILY TRUST</t>
  </si>
  <si>
    <t xml:space="preserve">SHEPHERD VANCE, CHURCH LINDA</t>
  </si>
  <si>
    <t xml:space="preserve">Deed</t>
  </si>
  <si>
    <t xml:space="preserve">023-562-25</t>
  </si>
  <si>
    <t xml:space="preserve">SINGLE FAM RES.</t>
  </si>
  <si>
    <t xml:space="preserve">EVANS CHRISTINE B TR, CIPRIANO XAVIER V TRUST AGREEMENT</t>
  </si>
  <si>
    <t xml:space="preserve">COLODNY DALLAS</t>
  </si>
  <si>
    <t xml:space="preserve">006-091-14</t>
  </si>
  <si>
    <t xml:space="preserve">TAPIA CHRYSTINA, WOODWARD CHRYSTINA, SELERT WHITNEY J, SELERT DENA J</t>
  </si>
  <si>
    <t xml:space="preserve">HATTEN JANA</t>
  </si>
  <si>
    <t xml:space="preserve">021-243-08</t>
  </si>
  <si>
    <t xml:space="preserve">COLBATH WILLIAM D TR, COLBATH FAMILY TRUST</t>
  </si>
  <si>
    <t xml:space="preserve">PARREIRA ASHLEY M, PARRIERA TRAVIS</t>
  </si>
  <si>
    <t xml:space="preserve">150-212-03</t>
  </si>
  <si>
    <t xml:space="preserve">RUGG RAYMOND K, RUGG ILANA K</t>
  </si>
  <si>
    <t xml:space="preserve">BOCKS MICHAEL P, BOCKS KENDALL L, BOCKS SPENCER W TR, BOCKS SPENCER W LIVING TRUST</t>
  </si>
  <si>
    <t xml:space="preserve">026-601-12</t>
  </si>
  <si>
    <t xml:space="preserve">ALLERDYCE MICHAEL</t>
  </si>
  <si>
    <t xml:space="preserve">MCGILL ROBERT C</t>
  </si>
  <si>
    <t xml:space="preserve">045-342-01</t>
  </si>
  <si>
    <t xml:space="preserve">METZGER DEBBIE TR, BERLIN SMITH DIANA DALE TR, LAYTON DIANA LIVING TRUST</t>
  </si>
  <si>
    <t xml:space="preserve">MCSWEENEY MATTHEW W, MCSWEENEY CAMERON</t>
  </si>
  <si>
    <t xml:space="preserve">516-272-09</t>
  </si>
  <si>
    <t xml:space="preserve">LEE GORDON TR, LEE LIVING TRUST</t>
  </si>
  <si>
    <t xml:space="preserve">JOHNSON JENNY L</t>
  </si>
  <si>
    <t xml:space="preserve">164-267-05</t>
  </si>
  <si>
    <t xml:space="preserve">MCSWEENEY MATTHEW W</t>
  </si>
  <si>
    <t xml:space="preserve">FIDLER TYLER JOSEPH</t>
  </si>
  <si>
    <t xml:space="preserve">030-451-01</t>
  </si>
  <si>
    <t xml:space="preserve">CONDON DANIEL F SR, CONDON ANNE B</t>
  </si>
  <si>
    <t xml:space="preserve">GREEN RUBY I</t>
  </si>
  <si>
    <t xml:space="preserve">161-123-01</t>
  </si>
  <si>
    <t xml:space="preserve">CHAMBERS JOHN C</t>
  </si>
  <si>
    <t xml:space="preserve">WATERS KAYLEE, KIMBER MATTHEW</t>
  </si>
  <si>
    <t xml:space="preserve">502-291-05</t>
  </si>
  <si>
    <t xml:space="preserve">MASTLEY WILLIAM T, MASTLEY CATHRYN I, GREEN CATHRYN I</t>
  </si>
  <si>
    <t xml:space="preserve">MOSELEY DEMEREY KIRSCH, MOSELEY JOSHUA</t>
  </si>
  <si>
    <t xml:space="preserve">142-323-68</t>
  </si>
  <si>
    <t xml:space="preserve">BULENKO VLADIMIR V, BUTENKO VLADIMIR V</t>
  </si>
  <si>
    <t xml:space="preserve">MOORE NATHANIEL J, MOORE CHARLENE N</t>
  </si>
  <si>
    <t xml:space="preserve">402-283-03</t>
  </si>
  <si>
    <t xml:space="preserve">LAXALT DAVID R, LAXALT KEVIN R</t>
  </si>
  <si>
    <t xml:space="preserve">011-331-04</t>
  </si>
  <si>
    <t xml:space="preserve">COMM'L/IND'L</t>
  </si>
  <si>
    <t xml:space="preserve">SINGH SUKHWANT</t>
  </si>
  <si>
    <t xml:space="preserve">WONG MARSAR L</t>
  </si>
  <si>
    <t xml:space="preserve">035-143-12</t>
  </si>
  <si>
    <t xml:space="preserve">WARD JADE L, SWAN JADE L</t>
  </si>
  <si>
    <t xml:space="preserve">HEPBURN NANCY J</t>
  </si>
  <si>
    <t xml:space="preserve">014-072-10</t>
  </si>
  <si>
    <t xml:space="preserve">VILLAFUERTE LEONARDO IGNACIO, VILLAFUERTE LINDA LOUISE</t>
  </si>
  <si>
    <t xml:space="preserve">PROTOTYPE INVESTMENTS LLC</t>
  </si>
  <si>
    <t xml:space="preserve">550-201-01</t>
  </si>
  <si>
    <t xml:space="preserve">GOGOV MELINDA C, DALMACIO FENOL VIRGINIA</t>
  </si>
  <si>
    <t xml:space="preserve">GUERRERO EDUARDO, GUERRERO JESSICA, GUERRERO ROBERTO</t>
  </si>
  <si>
    <t xml:space="preserve">039-583-08</t>
  </si>
  <si>
    <t xml:space="preserve">BROLLIAR BRETT C</t>
  </si>
  <si>
    <t xml:space="preserve">TINSETH THORVALD SCOTT, MARTUCCI CRYSTAL LYNN</t>
  </si>
  <si>
    <t xml:space="preserve">050-252-01</t>
  </si>
  <si>
    <t xml:space="preserve">FRANCHI JENNIFER PERSONAL REPRESENTATIVE, BOTTO JOHN DECD ESTATE</t>
  </si>
  <si>
    <t xml:space="preserve">POKER BROWN LLC</t>
  </si>
  <si>
    <t xml:space="preserve">534-222-10</t>
  </si>
  <si>
    <t xml:space="preserve">NEVADA HOUSING SOLUTIONS LLC</t>
  </si>
  <si>
    <t xml:space="preserve">AUDENRIED ROSS TR, AUDENRIED CARA TR, AUDENRIED ROSS &amp; CARA LIVING TRUST</t>
  </si>
  <si>
    <t xml:space="preserve">027-444-02</t>
  </si>
  <si>
    <t xml:space="preserve">LIMON ABEL</t>
  </si>
  <si>
    <t xml:space="preserve">ORTIZ JOSE EDUARDO PUGA</t>
  </si>
  <si>
    <t xml:space="preserve">165-072-01</t>
  </si>
  <si>
    <t xml:space="preserve">RENWICK ALLAN S, SUTHERLAND ADRIENNE PATRICIA</t>
  </si>
  <si>
    <t xml:space="preserve">HOMESTEAD INVESTMENTS LLC</t>
  </si>
  <si>
    <t xml:space="preserve">556-312-08</t>
  </si>
  <si>
    <t xml:space="preserve">CAMERON JAMES S, CAMERON CLAUDIA</t>
  </si>
  <si>
    <t xml:space="preserve">WOOD MICHAEL, WOOD HELEN</t>
  </si>
  <si>
    <t xml:space="preserve">152-122-04</t>
  </si>
  <si>
    <t xml:space="preserve">SANPABLO ANNEX LLC</t>
  </si>
  <si>
    <t xml:space="preserve">SCHICK TIMOTHY D, FONTAN ETIENNE H</t>
  </si>
  <si>
    <t xml:space="preserve">008-301-02</t>
  </si>
  <si>
    <t xml:space="preserve">PALAFOX RUBEN M, PALAFOX SANDRA Y</t>
  </si>
  <si>
    <t xml:space="preserve">REYES PACHECO GUILLERMO, REYES RIOS ALEXANDER D</t>
  </si>
  <si>
    <t xml:space="preserve">078-092-01</t>
  </si>
  <si>
    <t xml:space="preserve">VACANT LAND</t>
  </si>
  <si>
    <t xml:space="preserve">STREET ROY L</t>
  </si>
  <si>
    <t xml:space="preserve">FONTEYN PHILIP, FONTEYN JOSEPHINE</t>
  </si>
  <si>
    <t xml:space="preserve">556-133-07</t>
  </si>
  <si>
    <t xml:space="preserve">DYRR KAREN</t>
  </si>
  <si>
    <t xml:space="preserve">BAGSHAW THOMAS A, BAGSHAW CAROL L</t>
  </si>
  <si>
    <t xml:space="preserve">086-580-26</t>
  </si>
  <si>
    <t xml:space="preserve">ROSSI JENNIFER, TAMPOYA CHRISTOPHER, RODRIGUEZ MEGAN, TAMPOYA SOLOMON D</t>
  </si>
  <si>
    <t xml:space="preserve">SANSERI MELISSA</t>
  </si>
  <si>
    <t xml:space="preserve">220-202-02</t>
  </si>
  <si>
    <t xml:space="preserve">MCCAIN MARK R, MCCAIN JENNIFER L</t>
  </si>
  <si>
    <t xml:space="preserve">FARBER JONATHAN E</t>
  </si>
  <si>
    <t xml:space="preserve">010-535-38</t>
  </si>
  <si>
    <t xml:space="preserve">BATES SILAS J</t>
  </si>
  <si>
    <t xml:space="preserve">ROSE FRANCES KAYE</t>
  </si>
  <si>
    <t xml:space="preserve">001-133-02</t>
  </si>
  <si>
    <t xml:space="preserve">DURST DANIEL S, DURST AUDREY A, DURST DANIEL SCOTT, BALKENBUSH AUDREY ANNE</t>
  </si>
  <si>
    <t xml:space="preserve">BERNSTEIN FRANZ, BERNSTEIN CAITLIN</t>
  </si>
  <si>
    <t xml:space="preserve">016-762-38 THRU 42</t>
  </si>
  <si>
    <t xml:space="preserve">SILVER SAGE ESTATES GROUP LLC</t>
  </si>
  <si>
    <t xml:space="preserve">TENBROECK KAREN L</t>
  </si>
  <si>
    <t xml:space="preserve">090-374-11</t>
  </si>
  <si>
    <t xml:space="preserve">MORALES ANA MANCIA, MANCIA ANA G</t>
  </si>
  <si>
    <t xml:space="preserve">MORALES ANA MAN, MORALES ANA MANCIA, CRUZ ERIC MARTINEZ</t>
  </si>
  <si>
    <t xml:space="preserve">003-353-03</t>
  </si>
  <si>
    <t xml:space="preserve">BLACK ROCK REAL ESTATE LLC</t>
  </si>
  <si>
    <t xml:space="preserve">TIDD TRAVIS P</t>
  </si>
  <si>
    <t xml:space="preserve">140-352-11</t>
  </si>
  <si>
    <t xml:space="preserve">PELICAN LLC</t>
  </si>
  <si>
    <t xml:space="preserve">FARAHI BAHRAM</t>
  </si>
  <si>
    <t xml:space="preserve">538-032-08</t>
  </si>
  <si>
    <t xml:space="preserve">KALBFLEISCH TRACY P, KALBFLEISCH JANIE R</t>
  </si>
  <si>
    <t xml:space="preserve">BAGWELL ROBERT, BAGWELL DENISE</t>
  </si>
  <si>
    <t xml:space="preserve">518-591-06</t>
  </si>
  <si>
    <t xml:space="preserve">WAHL FRED A, WAHL CINDY GIBBS </t>
  </si>
  <si>
    <t xml:space="preserve">EVERHART DAVID, EVERHART WENDY</t>
  </si>
  <si>
    <t xml:space="preserve">028-473-05</t>
  </si>
  <si>
    <t xml:space="preserve">PRATT TERESA D</t>
  </si>
  <si>
    <t xml:space="preserve">ORR JOHN R</t>
  </si>
  <si>
    <t xml:space="preserve">554-091-12</t>
  </si>
  <si>
    <t xml:space="preserve">PUSPOS KRISTJAN</t>
  </si>
  <si>
    <t xml:space="preserve">PUSPOS KRISTJAN, COMIA JANINA</t>
  </si>
  <si>
    <t xml:space="preserve">152-141-05</t>
  </si>
  <si>
    <t xml:space="preserve">PARMAR RITA</t>
  </si>
  <si>
    <t xml:space="preserve">TRPH 3 LLC</t>
  </si>
  <si>
    <t xml:space="preserve">140-432-15</t>
  </si>
  <si>
    <t xml:space="preserve">CASEY SHAWN MICHAEL</t>
  </si>
  <si>
    <t xml:space="preserve">WILLARD ROBERT D, WILLARD CAROL E</t>
  </si>
  <si>
    <t xml:space="preserve">039-383-07</t>
  </si>
  <si>
    <t xml:space="preserve">JENKINS JANINE V</t>
  </si>
  <si>
    <t xml:space="preserve">THATCHER TERRI</t>
  </si>
  <si>
    <t xml:space="preserve">039-583-11</t>
  </si>
  <si>
    <t xml:space="preserve">RIVERA REAGAN, RIVERA DAWN</t>
  </si>
  <si>
    <t xml:space="preserve">HART DENNY L, HART SHAROLYN M</t>
  </si>
  <si>
    <t xml:space="preserve">023-640-13</t>
  </si>
  <si>
    <t xml:space="preserve">CLEVELAND PHILLIP W TR, CLEVELAND MAGDALENA TR, CLEVELAND FAMILY TRUST</t>
  </si>
  <si>
    <t xml:space="preserve">DIFRANZA BARBARA A TR, ANTHONY BOBBY B TR, ANTHONY DIFRANZA FAMILY REVOCABLE LIVING TRUST</t>
  </si>
  <si>
    <t xml:space="preserve">042-314-51</t>
  </si>
  <si>
    <t xml:space="preserve">LUTHER JOHN W III, LUTHER LILING</t>
  </si>
  <si>
    <t xml:space="preserve">MARTAIN MICHAEL E</t>
  </si>
  <si>
    <t xml:space="preserve">402-282-02</t>
  </si>
  <si>
    <t xml:space="preserve">COLE DAVID M, COLE ARLENE R B</t>
  </si>
  <si>
    <t xml:space="preserve">CHACON MAURICIO MUNOZ, MUNOZ BERENICE</t>
  </si>
  <si>
    <t xml:space="preserve">526-072-06</t>
  </si>
  <si>
    <t xml:space="preserve">BROWN DOMINIQUE I</t>
  </si>
  <si>
    <t xml:space="preserve">TRUJILLO CASTILLO ADAN, RODRIGUEZ CASTILLO SALVADOR, TRUJILLO ALEJANDRA P</t>
  </si>
  <si>
    <t xml:space="preserve">045-573-16</t>
  </si>
  <si>
    <t xml:space="preserve">COLLEY CURTIS DEAN, COLLEY JENNIFER</t>
  </si>
  <si>
    <t xml:space="preserve">COMSTOCK MATTHEW S, JONES JENNIFER ANNETTE</t>
  </si>
  <si>
    <t xml:space="preserve">143-092-29</t>
  </si>
  <si>
    <t xml:space="preserve">HOLLAND JOSEPH P, HOLLAND LISA A</t>
  </si>
  <si>
    <t xml:space="preserve">HSU ANDREW, CHOI JANET</t>
  </si>
  <si>
    <t xml:space="preserve">234-262-07</t>
  </si>
  <si>
    <t xml:space="preserve">CALPIN JULIE A TR, CALPIN JULIE A LIVING TRUST</t>
  </si>
  <si>
    <t xml:space="preserve">RESTIVO MONICA</t>
  </si>
  <si>
    <t xml:space="preserve">164-263-05</t>
  </si>
  <si>
    <t xml:space="preserve">JO MUI TONG, JO JAM KHENG</t>
  </si>
  <si>
    <t xml:space="preserve">ALO JUDITH CHRISTEN F, ALO JAMES C, ALO JOVIC JAMESON F</t>
  </si>
  <si>
    <t xml:space="preserve">023-612-16</t>
  </si>
  <si>
    <t xml:space="preserve">VARMUZA GEORGE</t>
  </si>
  <si>
    <t xml:space="preserve">023-193-13</t>
  </si>
  <si>
    <t xml:space="preserve">STEWART PHILLIP R TR, STEWART VICTORIA J TR, STEWART FAMILY TRUST</t>
  </si>
  <si>
    <t xml:space="preserve">AHLSTEDT BRIAN DAVID, AHLSTEDT TRACI ANN</t>
  </si>
  <si>
    <t xml:space="preserve">234-531-09</t>
  </si>
  <si>
    <t xml:space="preserve">KOH BELINDA</t>
  </si>
  <si>
    <t xml:space="preserve">OBRIEN ALLISON, ZANONI JACOB</t>
  </si>
  <si>
    <t xml:space="preserve">516-372-16</t>
  </si>
  <si>
    <t xml:space="preserve">HUEGEL ROBERT E JR, HUEGEL EDNA R</t>
  </si>
  <si>
    <t xml:space="preserve">FRANKLIN REGINA ANN, BIEBER LORI JOAN</t>
  </si>
  <si>
    <t xml:space="preserve">025-542-67</t>
  </si>
  <si>
    <t xml:space="preserve">CAPPA RANDAL, CAPPA ALYSIA</t>
  </si>
  <si>
    <t xml:space="preserve">HERNANDEZ CHRISTINA MARTINEZ</t>
  </si>
  <si>
    <t xml:space="preserve">516-453-10</t>
  </si>
  <si>
    <t xml:space="preserve">GUTIERREZ JESSE JESUS, HUICHAPA CINTORA CLAUDIA X</t>
  </si>
  <si>
    <t xml:space="preserve">PRICE KILEEN J</t>
  </si>
  <si>
    <t xml:space="preserve">010-578-06</t>
  </si>
  <si>
    <t xml:space="preserve">LEVERONE DALE, LEVERONE TRACY</t>
  </si>
  <si>
    <t xml:space="preserve">MARCH ALANE TR, MARCH ALANE REVOCABLE TRUST</t>
  </si>
  <si>
    <t xml:space="preserve">160-582-11</t>
  </si>
  <si>
    <t xml:space="preserve">NEU NANCY A TR, NEU FAMILY TRUST</t>
  </si>
  <si>
    <t xml:space="preserve">BLOSSOM ROCK PROPERTIES LLC</t>
  </si>
  <si>
    <t xml:space="preserve">086-923-07</t>
  </si>
  <si>
    <t xml:space="preserve">YES</t>
  </si>
  <si>
    <t xml:space="preserve">GARCIA ELVIA T, BUSTOS DAVID R</t>
  </si>
  <si>
    <t xml:space="preserve">086-924-03</t>
  </si>
  <si>
    <t xml:space="preserve">VARELA ZENDEJAS GABRIEL, ARELLANO RAMOS MA ANGELICA</t>
  </si>
  <si>
    <t xml:space="preserve">086-892-08</t>
  </si>
  <si>
    <t xml:space="preserve">BROWN OLIVER L, BROWN BRENDA R</t>
  </si>
  <si>
    <t xml:space="preserve">528-281-19</t>
  </si>
  <si>
    <t xml:space="preserve">PAULSEN AMBER H</t>
  </si>
  <si>
    <t xml:space="preserve">086-923-05</t>
  </si>
  <si>
    <t xml:space="preserve">BRADLEY DEBORAH</t>
  </si>
  <si>
    <t xml:space="preserve">528-282-01</t>
  </si>
  <si>
    <t xml:space="preserve">ANDRIENKO VASILISA I</t>
  </si>
  <si>
    <t xml:space="preserve">086-892-13</t>
  </si>
  <si>
    <t xml:space="preserve">RIVERA THOMAS, MUNOZ IRIS</t>
  </si>
  <si>
    <t xml:space="preserve">086-923-06</t>
  </si>
  <si>
    <t xml:space="preserve">GREEN SHARICE M, FORD CHERYL L</t>
  </si>
  <si>
    <t xml:space="preserve">165-142-03</t>
  </si>
  <si>
    <t xml:space="preserve">FROST DENZIL FAY, FROST PAULA JEAN</t>
  </si>
  <si>
    <t xml:space="preserve">528-281-22</t>
  </si>
  <si>
    <t xml:space="preserve">JAC VENTURES LLC SERIES D</t>
  </si>
  <si>
    <t xml:space="preserve">026-311-18</t>
  </si>
  <si>
    <t xml:space="preserve">REID ERIC D</t>
  </si>
  <si>
    <t xml:space="preserve">LAM MICHAEL SHUNGKAI</t>
  </si>
  <si>
    <t xml:space="preserve">087-085-02</t>
  </si>
  <si>
    <t xml:space="preserve">DEARMAN ROBIN L</t>
  </si>
  <si>
    <t xml:space="preserve">WALKER MELISSA MARIE</t>
  </si>
  <si>
    <t xml:space="preserve">013-271-08</t>
  </si>
  <si>
    <t xml:space="preserve">APARTMENT BLDG.</t>
  </si>
  <si>
    <t xml:space="preserve">ABACO CY INN LLC</t>
  </si>
  <si>
    <t xml:space="preserve">FUSE 44 RENO LLC</t>
  </si>
  <si>
    <t xml:space="preserve">009-351-04</t>
  </si>
  <si>
    <t xml:space="preserve">GOYETTE STEPHANIE</t>
  </si>
  <si>
    <t xml:space="preserve">TAHLIER BRIAN H, TAHLIER SARAH K</t>
  </si>
  <si>
    <t xml:space="preserve">130-241-39</t>
  </si>
  <si>
    <t xml:space="preserve">LIPPS BEN J, LIPPS JUDE</t>
  </si>
  <si>
    <t xml:space="preserve">INGERMANSON PAUL TR, BUNKER TRUST</t>
  </si>
  <si>
    <t xml:space="preserve">125-142-10</t>
  </si>
  <si>
    <t xml:space="preserve">JOHNSON TIMOTHY C TR, JOHNSON DIANA K TR, JOHNSON TRUST</t>
  </si>
  <si>
    <t xml:space="preserve">122-211-18</t>
  </si>
  <si>
    <t xml:space="preserve">BENIGNO RICK TR, BENIGNO DEBORA TR, BENIGNO FAMILY TRUST</t>
  </si>
  <si>
    <t xml:space="preserve">OSE SUSAN E TR, OSE SUSAN E TRUST</t>
  </si>
  <si>
    <t xml:space="preserve">126-570-29</t>
  </si>
  <si>
    <t xml:space="preserve">KEHR ROBERT WILLIAM TR, KEHR WALTER OTTO TR, KEHR SIG FAMILY TRUST</t>
  </si>
  <si>
    <t xml:space="preserve">WEST CHARLES, BARNES KIMSEY</t>
  </si>
  <si>
    <t xml:space="preserve">130-211-13</t>
  </si>
  <si>
    <t xml:space="preserve">KKMMD LLC</t>
  </si>
  <si>
    <t xml:space="preserve">GABRIEL FAMILY TRUST</t>
  </si>
  <si>
    <t xml:space="preserve">132-251-07</t>
  </si>
  <si>
    <t xml:space="preserve">FAIRMAN SUZANN DOROTHY</t>
  </si>
  <si>
    <t xml:space="preserve">RUSSO MICHAEL</t>
  </si>
  <si>
    <t xml:space="preserve">001-533-25</t>
  </si>
  <si>
    <t xml:space="preserve">ZION ANDREW D, ZION NICHOL M</t>
  </si>
  <si>
    <t xml:space="preserve">WUEST BRADLEY P, WUEST EMILY A</t>
  </si>
  <si>
    <t xml:space="preserve">142-451-07</t>
  </si>
  <si>
    <t xml:space="preserve">NEWMAN JEFFREY A, NEWMAN JACQUI N</t>
  </si>
  <si>
    <t xml:space="preserve">GOLSHANI MEHRAB, GOLSHANI POYEH</t>
  </si>
  <si>
    <t xml:space="preserve">510-613-04</t>
  </si>
  <si>
    <t xml:space="preserve">PASTOR SERGIO F, PASTOR LILIANA L</t>
  </si>
  <si>
    <t xml:space="preserve">021-633-12</t>
  </si>
  <si>
    <t xml:space="preserve">STACKHOUSE ALEX K</t>
  </si>
  <si>
    <t xml:space="preserve">KNOTT MICHEL E</t>
  </si>
  <si>
    <t xml:space="preserve">034-380-08</t>
  </si>
  <si>
    <t xml:space="preserve">HURST PROPERTIES LLC</t>
  </si>
  <si>
    <t xml:space="preserve">A &amp; S PROPERTIES LLC</t>
  </si>
  <si>
    <t xml:space="preserve">008-242-06</t>
  </si>
  <si>
    <t xml:space="preserve">DIN INVESTMENTS</t>
  </si>
  <si>
    <t xml:space="preserve">EMR LAND CO</t>
  </si>
  <si>
    <t xml:space="preserve">007-462-16</t>
  </si>
  <si>
    <t xml:space="preserve">SECURED ASSETS BELVEDERE TOWER LLC</t>
  </si>
  <si>
    <t xml:space="preserve">LIND CLANCY TR, LIND VEDA TR, LIND CLANCY &amp; VEDA FAMILY TRUST</t>
  </si>
  <si>
    <t xml:space="preserve">028-151-30</t>
  </si>
  <si>
    <t xml:space="preserve">MURPHY RICHARD F</t>
  </si>
  <si>
    <t xml:space="preserve">BAUTISTA GLEDMORTIN, MOE TERILYN</t>
  </si>
  <si>
    <t xml:space="preserve">007-082-02</t>
  </si>
  <si>
    <t xml:space="preserve">BOCKS MICHAEL P, BOCKS KENDALL L</t>
  </si>
  <si>
    <t xml:space="preserve">LAVOIE TIMOTHY J TR, LAVOIE JODI L TR, LAVOIE FAMILY TRUST</t>
  </si>
  <si>
    <t xml:space="preserve">019-041-32</t>
  </si>
  <si>
    <t xml:space="preserve">HOFFMAN DAVID S, BARRERA ISELA A</t>
  </si>
  <si>
    <t xml:space="preserve">VENTURA ALMARIO A, VENTURA LAURA J</t>
  </si>
  <si>
    <t xml:space="preserve">003-893-10</t>
  </si>
  <si>
    <t xml:space="preserve">ZHANG SHAOFENG, SONG QIN</t>
  </si>
  <si>
    <t xml:space="preserve">003-893-09</t>
  </si>
  <si>
    <t xml:space="preserve">DYE CAPRI S</t>
  </si>
  <si>
    <t xml:space="preserve">007-463-30</t>
  </si>
  <si>
    <t xml:space="preserve">BTM</t>
  </si>
  <si>
    <t xml:space="preserve">MILLER MICHELLE D</t>
  </si>
  <si>
    <t xml:space="preserve">510-613-22</t>
  </si>
  <si>
    <t xml:space="preserve">NUNEZ CESAR R, ALMARAZ NUNEZ ENILAH E</t>
  </si>
  <si>
    <t xml:space="preserve">040-424-25</t>
  </si>
  <si>
    <t xml:space="preserve">BYER CATHERINE A TR, BYER CATHERINE A TRUST</t>
  </si>
  <si>
    <t xml:space="preserve">HOFFMAN DAVID, BARRERA ISELA</t>
  </si>
  <si>
    <t xml:space="preserve">025-541-43</t>
  </si>
  <si>
    <t xml:space="preserve">MAI MICHAEL</t>
  </si>
  <si>
    <t xml:space="preserve">PHAM CHI</t>
  </si>
  <si>
    <t xml:space="preserve">148-342-04</t>
  </si>
  <si>
    <t xml:space="preserve">KIEFER DENNIS R, KIEFER PATRICIA A</t>
  </si>
  <si>
    <t xml:space="preserve">MAIB JOHN C, MAIB SUZANNE L</t>
  </si>
  <si>
    <t xml:space="preserve">164-401-09 &amp; 10</t>
  </si>
  <si>
    <t xml:space="preserve">FARR PROPERTIES LLC</t>
  </si>
  <si>
    <t xml:space="preserve">TURFS UP GROUP LLC</t>
  </si>
  <si>
    <t xml:space="preserve">055-281-10</t>
  </si>
  <si>
    <t xml:space="preserve">TIERNEY CAROL A TR, TIERNEY CAROL A TRUST</t>
  </si>
  <si>
    <t xml:space="preserve">FITZGERALD ROBERT N, FITZGERALD SHERYL</t>
  </si>
  <si>
    <t xml:space="preserve">089-393-05</t>
  </si>
  <si>
    <t xml:space="preserve">CARDELLA MICHAEL L</t>
  </si>
  <si>
    <t xml:space="preserve">OLESKA JOHN A</t>
  </si>
  <si>
    <t xml:space="preserve">007-466-17</t>
  </si>
  <si>
    <t xml:space="preserve">DAVIS FRED</t>
  </si>
  <si>
    <t xml:space="preserve">144-052-02</t>
  </si>
  <si>
    <t xml:space="preserve">PAGE TIMOTHY, PAGE JULIE</t>
  </si>
  <si>
    <t xml:space="preserve">VANDERHEIDEN ALEXANDER C, VANDERHEIDEN MONICA M</t>
  </si>
  <si>
    <t xml:space="preserve">007-464-17</t>
  </si>
  <si>
    <t xml:space="preserve">SOKULLU EMRE</t>
  </si>
  <si>
    <t xml:space="preserve">039-572-14</t>
  </si>
  <si>
    <t xml:space="preserve">BINGHAM BENJAMIN A, BINGHAM TERI P</t>
  </si>
  <si>
    <t xml:space="preserve">DORNEMANN COLIN R, DORNEMANN JANE K</t>
  </si>
  <si>
    <t xml:space="preserve">007-464-31</t>
  </si>
  <si>
    <t xml:space="preserve">BARAINCA SHERI, BARAINCA JOSEPH</t>
  </si>
  <si>
    <t xml:space="preserve">510-614-29</t>
  </si>
  <si>
    <t xml:space="preserve">TOLLEY KRISTEN A, KENT JOSHUA L</t>
  </si>
  <si>
    <t xml:space="preserve">036-632-05</t>
  </si>
  <si>
    <t xml:space="preserve">CARMEL KAREN L</t>
  </si>
  <si>
    <t xml:space="preserve">LEE HEATHER A</t>
  </si>
  <si>
    <t xml:space="preserve">012-201-17</t>
  </si>
  <si>
    <t xml:space="preserve">HUANG JASON SHENG</t>
  </si>
  <si>
    <t xml:space="preserve">POHL JOSEPH, CLANCY MEGAN</t>
  </si>
  <si>
    <t xml:space="preserve">036-271-01</t>
  </si>
  <si>
    <t xml:space="preserve">CORTES JOSE DIEGO SALTO</t>
  </si>
  <si>
    <t xml:space="preserve">CORTES JOSE DIEGO SALTO, FLORES JD</t>
  </si>
  <si>
    <t xml:space="preserve">017-231-16</t>
  </si>
  <si>
    <t xml:space="preserve">COLCORD KIPTON R, WILSON COLCORD JACKIE LYNN</t>
  </si>
  <si>
    <t xml:space="preserve">PASA SONJA R</t>
  </si>
  <si>
    <t xml:space="preserve">007-463-19</t>
  </si>
  <si>
    <t xml:space="preserve">WHITE JANIS</t>
  </si>
  <si>
    <t xml:space="preserve">510-613-23</t>
  </si>
  <si>
    <t xml:space="preserve">BENZING MARK ROBERT, BENZING JILL M</t>
  </si>
  <si>
    <t xml:space="preserve">007-463-26</t>
  </si>
  <si>
    <t xml:space="preserve">SURI ERIN</t>
  </si>
  <si>
    <t xml:space="preserve">042-222-26</t>
  </si>
  <si>
    <t xml:space="preserve">LAKERIDGE POINTE ASSOCIATES</t>
  </si>
  <si>
    <t xml:space="preserve">ARE LAKERIDGE POINT DE LLC</t>
  </si>
  <si>
    <t xml:space="preserve">007-463-04</t>
  </si>
  <si>
    <t xml:space="preserve">GREENWOOD ANN M, GREENWOOD DOUGLAS J</t>
  </si>
  <si>
    <t xml:space="preserve">007-465-31</t>
  </si>
  <si>
    <t xml:space="preserve">SECURED ASSESTS BELVEDERE TOWER LLC</t>
  </si>
  <si>
    <t xml:space="preserve">T J MACH I LLC</t>
  </si>
  <si>
    <t xml:space="preserve">007-462-08</t>
  </si>
  <si>
    <t xml:space="preserve">SHAIKH MOHINISH B</t>
  </si>
  <si>
    <t xml:space="preserve">007-465-05</t>
  </si>
  <si>
    <t xml:space="preserve">MARIONI SHAUNA</t>
  </si>
  <si>
    <t xml:space="preserve">030-594-06</t>
  </si>
  <si>
    <t xml:space="preserve">VEASLEY JEFFREY E</t>
  </si>
  <si>
    <t xml:space="preserve">FLEISCHMAN PETER</t>
  </si>
  <si>
    <t xml:space="preserve">510-614-30</t>
  </si>
  <si>
    <t xml:space="preserve">ATKINSON RICHARD</t>
  </si>
  <si>
    <t xml:space="preserve">011-620-06</t>
  </si>
  <si>
    <t xml:space="preserve">MILNER GEORGE TR, MILNER NORMAN JEAN TR, MILNER FAMILY TRUST</t>
  </si>
  <si>
    <t xml:space="preserve">HANSHAW RANDAL, HANSHAW KAREN</t>
  </si>
  <si>
    <t xml:space="preserve">043-271-05</t>
  </si>
  <si>
    <t xml:space="preserve">LU MUOI A</t>
  </si>
  <si>
    <t xml:space="preserve">FRAGOSO GOMEZ ARTURO, FRAGOSO KIMBERLY</t>
  </si>
  <si>
    <t xml:space="preserve">086-543-22</t>
  </si>
  <si>
    <t xml:space="preserve">FALCIONI MARY S</t>
  </si>
  <si>
    <t xml:space="preserve">THIEL SCOTT</t>
  </si>
  <si>
    <t xml:space="preserve">007-466-03</t>
  </si>
  <si>
    <t xml:space="preserve">MARIOLO STEPHEN C, MARIOLO MARILYN M</t>
  </si>
  <si>
    <t xml:space="preserve">007-466-19</t>
  </si>
  <si>
    <t xml:space="preserve">WELLBORN ANDREW W, LOPEZ WELLBORN LACY A</t>
  </si>
  <si>
    <t xml:space="preserve">234-531-08</t>
  </si>
  <si>
    <t xml:space="preserve">CRAFT DARREN, CRAFT REBECCA</t>
  </si>
  <si>
    <t xml:space="preserve">026-501-20</t>
  </si>
  <si>
    <t xml:space="preserve">DALY MICHAEL H, DALY LINDA J</t>
  </si>
  <si>
    <t xml:space="preserve">COTHAM JASON, PRIMAK CHANDLER HAYDEN</t>
  </si>
  <si>
    <t xml:space="preserve">528-131-15</t>
  </si>
  <si>
    <t xml:space="preserve">HINES GOVI PAUL, DIEHL TIFFANY L</t>
  </si>
  <si>
    <t xml:space="preserve">CHAPPUIS SHERRY, MASINGALE JOHN</t>
  </si>
  <si>
    <t xml:space="preserve">526-631-15</t>
  </si>
  <si>
    <t xml:space="preserve">YAO ZICONG, CHONG HIU YAN</t>
  </si>
  <si>
    <t xml:space="preserve">538-213-02</t>
  </si>
  <si>
    <t xml:space="preserve">WHITE LEON, WHITE ALISHA</t>
  </si>
  <si>
    <t xml:space="preserve">027-470-10</t>
  </si>
  <si>
    <t xml:space="preserve">SANTIAGO KELSEY D, SANTIAGO ALVIN V</t>
  </si>
  <si>
    <t xml:space="preserve">GOODHUE PATRICIA WINIFRED BLACK</t>
  </si>
  <si>
    <t xml:space="preserve">080-852-08</t>
  </si>
  <si>
    <t xml:space="preserve">CRUZ MARTINEZ MARIEL</t>
  </si>
  <si>
    <t xml:space="preserve">CRUZ MARTINEZ MARIEL, LOPEZ ARMENDARIZ MARGARITA</t>
  </si>
  <si>
    <t xml:space="preserve">013-431-15</t>
  </si>
  <si>
    <t xml:space="preserve">SYNDERGAARD ANDREW COLTON, SYNDERGAARD TIERNEY LAVELLE, SYNDERGAARD ANDREW C, SYNDERGAARD TIERNEY L</t>
  </si>
  <si>
    <t xml:space="preserve">JORDAN FEDERICO MENDEZ, DELGADO MARIEL BADILLO</t>
  </si>
  <si>
    <t xml:space="preserve">538-222-12</t>
  </si>
  <si>
    <t xml:space="preserve">SPEARMAN LAWRENCE, SPEARMAN JAN ANNETTE</t>
  </si>
  <si>
    <t xml:space="preserve">004-393-38</t>
  </si>
  <si>
    <t xml:space="preserve">MOBILE HOME</t>
  </si>
  <si>
    <t xml:space="preserve">MUNOZ ESMERALDA L</t>
  </si>
  <si>
    <t xml:space="preserve">LAWLER STEPHEN, LAWLER PAULETTE</t>
  </si>
  <si>
    <t xml:space="preserve">526-631-14</t>
  </si>
  <si>
    <t xml:space="preserve">ANDERSON JEREMY P, ANDERSON TAMMY</t>
  </si>
  <si>
    <t xml:space="preserve">085-491-16</t>
  </si>
  <si>
    <t xml:space="preserve">GRAND SLAM PROPERTIES LLC SERIES L</t>
  </si>
  <si>
    <t xml:space="preserve">VAZQUEZ COPADO OSCAR, GARCIA GARCIA ERICA</t>
  </si>
  <si>
    <t xml:space="preserve">534-093-05</t>
  </si>
  <si>
    <t xml:space="preserve">CUTLER HOWARD O, CUTLER LUANNE M</t>
  </si>
  <si>
    <t xml:space="preserve">FAVAZZO MICHAEL WILLIAM, FAVAZZO ZDENKA</t>
  </si>
  <si>
    <t xml:space="preserve">534-552-02</t>
  </si>
  <si>
    <t xml:space="preserve">HAMBLIN VINCENT K, HAMBLIN DONNA G</t>
  </si>
  <si>
    <t xml:space="preserve">MCGUY BRUCE C, MCGUY JOANNE M</t>
  </si>
  <si>
    <t xml:space="preserve">087-295-03</t>
  </si>
  <si>
    <t xml:space="preserve">CHABERLIN SAMUEL D JR</t>
  </si>
  <si>
    <t xml:space="preserve">PEAKE CHRISTOPHER G, PEAKE KRYSTAL R</t>
  </si>
  <si>
    <t xml:space="preserve">526-504-08</t>
  </si>
  <si>
    <t xml:space="preserve">SIAKEL DEAN R, SIAKEL DEAN</t>
  </si>
  <si>
    <t xml:space="preserve">200-171-06</t>
  </si>
  <si>
    <t xml:space="preserve">ALLEN JOSHUA R, ALLEN MELISSA R, ALLEN MELLISA R</t>
  </si>
  <si>
    <t xml:space="preserve">NUNEZ NANCY PANIAGUA</t>
  </si>
  <si>
    <t xml:space="preserve">152-911-28</t>
  </si>
  <si>
    <t xml:space="preserve">OLIVAS MICHAEL WILLIAM</t>
  </si>
  <si>
    <t xml:space="preserve">BADER ALAN S</t>
  </si>
  <si>
    <t xml:space="preserve">041-273-27</t>
  </si>
  <si>
    <t xml:space="preserve">MUTO PAUL J, CARRAHER RUTH A</t>
  </si>
  <si>
    <t xml:space="preserve">KORDA ROSITA H, KORDA ROSITA H TR, KORDA ROSITA H REVOCABLE LIVING TRUST</t>
  </si>
  <si>
    <t xml:space="preserve">126-152-30</t>
  </si>
  <si>
    <t xml:space="preserve">HUNT KEVIN, HUNT SUSAN</t>
  </si>
  <si>
    <t xml:space="preserve">EMERY SCOTT, EMERY DEBRA A, HARRANG GREGORY P, HARRANG CARMEN</t>
  </si>
  <si>
    <t xml:space="preserve">124-020-01</t>
  </si>
  <si>
    <t xml:space="preserve">COMBES DARA LISING</t>
  </si>
  <si>
    <t xml:space="preserve">KELLEY RICHARD E</t>
  </si>
  <si>
    <t xml:space="preserve">125-371-03</t>
  </si>
  <si>
    <t xml:space="preserve">WESTPHALEN ANTONIO C, ORDOVAS KAREN G</t>
  </si>
  <si>
    <t xml:space="preserve">ASBURY CHARLES MARK</t>
  </si>
  <si>
    <t xml:space="preserve">126-294-07</t>
  </si>
  <si>
    <t xml:space="preserve">HARRISON THOMAS TR, HARRISON THOMAS REVOCABLE LIVING TRUST, HARRISON THOMAS M TR</t>
  </si>
  <si>
    <t xml:space="preserve">PITCOCK JEFFREY K, PITCOCK JEFF</t>
  </si>
  <si>
    <t xml:space="preserve">129-291-15</t>
  </si>
  <si>
    <t xml:space="preserve">ALCINI RICHARD</t>
  </si>
  <si>
    <t xml:space="preserve">LI XIANG TR, CHEN YU TR, LI XIANG FAMILY TRUST</t>
  </si>
  <si>
    <t xml:space="preserve">126-090-04</t>
  </si>
  <si>
    <t xml:space="preserve">MOGER MARK M SR, MOGER BARBARA</t>
  </si>
  <si>
    <t xml:space="preserve">COURTNEY CECIL RAY JR, COURTNEY AMY MARIE</t>
  </si>
  <si>
    <t xml:space="preserve">125-413-01</t>
  </si>
  <si>
    <t xml:space="preserve">EICHER GORDON E, EICHER ELIZABETH B</t>
  </si>
  <si>
    <t xml:space="preserve">ETHANS ERIC TR, ETHANS ERIC TRUST, ETHANS BRIAN THOMAS</t>
  </si>
  <si>
    <t xml:space="preserve">524-211-16</t>
  </si>
  <si>
    <t xml:space="preserve">MALLOY JANELLE, OEHLERICH JANELLE R</t>
  </si>
  <si>
    <t xml:space="preserve">FORCE DWIGHT GARY, FORCE SHAMEN</t>
  </si>
  <si>
    <t xml:space="preserve">526-601-19</t>
  </si>
  <si>
    <t xml:space="preserve">AHUMADA JAMIE M, AHUMADA EDWIN</t>
  </si>
  <si>
    <t xml:space="preserve">PELINO JOHN NICHOLAS, ZUGEL ALEXANDRA ASHLEY</t>
  </si>
  <si>
    <t xml:space="preserve">165-143-08</t>
  </si>
  <si>
    <t xml:space="preserve">OATES CHRISTINA, OATES RAYMOND</t>
  </si>
  <si>
    <t xml:space="preserve">MCDOUGALL KYLE , MCDOUGALL ASHLEE</t>
  </si>
  <si>
    <t xml:space="preserve">090-362-03</t>
  </si>
  <si>
    <t xml:space="preserve">MILLER EMILY S, MILLER RENEE, DISHMAN RENEE</t>
  </si>
  <si>
    <t xml:space="preserve">REIMERS DAVID, BERRY JOAN</t>
  </si>
  <si>
    <t xml:space="preserve">076-920-09</t>
  </si>
  <si>
    <t xml:space="preserve">MADDOX VANESSA MEREA TR, SERENITY SANCTUARY TRUST</t>
  </si>
  <si>
    <t xml:space="preserve">HALTOM TIMOTHY C, HALTOM THOMAS C, NIXON HALTOM SARA M</t>
  </si>
  <si>
    <t xml:space="preserve">038-621-50</t>
  </si>
  <si>
    <t xml:space="preserve">DENIO TYLER J, DENIO GINO M</t>
  </si>
  <si>
    <t xml:space="preserve">TROIA BRADFORD W, TROIA RICHARD H, TROIA SUSAN</t>
  </si>
  <si>
    <t xml:space="preserve">017-262-30</t>
  </si>
  <si>
    <t xml:space="preserve">GONZALEZ MARTIN D, MARTINEZ SILVA DULCE J</t>
  </si>
  <si>
    <t xml:space="preserve">RITCHIE SHIRLEY</t>
  </si>
  <si>
    <t xml:space="preserve">009-472-03</t>
  </si>
  <si>
    <t xml:space="preserve">ZB NA WEALTHY MANAGEMENT TR, WESTERN NATIONAL TRUST COMPANY TR, MURRAY PATRICIA LOUISE TRUST, ZIONS TRUST TR, ZB NA WEALTH MANAGEMENT</t>
  </si>
  <si>
    <t xml:space="preserve">SEBBAN CYRIL D</t>
  </si>
  <si>
    <t xml:space="preserve">014-106-06</t>
  </si>
  <si>
    <t xml:space="preserve">COWAN JOHN F, COWAN MELISSA D</t>
  </si>
  <si>
    <t xml:space="preserve">MOFFETT CECILIA L, MOFFETT MAURICE C</t>
  </si>
  <si>
    <t xml:space="preserve">030-362-19</t>
  </si>
  <si>
    <t xml:space="preserve">MEYER BRAD, MEYER CANDACE</t>
  </si>
  <si>
    <t xml:space="preserve">ERICKSON JEFF R</t>
  </si>
  <si>
    <t xml:space="preserve">520-152-08</t>
  </si>
  <si>
    <t xml:space="preserve">EBERLE JOSEPH</t>
  </si>
  <si>
    <t xml:space="preserve">ACEVEDO JOSE</t>
  </si>
  <si>
    <t xml:space="preserve">200-273-01</t>
  </si>
  <si>
    <t xml:space="preserve">WILSON KAREN D TR, BROOKS FAMILY TRUST</t>
  </si>
  <si>
    <t xml:space="preserve">MENDOZA ISIDRO, MENDOZA ESTHER</t>
  </si>
  <si>
    <t xml:space="preserve">041-523-02</t>
  </si>
  <si>
    <t xml:space="preserve">GUZINSKI MICHAEL L, GUZINSKI DEBORAH A</t>
  </si>
  <si>
    <t xml:space="preserve">HERNANDEZ CARLOS A, WIDDIS HERNANDEZ NICOLE E</t>
  </si>
  <si>
    <t xml:space="preserve">010-472-45</t>
  </si>
  <si>
    <t xml:space="preserve">DAMICO MICHAEL TR, DAMICO TONYA K TR, DAMICO MICHAEL &amp; TONYA K REVOCABLE TRUST</t>
  </si>
  <si>
    <t xml:space="preserve">LIVIERATO KATHRYN L TR, LIVIERATO KATHRYN L TRUST</t>
  </si>
  <si>
    <t xml:space="preserve">045-561-09</t>
  </si>
  <si>
    <t xml:space="preserve">WEST AARON, WEST JENNIFER</t>
  </si>
  <si>
    <t xml:space="preserve">WEST DUSTIN, WEST REBEKAH</t>
  </si>
  <si>
    <t xml:space="preserve">150-482-04</t>
  </si>
  <si>
    <t xml:space="preserve">OMALEKI SAMUEL L, OMALEKI PATRICIA A</t>
  </si>
  <si>
    <t xml:space="preserve">SHARP GARLAND OVERTON, SHARP KAREN ANN</t>
  </si>
  <si>
    <t xml:space="preserve">550-364-07</t>
  </si>
  <si>
    <t xml:space="preserve">SANCHEZ MONTES ALONSO, GUERRERO HERNANDEZ PATRICIA</t>
  </si>
  <si>
    <t xml:space="preserve">ROYBAL ANTONIO III, JANDREAU COURTNEY C</t>
  </si>
  <si>
    <t xml:space="preserve">023-510-10</t>
  </si>
  <si>
    <t xml:space="preserve">STONE MARGARET</t>
  </si>
  <si>
    <t xml:space="preserve">BYERMAN MIKALEE ANN</t>
  </si>
  <si>
    <t xml:space="preserve">001-421-29</t>
  </si>
  <si>
    <t xml:space="preserve">TAYLOR PHILLIP M, TAYLOR CINDY L</t>
  </si>
  <si>
    <t xml:space="preserve">IROZ MADELINE, CLONINGER CARLOS</t>
  </si>
  <si>
    <t xml:space="preserve">013-011-15</t>
  </si>
  <si>
    <t xml:space="preserve">KELLY WILLIAM</t>
  </si>
  <si>
    <t xml:space="preserve">KELLY KEVIN C</t>
  </si>
  <si>
    <t xml:space="preserve">026-471-05</t>
  </si>
  <si>
    <t xml:space="preserve">VICKS ROBERT J TR, VICKS BARBARA S TR, VICKS ROBERT &amp; BARBARA FAMILY TRUST AGREEMENT</t>
  </si>
  <si>
    <t xml:space="preserve">WIXON RUSSELL C</t>
  </si>
  <si>
    <t xml:space="preserve">028-443-09</t>
  </si>
  <si>
    <t xml:space="preserve">BANKS CHRISTOPHER, BANKS HEATHER, JACKSON LAUREN</t>
  </si>
  <si>
    <t xml:space="preserve">PANTAZIS MICHAEL C JR</t>
  </si>
  <si>
    <t xml:space="preserve">508-441-12</t>
  </si>
  <si>
    <t xml:space="preserve">CATLETT EVAN R, CATLETT LYNDA</t>
  </si>
  <si>
    <t xml:space="preserve">STOLLER DONNA</t>
  </si>
  <si>
    <t xml:space="preserve">148-222-02</t>
  </si>
  <si>
    <t xml:space="preserve">SCHEFFEL CLIFFORD A TR, RYDINSKI S GAYLE TR, SCHEFFEL RYDINSKI LIVING TRUST</t>
  </si>
  <si>
    <t xml:space="preserve">CODD RONALD E F TR, CODD SUSAN T TR, CODD REVOCABLE TRUST</t>
  </si>
  <si>
    <t xml:space="preserve">019-083-22</t>
  </si>
  <si>
    <t xml:space="preserve">SMITH ARTHUR M III TR, SMITH ARTHUR M III TRUST</t>
  </si>
  <si>
    <t xml:space="preserve">JOURDONNAIS TYLER</t>
  </si>
  <si>
    <t xml:space="preserve">002-491-04</t>
  </si>
  <si>
    <t xml:space="preserve">YODER DEAN J, YODER SHEILA E</t>
  </si>
  <si>
    <t xml:space="preserve">516-202-12</t>
  </si>
  <si>
    <t xml:space="preserve">STONER MEKIDES M</t>
  </si>
  <si>
    <t xml:space="preserve">STONER MEKIDES M, TESHOME DAGMAWIT</t>
  </si>
  <si>
    <t xml:space="preserve">006-300-35</t>
  </si>
  <si>
    <t xml:space="preserve">RICHARDS MARLENE L</t>
  </si>
  <si>
    <t xml:space="preserve">REAL ESTATE HOLDING BUREAU LLC</t>
  </si>
  <si>
    <t xml:space="preserve">528-082-09</t>
  </si>
  <si>
    <t xml:space="preserve">WILLIAMS HERBERT, WILLIAMS HELENE</t>
  </si>
  <si>
    <t xml:space="preserve">TALLBERG ERIC JON</t>
  </si>
  <si>
    <t xml:space="preserve">049-871-10</t>
  </si>
  <si>
    <t xml:space="preserve">MCCLELLAN MARTIN M, MCCLELLAN KIMBLE J</t>
  </si>
  <si>
    <t xml:space="preserve">TRU RENO ENTERPRISE LP</t>
  </si>
  <si>
    <t xml:space="preserve">027-510-11</t>
  </si>
  <si>
    <t xml:space="preserve">DELSOLDATO ANDREW G, LAMPSON JACQUELINE D</t>
  </si>
  <si>
    <t xml:space="preserve">SO KIT MAN, YEUNG SINDY</t>
  </si>
  <si>
    <t xml:space="preserve">003-082-07</t>
  </si>
  <si>
    <t xml:space="preserve">HINES JAMES TR, HINES JAMES LIVING TRUST</t>
  </si>
  <si>
    <t xml:space="preserve">OBRYAN PATRICK H SR TR, OBRYAN ANNA C TR, OBRYAN FAMILY TRUST</t>
  </si>
  <si>
    <t xml:space="preserve">010-536-11</t>
  </si>
  <si>
    <t xml:space="preserve">HICKOX SHARON TR, HICKOX DIANE W FAMILY TRUST</t>
  </si>
  <si>
    <t xml:space="preserve">ROTH ROGER TR, BOJANOWSKI DONNA TR, ROTH ROGER M TRUST, BOJANOWSKI DONNA TRUST</t>
  </si>
  <si>
    <t xml:space="preserve">030-482-04</t>
  </si>
  <si>
    <t xml:space="preserve">ELLSWORTH DEVIN K, ELLSWORTH STEPHANIE D</t>
  </si>
  <si>
    <t xml:space="preserve">MEYER BRAD A, MEYER CANDACE S</t>
  </si>
  <si>
    <t xml:space="preserve">013-137-20</t>
  </si>
  <si>
    <t xml:space="preserve">SANCHEZ GRACIELA</t>
  </si>
  <si>
    <t xml:space="preserve">SHANNON DONALD J III</t>
  </si>
  <si>
    <t xml:space="preserve">085-431-41</t>
  </si>
  <si>
    <t xml:space="preserve">IVESON JOSEPH E</t>
  </si>
  <si>
    <t xml:space="preserve">NAVARRO MARTIN</t>
  </si>
  <si>
    <t xml:space="preserve">025-401-06</t>
  </si>
  <si>
    <t xml:space="preserve">DIAMOND BARBARA ANNE TR, DIAMOND B A &amp; W J 2000 TRUST FAMILY TRUST</t>
  </si>
  <si>
    <t xml:space="preserve">KELLY BROTHERS PAINTING INC</t>
  </si>
  <si>
    <t xml:space="preserve">076-381-45</t>
  </si>
  <si>
    <t xml:space="preserve">GALLEGOS VICTOR T</t>
  </si>
  <si>
    <t xml:space="preserve">BERG JEFFREY ALLEN</t>
  </si>
  <si>
    <t xml:space="preserve">003-209-14</t>
  </si>
  <si>
    <t xml:space="preserve">GANCHEV VIKTOR</t>
  </si>
  <si>
    <t xml:space="preserve">JAMES JUSTIN W TR, JAMES SHAY O TR, JAMES JUSTIN W &amp; SHAY O FAMILY 2015 TRUST</t>
  </si>
  <si>
    <t xml:space="preserve">087-325-06</t>
  </si>
  <si>
    <t xml:space="preserve">DOUBEK CYNTHIA M ADMR, CULVER EDWARD L DECD ESTATE</t>
  </si>
  <si>
    <t xml:space="preserve">ABC INVESTORS GROUP INC</t>
  </si>
  <si>
    <t xml:space="preserve">036-477-30</t>
  </si>
  <si>
    <t xml:space="preserve">MCCLISH LAURENCE R TR, MCCLISH FAMILY TRUST 1990</t>
  </si>
  <si>
    <t xml:space="preserve">YI CAROL SOOK</t>
  </si>
  <si>
    <t xml:space="preserve">132-063-07</t>
  </si>
  <si>
    <t xml:space="preserve">MOAD JEFFREY R TR, MOAD JANE L TR, GLANTZ MARYLOU CHILDRENS TRUST</t>
  </si>
  <si>
    <t xml:space="preserve">GARRABRANT ERIC, GARRABRANT KIRSTEN</t>
  </si>
  <si>
    <t xml:space="preserve">087-194-08</t>
  </si>
  <si>
    <t xml:space="preserve">BEEFIVE LLC</t>
  </si>
  <si>
    <t xml:space="preserve">CALDWELL MORGAN LEE III, CALDWELL SARA MICHELLE</t>
  </si>
  <si>
    <t xml:space="preserve">232-692-01</t>
  </si>
  <si>
    <t xml:space="preserve">MAY JOHN L TR, MAY MARGARET TR, MAY FAMILY TRUST</t>
  </si>
  <si>
    <t xml:space="preserve">HACKWORTH DIANE D TR, HACKWORTH LYNN FAMILY TRUST</t>
  </si>
  <si>
    <t xml:space="preserve">047-072-10</t>
  </si>
  <si>
    <t xml:space="preserve">BOSTROM JON C</t>
  </si>
  <si>
    <t xml:space="preserve">PAVONE ANTHONY</t>
  </si>
  <si>
    <t xml:space="preserve">090-214-04</t>
  </si>
  <si>
    <t xml:space="preserve">SUMMIT INVESTMENT HOLDINGS LLC</t>
  </si>
  <si>
    <t xml:space="preserve">REYES SOTO SAUL ALFONSO, ZAMORA GABRIELA</t>
  </si>
  <si>
    <t xml:space="preserve">161-144-01</t>
  </si>
  <si>
    <t xml:space="preserve">ERGER STEVEN J TR, ERGER LINDA SCHNEIDER TR, ERGER LIVING TRUST</t>
  </si>
  <si>
    <t xml:space="preserve">ERIKSSON ELIZABETH BREWER, BREWER ALFRED</t>
  </si>
  <si>
    <t xml:space="preserve">140-442-07</t>
  </si>
  <si>
    <t xml:space="preserve">GULDIN CHAD, GULDIN SARA</t>
  </si>
  <si>
    <t xml:space="preserve">NICHOLS KATHERINE E, NICHOLS CODY L</t>
  </si>
  <si>
    <t xml:space="preserve">085-570-06</t>
  </si>
  <si>
    <t xml:space="preserve">HILL KAREN WALKER</t>
  </si>
  <si>
    <t xml:space="preserve">NINETE CRYSTAL LYNN, NINETE CECILIA MARIE</t>
  </si>
  <si>
    <t xml:space="preserve">520-171-10</t>
  </si>
  <si>
    <t xml:space="preserve">KINNE JAKE, KINNE CAMILLE</t>
  </si>
  <si>
    <t xml:space="preserve">SVARE CRAIG V TR, SVARE GLORIA M TR, SVARE CRAIG &amp; GLORIA FAMILY TRUST</t>
  </si>
  <si>
    <t xml:space="preserve">036-092-43</t>
  </si>
  <si>
    <t xml:space="preserve">DEVIEYRA YESENIA MUCINO</t>
  </si>
  <si>
    <t xml:space="preserve">TAVENER KENNETH, TAVENER MERCEDES</t>
  </si>
  <si>
    <t xml:space="preserve">011-282-10</t>
  </si>
  <si>
    <t xml:space="preserve">SHANKS SCOTT B, SHANKS CATHY</t>
  </si>
  <si>
    <t xml:space="preserve">MARKS DANA TR, MARSHALL LESLIE TR, MARKS MARSHALL FAMILY 2012 TRUST</t>
  </si>
  <si>
    <t xml:space="preserve">001-183-11</t>
  </si>
  <si>
    <t xml:space="preserve">MOORE JOSEPH R, MOORE LINDA S</t>
  </si>
  <si>
    <t xml:space="preserve">STULL KYRA E, MICALIZZI MARLYNNE</t>
  </si>
  <si>
    <t xml:space="preserve">050-310-36</t>
  </si>
  <si>
    <t xml:space="preserve">LEHR DONALD A TR, LEHR VALERIE M TR, LEHR FAMILY TRUST</t>
  </si>
  <si>
    <t xml:space="preserve">WOOD DAVID J, WOOD LORETTA C</t>
  </si>
  <si>
    <t xml:space="preserve">009-612-12</t>
  </si>
  <si>
    <t xml:space="preserve">CHALMERS EUGENE K TR, CHALMERS NANCY J TR, CHALMERS FAMILY TRUST</t>
  </si>
  <si>
    <t xml:space="preserve">WORRALL CURTIS TR, WORRALL LAURA TR, WORRALL FAMILY TRUST</t>
  </si>
  <si>
    <t xml:space="preserve">024-072-06</t>
  </si>
  <si>
    <t xml:space="preserve">ZANDI KARIM, ZANDI MEHRANGIZ, ZANDI MARY MEHRANGIZ</t>
  </si>
  <si>
    <t xml:space="preserve">PALMER JENNIFER L, CLACK JEFFREY V</t>
  </si>
  <si>
    <t xml:space="preserve">554-092-07</t>
  </si>
  <si>
    <t xml:space="preserve">MASSEY LESLIE M, CEDENO GEORGE A</t>
  </si>
  <si>
    <t xml:space="preserve">KALENA PROPERTIES LLC</t>
  </si>
  <si>
    <t xml:space="preserve">032-122-15</t>
  </si>
  <si>
    <t xml:space="preserve">ZETOONEY RAYMOND (TR)</t>
  </si>
  <si>
    <t xml:space="preserve">HINMAN WAYNE E (TR), BARNES CANDICE A (TR)</t>
  </si>
  <si>
    <t xml:space="preserve">027-435-07</t>
  </si>
  <si>
    <t xml:space="preserve">SEVE MARCIE M</t>
  </si>
  <si>
    <t xml:space="preserve">MUNOZ ANGELA</t>
  </si>
  <si>
    <t xml:space="preserve">160-916-15</t>
  </si>
  <si>
    <t xml:space="preserve">ONE ZERO THREE TANAMERA LLC, 103 TANAMERA LLC</t>
  </si>
  <si>
    <t xml:space="preserve">BRECKNER BRUCE A TR, BRECKNER LYNN K TR, BRECKNER BRUCE A &amp; LYNN K 2004 LIVING TRUST</t>
  </si>
  <si>
    <t xml:space="preserve">006-381-08</t>
  </si>
  <si>
    <t xml:space="preserve">SHAVER SCOTT W, SHAVER COLLEEN M</t>
  </si>
  <si>
    <t xml:space="preserve">041-511-17</t>
  </si>
  <si>
    <t xml:space="preserve">SODERMAN PROPERTIES LLC</t>
  </si>
  <si>
    <t xml:space="preserve">ZANDI KARIM, ZANDI MARY</t>
  </si>
  <si>
    <t xml:space="preserve">160-928-08</t>
  </si>
  <si>
    <t xml:space="preserve">MONFREDINI JOHN, MONFREDINI NORA</t>
  </si>
  <si>
    <t xml:space="preserve">050-234-62</t>
  </si>
  <si>
    <t xml:space="preserve">VEGA GLORIA TR, VEGA GLORIA FAMILY TRUST</t>
  </si>
  <si>
    <t xml:space="preserve">DDC ENTERPRISE LLC</t>
  </si>
  <si>
    <t xml:space="preserve">013-233-02</t>
  </si>
  <si>
    <t xml:space="preserve">LONGE GREGORY V</t>
  </si>
  <si>
    <t xml:space="preserve">PENSCO TRUST COMPANY LLC CUSTDN, RAE KELLY</t>
  </si>
  <si>
    <t xml:space="preserve">010-473-18</t>
  </si>
  <si>
    <t xml:space="preserve">JOHNSON SHARON W TR, JOHNSON SHARON W TRUST</t>
  </si>
  <si>
    <t xml:space="preserve">CARUSO ANTHONY, CARUSO DIANA M</t>
  </si>
  <si>
    <t xml:space="preserve">024-174-14</t>
  </si>
  <si>
    <t xml:space="preserve">BLOMQUIST GARY, BLOMQUIST CHERI</t>
  </si>
  <si>
    <t xml:space="preserve">FORD NATHAN A, FORD HALEY</t>
  </si>
  <si>
    <t xml:space="preserve">011-322-02</t>
  </si>
  <si>
    <t xml:space="preserve">BELL VANCE N TR, BELL FAMILY TRUST</t>
  </si>
  <si>
    <t xml:space="preserve">C &amp; D LLC</t>
  </si>
  <si>
    <t xml:space="preserve">003-841-24</t>
  </si>
  <si>
    <t xml:space="preserve">SAHI SAMPURAN SINGH TR, KAUR SURINDER TR, SAHI KAUR FAMILY TRUST, SAHI SAMPURAN SINGH TR, JAUR SURINDER TR</t>
  </si>
  <si>
    <t xml:space="preserve">MALHI SUKHJINDER KAUR</t>
  </si>
  <si>
    <t xml:space="preserve">004-286-07</t>
  </si>
  <si>
    <t xml:space="preserve">CALIFORNIA NEVADA PROPERTY RENTALS LLC</t>
  </si>
  <si>
    <t xml:space="preserve">PENSCO TRUST CO LLC, CHRISTESON ERIK M</t>
  </si>
  <si>
    <t xml:space="preserve">085-660-51</t>
  </si>
  <si>
    <t xml:space="preserve">BRIGGS CARL E, BRIGGS AILEEN S</t>
  </si>
  <si>
    <t xml:space="preserve">PACHECO RODRIGUEZ PABLO UBALDO, VAZQUEZ LORENZA RIOS</t>
  </si>
  <si>
    <t xml:space="preserve">510-671-02</t>
  </si>
  <si>
    <t xml:space="preserve">WERDER MICHAEL G, GONZALEZ MILDRED GARCIA</t>
  </si>
  <si>
    <t xml:space="preserve">006-052-36</t>
  </si>
  <si>
    <t xml:space="preserve">RENO CORPORATE HOUSING LLC</t>
  </si>
  <si>
    <t xml:space="preserve">GOTHE DONALD J</t>
  </si>
  <si>
    <t xml:space="preserve">150-352-08</t>
  </si>
  <si>
    <t xml:space="preserve">SEVEN K PROPERTIES LLC</t>
  </si>
  <si>
    <t xml:space="preserve">ONEAL COLIN, ONEAL NICOLE</t>
  </si>
  <si>
    <t xml:space="preserve">009-433-22</t>
  </si>
  <si>
    <t xml:space="preserve">RASMUSSEN ERIC D TR, RASMUSSEN DUANE H &amp; CAROL M FAMILY TRUST</t>
  </si>
  <si>
    <t xml:space="preserve">PECK DUANE A, PECK MARIA B</t>
  </si>
  <si>
    <t xml:space="preserve">141-194-03</t>
  </si>
  <si>
    <t xml:space="preserve">NORDYKE DANIEL J</t>
  </si>
  <si>
    <t xml:space="preserve">HENSON AARON SHEA</t>
  </si>
  <si>
    <t xml:space="preserve">148-172-08</t>
  </si>
  <si>
    <t xml:space="preserve">COMPUTERIZED SCREENING INC</t>
  </si>
  <si>
    <t xml:space="preserve">BAYQUEN RICHARD R, KINSER KATHY M</t>
  </si>
  <si>
    <t xml:space="preserve">208-661-01</t>
  </si>
  <si>
    <t xml:space="preserve">DAVIS TODD, DAVIS GRETCHEN</t>
  </si>
  <si>
    <t xml:space="preserve">WHITE MARGUERITE M, WHITE DAVID A</t>
  </si>
  <si>
    <t xml:space="preserve">050-310-50</t>
  </si>
  <si>
    <t xml:space="preserve">FISHER JOHN L</t>
  </si>
  <si>
    <t xml:space="preserve">CULLEN SUSAN E, JOHNSON DALE P</t>
  </si>
  <si>
    <t xml:space="preserve">010-212-31</t>
  </si>
  <si>
    <t xml:space="preserve">MULLIGAN JOHN B TR, HILL JEAN M TRUST</t>
  </si>
  <si>
    <t xml:space="preserve">GALLI CHRISTPHER M TR, GALLI CHRISTOPHER M TRUST</t>
  </si>
  <si>
    <t xml:space="preserve">041-273-03</t>
  </si>
  <si>
    <t xml:space="preserve">MURRAY CHARLES, MURRAY BARBARA</t>
  </si>
  <si>
    <t xml:space="preserve">MOORTHY VIJAY</t>
  </si>
  <si>
    <t xml:space="preserve">041-551-14</t>
  </si>
  <si>
    <t xml:space="preserve">PENSCO TRUST COMPANY LLC CUSTDN, VOGEL PETER W</t>
  </si>
  <si>
    <t xml:space="preserve">SULLIVAN MILDRED</t>
  </si>
  <si>
    <t xml:space="preserve">200-371-19</t>
  </si>
  <si>
    <t xml:space="preserve">KAUR SARBJEET, KAUR SARBJETT</t>
  </si>
  <si>
    <t xml:space="preserve">BHATIA VIVEK, BHATIA RITU, BHATIA TONY, BHATIA POONAM</t>
  </si>
  <si>
    <t xml:space="preserve">148-240-03</t>
  </si>
  <si>
    <t xml:space="preserve">MOLAKIDES JAMES G TR, MOLAKIDES DEBORAH TR, MOLAKIDES JAMES G &amp; DEBORAH TRUST</t>
  </si>
  <si>
    <t xml:space="preserve">ROELANDTS WILLEM P TR, ROELANDTS WILLEM P TRUST</t>
  </si>
  <si>
    <t xml:space="preserve">085-533-06</t>
  </si>
  <si>
    <t xml:space="preserve">ALEXANDER GARY L, ALEXANDER RICKIE E</t>
  </si>
  <si>
    <t xml:space="preserve">VALDIVIA HELMER</t>
  </si>
  <si>
    <t xml:space="preserve">043-062-20</t>
  </si>
  <si>
    <t xml:space="preserve">BENNETT JOHN RICHARD TR, BENNETT OLGA S TR, BENNETT FAMILY TRUST</t>
  </si>
  <si>
    <t xml:space="preserve">FISHKIN STANLEY P, MARSHALL NANCY S</t>
  </si>
  <si>
    <t xml:space="preserve">140-752-14</t>
  </si>
  <si>
    <t xml:space="preserve">OGBURN DAVID TR, OGBURN MARYELLEN TR, OGBURN FAMILY TRUST</t>
  </si>
  <si>
    <t xml:space="preserve">OGBURN CODY R</t>
  </si>
  <si>
    <t xml:space="preserve">077-220-09</t>
  </si>
  <si>
    <t xml:space="preserve">CLARK JERRY WADE JR</t>
  </si>
  <si>
    <t xml:space="preserve">MCCLINTIC JOHN</t>
  </si>
  <si>
    <t xml:space="preserve">020-422-37</t>
  </si>
  <si>
    <t xml:space="preserve">LANDINI LEE &amp; CYNTHIA FAMILY REVOCABLE TRUST, LANDINI LEE TR, LANDINI CYNTHIA TR</t>
  </si>
  <si>
    <t xml:space="preserve">OSORIO ARMIDA ARROYO</t>
  </si>
  <si>
    <t xml:space="preserve">032-065-10</t>
  </si>
  <si>
    <t xml:space="preserve">CODEGA COLLIN TR, PORTER KEITH &amp; CARRIE TRUST</t>
  </si>
  <si>
    <t xml:space="preserve">TORRES PENA OSCAR L, ECHAIZ DETORRES NELIDA C</t>
  </si>
  <si>
    <t xml:space="preserve">508-071-07</t>
  </si>
  <si>
    <t xml:space="preserve">VEASLEY JEFF</t>
  </si>
  <si>
    <t xml:space="preserve">VARGAS LORENZO A ZARAGOZA</t>
  </si>
  <si>
    <t xml:space="preserve">510-671-06</t>
  </si>
  <si>
    <t xml:space="preserve">JONES JEFFREY M, JONES APRIL M</t>
  </si>
  <si>
    <t xml:space="preserve">165-171-09</t>
  </si>
  <si>
    <t xml:space="preserve">WANG WEI</t>
  </si>
  <si>
    <t xml:space="preserve">SAHA SHYAMAL K</t>
  </si>
  <si>
    <t xml:space="preserve">045-342-10</t>
  </si>
  <si>
    <t xml:space="preserve">GORBY GREGORY S, GORBY ERIN O</t>
  </si>
  <si>
    <t xml:space="preserve">SNOW STEPHANIE TR, SNOW STEPHANIE LIVING TRUST, WILSON CAROL</t>
  </si>
  <si>
    <t xml:space="preserve">040-910-05</t>
  </si>
  <si>
    <t xml:space="preserve">SHARON ZOE LLC</t>
  </si>
  <si>
    <t xml:space="preserve">TRONDHEIM MANAGEMENT LLC</t>
  </si>
  <si>
    <t xml:space="preserve">143-114-03</t>
  </si>
  <si>
    <t xml:space="preserve">WICKSTEAD KRISTOFFER W, FREITAS MARLENA M</t>
  </si>
  <si>
    <t xml:space="preserve">TEEPE ALISHIA DELORIS, TEEPE WILLIAM MICAH</t>
  </si>
  <si>
    <t xml:space="preserve">039-522-09</t>
  </si>
  <si>
    <t xml:space="preserve">BOWMAN EDWARD L TR, BOWMAN MARILYN B TR, BOWMAN EDWARD &amp; MARILYN FAMILY LIVING TRUST</t>
  </si>
  <si>
    <t xml:space="preserve">MILTON FELICIA</t>
  </si>
  <si>
    <t xml:space="preserve">142-321-59</t>
  </si>
  <si>
    <t xml:space="preserve">ROEBUCK JENNIFER L</t>
  </si>
  <si>
    <t xml:space="preserve">FURTADO NANCY A</t>
  </si>
  <si>
    <t xml:space="preserve">008-014-01</t>
  </si>
  <si>
    <t xml:space="preserve">LLAGUNO GERALDINE M RALLECA</t>
  </si>
  <si>
    <t xml:space="preserve">REBOTIER THOMAS PAUL TR, REBOTIER THOMAS PUAL SEPARATE PROPERTY TRUST</t>
  </si>
  <si>
    <t xml:space="preserve">020-421-07</t>
  </si>
  <si>
    <t xml:space="preserve">STREJC ROBERT V TR, STREJC LOIS A TR, STREJC 2011 FAMILY TRUST</t>
  </si>
  <si>
    <t xml:space="preserve">TOURZANI AHMAD</t>
  </si>
  <si>
    <t xml:space="preserve">510-323-09</t>
  </si>
  <si>
    <t xml:space="preserve">WILLIAMS DAVID W TR, WILLIAMS DEL M TR, WILLIAMS LIVING TRUST</t>
  </si>
  <si>
    <t xml:space="preserve">RIVADENEYRA DAMIAN M, MALIK MASHAL</t>
  </si>
  <si>
    <t xml:space="preserve">160-843-19</t>
  </si>
  <si>
    <t xml:space="preserve">GOULD JULIE A TR, JULIE FAMILY TRUST</t>
  </si>
  <si>
    <t xml:space="preserve">ALEGRIA JOSE XAVIER</t>
  </si>
  <si>
    <t xml:space="preserve">528-191-15</t>
  </si>
  <si>
    <t xml:space="preserve">DODGE N P JR TR, DELPERDANG LESLIE A TR</t>
  </si>
  <si>
    <t xml:space="preserve">WANG WENLAI, SUN XIAOHONG</t>
  </si>
  <si>
    <t xml:space="preserve">012-137-21</t>
  </si>
  <si>
    <t xml:space="preserve">POTTS DENNIS L TR, POTTS RITA M TR, POTTS FAMILY TRUST</t>
  </si>
  <si>
    <t xml:space="preserve">THREE D PROPERTIES LLC, 3 D PROPERTIES LLC</t>
  </si>
  <si>
    <t xml:space="preserve">402-384-16</t>
  </si>
  <si>
    <t xml:space="preserve">CHUTE DAVID, CHUTE KAREN ROSE, CHUTE DAVID &amp; KAREN ROSE</t>
  </si>
  <si>
    <t xml:space="preserve">MANION LINDA L, GREEN THOMAS P, GREEN TERI E</t>
  </si>
  <si>
    <t xml:space="preserve">049-353-01</t>
  </si>
  <si>
    <t xml:space="preserve">VASSILIOU ILEANA B</t>
  </si>
  <si>
    <t xml:space="preserve">TYE KAREN</t>
  </si>
  <si>
    <t xml:space="preserve">003-801-17</t>
  </si>
  <si>
    <t xml:space="preserve">AYRES DEBORAH M</t>
  </si>
  <si>
    <t xml:space="preserve">DUTTA SANJEEV, DUTTA RUCHI</t>
  </si>
  <si>
    <t xml:space="preserve">208-601-03</t>
  </si>
  <si>
    <t xml:space="preserve">PEDERSEN DENNIS, PEDERSEN MIMI, PEDERSEN SHAWN</t>
  </si>
  <si>
    <t xml:space="preserve">MCNAMARA GERALD P, MCNAMARA CATHERINE J</t>
  </si>
  <si>
    <t xml:space="preserve">161-083-09</t>
  </si>
  <si>
    <t xml:space="preserve">GUMMER ELLMARIE</t>
  </si>
  <si>
    <t xml:space="preserve">L &amp; E PROPERTIES</t>
  </si>
  <si>
    <t xml:space="preserve">200-291-02</t>
  </si>
  <si>
    <t xml:space="preserve">CROWDER BRYAN J, CROWDER STEFFANY L, CROWDER CHARLOTTE R</t>
  </si>
  <si>
    <t xml:space="preserve">GERRARD CHERISE TR, GERRARD TRUST</t>
  </si>
  <si>
    <t xml:space="preserve">040-944-02</t>
  </si>
  <si>
    <t xml:space="preserve">GEROGE MARS PROPERTIES LLC, MARS GEORGE PROPERTIES LLC</t>
  </si>
  <si>
    <t xml:space="preserve">ROSS JOANNA T TR, ROSS JACK S &amp; JOANNA T FAMILY TRUST AGREEMENT</t>
  </si>
  <si>
    <t xml:space="preserve">015-181-06</t>
  </si>
  <si>
    <t xml:space="preserve">FOUR SEVEN ZERO E PLUMB LANE LLC, 470 E PLUMB LANE LLC</t>
  </si>
  <si>
    <t xml:space="preserve">FULL TILT HOLDINGS LLC</t>
  </si>
  <si>
    <t xml:space="preserve">042-280-21</t>
  </si>
  <si>
    <t xml:space="preserve">DAILEY JOHN E TR, DAILEY SANDRA J TR, DAILEY FAMILY TRUST</t>
  </si>
  <si>
    <t xml:space="preserve">VANDERPOEL NICHOLAS J JR, ELLIOTT STEVEN P, ELLIOTT MENDY K</t>
  </si>
  <si>
    <t xml:space="preserve">012-111-09, 10 &amp; 11</t>
  </si>
  <si>
    <t xml:space="preserve">MILL &amp; HIGH LLC</t>
  </si>
  <si>
    <t xml:space="preserve">508-114-03</t>
  </si>
  <si>
    <t xml:space="preserve">KASTNER KARL TR, KASTNER VILMA TR, KASTNER FAMILYTRUST</t>
  </si>
  <si>
    <t xml:space="preserve">MCCARTHY DAWN KELLY TR, MCCARTHY DAWN KELLY LIVING TRUST</t>
  </si>
  <si>
    <t xml:space="preserve">082-583-07</t>
  </si>
  <si>
    <t xml:space="preserve">BURKHARDT RAYMOND E TR, BURKHARDT BARBARA TR, BURKHARDT FAMILY TRUST</t>
  </si>
  <si>
    <t xml:space="preserve">RUIZ GARCIA MARCELLINO</t>
  </si>
  <si>
    <t xml:space="preserve">042-100-05</t>
  </si>
  <si>
    <t xml:space="preserve">SIERRA CAPITAL INVESTMENTS LLC</t>
  </si>
  <si>
    <t xml:space="preserve">074-412-32</t>
  </si>
  <si>
    <t xml:space="preserve">SOKOLIK MARIE A</t>
  </si>
  <si>
    <t xml:space="preserve">HERRICK SOVEY JACOB, HERRICK SOVEY SAMANTHA</t>
  </si>
  <si>
    <t xml:space="preserve">011-527-04</t>
  </si>
  <si>
    <t xml:space="preserve">200-334-01</t>
  </si>
  <si>
    <t xml:space="preserve">LEE ANGELA K TR, AKL LIVING TRUST</t>
  </si>
  <si>
    <t xml:space="preserve">BRINK JUSTINE</t>
  </si>
  <si>
    <t xml:space="preserve">085-740-16</t>
  </si>
  <si>
    <t xml:space="preserve">VEASLEY JEFFREY</t>
  </si>
  <si>
    <t xml:space="preserve">COLESTOCK CINDY H</t>
  </si>
  <si>
    <t xml:space="preserve">041-092-05</t>
  </si>
  <si>
    <t xml:space="preserve">BARCELLOS SHARON TR, LARENA CANDIDA 1990 TRUST, TEST LOUIS S TR, LARENA WILSON GRACE 1990 TRUST</t>
  </si>
  <si>
    <t xml:space="preserve">019-460-35</t>
  </si>
  <si>
    <t xml:space="preserve">BARLOW WAYNE, BARLOW DENISE</t>
  </si>
  <si>
    <t xml:space="preserve">SPANN CATHERINE H TR, SPANN CATHERINE H LIVING TRUST AGREEMENT</t>
  </si>
  <si>
    <t xml:space="preserve">148-291-18</t>
  </si>
  <si>
    <t xml:space="preserve">HULL DONALD, HULL SUE</t>
  </si>
  <si>
    <t xml:space="preserve">TYE JESSE E</t>
  </si>
  <si>
    <t xml:space="preserve">011-473-19</t>
  </si>
  <si>
    <t xml:space="preserve">HENDERSON KAREN TR, HENDERSON KAREN TRUST</t>
  </si>
  <si>
    <t xml:space="preserve">HENNESSY CAROLINE COOK TR, HENNESSY FAMILY REVOCABLE LIVING TRUST</t>
  </si>
  <si>
    <t xml:space="preserve">232-692-04</t>
  </si>
  <si>
    <t xml:space="preserve">MARTYN JONES TODD, LEONARDO MICHELLE</t>
  </si>
  <si>
    <t xml:space="preserve">087-611-20</t>
  </si>
  <si>
    <t xml:space="preserve">SILVER ROBERT C, SILVER CAROLYN </t>
  </si>
  <si>
    <t xml:space="preserve">BRADBERRY RUSSELL B</t>
  </si>
  <si>
    <t xml:space="preserve">214-122-05</t>
  </si>
  <si>
    <t xml:space="preserve">VERNER JOHN T II, VERNER KELLY C</t>
  </si>
  <si>
    <t xml:space="preserve">530-192-11</t>
  </si>
  <si>
    <t xml:space="preserve">NANCE WAYLAND MICHAEL, NANCE KAREN</t>
  </si>
  <si>
    <t xml:space="preserve">TARTER RANDOLPH CLAYTON, TARTER TIFFANI BEVERLY SHAE</t>
  </si>
  <si>
    <t xml:space="preserve">140-342-04</t>
  </si>
  <si>
    <t xml:space="preserve">RESLOCK STEVEN C, RESLOCK MELISSA M</t>
  </si>
  <si>
    <t xml:space="preserve">EWENS SUSAN</t>
  </si>
  <si>
    <t xml:space="preserve">081-191-07</t>
  </si>
  <si>
    <t xml:space="preserve">DORAIS CINDY L TR, HIGAREDA FAMILY TRUST</t>
  </si>
  <si>
    <t xml:space="preserve">VOKES ROBERT</t>
  </si>
  <si>
    <t xml:space="preserve">006-101-11</t>
  </si>
  <si>
    <t xml:space="preserve">SUMMERS LOUISA</t>
  </si>
  <si>
    <t xml:space="preserve">LTFR LLC</t>
  </si>
  <si>
    <t xml:space="preserve">200-223-13</t>
  </si>
  <si>
    <t xml:space="preserve">HOLIHAN BARRY TR, HOLIHAN BARRY TRUST</t>
  </si>
  <si>
    <t xml:space="preserve">LEE LISA, LEE SCOTT</t>
  </si>
  <si>
    <t xml:space="preserve">148-412-01</t>
  </si>
  <si>
    <t xml:space="preserve">MORTON SCOTT T, MORTON SARA S</t>
  </si>
  <si>
    <t xml:space="preserve">JOHNSON JOHN G TR, JOHNSON GAILYN A TR, JOHNSON JOHN G &amp; GAILYN A REVOCABLE 2004 TRUST</t>
  </si>
  <si>
    <t xml:space="preserve">014-071-25</t>
  </si>
  <si>
    <t xml:space="preserve">RAE KELLY, HABERMAN PAM</t>
  </si>
  <si>
    <t xml:space="preserve">JC JOHN STREET LLC</t>
  </si>
  <si>
    <t xml:space="preserve">033-072-05</t>
  </si>
  <si>
    <t xml:space="preserve">KELLY CHRISTINE E TR, KELLY CHRISTINE E LIVING TRUST</t>
  </si>
  <si>
    <t xml:space="preserve">WOOTTEN PAULA M, WOOTTEN CHARLES W</t>
  </si>
  <si>
    <t xml:space="preserve">026-570-07</t>
  </si>
  <si>
    <t xml:space="preserve">BROWN RICHARD LEE TR, BROWN KAREN RUTH TR, BROWN RICHARD LEE &amp; KAREN RUTH FAMILY TRUST AMENDMENT 2014 </t>
  </si>
  <si>
    <t xml:space="preserve">VIERICH RICHARD C, RAFANAN BASILIO</t>
  </si>
  <si>
    <t xml:space="preserve">232-240-05</t>
  </si>
  <si>
    <t xml:space="preserve">MINAIE HOSSEIN TR, MINAIE SHEELA SEDI TR, MINAIE LIVING TRUST, MINAIE HOSSEIN, MINAIE SHEELA SEDI</t>
  </si>
  <si>
    <t xml:space="preserve">BOAZ MICHAEL A, BOAZ COLLEEN B</t>
  </si>
  <si>
    <t xml:space="preserve">012-134-11 &amp; 12</t>
  </si>
  <si>
    <t xml:space="preserve">URBANITO LLC</t>
  </si>
  <si>
    <t xml:space="preserve">COATES SUSAN KEATING, KEATING CURTIS SEAN</t>
  </si>
  <si>
    <t xml:space="preserve">520-321-27</t>
  </si>
  <si>
    <t xml:space="preserve">RUYBALID TRACY</t>
  </si>
  <si>
    <t xml:space="preserve">ROBINSON RICKY, ROBINSON MICHELE</t>
  </si>
  <si>
    <t xml:space="preserve">570-022-30</t>
  </si>
  <si>
    <t xml:space="preserve">CASTRO MARILYN F</t>
  </si>
  <si>
    <t xml:space="preserve">143-143-04</t>
  </si>
  <si>
    <t xml:space="preserve">CASALLAS CONNIE</t>
  </si>
  <si>
    <t xml:space="preserve">SANCHEZ ANNALISSA, ROSAS SANCHEZ JOSE MANUEL</t>
  </si>
  <si>
    <t xml:space="preserve">160-917-12</t>
  </si>
  <si>
    <t xml:space="preserve">BURKE MAUREEN TR, BURKE FAMILY TRUST</t>
  </si>
  <si>
    <t xml:space="preserve">142-126-06</t>
  </si>
  <si>
    <t xml:space="preserve">TRIPOLI LOUIS C, TRIPOLI MICHELLE M</t>
  </si>
  <si>
    <t xml:space="preserve">ARNETT ORVAL L TR, ARNETT JOAN A TR, ARNETT ORVAL L FAMILY TRUST AGREEMENT</t>
  </si>
  <si>
    <t xml:space="preserve">510-671-04</t>
  </si>
  <si>
    <t xml:space="preserve">WILSON MCKISSOCK KAREN, MCKISSOCK JOSEPH M</t>
  </si>
  <si>
    <t xml:space="preserve">021-171-06</t>
  </si>
  <si>
    <t xml:space="preserve">HARVEY SHAUNA C, DYE SHAUNA C</t>
  </si>
  <si>
    <t xml:space="preserve">WALTON KATIE R, WALTON ROBERT J, WALTON JULIE D</t>
  </si>
  <si>
    <t xml:space="preserve">140-383-08</t>
  </si>
  <si>
    <t xml:space="preserve">WICKWIRE CURTIS C, CURRIE DAWN R</t>
  </si>
  <si>
    <t xml:space="preserve">MCBROOM CHRISTOPHER P, MCBROOM LINDSEY R</t>
  </si>
  <si>
    <t xml:space="preserve">510-671-07</t>
  </si>
  <si>
    <t xml:space="preserve">WONG ARVY</t>
  </si>
  <si>
    <t xml:space="preserve">510-671-14</t>
  </si>
  <si>
    <t xml:space="preserve">REYES MARIA</t>
  </si>
  <si>
    <t xml:space="preserve">036-380-12</t>
  </si>
  <si>
    <t xml:space="preserve">BIRKNER TRACY L, DUNKLEE TRACY L</t>
  </si>
  <si>
    <t xml:space="preserve">BENNETT MICHELE</t>
  </si>
  <si>
    <t xml:space="preserve">530-845-02</t>
  </si>
  <si>
    <t xml:space="preserve">MALIK TARIQ A</t>
  </si>
  <si>
    <t xml:space="preserve">ASHBY CHAD D, ASHBY JESSICA A</t>
  </si>
  <si>
    <t xml:space="preserve">087-151-17</t>
  </si>
  <si>
    <t xml:space="preserve">SISCO PERRY</t>
  </si>
  <si>
    <t xml:space="preserve">JAURON FAMILY LLC</t>
  </si>
  <si>
    <t xml:space="preserve">556-441-59</t>
  </si>
  <si>
    <t xml:space="preserve">GILLILAN TIMOTHY A, GILLILAN DAWN C</t>
  </si>
  <si>
    <t xml:space="preserve">STEELMAN JAMES A, STEELMAN PATTY L</t>
  </si>
  <si>
    <t xml:space="preserve">042-230-12</t>
  </si>
  <si>
    <t xml:space="preserve">NELSON TODD W, NELSON DONALD W, FIGARO CASSANDRA</t>
  </si>
  <si>
    <t xml:space="preserve">JOHAL BALDEV, JOHAL RANJIT</t>
  </si>
  <si>
    <t xml:space="preserve">234-062-01</t>
  </si>
  <si>
    <t xml:space="preserve">SHORTS DONNA J TR, SHORTS LIVING TRUST</t>
  </si>
  <si>
    <t xml:space="preserve">SOLO RICHARD JOSEPH TR, SOLO ANN MARIE TR, SOLO RICHARD JOSEPH &amp; ANN MARIE REVOCABLE TRUST</t>
  </si>
  <si>
    <t xml:space="preserve">152-692-08</t>
  </si>
  <si>
    <t xml:space="preserve">MCIVER DOUGLAS J, MCIVER HYACINTH D</t>
  </si>
  <si>
    <t xml:space="preserve">CUMMINS MICHAEL L, CUMMINS CYNTHIA A</t>
  </si>
  <si>
    <t xml:space="preserve">224-132-03</t>
  </si>
  <si>
    <t xml:space="preserve">KOPPEL ERNA TR, KOPPEL ERNA TRUST AGREEMENT</t>
  </si>
  <si>
    <t xml:space="preserve">AIVALIKLIS MICHAEL TR, AIVALIKLIS ALEX A TR, AIVALIKLIS MICHAEL FAMILY TRUST</t>
  </si>
  <si>
    <t xml:space="preserve">013-114-09</t>
  </si>
  <si>
    <t xml:space="preserve">HAPGOOD AARON W</t>
  </si>
  <si>
    <t xml:space="preserve">COX MICHAEL M TR, COX HOLLIS A TR, COX MIKE &amp; HOLLY REVOCABLE TRUST</t>
  </si>
  <si>
    <t xml:space="preserve">039-065-05</t>
  </si>
  <si>
    <t xml:space="preserve">FEUKER ANITA M</t>
  </si>
  <si>
    <t xml:space="preserve">ROBERTS GENESEE R</t>
  </si>
  <si>
    <t xml:space="preserve">522-481-03</t>
  </si>
  <si>
    <t xml:space="preserve">SEAVEY DONALD CLAYTON TR, SEAVEY JEAN LOUISE ROSS TR, SEAVEY D &amp; J FAMILY TRUST</t>
  </si>
  <si>
    <t xml:space="preserve">MAKRIS STEVE V, MAKRIS PATRICIA A</t>
  </si>
  <si>
    <t xml:space="preserve">088-202-07</t>
  </si>
  <si>
    <t xml:space="preserve">MARTINEZ MANUEL M</t>
  </si>
  <si>
    <t xml:space="preserve">KENWARD FREDERICK JAMES, KENWARD ELIZABETH ANN</t>
  </si>
  <si>
    <t xml:space="preserve">006-382-04</t>
  </si>
  <si>
    <t xml:space="preserve">KEILHOLTZ TOMOKO L</t>
  </si>
  <si>
    <t xml:space="preserve">002-273-20</t>
  </si>
  <si>
    <t xml:space="preserve">CERESOLA SHANNON L</t>
  </si>
  <si>
    <t xml:space="preserve">HOWSLEY ERIC THOMAS, TESTA SHANNON MARIE</t>
  </si>
  <si>
    <t xml:space="preserve">040-620-08</t>
  </si>
  <si>
    <t xml:space="preserve">SOULE RANDALL, SOULE KAMERON</t>
  </si>
  <si>
    <t xml:space="preserve">EIGHT THREE THREE THREE P LLC, 8333 P LLC</t>
  </si>
  <si>
    <t xml:space="preserve">021-116-02</t>
  </si>
  <si>
    <t xml:space="preserve">ISHAM ADINA LISE, PETERSON ADINA</t>
  </si>
  <si>
    <t xml:space="preserve">CREMEANS GARY E, LARSSON ANNIKKI M</t>
  </si>
  <si>
    <t xml:space="preserve">510-472-02</t>
  </si>
  <si>
    <t xml:space="preserve">MOSSI JENNIFER MARIE, PETERS JENNIFER MARIE</t>
  </si>
  <si>
    <t xml:space="preserve">KEM SOTHEARE, WILLIAMSON JENNIFER</t>
  </si>
  <si>
    <t xml:space="preserve">510-120-35</t>
  </si>
  <si>
    <t xml:space="preserve">BANDINI LISA</t>
  </si>
  <si>
    <t xml:space="preserve">SAMPLE KEVIN TIMM, SAMPLE LISA MARIE</t>
  </si>
  <si>
    <t xml:space="preserve">041-140-27</t>
  </si>
  <si>
    <t xml:space="preserve">YORK MARILYN D</t>
  </si>
  <si>
    <t xml:space="preserve">ARJ PROPERTIES LLC</t>
  </si>
  <si>
    <t xml:space="preserve">556-371-13</t>
  </si>
  <si>
    <t xml:space="preserve">KNAPP DAVID A, KNAPP HEIDI</t>
  </si>
  <si>
    <t xml:space="preserve">MOSSI JENNIFER MARIE</t>
  </si>
  <si>
    <t xml:space="preserve">142-321-01</t>
  </si>
  <si>
    <t xml:space="preserve">HOUSTON DAVID, HOUSTON SHEREANE</t>
  </si>
  <si>
    <t xml:space="preserve">MIGALE PETER J, BRUNO MIGALE STACEY</t>
  </si>
  <si>
    <t xml:space="preserve">148-291-26</t>
  </si>
  <si>
    <t xml:space="preserve">GRISWOLD TALCOTT JR TR, GRISWOLD FAMILY TRUST</t>
  </si>
  <si>
    <t xml:space="preserve">ASHBY GREGORY ALLAN, ASHBY CHAUNCEY S</t>
  </si>
  <si>
    <t xml:space="preserve">013-411-11</t>
  </si>
  <si>
    <t xml:space="preserve">ASKIM JOANN TR, ASKIM ARTHUR A &amp; JOANN REVOCABLE TRUST, ASKIM JOANN</t>
  </si>
  <si>
    <t xml:space="preserve">SILVER ROCK CANYON LLC</t>
  </si>
  <si>
    <t xml:space="preserve">160-171-16</t>
  </si>
  <si>
    <t xml:space="preserve">SMAGALA STEVEN</t>
  </si>
  <si>
    <t xml:space="preserve">GEE PATRICK MICHAEL, TONG GEE ROWENA</t>
  </si>
  <si>
    <t xml:space="preserve">006-381-11</t>
  </si>
  <si>
    <t xml:space="preserve">WONDKA ANTHONY DAVID</t>
  </si>
  <si>
    <t xml:space="preserve">530-531-03</t>
  </si>
  <si>
    <t xml:space="preserve">NICHOLS CHRIS</t>
  </si>
  <si>
    <t xml:space="preserve">URBANEK FREDERICK D, URBANEK VIVIAN L</t>
  </si>
  <si>
    <t xml:space="preserve">510-671-05</t>
  </si>
  <si>
    <t xml:space="preserve">OHL JEANNE B TR, OHL JAMES K &amp; JEANNE B FAMILY TRUST</t>
  </si>
  <si>
    <t xml:space="preserve">141-594-10</t>
  </si>
  <si>
    <t xml:space="preserve">GALBRAITH JOSEPH, GALBRAITH DENISE</t>
  </si>
  <si>
    <t xml:space="preserve">017-342-23</t>
  </si>
  <si>
    <t xml:space="preserve">MILES DAVID W TR, MILES ROBIN TR, MILES 1995 LIVING TRUST</t>
  </si>
  <si>
    <t xml:space="preserve">SHAPPELL SCOTT, SHAPPELL TERESA</t>
  </si>
  <si>
    <t xml:space="preserve">080-821-06</t>
  </si>
  <si>
    <t xml:space="preserve">EQUITY TRUST COMPANY, STERLING TRUST CUSTDN, JUE RONALD</t>
  </si>
  <si>
    <t xml:space="preserve">NEWTON CRAIG SIDNEY, NEWTON JULIE ANN</t>
  </si>
  <si>
    <t xml:space="preserve">528-172-13</t>
  </si>
  <si>
    <t xml:space="preserve">PAYNE YAMILIA I</t>
  </si>
  <si>
    <t xml:space="preserve">PEREZ DANIELLE NICOLE, PEREZ OSCAR JR</t>
  </si>
  <si>
    <t xml:space="preserve">131-031-03</t>
  </si>
  <si>
    <t xml:space="preserve">ALEXANDER ANN M</t>
  </si>
  <si>
    <t xml:space="preserve">DOPF REED W II</t>
  </si>
  <si>
    <t xml:space="preserve">019-452-33</t>
  </si>
  <si>
    <t xml:space="preserve">FERNANDEZ ALEXANDER T</t>
  </si>
  <si>
    <t xml:space="preserve">MARQUIS RICK M</t>
  </si>
  <si>
    <t xml:space="preserve">141-593-20</t>
  </si>
  <si>
    <t xml:space="preserve">HEINRICH FREDERICK W</t>
  </si>
  <si>
    <t xml:space="preserve">220-232-18</t>
  </si>
  <si>
    <t xml:space="preserve">AIKIN SHERRI TR, POODER ESTATE TRUST, AIKIN SHERI TR</t>
  </si>
  <si>
    <t xml:space="preserve">GREEN GARRETT, LYNCH ALISON</t>
  </si>
  <si>
    <t xml:space="preserve">047-051-09</t>
  </si>
  <si>
    <t xml:space="preserve">LAGO FELICE LLC</t>
  </si>
  <si>
    <t xml:space="preserve">ENGSTROM GREGORY</t>
  </si>
  <si>
    <t xml:space="preserve">148-371-05</t>
  </si>
  <si>
    <t xml:space="preserve">KENNEY MICHAEL P, KENNEY JOANNA</t>
  </si>
  <si>
    <t xml:space="preserve">OCZKUS MARK ABEL TR, OCZKUS LORI DUTTON TR, OCZKUS FAMILY TRUST</t>
  </si>
  <si>
    <t xml:space="preserve">030-461-13</t>
  </si>
  <si>
    <t xml:space="preserve">PATEL GOPAL, PATEL NALINI</t>
  </si>
  <si>
    <t xml:space="preserve">044-250-04</t>
  </si>
  <si>
    <t xml:space="preserve">HARKER ALFRED L, HARKER SUE M</t>
  </si>
  <si>
    <t xml:space="preserve">232-446-19</t>
  </si>
  <si>
    <t xml:space="preserve">TILSON GARY, TILSON LAURA</t>
  </si>
  <si>
    <t xml:space="preserve">PIERCY L RALPH TR, PIERCY LYNN M TR, PIERCY L RALPH &amp; LYNN M LIVING TRUST 2007</t>
  </si>
  <si>
    <t xml:space="preserve">402-212-07</t>
  </si>
  <si>
    <t xml:space="preserve">MILLER BONI E TR, MILLER TERRY &amp; BONI FAMILY TRUST</t>
  </si>
  <si>
    <t xml:space="preserve">BROOKE JOHN R TR, BROOKE JOHN R FAMILY TRUST</t>
  </si>
  <si>
    <t xml:space="preserve">011-544-13</t>
  </si>
  <si>
    <t xml:space="preserve">GOLDMAN ETHAN, GOLDMAN HEATHER</t>
  </si>
  <si>
    <t xml:space="preserve">232-423-02</t>
  </si>
  <si>
    <t xml:space="preserve">GLASS MICHAEL J</t>
  </si>
  <si>
    <t xml:space="preserve">WARTHAN NELSON BISHOP, WARTHAN JAYNE W</t>
  </si>
  <si>
    <t xml:space="preserve">002-371-11</t>
  </si>
  <si>
    <t xml:space="preserve">BRUNELLI ANTHONY M</t>
  </si>
  <si>
    <t xml:space="preserve">ROSENBLOOM SARAH</t>
  </si>
  <si>
    <t xml:space="preserve">003-821-05</t>
  </si>
  <si>
    <t xml:space="preserve">KANG IRENE, DELROSARIO MICHAEL B, ARENAS AMMER</t>
  </si>
  <si>
    <t xml:space="preserve">ARENAS AMMER, DELROSARIO MICHAEL, KANG IRENE, DELROSARIO CHRISTINE</t>
  </si>
  <si>
    <t xml:space="preserve">009-552-15</t>
  </si>
  <si>
    <t xml:space="preserve">SPRINGGATE JOHN P</t>
  </si>
  <si>
    <t xml:space="preserve">WILLIAMS JASON JEFFERY, HARLAN SALLY MARIE</t>
  </si>
  <si>
    <t xml:space="preserve">086-481-01</t>
  </si>
  <si>
    <t xml:space="preserve">LAM MICHAEL SHUNGKAI, LAM MARY WAI HAN, MARK ELIZABETH</t>
  </si>
  <si>
    <t xml:space="preserve">013-094-21</t>
  </si>
  <si>
    <t xml:space="preserve">BARTL TERI L</t>
  </si>
  <si>
    <t xml:space="preserve">FARRELL JAMES HAFNER</t>
  </si>
  <si>
    <t xml:space="preserve">220-263-01</t>
  </si>
  <si>
    <t xml:space="preserve">PINE BLUFF PROPERTIES LLC</t>
  </si>
  <si>
    <t xml:space="preserve">ZELL STEVEN C TR, FORD CAROLINE J TR, ZELL STEVEN C FAMILY TRUST, FORD CAROLINE FAMILY TRUST</t>
  </si>
  <si>
    <t xml:space="preserve">204-311-09</t>
  </si>
  <si>
    <t xml:space="preserve">BENAVIDEZ BRANDI N, BENAVIDEZ VINCENT</t>
  </si>
  <si>
    <t xml:space="preserve">MCLAREN BRENDAN</t>
  </si>
  <si>
    <t xml:space="preserve">524-342-03</t>
  </si>
  <si>
    <t xml:space="preserve">MAY TIPHANIE D</t>
  </si>
  <si>
    <t xml:space="preserve">009-040-48</t>
  </si>
  <si>
    <t xml:space="preserve">HALL ANTHONY L, HALL SHELLY R</t>
  </si>
  <si>
    <t xml:space="preserve">WEYRICK KELLI, KROHN JEREMY</t>
  </si>
  <si>
    <t xml:space="preserve">036-601-27</t>
  </si>
  <si>
    <t xml:space="preserve">ABINA TIMOTHY MANUEL SR, ABINA IISE</t>
  </si>
  <si>
    <t xml:space="preserve">CUEVAS CHAVEZ CHRISTOPHER RAMIRO, JOHNSON JACKLYN J</t>
  </si>
  <si>
    <t xml:space="preserve">042-190-11</t>
  </si>
  <si>
    <t xml:space="preserve">HALL KARL SCHLEIGH III TR, HALL ANN O TR, HALL KA FAMILY TRUST</t>
  </si>
  <si>
    <t xml:space="preserve">GARGYA SUKUMAR CHANDRA, DHATT AMANJIT KAUR</t>
  </si>
  <si>
    <t xml:space="preserve">141-183-02</t>
  </si>
  <si>
    <t xml:space="preserve">JAUNZEMIS RANDALL SCOTT, JAUNZEMIS JENNIFER KIYOME</t>
  </si>
  <si>
    <t xml:space="preserve">CRT PROPERTY HOLDINGS LLC</t>
  </si>
  <si>
    <t xml:space="preserve">234-504-03</t>
  </si>
  <si>
    <t xml:space="preserve">WARTHAN NELSON B, WARTHAN JAYNE W</t>
  </si>
  <si>
    <t xml:space="preserve">KILLEEN TIMOTHY F, MADAU CHRISTYN M</t>
  </si>
  <si>
    <t xml:space="preserve">212-077-37</t>
  </si>
  <si>
    <t xml:space="preserve">KUNISHIGE CLINT G, KUNISHIGE CLINT B</t>
  </si>
  <si>
    <t xml:space="preserve">JACKSON CHANNING J</t>
  </si>
  <si>
    <t xml:space="preserve">140-491-10</t>
  </si>
  <si>
    <t xml:space="preserve">RAMOS ROBERT, RAMOS ANNETTE</t>
  </si>
  <si>
    <t xml:space="preserve">BRUNO JEFF, BRUNO JANICE</t>
  </si>
  <si>
    <t xml:space="preserve">212-081-52</t>
  </si>
  <si>
    <t xml:space="preserve">STINNETT STEPHANIE M</t>
  </si>
  <si>
    <t xml:space="preserve">CHIAPPETTA MICHAEL J, CHIAPPETTA CAROL A</t>
  </si>
  <si>
    <t xml:space="preserve">032-273-01</t>
  </si>
  <si>
    <t xml:space="preserve">TYNAN TARYN</t>
  </si>
  <si>
    <t xml:space="preserve">BERNARD PENNY D</t>
  </si>
  <si>
    <t xml:space="preserve">005-091-13</t>
  </si>
  <si>
    <t xml:space="preserve">040-572-21</t>
  </si>
  <si>
    <t xml:space="preserve">HAAS BRYAN C, HAAS LISA B</t>
  </si>
  <si>
    <t xml:space="preserve">LUSTER ERIC TR, LUSTER DEBRA TR, LUSTER FAMILY TRUST</t>
  </si>
  <si>
    <t xml:space="preserve">031-053-07</t>
  </si>
  <si>
    <t xml:space="preserve">EMA PROPERTIES LLC</t>
  </si>
  <si>
    <t xml:space="preserve">BNB INVESTMENTS LLC</t>
  </si>
  <si>
    <t xml:space="preserve">011-623-01</t>
  </si>
  <si>
    <t xml:space="preserve">CHANG JORDAN</t>
  </si>
  <si>
    <t xml:space="preserve">METCALF WILLIAM JAMES III, METCALF TRACY LEIGH</t>
  </si>
  <si>
    <t xml:space="preserve">037-053-10</t>
  </si>
  <si>
    <t xml:space="preserve">STEWART DAWN L</t>
  </si>
  <si>
    <t xml:space="preserve">CHRISTIAENS VANCE</t>
  </si>
  <si>
    <t xml:space="preserve">047-022-23</t>
  </si>
  <si>
    <t xml:space="preserve">FORBES TOMMY L TR, FORBES TOMMY L FAMILY TRUST</t>
  </si>
  <si>
    <t xml:space="preserve">HOPKINS WILLIAM, BREDA NINA</t>
  </si>
  <si>
    <t xml:space="preserve">148-110-08</t>
  </si>
  <si>
    <t xml:space="preserve">KIPER RICK PHILLIP TR, STANGER RONALD CRAIG TR, KIPER FAMILY TRUST</t>
  </si>
  <si>
    <t xml:space="preserve">STEUER MARC L TR, STEUER PATRICIA L TR, STEUER M &amp; P FAMILY LIVING TRUST</t>
  </si>
  <si>
    <t xml:space="preserve">232-441-05</t>
  </si>
  <si>
    <t xml:space="preserve">MDG NV INVESTORS LLC</t>
  </si>
  <si>
    <t xml:space="preserve">DYE MARIANA LUCIA</t>
  </si>
  <si>
    <t xml:space="preserve">006-341-06</t>
  </si>
  <si>
    <t xml:space="preserve">HUTH JASON CHRISTOPHER, HUTH CORTNEY D</t>
  </si>
  <si>
    <t xml:space="preserve">018-013-03</t>
  </si>
  <si>
    <t xml:space="preserve">ROGERS C F TR, ROYCE ROGERS PENELOPE TR, ROGERS C F &amp; PENELOPE FAMILY TRUST RESTATEMENT 2006</t>
  </si>
  <si>
    <t xml:space="preserve">ROYCE JOHN F</t>
  </si>
  <si>
    <t xml:space="preserve">014-202-13</t>
  </si>
  <si>
    <t xml:space="preserve">STARKWEATHER RICHARD S, STARKWEATHER JACQUELINE, STARKWEATHER RICHARD S TR, STARKWEATHER JACQUELINE TR, STARKWEATHER FAMILY TRUST</t>
  </si>
  <si>
    <t xml:space="preserve">BAKER MATTHEW F, CHINNOCK CHARLES E JR, BAKER BIRGIT</t>
  </si>
  <si>
    <t xml:space="preserve">006-351-03</t>
  </si>
  <si>
    <t xml:space="preserve">GRAHAM WYATT, GRAHAM ALVIN, GRAHAM DIANNE</t>
  </si>
  <si>
    <t xml:space="preserve">528-261-11</t>
  </si>
  <si>
    <t xml:space="preserve">VARGAS HANS O</t>
  </si>
  <si>
    <t xml:space="preserve">RAMOS RUBALCABA MIGUEL ANGEL</t>
  </si>
  <si>
    <t xml:space="preserve">141-593-19</t>
  </si>
  <si>
    <t xml:space="preserve">CARTER MICHAEL</t>
  </si>
  <si>
    <t xml:space="preserve">510-572-14</t>
  </si>
  <si>
    <t xml:space="preserve">PANG SHANG LIN, PANG FENG CHU</t>
  </si>
  <si>
    <t xml:space="preserve">516-243-01</t>
  </si>
  <si>
    <t xml:space="preserve">MALDONADO ERICA M</t>
  </si>
  <si>
    <t xml:space="preserve">BONALY ROBERT JAMES, SMITH SEAN GEARY</t>
  </si>
  <si>
    <t xml:space="preserve">530-761-03</t>
  </si>
  <si>
    <t xml:space="preserve">ASHBY GREGORY A, ASHBY CHAUNCEY S</t>
  </si>
  <si>
    <t xml:space="preserve">MORGAN SAMANTHA, MORGAN JUSTIN</t>
  </si>
  <si>
    <t xml:space="preserve">512-101-05</t>
  </si>
  <si>
    <t xml:space="preserve">BUROW CHARLES, BUROW JACQUELINE</t>
  </si>
  <si>
    <t xml:space="preserve">RAWSON DOUGLAS BRYANT</t>
  </si>
  <si>
    <t xml:space="preserve">202-192-15</t>
  </si>
  <si>
    <t xml:space="preserve">PRICE DAVID ALAN</t>
  </si>
  <si>
    <t xml:space="preserve">RILES 8 INVESTMENTS LLC</t>
  </si>
  <si>
    <t xml:space="preserve">019-441-24</t>
  </si>
  <si>
    <t xml:space="preserve">WILLIAMSON MARK A TR, WILLIAMSON LESLIE A TR, WILLIAMSON LIVING TRUST</t>
  </si>
  <si>
    <t xml:space="preserve">HESLEP JEANINE STILLWELL</t>
  </si>
  <si>
    <t xml:space="preserve">516-332-07</t>
  </si>
  <si>
    <t xml:space="preserve">VANBEVEREN TONI</t>
  </si>
  <si>
    <t xml:space="preserve">GRESH MAUREEN P</t>
  </si>
  <si>
    <t xml:space="preserve">087-133-06</t>
  </si>
  <si>
    <t xml:space="preserve">MULL KORSTANGE LAURIE</t>
  </si>
  <si>
    <t xml:space="preserve">CARRASCO MARSHALL</t>
  </si>
  <si>
    <t xml:space="preserve">086-754-24</t>
  </si>
  <si>
    <t xml:space="preserve">MCCLINTOCK CHRISTOPHER</t>
  </si>
  <si>
    <t xml:space="preserve">KRUETZFELDT THOMAS A</t>
  </si>
  <si>
    <t xml:space="preserve">085-142-13</t>
  </si>
  <si>
    <t xml:space="preserve">WHITNEY CINDY</t>
  </si>
  <si>
    <t xml:space="preserve">HAENNI SUSAN A, HAENNI THOMAS</t>
  </si>
  <si>
    <t xml:space="preserve">240-042-21</t>
  </si>
  <si>
    <t xml:space="preserve">VONGHONG JOHN</t>
  </si>
  <si>
    <t xml:space="preserve">ROSS RICHARD K TR, ROSS LYNDA J TR, ROSS RICHARD &amp; LYNDA FAMILY TRUST</t>
  </si>
  <si>
    <t xml:space="preserve">039-502-19</t>
  </si>
  <si>
    <t xml:space="preserve">CAMPBELL GEORGE V</t>
  </si>
  <si>
    <t xml:space="preserve">GARCIA ROSA ARELLANO, RODRIGUEZ ALEJANDRO AGUILAR</t>
  </si>
  <si>
    <t xml:space="preserve">086-793-02</t>
  </si>
  <si>
    <t xml:space="preserve">MCKENNA AMBER</t>
  </si>
  <si>
    <t xml:space="preserve">SOTO JORGE</t>
  </si>
  <si>
    <t xml:space="preserve">568-092-02</t>
  </si>
  <si>
    <t xml:space="preserve">PEREZ SANTIAGO</t>
  </si>
  <si>
    <t xml:space="preserve">JONES JASON R, SELFA MICHELLE L</t>
  </si>
  <si>
    <t xml:space="preserve">200-223-23</t>
  </si>
  <si>
    <t xml:space="preserve">AUSTIN CLARENCE W, AUSTIN SHARI LEE</t>
  </si>
  <si>
    <t xml:space="preserve">CHING KENNETH K, CHING ERIN A</t>
  </si>
  <si>
    <t xml:space="preserve">003-841-23</t>
  </si>
  <si>
    <t xml:space="preserve">BICKNELL ROSCOE GIBBS IV TR, BICKNELL SARAH JO JOHNSON TR, BICKNELL ROSCOE GIBBS IV &amp; SARAH JO JOHNSON ALASKA COMMUN...</t>
  </si>
  <si>
    <t xml:space="preserve">COOTS ROBIN, COOTS DAWN</t>
  </si>
  <si>
    <t xml:space="preserve">510-572-13</t>
  </si>
  <si>
    <t xml:space="preserve">BERRINGTON MICHELE L, BERRINGTON DARCIE L</t>
  </si>
  <si>
    <t xml:space="preserve">KRIVANEK LACY TR, KRIVANEK DONALD &amp; LACY FAMLY TRUST</t>
  </si>
  <si>
    <t xml:space="preserve">002-182-09</t>
  </si>
  <si>
    <t xml:space="preserve">PEARSON JENNIFER LYNN</t>
  </si>
  <si>
    <t xml:space="preserve">039-401-11</t>
  </si>
  <si>
    <t xml:space="preserve">KARASAWA KATRINA</t>
  </si>
  <si>
    <t xml:space="preserve">008-420-38</t>
  </si>
  <si>
    <t xml:space="preserve">REDEI LASZLO, REDEI GUILLERMINA</t>
  </si>
  <si>
    <t xml:space="preserve">GLKYS PROPERTIES LLC</t>
  </si>
  <si>
    <t xml:space="preserve">530-433-14</t>
  </si>
  <si>
    <t xml:space="preserve">CONDRON THOMAS A TR, CONDRON SAMMIE E TR, CONDRON REVOCABLE TRUST</t>
  </si>
  <si>
    <t xml:space="preserve">SHAW ARTHUR GEORGE, SHAW KRISTINE P</t>
  </si>
  <si>
    <t xml:space="preserve">526-591-05</t>
  </si>
  <si>
    <t xml:space="preserve">AQUINO MARIO</t>
  </si>
  <si>
    <t xml:space="preserve">TATI ANAND, TATI LAVANYA</t>
  </si>
  <si>
    <t xml:space="preserve">076-310-85</t>
  </si>
  <si>
    <t xml:space="preserve">ZASTROW RALPH ARNOLD, COATS CRYSTINA PAK</t>
  </si>
  <si>
    <t xml:space="preserve">FAYE ANTHONY J, FAYE JENNIFER M</t>
  </si>
  <si>
    <t xml:space="preserve">552-221-19</t>
  </si>
  <si>
    <t xml:space="preserve">PRINGLE SCOTT</t>
  </si>
  <si>
    <t xml:space="preserve">GR INVESTCO LLC</t>
  </si>
  <si>
    <t xml:space="preserve">142-250-07</t>
  </si>
  <si>
    <t xml:space="preserve">LOWERY JERRY W TR, LOWERY PATRICIA A TR, LOWERY JERRY W &amp; PATRICIA A FAMILY TRUST</t>
  </si>
  <si>
    <t xml:space="preserve">DAKE TIMOTHY B TR, DAKE SUSAN L TR, DAKE LIVING TRUST</t>
  </si>
  <si>
    <t xml:space="preserve">570-022-25</t>
  </si>
  <si>
    <t xml:space="preserve">ATKINSON WILLIAM B</t>
  </si>
  <si>
    <t xml:space="preserve">BORBA RICK, BORBA JANET, BORBA JOSHUA J</t>
  </si>
  <si>
    <t xml:space="preserve">526-362-21</t>
  </si>
  <si>
    <t xml:space="preserve">CARVALHO MAURICE P, CARVALHO JENNIFER D</t>
  </si>
  <si>
    <t xml:space="preserve">EVANS KRISTIN, SCHRENZEL SETH</t>
  </si>
  <si>
    <t xml:space="preserve">530-603-08</t>
  </si>
  <si>
    <t xml:space="preserve">YOHEY TYLER J, YOHEY JAMIE</t>
  </si>
  <si>
    <t xml:space="preserve">BOHLEN SHARON A, DAVIS RICHARD</t>
  </si>
  <si>
    <t xml:space="preserve">528-141-03</t>
  </si>
  <si>
    <t xml:space="preserve">SORENSEN DAVID, SORENSEN CHRISTINA</t>
  </si>
  <si>
    <t xml:space="preserve">LI XUEJIAO</t>
  </si>
  <si>
    <t xml:space="preserve">027-353-03</t>
  </si>
  <si>
    <t xml:space="preserve">RIVADENEYRA PAUL D TR, RIVADENEYRA PAUL D 2006 TRUST</t>
  </si>
  <si>
    <t xml:space="preserve">MALDONADO INGRID, MALDONADO LUCIA L</t>
  </si>
  <si>
    <t xml:space="preserve">550-532-03</t>
  </si>
  <si>
    <t xml:space="preserve">WALSH RYAN M, WALSH GRISEL</t>
  </si>
  <si>
    <t xml:space="preserve">DIAZ JOSE, DIAZ PATRICIA</t>
  </si>
  <si>
    <t xml:space="preserve">522-951-08</t>
  </si>
  <si>
    <t xml:space="preserve">WEST COLAST HOME BUILDERS INC</t>
  </si>
  <si>
    <t xml:space="preserve">MARTINEZ KASEY, MARTINEZ JOE GALILEO</t>
  </si>
  <si>
    <t xml:space="preserve">534-556-07</t>
  </si>
  <si>
    <t xml:space="preserve">KRIEGER DENNIS F TR, KRIEGER GERALDINE K TR, KRIEGER FAMILY LIVING TRUST</t>
  </si>
  <si>
    <t xml:space="preserve">KLEAR WILLIAM T TR, CORCORAN MARY E TR, KLEAR &amp; CORCORAN FAMILY TRUST</t>
  </si>
  <si>
    <t xml:space="preserve">522-961-11</t>
  </si>
  <si>
    <t xml:space="preserve">THOMAS MICHAEL SEDIVEC</t>
  </si>
  <si>
    <t xml:space="preserve">011-527-10</t>
  </si>
  <si>
    <t xml:space="preserve">CRIBZ LLC</t>
  </si>
  <si>
    <t xml:space="preserve">COSS JONATHAN W</t>
  </si>
  <si>
    <t xml:space="preserve">530-121-39</t>
  </si>
  <si>
    <t xml:space="preserve">VITCH CATHERINE J</t>
  </si>
  <si>
    <t xml:space="preserve">DOUBLE H LLC</t>
  </si>
  <si>
    <t xml:space="preserve">526-482-02</t>
  </si>
  <si>
    <t xml:space="preserve">GRABRICK DONALD K JR, BOOTH CHRISTINA VICTORIA, GRABRICK CHRISTINA V</t>
  </si>
  <si>
    <t xml:space="preserve">CHEN DI, CHANG XIN</t>
  </si>
  <si>
    <t xml:space="preserve">077-340-31</t>
  </si>
  <si>
    <t xml:space="preserve">BRANDT MERLINDA B, BRANDT MERLINDA</t>
  </si>
  <si>
    <t xml:space="preserve">PERRIN SCOTT, PERRIN MICHELLE</t>
  </si>
  <si>
    <t xml:space="preserve">051-661-06</t>
  </si>
  <si>
    <t xml:space="preserve">ICARD ROBERT, ICARD KISKA</t>
  </si>
  <si>
    <t xml:space="preserve">BARBER ANDREW C, BARBER KERRY L</t>
  </si>
  <si>
    <t xml:space="preserve">526-112-03</t>
  </si>
  <si>
    <t xml:space="preserve">TENIR LLC</t>
  </si>
  <si>
    <t xml:space="preserve">SCHNEIDER ALEX</t>
  </si>
  <si>
    <t xml:space="preserve">504-482-05</t>
  </si>
  <si>
    <t xml:space="preserve">CRAFT DARREN B, CRAFT REBECCA J</t>
  </si>
  <si>
    <t xml:space="preserve">LEDESMA MARIA, HURTADO CARLOS</t>
  </si>
  <si>
    <t xml:space="preserve">145-163-03</t>
  </si>
  <si>
    <t xml:space="preserve">YARDLEY ANDREW J, YARDLEY ALEKSANDRA</t>
  </si>
  <si>
    <t xml:space="preserve">526-321-17</t>
  </si>
  <si>
    <t xml:space="preserve">READE GEORGE JR, READE MEKA</t>
  </si>
  <si>
    <t xml:space="preserve">532-183-12</t>
  </si>
  <si>
    <t xml:space="preserve">BRAS GREGORY A, BRAS CYNTHIA L</t>
  </si>
  <si>
    <t xml:space="preserve">141-351-05</t>
  </si>
  <si>
    <t xml:space="preserve">KUNZLI JASON E, BROWN JESSICA</t>
  </si>
  <si>
    <t xml:space="preserve">140-903-08</t>
  </si>
  <si>
    <t xml:space="preserve">CATE JESSICA C, DICKINSON JAMES KYLE JR</t>
  </si>
  <si>
    <t xml:space="preserve">402-611-12</t>
  </si>
  <si>
    <t xml:space="preserve">SIZEMORE MICHELLE</t>
  </si>
  <si>
    <t xml:space="preserve">526-311-16</t>
  </si>
  <si>
    <t xml:space="preserve">MALDONADO ERICA M, COFFELT CHRISTOPHERK</t>
  </si>
  <si>
    <t xml:space="preserve">400-130-02</t>
  </si>
  <si>
    <t xml:space="preserve">VISTA VILLAGE LLC</t>
  </si>
  <si>
    <t xml:space="preserve">ZEE JOHN CHIU KEUNG</t>
  </si>
  <si>
    <t xml:space="preserve">007-173-30</t>
  </si>
  <si>
    <t xml:space="preserve">HEES FREDERICK ADOLPH TR, HEES ELIZABETH L TR, NORTHERN SIERRA REAL ESTATE TRUST LOUISE HEES, HEES LOUISE TR, HEES FREDERICK TR</t>
  </si>
  <si>
    <t xml:space="preserve">KENNEDY SARGENT L TR, KENNEDY DEBORAH S TR, KENNEDY SARGENT &amp; DEBORAH LIVING TRUST</t>
  </si>
  <si>
    <t xml:space="preserve">140-903-02</t>
  </si>
  <si>
    <t xml:space="preserve">RICH LAURA</t>
  </si>
  <si>
    <t xml:space="preserve">234-682-03</t>
  </si>
  <si>
    <t xml:space="preserve">NGUYEN THELINH QUOC TR, NGUYEN MYDUYEN L TR, NGUYEN THELINH QUOC MYDUYEN L REVOCABLE TRUST</t>
  </si>
  <si>
    <t xml:space="preserve">085-533-10</t>
  </si>
  <si>
    <t xml:space="preserve">ASHWORTH JERRY L, ASHWORTH LAURA A</t>
  </si>
  <si>
    <t xml:space="preserve">CARO PENA MODESTO, SOLORZANO ANA MARIA GARCIA</t>
  </si>
  <si>
    <t xml:space="preserve">145-241-03</t>
  </si>
  <si>
    <t xml:space="preserve">PECKENHAM TRINA</t>
  </si>
  <si>
    <t xml:space="preserve">234-682-04</t>
  </si>
  <si>
    <t xml:space="preserve">ERNST WILLIAM F III, BROCK KIMBERLY L</t>
  </si>
  <si>
    <t xml:space="preserve">142-361-09</t>
  </si>
  <si>
    <t xml:space="preserve">CARTER KATHLEEN</t>
  </si>
  <si>
    <t xml:space="preserve">VETA JAMES VINCENT TR, VETA JANINIE DEE BONESTELL TR, VETA FAMILY TRUST</t>
  </si>
  <si>
    <t xml:space="preserve">076-262-13</t>
  </si>
  <si>
    <t xml:space="preserve">SHAW DAVID AARON TR, SHAW KATHRYN PATRICIA TR, SHAW FAMILY LIVING TRUST</t>
  </si>
  <si>
    <t xml:space="preserve">DUNN DAVID, MAST MARNI B</t>
  </si>
  <si>
    <t xml:space="preserve">140-121-02</t>
  </si>
  <si>
    <t xml:space="preserve">HICKS VICTOR, HICKS MARY</t>
  </si>
  <si>
    <t xml:space="preserve">FARNAN WILLIAM, CARTER KATHLEEN</t>
  </si>
  <si>
    <t xml:space="preserve">031-341-16</t>
  </si>
  <si>
    <t xml:space="preserve">FOUNDATIONS INVESTMENT STRATEGIES LLC</t>
  </si>
  <si>
    <t xml:space="preserve">LOUIE CALVIN, KITSUSE MARI</t>
  </si>
  <si>
    <t xml:space="preserve">007-173-29</t>
  </si>
  <si>
    <t xml:space="preserve">2-4 PLEX</t>
  </si>
  <si>
    <t xml:space="preserve">HEES FREDERICK ADOLPH TR, HEES ELIZABETH L TR, NORTHERN SIERRA REAL ESTATE TRUST, HEES LOUISE</t>
  </si>
  <si>
    <t xml:space="preserve">140-662-16</t>
  </si>
  <si>
    <t xml:space="preserve">JAC VENTURES LLC SERIES C</t>
  </si>
  <si>
    <t xml:space="preserve">MILLER SOLAR, MILLER DEBORAH</t>
  </si>
  <si>
    <t xml:space="preserve">140-224-03</t>
  </si>
  <si>
    <t xml:space="preserve">SECORA STEVEN, SECORA ELIZABETH</t>
  </si>
  <si>
    <t xml:space="preserve">ENEWOLD TAIRA L</t>
  </si>
  <si>
    <t xml:space="preserve">526-311-04</t>
  </si>
  <si>
    <t xml:space="preserve">JERANT FRANK A, JERANT SHERRY L</t>
  </si>
  <si>
    <t xml:space="preserve">528-205-01</t>
  </si>
  <si>
    <t xml:space="preserve">KARUKONDA SREE R, KARUKONDA VIMALA D</t>
  </si>
  <si>
    <t xml:space="preserve">047-032-13</t>
  </si>
  <si>
    <t xml:space="preserve">ROEN PHILLIP C, ROEN BEVAN C</t>
  </si>
  <si>
    <t xml:space="preserve">KNICKERBOCKER DAVID THOMAS, KNICKERBOCKER HEIDI LYNN</t>
  </si>
  <si>
    <t xml:space="preserve">087-461-06</t>
  </si>
  <si>
    <t xml:space="preserve">CLAUSSE DANIEL J</t>
  </si>
  <si>
    <t xml:space="preserve">HILL JOHN, HILL JERI</t>
  </si>
  <si>
    <t xml:space="preserve">145-252-03</t>
  </si>
  <si>
    <t xml:space="preserve">MCLARTY MICHELLE L, MCLARTY WILLIAM L</t>
  </si>
  <si>
    <t xml:space="preserve">552-363-14</t>
  </si>
  <si>
    <t xml:space="preserve">STAMM LAWRENCE G, STAMM CHRISTINE I</t>
  </si>
  <si>
    <t xml:space="preserve">552-362-11</t>
  </si>
  <si>
    <t xml:space="preserve">KANAKARAJAN SENTHIL, LIMQUECO MARGARET</t>
  </si>
  <si>
    <t xml:space="preserve">141-351-07</t>
  </si>
  <si>
    <t xml:space="preserve">ABBEY DENISE S TR, ABBEY DENISE S 2013 LIVING TRUST</t>
  </si>
  <si>
    <t xml:space="preserve">552-351-03</t>
  </si>
  <si>
    <t xml:space="preserve">BOND MKARION O, BOND MELINDA A</t>
  </si>
  <si>
    <t xml:space="preserve">234-414-16</t>
  </si>
  <si>
    <t xml:space="preserve">TICHY ANDREA M, EWERT CHRISTOPHER M</t>
  </si>
  <si>
    <t xml:space="preserve">528-204-04</t>
  </si>
  <si>
    <t xml:space="preserve">PEREZ MONROY BRYANT, SMITH BIANCA</t>
  </si>
  <si>
    <t xml:space="preserve">152-063-02</t>
  </si>
  <si>
    <t xml:space="preserve">BURFORD CHRIS W III, BURFORD CATHERINE D</t>
  </si>
  <si>
    <t xml:space="preserve">CARTER MICHAEL JOE</t>
  </si>
  <si>
    <t xml:space="preserve">144-221-05</t>
  </si>
  <si>
    <t xml:space="preserve">ANDRADE HOME LETITIA R</t>
  </si>
  <si>
    <t xml:space="preserve">HARRISON JEAN MARIE, BENJAMIN DAVID MEYER</t>
  </si>
  <si>
    <t xml:space="preserve">145-241-01</t>
  </si>
  <si>
    <t xml:space="preserve">YAU KWOK CHI TR, YAU REBECCA WONG TR, YAU K &amp; R FAMILY TRUST</t>
  </si>
  <si>
    <t xml:space="preserve">141-053-04</t>
  </si>
  <si>
    <t xml:space="preserve">WARDRIP BROOKS</t>
  </si>
  <si>
    <t xml:space="preserve">NAGATA MIKITO, NAGATA MIZUHO</t>
  </si>
  <si>
    <t xml:space="preserve">145-163-04</t>
  </si>
  <si>
    <t xml:space="preserve">ELEY CRAIG D, ELEY LINDA A</t>
  </si>
  <si>
    <t xml:space="preserve">204-711-12</t>
  </si>
  <si>
    <t xml:space="preserve">KUBICZEK PIOTR, LASKOWSKA KUBICZEK BEATA</t>
  </si>
  <si>
    <t xml:space="preserve">SODERLUND DAVID M, SODERLUND CAROL M</t>
  </si>
  <si>
    <t xml:space="preserve">142-321-49</t>
  </si>
  <si>
    <t xml:space="preserve">FISH JAMES S TR, FISH MARILYN A TR, FISH TRUST</t>
  </si>
  <si>
    <t xml:space="preserve">MARKOSIAN MICHAEL, MARKOSIAN STACEY A</t>
  </si>
  <si>
    <t xml:space="preserve">232-554-10</t>
  </si>
  <si>
    <t xml:space="preserve">HOFFBUHR TYLER, HOFFBUHR SARAH</t>
  </si>
  <si>
    <t xml:space="preserve">LSPI EXCHANGE CORP</t>
  </si>
  <si>
    <t xml:space="preserve">552-363-13</t>
  </si>
  <si>
    <t xml:space="preserve">CROWELL DON M</t>
  </si>
  <si>
    <t xml:space="preserve">141-552-06</t>
  </si>
  <si>
    <t xml:space="preserve">HARRIS DEBORAH, HARRIS ANTONY</t>
  </si>
  <si>
    <t xml:space="preserve">552-351-04</t>
  </si>
  <si>
    <t xml:space="preserve">KENNEDY CHARLENE M</t>
  </si>
  <si>
    <t xml:space="preserve">552-352-07</t>
  </si>
  <si>
    <t xml:space="preserve">MICHEIL ANDREA, MICHEIL STEPHEN</t>
  </si>
  <si>
    <t xml:space="preserve">552-362-12</t>
  </si>
  <si>
    <t xml:space="preserve">LIMQUECO JOHNSON, SZE KIN FONG</t>
  </si>
  <si>
    <t xml:space="preserve">141-351-09</t>
  </si>
  <si>
    <t xml:space="preserve">SEHNERT MARK JOSEPH TR, BAUERLEIN TONI LYNN TR, SEHNERT MARK FAMILY TRUST</t>
  </si>
  <si>
    <t xml:space="preserve">141-351-08</t>
  </si>
  <si>
    <t xml:space="preserve">JACKSON ROSALIND</t>
  </si>
  <si>
    <t xml:space="preserve">552-352-08</t>
  </si>
  <si>
    <t xml:space="preserve">TRAN THAO, NGUYEN PHAT</t>
  </si>
  <si>
    <t xml:space="preserve">526-311-03</t>
  </si>
  <si>
    <t xml:space="preserve">VALENCIA REGINA, VALENCIA GASTON HUGO</t>
  </si>
  <si>
    <t xml:space="preserve">402-611-09</t>
  </si>
  <si>
    <t xml:space="preserve">SHEA JEREMY T, SHEA ANGELA R</t>
  </si>
  <si>
    <t xml:space="preserve">141-552-05</t>
  </si>
  <si>
    <t xml:space="preserve">STEWART MILTON D, STEWART IRIS N</t>
  </si>
  <si>
    <t xml:space="preserve">141-351-06</t>
  </si>
  <si>
    <t xml:space="preserve">BYRD DAVID N, BYRD MIKIKO</t>
  </si>
  <si>
    <t xml:space="preserve">528-213-01</t>
  </si>
  <si>
    <t xml:space="preserve">CHEN YUAN YUAN</t>
  </si>
  <si>
    <t xml:space="preserve">532-183-13</t>
  </si>
  <si>
    <t xml:space="preserve">STOCKSTILL ELEANOR JANET SUE, STOCKSTILL ANDREW VINCENT</t>
  </si>
  <si>
    <t xml:space="preserve">526-321-13</t>
  </si>
  <si>
    <t xml:space="preserve">MCINTYRE TAMMY</t>
  </si>
  <si>
    <t xml:space="preserve">528-204-03</t>
  </si>
  <si>
    <t xml:space="preserve">RUYBALID TRACY, RUYBALID ALICE KNOWLES</t>
  </si>
  <si>
    <t xml:space="preserve">552-351-05</t>
  </si>
  <si>
    <t xml:space="preserve">DENIGRIS VICTOR R, DENIGRIS KIMBERLY R</t>
  </si>
  <si>
    <t xml:space="preserve">532-183-11</t>
  </si>
  <si>
    <t xml:space="preserve">JACKSON DAVID E, JACKSON LEE A</t>
  </si>
  <si>
    <t xml:space="preserve">126-570-03</t>
  </si>
  <si>
    <t xml:space="preserve">NORDBY MATTHEW A TR, NORBY JESSICA N TR, NORDBY FAMILY TRUST</t>
  </si>
  <si>
    <t xml:space="preserve">KICKUK MATTHEW, KICKUK CHRISTINE</t>
  </si>
  <si>
    <t xml:space="preserve">125-244-14</t>
  </si>
  <si>
    <t xml:space="preserve">COURTNEY LENA, COURTNEY CECIL R JR</t>
  </si>
  <si>
    <t xml:space="preserve">EWALD ERIC JEAN PIERRE, VUKOVICH EWALD TESSIE ELIZABETH</t>
  </si>
  <si>
    <t xml:space="preserve">125-482-09</t>
  </si>
  <si>
    <t xml:space="preserve">ROMITI LAWRENCE, ROMITI JUDITH</t>
  </si>
  <si>
    <t xml:space="preserve">WHEWELL JAMES</t>
  </si>
  <si>
    <t xml:space="preserve">132-570-27</t>
  </si>
  <si>
    <t xml:space="preserve">RITTER MICHAEL J TR, RITTER SHIRLEY J TR, RITTER FAMILY TRUST</t>
  </si>
  <si>
    <t xml:space="preserve">RICHARDS ALAN, RICHARDS SANDRA</t>
  </si>
  <si>
    <t xml:space="preserve">125-472-02</t>
  </si>
  <si>
    <t xml:space="preserve">WHITE SUSAN E</t>
  </si>
  <si>
    <t xml:space="preserve">OCHOA MARIANO TODD TR, OCHOA MAURA WALSH TR, OCHOA FAMILY LIVING TRUST</t>
  </si>
  <si>
    <t xml:space="preserve">130-390-04</t>
  </si>
  <si>
    <t xml:space="preserve">AIELLO MICHEL F TR, AIELLO PATRICIA A TR, AIELLO MICHEL F &amp; PATRICIA A AGREEMENT, AIELLO MICHEL F &amp; PATRICIA A TRUST AGREEMENT</t>
  </si>
  <si>
    <t xml:space="preserve">SLAVIN JAMES ANTHONY, SLAVIN THERESA ANN</t>
  </si>
  <si>
    <t xml:space="preserve">129-071-06</t>
  </si>
  <si>
    <t xml:space="preserve">NCP ICP LLC</t>
  </si>
  <si>
    <t xml:space="preserve">BUCKINGHAM JUDITH A TR, BUCKINGHAM JUDITH A TRUST</t>
  </si>
  <si>
    <t xml:space="preserve">131-080-05</t>
  </si>
  <si>
    <t xml:space="preserve">BENNETT STEPHEN W TR, BENNETT CAROL TR, BENNETT AGNES J 1990 REVOCABLE TRUST</t>
  </si>
  <si>
    <t xml:space="preserve">NORDBY MATTHEW A TR, NORDBY JESSICA N TR, NORDBY FAMILY TRUST</t>
  </si>
  <si>
    <t xml:space="preserve">126-293-05</t>
  </si>
  <si>
    <t xml:space="preserve">MURRAY DANIEL, MURRAY DAWN W</t>
  </si>
  <si>
    <t xml:space="preserve">HORTON TRACY TR, HORTON TRACY LIVING TRUST</t>
  </si>
  <si>
    <t xml:space="preserve">126-171-16</t>
  </si>
  <si>
    <t xml:space="preserve">HUMMER WENDY TR, GOLDTHORPE MARITAL TRUST</t>
  </si>
  <si>
    <t xml:space="preserve">FERNANDEZ PAMELA</t>
  </si>
  <si>
    <t xml:space="preserve">023-612-04</t>
  </si>
  <si>
    <t xml:space="preserve">JEANNES MATTHEW A</t>
  </si>
  <si>
    <t xml:space="preserve">REDDELL CLARENCE D, REDDELL JILL C</t>
  </si>
  <si>
    <t xml:space="preserve">021-842-12</t>
  </si>
  <si>
    <t xml:space="preserve">MCNEIL CLAIRE</t>
  </si>
  <si>
    <t xml:space="preserve">KOEPKE ROSALIND CHANG TR, KOEPKE SURVIVOR TRUST, VIRDEN STEPHANIE</t>
  </si>
  <si>
    <t xml:space="preserve">031-203-21</t>
  </si>
  <si>
    <t xml:space="preserve">DECARIA A JOSPH, DECARIA JANET A</t>
  </si>
  <si>
    <t xml:space="preserve">COLBY JOSEPH</t>
  </si>
  <si>
    <t xml:space="preserve">152-593-04</t>
  </si>
  <si>
    <t xml:space="preserve">SEDGWICK SCOTT, SEDGWICK TERESA</t>
  </si>
  <si>
    <t xml:space="preserve">FISHER JEFFREY X</t>
  </si>
  <si>
    <t xml:space="preserve">140-951-05</t>
  </si>
  <si>
    <t xml:space="preserve">PECKENHAM TRINA BANGERT</t>
  </si>
  <si>
    <t xml:space="preserve">GUTIERREZ JESSE J, HUICHAPA CINTORA CLAUDIA X</t>
  </si>
  <si>
    <t xml:space="preserve">039-623-11</t>
  </si>
  <si>
    <t xml:space="preserve">MARKS STANLEY A ST, MARKS CHARLENE C TR, MARKS STAN &amp; CHARLENE FAMILY TRUST</t>
  </si>
  <si>
    <t xml:space="preserve">ENRIQUEZ PAUL</t>
  </si>
  <si>
    <t xml:space="preserve">204-562-28</t>
  </si>
  <si>
    <t xml:space="preserve">LIKES DESIREE</t>
  </si>
  <si>
    <t xml:space="preserve">WANG MICHAEL, GARCIA MARY J</t>
  </si>
  <si>
    <t xml:space="preserve">232-633-11</t>
  </si>
  <si>
    <t xml:space="preserve">PEREZ LUIS R, PEREZ TERESA A</t>
  </si>
  <si>
    <t xml:space="preserve">PELFINI MICHAEL DAVID TR, PELFINI MICHAEL DAVID TRUST, PELFINI JENNIFER MARIE</t>
  </si>
  <si>
    <t xml:space="preserve">518-062-16</t>
  </si>
  <si>
    <t xml:space="preserve">SOULSBURG WILLIAM J TR, BIECHE CYNTHIA MARIE TR, SOULSBURG FAMILY TRUST</t>
  </si>
  <si>
    <t xml:space="preserve">HAGGBLOM BRIAN L, SCOTT KAELI N</t>
  </si>
  <si>
    <t xml:space="preserve">010-181-03</t>
  </si>
  <si>
    <t xml:space="preserve">LUCIA TRAVIS, LUCIA TRACEE</t>
  </si>
  <si>
    <t xml:space="preserve">NISSEN PETER S</t>
  </si>
  <si>
    <t xml:space="preserve">013-384-14</t>
  </si>
  <si>
    <t xml:space="preserve">ANDERSON PARLEY I</t>
  </si>
  <si>
    <t xml:space="preserve">BRAY KATHY</t>
  </si>
  <si>
    <t xml:space="preserve">218-191-09</t>
  </si>
  <si>
    <t xml:space="preserve">GEVEDON M LAWRENCE, GEVEDON MARY A</t>
  </si>
  <si>
    <t xml:space="preserve">LEGOY L ROBERT JR TR, LEGOY STEPHANIE M TR, LEGOY BOB &amp; STEPHANIE FAMILY TRUST</t>
  </si>
  <si>
    <t xml:space="preserve">013-031-21</t>
  </si>
  <si>
    <t xml:space="preserve">MOSS EMMIE O TR, MOSS EMMETT E &amp; EMMIE O FAMILY TRUST</t>
  </si>
  <si>
    <t xml:space="preserve">RAMIREZ ESPINOSA AMELIA</t>
  </si>
  <si>
    <t xml:space="preserve">031-391-16</t>
  </si>
  <si>
    <t xml:space="preserve">LORD MARK</t>
  </si>
  <si>
    <t xml:space="preserve">SHIKIAR DAVID M, KNIGHT JOHN P</t>
  </si>
  <si>
    <t xml:space="preserve">520-371-04</t>
  </si>
  <si>
    <t xml:space="preserve">PERRINE ROBERT L TR, PERRINE RUTHIE C TR, PERRINE FAMILY REVOCABLE TRUST</t>
  </si>
  <si>
    <t xml:space="preserve">REILLY TIMOTHY F TR, REILLY HELEN VO TR, REILLY FAMILY TRUST</t>
  </si>
  <si>
    <t xml:space="preserve">034-252-10</t>
  </si>
  <si>
    <t xml:space="preserve">STUBBE ANN HOBAN TR, STUBBE RICHARD QTIP TRUST</t>
  </si>
  <si>
    <t xml:space="preserve">VELASQUEZ JOSE FELIPE PEREZ</t>
  </si>
  <si>
    <t xml:space="preserve">017-253-16</t>
  </si>
  <si>
    <t xml:space="preserve">JAMES NATHAN D</t>
  </si>
  <si>
    <t xml:space="preserve">TRUE HOUSING SOLUTIONS LLC</t>
  </si>
  <si>
    <t xml:space="preserve">522-911-20</t>
  </si>
  <si>
    <t xml:space="preserve">CLARK STEPHEN K, CLARK JACQUELINE M</t>
  </si>
  <si>
    <t xml:space="preserve">014-104-13</t>
  </si>
  <si>
    <t xml:space="preserve">UGALDE MARTIN, MATTHEWS UGALDE ELIZABETH</t>
  </si>
  <si>
    <t xml:space="preserve">UGALDE ELIZABETH O, LANCASTER SOREN E</t>
  </si>
  <si>
    <t xml:space="preserve">010-272-05</t>
  </si>
  <si>
    <t xml:space="preserve">BRANTLEY DOUGLAS G TR, BRANTLEY PHYLLIS I TRUST</t>
  </si>
  <si>
    <t xml:space="preserve">021-413-27</t>
  </si>
  <si>
    <t xml:space="preserve">NICHOLS CODY LEE, NICHOLS KATHERINE ELIZABETH</t>
  </si>
  <si>
    <t xml:space="preserve">YAZZIE JAYMON J, YAZZIE LORI D</t>
  </si>
  <si>
    <t xml:space="preserve">026-055-25</t>
  </si>
  <si>
    <t xml:space="preserve">COLLANTES ROLANDO</t>
  </si>
  <si>
    <t xml:space="preserve">ORTIZ MORAN J JESUS</t>
  </si>
  <si>
    <t xml:space="preserve">010-363-01</t>
  </si>
  <si>
    <t xml:space="preserve">GRIFFITH VINCE, GRIFFITH BRITTON</t>
  </si>
  <si>
    <t xml:space="preserve">090-293-34</t>
  </si>
  <si>
    <t xml:space="preserve">HAMILL JAMES P SR, HAMILL TINA L</t>
  </si>
  <si>
    <t xml:space="preserve">025-180-28</t>
  </si>
  <si>
    <t xml:space="preserve">TALLEY MAURICE</t>
  </si>
  <si>
    <t xml:space="preserve">528-271-06</t>
  </si>
  <si>
    <t xml:space="preserve">SALAS FIDEL A, SALAS EMILY A</t>
  </si>
  <si>
    <t xml:space="preserve">COX KAREN LEE TR, COX LIVING TRUST</t>
  </si>
  <si>
    <t xml:space="preserve">019-081-03</t>
  </si>
  <si>
    <t xml:space="preserve">DOLAN THOMAS S TR, DOLAN THOMAS S TRUST AGREEMENT</t>
  </si>
  <si>
    <t xml:space="preserve">DOLAN MICHAEL E, DOLAN DOURENE M</t>
  </si>
  <si>
    <t xml:space="preserve">036-122-07</t>
  </si>
  <si>
    <t xml:space="preserve">WE BUY HOUSES LLC</t>
  </si>
  <si>
    <t xml:space="preserve">050-385-07</t>
  </si>
  <si>
    <t xml:space="preserve">CRUM INVESTMENTS LLC</t>
  </si>
  <si>
    <t xml:space="preserve">JONES DIANA L, ACKERMANN WILLIAM O</t>
  </si>
  <si>
    <t xml:space="preserve">051-721-08</t>
  </si>
  <si>
    <t xml:space="preserve">LARSON DEREK V, LARSON YULIA V</t>
  </si>
  <si>
    <t xml:space="preserve">JONES SYLVIA MARIE TR, JONES GLEN RICHARD TR, JONES SYLVIA &amp; GLEN TRUST AGREEMENT</t>
  </si>
  <si>
    <t xml:space="preserve">027-174-01</t>
  </si>
  <si>
    <t xml:space="preserve">ANDERSON JULIETTE C</t>
  </si>
  <si>
    <t xml:space="preserve">086-671-01</t>
  </si>
  <si>
    <t xml:space="preserve">HIRSCHY TERRY M</t>
  </si>
  <si>
    <t xml:space="preserve">051-501-06</t>
  </si>
  <si>
    <t xml:space="preserve">BARCLAY SCOTT, BARCLAY JANA</t>
  </si>
  <si>
    <t xml:space="preserve">ADAMS MELANIE, ADAMS ALLISON T</t>
  </si>
  <si>
    <t xml:space="preserve">530-394-04</t>
  </si>
  <si>
    <t xml:space="preserve">RAHN PAUL, RAHN LISA</t>
  </si>
  <si>
    <t xml:space="preserve">CASALE DALE C, CASALE LARYSA</t>
  </si>
  <si>
    <t xml:space="preserve">400-052-30</t>
  </si>
  <si>
    <t xml:space="preserve">DHILLON OPINDER S TR, DHILLON DEVINDER K TR, DHILLON LIVING TRUST</t>
  </si>
  <si>
    <t xml:space="preserve">GONZALEZ ROSAS LUIS, GONZALEZ KRISTINA</t>
  </si>
  <si>
    <t xml:space="preserve">044-091-07</t>
  </si>
  <si>
    <t xml:space="preserve">WIDEMAN ROBERT F, WIDEMAN DIANA L</t>
  </si>
  <si>
    <t xml:space="preserve">SANDERS SABRINA</t>
  </si>
  <si>
    <t xml:space="preserve">086-522-31</t>
  </si>
  <si>
    <t xml:space="preserve">ESTRADA ELIZABETH, TERRAZAS JULIO C</t>
  </si>
  <si>
    <t xml:space="preserve">KRUGER JONATHAN E</t>
  </si>
  <si>
    <t xml:space="preserve">008-084-45</t>
  </si>
  <si>
    <t xml:space="preserve">FORONDA ALEXANDER B, FORONDA ALEJANDRA A</t>
  </si>
  <si>
    <t xml:space="preserve">BERUMEN RAUL M, BERUMEN MONICA D</t>
  </si>
  <si>
    <t xml:space="preserve">516-433-03</t>
  </si>
  <si>
    <t xml:space="preserve">ANDREWS JOHN TR, ANDREWS CLAUDIA PIERCE TR, ANDREWS PIERCE TRUST AGREEMENT</t>
  </si>
  <si>
    <t xml:space="preserve">DALISAY MICHAEL TR, DALISAY B GABRIELLA TR, DALISAY MICHAEL &amp; GABRIELLA TRUST</t>
  </si>
  <si>
    <t xml:space="preserve">006-064-14</t>
  </si>
  <si>
    <t xml:space="preserve">SILVA LORI</t>
  </si>
  <si>
    <t xml:space="preserve">DAHLGREN GRACE</t>
  </si>
  <si>
    <t xml:space="preserve">090-112-16</t>
  </si>
  <si>
    <t xml:space="preserve">LADD FOREST G</t>
  </si>
  <si>
    <t xml:space="preserve">036-632-01</t>
  </si>
  <si>
    <t xml:space="preserve">BAKER CHARLES EARL, BAKER CAROL A, BAKER CAROL ANN</t>
  </si>
  <si>
    <t xml:space="preserve">CHAVEZ PETTINARI WENDY</t>
  </si>
  <si>
    <t xml:space="preserve">050-302-18</t>
  </si>
  <si>
    <t xml:space="preserve">LENTZ SUSAN A</t>
  </si>
  <si>
    <t xml:space="preserve">BUETTNER ANTHONY J</t>
  </si>
  <si>
    <t xml:space="preserve">161-233-25</t>
  </si>
  <si>
    <t xml:space="preserve">ASMAR WILLIAM TR, ASMAR ZALFA TR, ASMAR FAMILY TRUST</t>
  </si>
  <si>
    <t xml:space="preserve">BRONTE JOHN J</t>
  </si>
  <si>
    <t xml:space="preserve">004-282-16</t>
  </si>
  <si>
    <t xml:space="preserve">SULLIVAN MARK P</t>
  </si>
  <si>
    <t xml:space="preserve">011-671-01</t>
  </si>
  <si>
    <t xml:space="preserve">FIVE ZERO FIVE SINCLAIR LLC, 505 SINCLAIR LLC</t>
  </si>
  <si>
    <t xml:space="preserve">006-111-24</t>
  </si>
  <si>
    <t xml:space="preserve">MENTOR DEVELOPMENT LLC</t>
  </si>
  <si>
    <t xml:space="preserve">MAB NEVADA PROPERTIES LLC</t>
  </si>
  <si>
    <t xml:space="preserve">512-201-08</t>
  </si>
  <si>
    <t xml:space="preserve">UEDA JEROME, UEDA NANCY</t>
  </si>
  <si>
    <t xml:space="preserve">040-162-68</t>
  </si>
  <si>
    <t xml:space="preserve">TPG RENO LLC</t>
  </si>
  <si>
    <t xml:space="preserve">SANDPIPER RENO LLC</t>
  </si>
  <si>
    <t xml:space="preserve">534-671-02</t>
  </si>
  <si>
    <t xml:space="preserve">SERRAO HENRY R</t>
  </si>
  <si>
    <t xml:space="preserve">226-091-09</t>
  </si>
  <si>
    <t xml:space="preserve">RANCHARRAH HOLDINGS LLC</t>
  </si>
  <si>
    <t xml:space="preserve">DOLAN THOMAS S TR, DOLAN THOMAS S TRUST</t>
  </si>
  <si>
    <t xml:space="preserve">232-582-05</t>
  </si>
  <si>
    <t xml:space="preserve">WEICHERT WORKFORCE MOBILITY INC</t>
  </si>
  <si>
    <t xml:space="preserve">NEWMAN KIMBERLY ANNE</t>
  </si>
  <si>
    <t xml:space="preserve">142-491-01</t>
  </si>
  <si>
    <t xml:space="preserve">WADE GEORGE, YELAVICH LEEANN M</t>
  </si>
  <si>
    <t xml:space="preserve">011-292-15</t>
  </si>
  <si>
    <t xml:space="preserve">JOHNSON JON L, JOHNSON ANONA K</t>
  </si>
  <si>
    <t xml:space="preserve">FAHRENDORF JOSEPH D</t>
  </si>
  <si>
    <t xml:space="preserve">036-272-04</t>
  </si>
  <si>
    <t xml:space="preserve">BILYEU BETTY J</t>
  </si>
  <si>
    <t xml:space="preserve">LOGUE SAMUEL T, LYNN SUZANNE M</t>
  </si>
  <si>
    <t xml:space="preserve">530-051-01</t>
  </si>
  <si>
    <t xml:space="preserve">HOLLAND ALVIS JR, HOLLAND RUTH A, HOLLAND RUTH ANNE</t>
  </si>
  <si>
    <t xml:space="preserve">HAMMONS ERIC </t>
  </si>
  <si>
    <t xml:space="preserve">232-060-21 &amp; 23</t>
  </si>
  <si>
    <t xml:space="preserve">TOLL NORTH RENO LLC</t>
  </si>
  <si>
    <t xml:space="preserve">FIRST ROUNDABOUT LLC</t>
  </si>
  <si>
    <t xml:space="preserve">556-053-11</t>
  </si>
  <si>
    <t xml:space="preserve">RANDALL ADAM D, BOE NATASHA L</t>
  </si>
  <si>
    <t xml:space="preserve">MAYORGA KYLE E, MCCREA VICTORIA R</t>
  </si>
  <si>
    <t xml:space="preserve">232-651-11</t>
  </si>
  <si>
    <t xml:space="preserve">BYERMAN MIKALEE</t>
  </si>
  <si>
    <t xml:space="preserve">SCHOOLER LINDA M</t>
  </si>
  <si>
    <t xml:space="preserve">532-211-09</t>
  </si>
  <si>
    <t xml:space="preserve">BISHOP RICHARD</t>
  </si>
  <si>
    <t xml:space="preserve">534-674-11</t>
  </si>
  <si>
    <t xml:space="preserve">BLAKE MICHAEL R, BLAKE BRENDA E</t>
  </si>
  <si>
    <t xml:space="preserve">036-061-26</t>
  </si>
  <si>
    <t xml:space="preserve">HANSEN ANGELINA M, GUGGENBERGER ANGELINA M, BALLUFF RITA I</t>
  </si>
  <si>
    <t xml:space="preserve">JEWELL ROSS, DESEREA QUINTANA ROSE</t>
  </si>
  <si>
    <t xml:space="preserve">039-042-02</t>
  </si>
  <si>
    <t xml:space="preserve">CARTER KRISTIN GRAVER, GRAVER KRISTIN A</t>
  </si>
  <si>
    <t xml:space="preserve">POWELL COLLEEN, POWELL DANIEL</t>
  </si>
  <si>
    <t xml:space="preserve">004-074-16</t>
  </si>
  <si>
    <t xml:space="preserve">CARRINGTON FRANCIS TR, FRANCIS REALTY INC PROFIT SHARING PLAN</t>
  </si>
  <si>
    <t xml:space="preserve">ATREVLE III</t>
  </si>
  <si>
    <t xml:space="preserve">007-541-01</t>
  </si>
  <si>
    <t xml:space="preserve">BROWN NINA I, DOUTHITT KATHY L</t>
  </si>
  <si>
    <t xml:space="preserve">RENO REAL ESTATE DEVELOPMENT LLC</t>
  </si>
  <si>
    <t xml:space="preserve">534-661-11</t>
  </si>
  <si>
    <t xml:space="preserve">MAYES NORRIS DEAN TR, MAYES DEAN LIVING TRUST</t>
  </si>
  <si>
    <t xml:space="preserve">550-492-06</t>
  </si>
  <si>
    <t xml:space="preserve">PINTOR CARLOS M SR, OINTOR YOLANDA A</t>
  </si>
  <si>
    <t xml:space="preserve">MCNEIL MARK L JR</t>
  </si>
  <si>
    <t xml:space="preserve">023-750-01</t>
  </si>
  <si>
    <t xml:space="preserve">JJE HOLDINGS LLC</t>
  </si>
  <si>
    <t xml:space="preserve">DOODLE PROPERTIES LLC 7</t>
  </si>
  <si>
    <t xml:space="preserve">148-082-09</t>
  </si>
  <si>
    <t xml:space="preserve">JOHNSON LLC</t>
  </si>
  <si>
    <t xml:space="preserve">READE STEVEN G, SIMMONS JACOLYN A</t>
  </si>
  <si>
    <t xml:space="preserve">019-121-38</t>
  </si>
  <si>
    <t xml:space="preserve">OWEN JUSTIN, GITTENS MARY ANN</t>
  </si>
  <si>
    <t xml:space="preserve">GORDON GARRETT DANIEL, HOFFMAN ELIZABETH CAITLIN</t>
  </si>
  <si>
    <t xml:space="preserve">085-471-15</t>
  </si>
  <si>
    <t xml:space="preserve">GROHS WILLIAM A</t>
  </si>
  <si>
    <t xml:space="preserve">RIOS MAYRA BEATRIIZ FIERROS</t>
  </si>
  <si>
    <t xml:space="preserve">084-531-11</t>
  </si>
  <si>
    <t xml:space="preserve">MILLER OLIVER E, MILLER TIFFANY ANN</t>
  </si>
  <si>
    <t xml:space="preserve">LIS KENNETH R, LIS AMANDA J</t>
  </si>
  <si>
    <t xml:space="preserve">008-420-30</t>
  </si>
  <si>
    <t xml:space="preserve">FIDDLER RICHARD L, FIDDLER ALLISON L, GRIFFITH ALLISON L</t>
  </si>
  <si>
    <t xml:space="preserve">TREHAL BRANDON, TREHAL AMY</t>
  </si>
  <si>
    <t xml:space="preserve">030-550-03</t>
  </si>
  <si>
    <t xml:space="preserve">KOCH THOMAS C JR, KOCH DEBBIE K</t>
  </si>
  <si>
    <t xml:space="preserve">CATON JACQUELINE, CATON MATHEW</t>
  </si>
  <si>
    <t xml:space="preserve">530-173-18</t>
  </si>
  <si>
    <t xml:space="preserve">HATFIELD JOHN D, HATFIELD CHRISTY LYNN</t>
  </si>
  <si>
    <t xml:space="preserve">ALFORD JAMES, ALFORD ANA</t>
  </si>
  <si>
    <t xml:space="preserve">512-201-09</t>
  </si>
  <si>
    <t xml:space="preserve">ALLEN JEFFREY D, ALLEN CAMILLA A</t>
  </si>
  <si>
    <t xml:space="preserve">122-113-07</t>
  </si>
  <si>
    <t xml:space="preserve">ANDREW EDWARD J JR TR, ANDREW EDWARD J JR TRUST AGREEMENT</t>
  </si>
  <si>
    <t xml:space="preserve">ANDREW LAUREL J TR, ANDREW LAUREL J 1995 TRUST</t>
  </si>
  <si>
    <t xml:space="preserve">003-044-14</t>
  </si>
  <si>
    <t xml:space="preserve">AHUJA ASHLEY S</t>
  </si>
  <si>
    <t xml:space="preserve">WAKEMAN TIMOTHY</t>
  </si>
  <si>
    <t xml:space="preserve">226-082-08</t>
  </si>
  <si>
    <t xml:space="preserve">KAHN ROBERT, KAHN CHRISTINE</t>
  </si>
  <si>
    <t xml:space="preserve">026-772-01</t>
  </si>
  <si>
    <t xml:space="preserve">GAONA RODOLFO V TR, GAONA FAMILY TRUST</t>
  </si>
  <si>
    <t xml:space="preserve">JOHNSON MELISSA A, JOHNSON ALLEN F</t>
  </si>
  <si>
    <t xml:space="preserve">020-182-39</t>
  </si>
  <si>
    <t xml:space="preserve">L &amp; L DEVELOPMENT</t>
  </si>
  <si>
    <t xml:space="preserve">WINNER PROPERTIES LLC</t>
  </si>
  <si>
    <t xml:space="preserve">019-721-04</t>
  </si>
  <si>
    <t xml:space="preserve">SILVERS RYAN ALEXANDER</t>
  </si>
  <si>
    <t xml:space="preserve">085-523-08</t>
  </si>
  <si>
    <t xml:space="preserve">MCKENNA KELLY S</t>
  </si>
  <si>
    <t xml:space="preserve">LOPEZ CLAUDIA MARGARITA</t>
  </si>
  <si>
    <t xml:space="preserve">055-282-03</t>
  </si>
  <si>
    <t xml:space="preserve">DEY AL W TR, DEY SANDRA A TR, DEY FAMILY TRUST</t>
  </si>
  <si>
    <t xml:space="preserve">BAKER LOUISA W TR, WADE BAKER REVOCABLE TRUST</t>
  </si>
  <si>
    <t xml:space="preserve">040-972-37</t>
  </si>
  <si>
    <t xml:space="preserve">PAR PROERTIES LLC</t>
  </si>
  <si>
    <t xml:space="preserve">RCO INVESTMENTS LLC</t>
  </si>
  <si>
    <t xml:space="preserve">023-422-26</t>
  </si>
  <si>
    <t xml:space="preserve">ANTOINE COLETTE A, STEVENSON MARK E</t>
  </si>
  <si>
    <t xml:space="preserve">DELUCA MICHELE M</t>
  </si>
  <si>
    <t xml:space="preserve">534-671-01</t>
  </si>
  <si>
    <t xml:space="preserve">STEWART GLENN, STEWART KATHLEEN</t>
  </si>
  <si>
    <t xml:space="preserve">148-372-03</t>
  </si>
  <si>
    <t xml:space="preserve">ALSB LTD</t>
  </si>
  <si>
    <t xml:space="preserve">DOMENO THOMAS R TR, DOMENO JUDITH TR, DOMENO THOMAS &amp; JUDITH 2008 TRUST</t>
  </si>
  <si>
    <t xml:space="preserve">226-091-22</t>
  </si>
  <si>
    <t xml:space="preserve">PEABODY CHERYL</t>
  </si>
  <si>
    <t xml:space="preserve">550-413-17</t>
  </si>
  <si>
    <t xml:space="preserve">RIGLESBERGER FREDERICK A, RIGLESBERGER ANTONETTE Y, CUEVAS MICHELLE M, CUEVAS STEVEN</t>
  </si>
  <si>
    <t xml:space="preserve">CUEVAS STEVEN, JERUE DONNA</t>
  </si>
  <si>
    <t xml:space="preserve">512-202-25</t>
  </si>
  <si>
    <t xml:space="preserve">NICOLOSI LEANDRO A, NICOLOSI NANCY L</t>
  </si>
  <si>
    <t xml:space="preserve">042-330-23</t>
  </si>
  <si>
    <t xml:space="preserve">STROHMEYER THOMAS E</t>
  </si>
  <si>
    <t xml:space="preserve">014-141-02</t>
  </si>
  <si>
    <t xml:space="preserve">LEE RICHARD MICHAEL, WATKINS CLAUDIA LEE</t>
  </si>
  <si>
    <t xml:space="preserve">SMITH JOANNE L</t>
  </si>
  <si>
    <t xml:space="preserve">512-202-24</t>
  </si>
  <si>
    <t xml:space="preserve">BAKER ELIOT G, BULMER CATHERINE Q</t>
  </si>
  <si>
    <t xml:space="preserve">086-390-21</t>
  </si>
  <si>
    <t xml:space="preserve">NORTH PEAK APARTMENTS LLC</t>
  </si>
  <si>
    <t xml:space="preserve">COMMONWEALTH REN 1 LLC</t>
  </si>
  <si>
    <t xml:space="preserve">002-295-02</t>
  </si>
  <si>
    <t xml:space="preserve">BANK OF NEW YORK MELLON</t>
  </si>
  <si>
    <t xml:space="preserve">142-493-02</t>
  </si>
  <si>
    <t xml:space="preserve">JOHNSON KERRY W, JOHNSON MAUREEN</t>
  </si>
  <si>
    <t xml:space="preserve">030-112-04</t>
  </si>
  <si>
    <t xml:space="preserve">BLOWER RICHARD C, RIES MARY KAY, BLOWER RICHARD C TR, RIES MARY KAY TR, BLOWER RIES TRUST</t>
  </si>
  <si>
    <t xml:space="preserve">AGUILAR FIDEL, RAMIREZ OLGA LYDIA CENTENO</t>
  </si>
  <si>
    <t xml:space="preserve">226-091-10</t>
  </si>
  <si>
    <t xml:space="preserve">FLANIGAN KELLEN TR, KELLEN FALNIGAN LIVING TRUST</t>
  </si>
  <si>
    <t xml:space="preserve">011-014-04</t>
  </si>
  <si>
    <t xml:space="preserve">PACK CRYSTAL D</t>
  </si>
  <si>
    <t xml:space="preserve">KANE RYAN, RAMMEL THOMAS</t>
  </si>
  <si>
    <t xml:space="preserve">086-748-15</t>
  </si>
  <si>
    <t xml:space="preserve">REYES SOTO SAUL A, ZAMORA GABRIELA</t>
  </si>
  <si>
    <t xml:space="preserve">COX RENEE R</t>
  </si>
  <si>
    <t xml:space="preserve">148-222-03</t>
  </si>
  <si>
    <t xml:space="preserve">MONTREUX DEVELOPMENT GROUP LLC</t>
  </si>
  <si>
    <t xml:space="preserve">DOMENO THOMAS R TR, DOMENO JUDITH T TR, DOMENO THOMAS &amp; JUDITH 2008 TRUST</t>
  </si>
  <si>
    <t xml:space="preserve">226-082-02</t>
  </si>
  <si>
    <t xml:space="preserve">CAGE ROY B JR, IACONIS TERESA MARIE</t>
  </si>
  <si>
    <t xml:space="preserve">510-554-12</t>
  </si>
  <si>
    <t xml:space="preserve">WILLIAMS STEVEN W, PAULOS PETER T</t>
  </si>
  <si>
    <t xml:space="preserve">SKILLICORN SCOTT A TR, SKILLICORN SCOTT A TRUST</t>
  </si>
  <si>
    <t xml:space="preserve">508-390-09</t>
  </si>
  <si>
    <t xml:space="preserve">CERVERI RHONDA ADMR, CERVERI RANDY KIM ESTATE, CERVERI RHONDA</t>
  </si>
  <si>
    <t xml:space="preserve">HODGIN ASHLEIGH, JACOBER BRANDON</t>
  </si>
  <si>
    <t xml:space="preserve">019-721-03</t>
  </si>
  <si>
    <t xml:space="preserve">FOLEY DAVID, FOLEY DEBI A</t>
  </si>
  <si>
    <t xml:space="preserve">514-093-04</t>
  </si>
  <si>
    <t xml:space="preserve">CATON JACQUELINE M, CATON MATHEW H</t>
  </si>
  <si>
    <t xml:space="preserve">AGUAYO JUAN M, AGUAYO DONITA ROMERO, AGUAYO JUAN MANUEL II</t>
  </si>
  <si>
    <t xml:space="preserve">036-144-01</t>
  </si>
  <si>
    <t xml:space="preserve">DAVIS WILLIAM RAY TR, DAVIS KIM LAURA TR</t>
  </si>
  <si>
    <t xml:space="preserve">MENDOZA ROLAND</t>
  </si>
  <si>
    <t xml:space="preserve">086-801-12</t>
  </si>
  <si>
    <t xml:space="preserve">RENO TERRITORY LLC</t>
  </si>
  <si>
    <t xml:space="preserve">ONE FIVE FIVE LEMMON DRIVE LLC, 155 LEMMON DRIVE LLC</t>
  </si>
  <si>
    <t xml:space="preserve">076-231-03</t>
  </si>
  <si>
    <t xml:space="preserve">REIGLE STELLA JUNE, STOUT STELLA JUNE, KEATON ROSEMARIE, KEATON RONALD E</t>
  </si>
  <si>
    <t xml:space="preserve">CAZADORES LLC</t>
  </si>
  <si>
    <t xml:space="preserve">051-201-04</t>
  </si>
  <si>
    <t xml:space="preserve">BERNARD LOWELL C, BERNARD BRANDIS LEE TR, BARNARD JAMES BRETT TR, BERNARD LOWELL C &amp; FRANCES W FAMILY TRUST, BERNARD 95 FAMILY TRUST, ...</t>
  </si>
  <si>
    <t xml:space="preserve">LEPORI FRANK</t>
  </si>
  <si>
    <t xml:space="preserve">019-721-02</t>
  </si>
  <si>
    <t xml:space="preserve">BOBO DONALD E JR TR, BOBO LYNNE L TR, BOBO JR FAMILY TRUST</t>
  </si>
  <si>
    <t xml:space="preserve">004-392-02</t>
  </si>
  <si>
    <t xml:space="preserve">AVANTI ALEXIS TR, AVANTI LIVING TRUST</t>
  </si>
  <si>
    <t xml:space="preserve">PIPKIN AMANDA ASHLEY, PIPKIN KERA DENICE ANN</t>
  </si>
  <si>
    <t xml:space="preserve">504-690-01</t>
  </si>
  <si>
    <t xml:space="preserve">OBRIEN ANGELICA JOY C, MAHONEY TIMOTHY J</t>
  </si>
  <si>
    <t xml:space="preserve">BRESHEARS GARY WAYNE</t>
  </si>
  <si>
    <t xml:space="preserve">514-300-44</t>
  </si>
  <si>
    <t xml:space="preserve">SOMSEN KATHY J TR, BROWN FAMILY TRUST</t>
  </si>
  <si>
    <t xml:space="preserve">226-081-11</t>
  </si>
  <si>
    <t xml:space="preserve">SKOW JOHN M TR, MILLER MARLA R TR, SKOW MILLER REVOCABLE TRUST, MILLER SKOW REVOCABLE TRUST</t>
  </si>
  <si>
    <t xml:space="preserve">140-953-02</t>
  </si>
  <si>
    <t xml:space="preserve">THULASEEDAS ANOOP, PAVITHRAN AMRITHA</t>
  </si>
  <si>
    <t xml:space="preserve">HOFFMAN JOSETTE A</t>
  </si>
  <si>
    <t xml:space="preserve">013-431-01</t>
  </si>
  <si>
    <t xml:space="preserve">FRANCHI MICHAEL A, WHITTNEY LATISHA M</t>
  </si>
  <si>
    <t xml:space="preserve">HERNANDEZ MAX S</t>
  </si>
  <si>
    <t xml:space="preserve">028-061-50</t>
  </si>
  <si>
    <t xml:space="preserve">PACK JESSE E JR</t>
  </si>
  <si>
    <t xml:space="preserve">HODNICK WILLIAM F, HODNICK SUZANNE</t>
  </si>
  <si>
    <t xml:space="preserve">140-611-01</t>
  </si>
  <si>
    <t xml:space="preserve">VERBECK JOANNE</t>
  </si>
  <si>
    <t xml:space="preserve">KEHRIG LIMITED PARTNERSHIP</t>
  </si>
  <si>
    <t xml:space="preserve">160-803-12</t>
  </si>
  <si>
    <t xml:space="preserve">HINCKLEY ARTHUR TR, HINCKLEY BRETT A ROLLOVER TRUST</t>
  </si>
  <si>
    <t xml:space="preserve">SINDLINGER ALBERT E, SINDLINGER URSULA K</t>
  </si>
  <si>
    <t xml:space="preserve">204-472-03</t>
  </si>
  <si>
    <t xml:space="preserve">MILLIKEN LESLIE, MILLIKEN JOHN JR</t>
  </si>
  <si>
    <t xml:space="preserve">KRIZMAN SCOTT A, BALES TARYN L</t>
  </si>
  <si>
    <t xml:space="preserve">023-141-38</t>
  </si>
  <si>
    <t xml:space="preserve">HARRIS JOSEPH L, HARRIS TONI A</t>
  </si>
  <si>
    <t xml:space="preserve">MORENCY ANDREA, MORENCY WYATT</t>
  </si>
  <si>
    <t xml:space="preserve">009-201-13</t>
  </si>
  <si>
    <t xml:space="preserve">BURGET WILLIAM</t>
  </si>
  <si>
    <t xml:space="preserve">MOORE PETE K TR, MOORE GAYLE A TR, MOORE PETE &amp; GAYLE FAMILY REVOCABLE TRUST</t>
  </si>
  <si>
    <t xml:space="preserve">222-041-07</t>
  </si>
  <si>
    <t xml:space="preserve">CRIST THOMAS R TR, CRIST KATE V TR, CRIST FAMILY TRUST</t>
  </si>
  <si>
    <t xml:space="preserve">ETCHEBEHERE PATRICK M, ETCHEBEHERE ALLISON M</t>
  </si>
  <si>
    <t xml:space="preserve">204-692-22</t>
  </si>
  <si>
    <t xml:space="preserve">BLANTON KENNETH A JR, BLANTON ANN K</t>
  </si>
  <si>
    <t xml:space="preserve">DEXTER NATHAN O, DEXTER NADINE K</t>
  </si>
  <si>
    <t xml:space="preserve">089-181-19</t>
  </si>
  <si>
    <t xml:space="preserve">TARTER RANDY, TARTER TIFFANI</t>
  </si>
  <si>
    <t xml:space="preserve">HUGHES GARRETT, HUGHES KASEY</t>
  </si>
  <si>
    <t xml:space="preserve">036-123-21</t>
  </si>
  <si>
    <t xml:space="preserve">ROBERTSON CINDY L</t>
  </si>
  <si>
    <t xml:space="preserve">CROSSLAND BRITTNEY, MEZA CROSSLAND LAURIE</t>
  </si>
  <si>
    <t xml:space="preserve">534-633-03</t>
  </si>
  <si>
    <t xml:space="preserve">HARTMANN JOHN, HARTMANN MARI, LUPO LORIE</t>
  </si>
  <si>
    <t xml:space="preserve">039-384-01</t>
  </si>
  <si>
    <t xml:space="preserve">CARVIN CHAD ETHAN, CARVIN CHAD E</t>
  </si>
  <si>
    <t xml:space="preserve">DICKINSON KERRY</t>
  </si>
  <si>
    <t xml:space="preserve">152-102-13</t>
  </si>
  <si>
    <t xml:space="preserve">WILSON PHILIP W, WILSON REBECCA A</t>
  </si>
  <si>
    <t xml:space="preserve">OVERLY DONALD J, OVERLY MARDEL R</t>
  </si>
  <si>
    <t xml:space="preserve">160-181-13</t>
  </si>
  <si>
    <t xml:space="preserve">RAINER RUSSELL, RAINER ANDREA</t>
  </si>
  <si>
    <t xml:space="preserve">HAGERTY HARVE JOHN II</t>
  </si>
  <si>
    <t xml:space="preserve">510-642-04</t>
  </si>
  <si>
    <t xml:space="preserve">COSTA LANCE</t>
  </si>
  <si>
    <t xml:space="preserve">MAHONEY STEPHEN J TR, MAHONEY ANN E TR, MAHONEY FAMILY TRUST</t>
  </si>
  <si>
    <t xml:space="preserve">040-692-05</t>
  </si>
  <si>
    <t xml:space="preserve">GERA EDWARD TR, GERA IRMA JEAN TR, GERA FAMILY TRUST</t>
  </si>
  <si>
    <t xml:space="preserve">BATSON BARIL CATHERINE E, BATSON BARIL MARK R</t>
  </si>
  <si>
    <t xml:space="preserve">010-151-27</t>
  </si>
  <si>
    <t xml:space="preserve">HAMBRICK JUSTIN M, TURLEY CHRISTINE D</t>
  </si>
  <si>
    <t xml:space="preserve">NELSON KIMBERLY S, NELSON RICHARD M, SOLANO MARTHA G</t>
  </si>
  <si>
    <t xml:space="preserve">019-441-02</t>
  </si>
  <si>
    <t xml:space="preserve">MACUR JOHN J</t>
  </si>
  <si>
    <t xml:space="preserve">CARLSON MARCUS E</t>
  </si>
  <si>
    <t xml:space="preserve">160-172-23</t>
  </si>
  <si>
    <t xml:space="preserve">KAPEGHIAN JOHN C, KAPEGHIAN MARTHA H</t>
  </si>
  <si>
    <t xml:space="preserve">BARRAGAN BLADIMIR, MCKNIGHT JANET RENEE</t>
  </si>
  <si>
    <t xml:space="preserve">047-086-14</t>
  </si>
  <si>
    <t xml:space="preserve">KING STEVEN P, KING NANCY A</t>
  </si>
  <si>
    <t xml:space="preserve">LI HAO, PENG YUNJUAN</t>
  </si>
  <si>
    <t xml:space="preserve">552-301-07</t>
  </si>
  <si>
    <t xml:space="preserve">BLACK PATRICIA A, REINHARD JOSEPH R</t>
  </si>
  <si>
    <t xml:space="preserve">008-522-20</t>
  </si>
  <si>
    <t xml:space="preserve">EMPIRE STAR LLC</t>
  </si>
  <si>
    <t xml:space="preserve">GOODWIN DAVID R, PHIPPS PHUONG N</t>
  </si>
  <si>
    <t xml:space="preserve">402-084-39</t>
  </si>
  <si>
    <t xml:space="preserve">BEVILLE SCOTT, BEVILLE AMANDA</t>
  </si>
  <si>
    <t xml:space="preserve">WILSON THOMAS J TR, WILSON LIVING TRUST</t>
  </si>
  <si>
    <t xml:space="preserve">013-432-17</t>
  </si>
  <si>
    <t xml:space="preserve">JAMESON UNNI</t>
  </si>
  <si>
    <t xml:space="preserve">CERVANTES ANDREA, CERVANTES JOSE L</t>
  </si>
  <si>
    <t xml:space="preserve">208-092-06</t>
  </si>
  <si>
    <t xml:space="preserve">DOBRUS MARY H TR, DOBRUS FAMILY TRUST</t>
  </si>
  <si>
    <t xml:space="preserve">KEMPF FRANCIS C JR, CONDA DIANNE E</t>
  </si>
  <si>
    <t xml:space="preserve">016-591-03</t>
  </si>
  <si>
    <t xml:space="preserve">PADDOCK RONDELLA TR, PADDOCK RONDELLA FAMILY TRUST</t>
  </si>
  <si>
    <t xml:space="preserve">BOALAND ELENA</t>
  </si>
  <si>
    <t xml:space="preserve">080-614-05</t>
  </si>
  <si>
    <t xml:space="preserve">EDDY PEGGY ANN, EDDY ERIC RAY</t>
  </si>
  <si>
    <t xml:space="preserve">GILLESPIE MATHEW T</t>
  </si>
  <si>
    <t xml:space="preserve">232-104-19</t>
  </si>
  <si>
    <t xml:space="preserve">SLAVIN JAMES A, SLAVIN THERESA A</t>
  </si>
  <si>
    <t xml:space="preserve">HANSEN HANS C, HANSEN JILL A</t>
  </si>
  <si>
    <t xml:space="preserve">550-501-01</t>
  </si>
  <si>
    <t xml:space="preserve">BOSTEDT JEANNETTE, BOSTEDT DAVID</t>
  </si>
  <si>
    <t xml:space="preserve">MICHAELSON LOUISE M</t>
  </si>
  <si>
    <t xml:space="preserve">143-181-21</t>
  </si>
  <si>
    <t xml:space="preserve">BALCH SUMMER JEAN, BALCH DEBRA J</t>
  </si>
  <si>
    <t xml:space="preserve">WEST RONALD, WEST MONIRA</t>
  </si>
  <si>
    <t xml:space="preserve">023-194-01</t>
  </si>
  <si>
    <t xml:space="preserve">HERMAN CHARLEEN MERLE TR, HUTTON MAURICE W FAMILY TRUST AGREEMENT</t>
  </si>
  <si>
    <t xml:space="preserve">ARMSTRONG J MICHAEL TR, ARMSTONG TERESA A TR, ARMSTRONG FAMILY TRUST</t>
  </si>
  <si>
    <t xml:space="preserve">019-642-21</t>
  </si>
  <si>
    <t xml:space="preserve">RAITER F E TR, RAITER F E FAMILY TRUST</t>
  </si>
  <si>
    <t xml:space="preserve">MOCK DAVID TR, FELTON ALMA TR, MOCK FELTON TRUST, MOCK CASEY</t>
  </si>
  <si>
    <t xml:space="preserve">036-221-07</t>
  </si>
  <si>
    <t xml:space="preserve">HALL NEAL M, HALL DONITA</t>
  </si>
  <si>
    <t xml:space="preserve">MASON DREW R, MASON JANINE M</t>
  </si>
  <si>
    <t xml:space="preserve">042-271-15</t>
  </si>
  <si>
    <t xml:space="preserve">LAWRENCE THOMAS A TR, PEARL NANCY JANE TRUST</t>
  </si>
  <si>
    <t xml:space="preserve">GOLMIS LORNA A</t>
  </si>
  <si>
    <t xml:space="preserve">028-292-17</t>
  </si>
  <si>
    <t xml:space="preserve">MOYLE DUSTY, CANNADY MINDY</t>
  </si>
  <si>
    <t xml:space="preserve">EASTWICK JOHN M</t>
  </si>
  <si>
    <t xml:space="preserve">156-085-02</t>
  </si>
  <si>
    <t xml:space="preserve">GOODSON DAVID C, RAUCH LAUREN E, GOODSON LAUREN E</t>
  </si>
  <si>
    <t xml:space="preserve">LASNER SCOTT D</t>
  </si>
  <si>
    <t xml:space="preserve">514-300-09</t>
  </si>
  <si>
    <t xml:space="preserve">FISHER TRACY LYNN</t>
  </si>
  <si>
    <t xml:space="preserve">ESCUETA ANDREA A</t>
  </si>
  <si>
    <t xml:space="preserve">049-571-03</t>
  </si>
  <si>
    <t xml:space="preserve">KAISER ROBERT A, TOKUYAMA HISAKO</t>
  </si>
  <si>
    <t xml:space="preserve">SAADI SANDY A</t>
  </si>
  <si>
    <t xml:space="preserve">081-182-10</t>
  </si>
  <si>
    <t xml:space="preserve">BRANNON RODGER W JR, BRANNON MELISSA R</t>
  </si>
  <si>
    <t xml:space="preserve">KLEKER ERIC M, KLEKER CAROLYN S</t>
  </si>
  <si>
    <t xml:space="preserve">019-531-06</t>
  </si>
  <si>
    <t xml:space="preserve">MCQUIVEY MICHELE TR, MCQUIVEY MICHELE TRUST AGREEMENT</t>
  </si>
  <si>
    <t xml:space="preserve">MARSHALL MINT INC</t>
  </si>
  <si>
    <t xml:space="preserve">023-620-20</t>
  </si>
  <si>
    <t xml:space="preserve">WANGER JOE G</t>
  </si>
  <si>
    <t xml:space="preserve">DAVENPORT JANINE, ADAMS DOMINIC</t>
  </si>
  <si>
    <t xml:space="preserve">032-141-02</t>
  </si>
  <si>
    <t xml:space="preserve">BLANCO OSMIN O, DEBLANCO ROXANA</t>
  </si>
  <si>
    <t xml:space="preserve">RILEY BRADEN KYLE</t>
  </si>
  <si>
    <t xml:space="preserve">036-601-10</t>
  </si>
  <si>
    <t xml:space="preserve">CARDONA ARGUETA JOSE, CARDONA ARGUETA KRISTIAN</t>
  </si>
  <si>
    <t xml:space="preserve">WILKE STEVEN C</t>
  </si>
  <si>
    <t xml:space="preserve">004-255-24</t>
  </si>
  <si>
    <t xml:space="preserve">AMEZQUITA MUAO CAMILLE, AMEZQUITA CAMILLE</t>
  </si>
  <si>
    <t xml:space="preserve">FAHAD ASHRAFUL I</t>
  </si>
  <si>
    <t xml:space="preserve">165-094-17</t>
  </si>
  <si>
    <t xml:space="preserve">GILL SHAWN</t>
  </si>
  <si>
    <t xml:space="preserve">DAVIDSON JAMES A TR, DAVIDSON DONNA K TR, DAVIDSON JAMES A &amp; DONNA K FAMILY TRUST</t>
  </si>
  <si>
    <t xml:space="preserve">019-482-03</t>
  </si>
  <si>
    <t xml:space="preserve">RICHTER DONALD D, RICHTER PATRICIA A</t>
  </si>
  <si>
    <t xml:space="preserve">ADAMD DAVID M</t>
  </si>
  <si>
    <t xml:space="preserve">552-040-43</t>
  </si>
  <si>
    <t xml:space="preserve">ROMEO JOSEPH K</t>
  </si>
  <si>
    <t xml:space="preserve">TILTON NANCY</t>
  </si>
  <si>
    <t xml:space="preserve">018-017-20</t>
  </si>
  <si>
    <t xml:space="preserve">DIGESTI LAURENCE PETER, DIGESTI JAMES MICHAEL</t>
  </si>
  <si>
    <t xml:space="preserve">OWEN JUSTIN C, GITTENS MARY ANN E</t>
  </si>
  <si>
    <t xml:space="preserve">045-542-25</t>
  </si>
  <si>
    <t xml:space="preserve">OCONNOR MICHAEL R TR, OCONNOR KIMBERLY N TR, OCONNOR LIVING TRUST, OCONNOR MICHAEL, OCONNOR KIMBERLY</t>
  </si>
  <si>
    <t xml:space="preserve">LOFTIS DANNY R, LOFTIS SHEILA</t>
  </si>
  <si>
    <t xml:space="preserve">402-501-18</t>
  </si>
  <si>
    <t xml:space="preserve">SILVERA NELSON J, SILVERA BRITTAINY D VAN ENOO</t>
  </si>
  <si>
    <t xml:space="preserve">BERDAN CLARENCE J JR, COMBA KEENA</t>
  </si>
  <si>
    <t xml:space="preserve">078-131-02</t>
  </si>
  <si>
    <t xml:space="preserve">LELAND JOSEPH, MCELHENY HENRIETTA, BENNETT BERNADETTE, LELAND FREDERICK THOMAS JR TR, LELAND FREDERICK THOMAS IRREVOCABLE TRUST</t>
  </si>
  <si>
    <t xml:space="preserve">ROBERTS CHARLES, ROBERTS CHERYL</t>
  </si>
  <si>
    <t xml:space="preserve">010-101-05</t>
  </si>
  <si>
    <t xml:space="preserve">BARR MORGAN</t>
  </si>
  <si>
    <t xml:space="preserve">MENGHINI GARRETT E, SAMRICK KEVIN J</t>
  </si>
  <si>
    <t xml:space="preserve">035-310-54</t>
  </si>
  <si>
    <t xml:space="preserve">STRAUBEL JEFFREY BRIAN</t>
  </si>
  <si>
    <t xml:space="preserve">002-142-02</t>
  </si>
  <si>
    <t xml:space="preserve">BONDERSON SHERRIE, BONDERSON NOEL</t>
  </si>
  <si>
    <t xml:space="preserve">REBOTIER THOMAS PAUL TR, REBOTIER THOMAS PAUL SEPARATE PROPERTY TRUST</t>
  </si>
  <si>
    <t xml:space="preserve">550-413-04</t>
  </si>
  <si>
    <t xml:space="preserve">ADAMS JANET S</t>
  </si>
  <si>
    <t xml:space="preserve">SORONDO DEBORAH A</t>
  </si>
  <si>
    <t xml:space="preserve">518-591-15</t>
  </si>
  <si>
    <t xml:space="preserve">AZIMIRAD AHMAD</t>
  </si>
  <si>
    <t xml:space="preserve">BRAYKO CRAIG, BRAYKO TAMYRA</t>
  </si>
  <si>
    <t xml:space="preserve">156-121-06</t>
  </si>
  <si>
    <t xml:space="preserve">PENNINGTON JERRY BERNANRD JR, PENNINGTON JAY, PENNINGTON LINNEA</t>
  </si>
  <si>
    <t xml:space="preserve">YAO JEFFREY F TR, YAO JACQUELINE R TR, YAO JEFFREY F &amp; JACQUELINE R LIVING TRUST</t>
  </si>
  <si>
    <t xml:space="preserve">218-062-08</t>
  </si>
  <si>
    <t xml:space="preserve">OSBORN CHARLES, OSBORN CYNTHIA</t>
  </si>
  <si>
    <t xml:space="preserve">GIBBS KER D, LIAO AMY HEI MEI </t>
  </si>
  <si>
    <t xml:space="preserve">018-231-05</t>
  </si>
  <si>
    <t xml:space="preserve">WASHELL PATRICE S TR, LANS CARL R JR TR, LANS MICHELE E TR, LANS SANDRA L LIVING TRUST</t>
  </si>
  <si>
    <t xml:space="preserve">LARSON ALMAE E</t>
  </si>
  <si>
    <t xml:space="preserve">550-412-12</t>
  </si>
  <si>
    <t xml:space="preserve">PRAY ROCKY TR, PRAY DANA TR, PRAY ROCKY &amp; DANA FAMILY TRUST</t>
  </si>
  <si>
    <t xml:space="preserve">CONGISTRE PETER, CONGISTRE DAN</t>
  </si>
  <si>
    <t xml:space="preserve">030-274-07</t>
  </si>
  <si>
    <t xml:space="preserve">WILSON C CHRESTEN</t>
  </si>
  <si>
    <t xml:space="preserve">DAVIS EDWARD ARTHUR, DAVIS KAROL L</t>
  </si>
  <si>
    <t xml:space="preserve">050-371-46</t>
  </si>
  <si>
    <t xml:space="preserve">CMH HOMES INC</t>
  </si>
  <si>
    <t xml:space="preserve">ANTONE MILES CODY</t>
  </si>
  <si>
    <t xml:space="preserve">140-371-04</t>
  </si>
  <si>
    <t xml:space="preserve">LAM MAY</t>
  </si>
  <si>
    <t xml:space="preserve">MCKECHNIE MARIA J</t>
  </si>
  <si>
    <t xml:space="preserve">552-201-29</t>
  </si>
  <si>
    <t xml:space="preserve">GOODFELLOW CRAIG L TR, GOODFELLOW DIANNE C TR, GOODFELLOW FAMILY TRUST</t>
  </si>
  <si>
    <t xml:space="preserve">NUSSEAR KENNETH, NUSSEAR KAREN</t>
  </si>
  <si>
    <t xml:space="preserve">141-056-18</t>
  </si>
  <si>
    <t xml:space="preserve">NGUYEN BAO QUANG, NGUYEN PHUONG</t>
  </si>
  <si>
    <t xml:space="preserve">PARTHASARATHY RAJKUMAR</t>
  </si>
  <si>
    <t xml:space="preserve">550-101-02</t>
  </si>
  <si>
    <t xml:space="preserve">MILEK DARLENE M</t>
  </si>
  <si>
    <t xml:space="preserve">CLARK NANCY B, CLARK DENNIS P</t>
  </si>
  <si>
    <t xml:space="preserve">005-151-02</t>
  </si>
  <si>
    <t xml:space="preserve">SIERRA SOLITUDE LLC</t>
  </si>
  <si>
    <t xml:space="preserve">CALZADA LAURA ELENA</t>
  </si>
  <si>
    <t xml:space="preserve">021-832-01</t>
  </si>
  <si>
    <t xml:space="preserve">RATHER KYLE T TR, RATHER KIMBERLEE B TR, RATHER LIVING TRUST</t>
  </si>
  <si>
    <t xml:space="preserve">MIKULICH CHRISTINE J</t>
  </si>
  <si>
    <t xml:space="preserve">085-722-24</t>
  </si>
  <si>
    <t xml:space="preserve">QUILES MELITON, QUILES PATRICIA A</t>
  </si>
  <si>
    <t xml:space="preserve">WOOD BRO CAPTAL LLC</t>
  </si>
  <si>
    <t xml:space="preserve">122-112-01</t>
  </si>
  <si>
    <t xml:space="preserve">ANSARI NAZIR A TR, ANSARI MARY B TR, ANSARI FAMILY 1990 TRUST</t>
  </si>
  <si>
    <t xml:space="preserve">ROCKWELL ZACHARY</t>
  </si>
  <si>
    <t xml:space="preserve">514-300-06</t>
  </si>
  <si>
    <t xml:space="preserve">PASCUA IRINA CECILIA</t>
  </si>
  <si>
    <t xml:space="preserve">MITCHELL CHELSEA M, MITCHELL LANE T</t>
  </si>
  <si>
    <t xml:space="preserve">076-920-10</t>
  </si>
  <si>
    <t xml:space="preserve">D LO VENTURES LLC</t>
  </si>
  <si>
    <t xml:space="preserve">GERRARD CHERISE</t>
  </si>
  <si>
    <t xml:space="preserve">041-523-18</t>
  </si>
  <si>
    <t xml:space="preserve">SIECZKOWSKI MICHAEL</t>
  </si>
  <si>
    <t xml:space="preserve">556-622-33</t>
  </si>
  <si>
    <t xml:space="preserve">DWENGER HEATHER, DWENGER BRANDON</t>
  </si>
  <si>
    <t xml:space="preserve">030-283-19</t>
  </si>
  <si>
    <t xml:space="preserve">FRANKLIN VINCENT M, FRANKLIN JESSICA A</t>
  </si>
  <si>
    <t xml:space="preserve">BURKE JACOB H, BURKE JAMEE M</t>
  </si>
  <si>
    <t xml:space="preserve">160-601-10</t>
  </si>
  <si>
    <t xml:space="preserve">RITTER ELLSWORTH A, RITTER JUDITH A</t>
  </si>
  <si>
    <t xml:space="preserve">086-162-14</t>
  </si>
  <si>
    <t xml:space="preserve">SAUIRE MARY A</t>
  </si>
  <si>
    <t xml:space="preserve">FRANKLIN VINCENT MICHAEL, FRANKLIN JESSICA ANNE</t>
  </si>
  <si>
    <t xml:space="preserve">085-722-25</t>
  </si>
  <si>
    <t xml:space="preserve">QUILES MELITON B, QUILES PATRICIA A</t>
  </si>
  <si>
    <t xml:space="preserve">WOOD BRO CAPITAL LLC</t>
  </si>
  <si>
    <t xml:space="preserve">030-351-04</t>
  </si>
  <si>
    <t xml:space="preserve">CYR MANOLITA C</t>
  </si>
  <si>
    <t xml:space="preserve">BLACKWELL THOMAS W, BLACKWELL KRISTEN T</t>
  </si>
  <si>
    <t xml:space="preserve">556-622-30</t>
  </si>
  <si>
    <t xml:space="preserve">WOLCOTT JAMES, WOLCOTT SHARLENE</t>
  </si>
  <si>
    <t xml:space="preserve">568-071-02</t>
  </si>
  <si>
    <t xml:space="preserve">HENRY PAUL, HENRY PAUL JR</t>
  </si>
  <si>
    <t xml:space="preserve">086-733-24</t>
  </si>
  <si>
    <t xml:space="preserve">ARIF MIAN</t>
  </si>
  <si>
    <t xml:space="preserve">MORIERA TYLER LESLIE, HAYES JILLAINE C</t>
  </si>
  <si>
    <t xml:space="preserve">003-831-02</t>
  </si>
  <si>
    <t xml:space="preserve">JOHNSON DOUG N, JOHNSON JANICE M</t>
  </si>
  <si>
    <t xml:space="preserve">SAVELLANO JEFFREY, RUBI MARIA KAREN</t>
  </si>
  <si>
    <t xml:space="preserve">017-510-32</t>
  </si>
  <si>
    <t xml:space="preserve">FRY HARRY C</t>
  </si>
  <si>
    <t xml:space="preserve">DERRYMAN PHILIP, DERRYMAN GINA</t>
  </si>
  <si>
    <t xml:space="preserve">140-752-13</t>
  </si>
  <si>
    <t xml:space="preserve">WEBER FRED J TR, WEBER DEBRA J TR, WEBER LIVING TRUST</t>
  </si>
  <si>
    <t xml:space="preserve">ALTMANN PETER TR, ALTMANN BIRGIT TR, ALTMANN PETER &amp; BIRGIT REVOCABLE TRUST</t>
  </si>
  <si>
    <t xml:space="preserve">161-233-21</t>
  </si>
  <si>
    <t xml:space="preserve">DUHAMEL MECHELE A TR, DUHAMEL MECHELE A TRUST AGREEMENT</t>
  </si>
  <si>
    <t xml:space="preserve">WOODLAND MERCHANT SERVICES LLC</t>
  </si>
  <si>
    <t xml:space="preserve">013-150-47, 48 &amp; 49</t>
  </si>
  <si>
    <t xml:space="preserve">SMITH DALE MICHAEL ADMR, SMITH CLARENCE LESLIE DECD ESTATE, SMITH CLARENCE L DECD ESTATE, SMITH C LESLIE DECD ESTATE, SMITH C L DECD ESTATE</t>
  </si>
  <si>
    <t xml:space="preserve">GUTIERREZ MARK ANTHONY, GUTIERREZ MARLETTE C</t>
  </si>
  <si>
    <t xml:space="preserve">141-583-20</t>
  </si>
  <si>
    <t xml:space="preserve">NIELSON PATRIC G, NIELSON MELANIE A</t>
  </si>
  <si>
    <t xml:space="preserve">518-511-19</t>
  </si>
  <si>
    <t xml:space="preserve">HEMBREE CHARLES H, HEMBREE FRANCISCA</t>
  </si>
  <si>
    <t xml:space="preserve">FAULKENBERRY MICHAEL C, FAULKENBERRY LAUREN K</t>
  </si>
  <si>
    <t xml:space="preserve">080-395-02</t>
  </si>
  <si>
    <t xml:space="preserve">STILES ROBERT MILLARD</t>
  </si>
  <si>
    <t xml:space="preserve">RONEY ALAN, RONEY LORI</t>
  </si>
  <si>
    <t xml:space="preserve">080-585-04</t>
  </si>
  <si>
    <t xml:space="preserve">TURNER GARY, TURNER JENNIFER</t>
  </si>
  <si>
    <t xml:space="preserve">HAVELKA KRISTIN A</t>
  </si>
  <si>
    <t xml:space="preserve">234-521-03</t>
  </si>
  <si>
    <t xml:space="preserve">YAMAMOTO EUGENE T, YAMAMOTO CAROL C</t>
  </si>
  <si>
    <t xml:space="preserve">009-683-05</t>
  </si>
  <si>
    <t xml:space="preserve">VP PROPERTY HOLDINGS LLC</t>
  </si>
  <si>
    <t xml:space="preserve">YOUNG MICHAEL L, YOUNG JILLIAN L</t>
  </si>
  <si>
    <t xml:space="preserve">087-202-12</t>
  </si>
  <si>
    <t xml:space="preserve">MCMAHON CALEB, MCMAHON TARA</t>
  </si>
  <si>
    <t xml:space="preserve">152-873-01</t>
  </si>
  <si>
    <t xml:space="preserve">IKI GEORGE</t>
  </si>
  <si>
    <t xml:space="preserve">DURKEE BEAU, DURKEE ELVIRA</t>
  </si>
  <si>
    <t xml:space="preserve">534-562-06</t>
  </si>
  <si>
    <t xml:space="preserve">ECHANIZ PETE, ECHANIZ MARIA</t>
  </si>
  <si>
    <t xml:space="preserve">THEISS KENNETH D, THEISS TERESA L</t>
  </si>
  <si>
    <t xml:space="preserve">204-142-16</t>
  </si>
  <si>
    <t xml:space="preserve">LIM DOLLAYA</t>
  </si>
  <si>
    <t xml:space="preserve">FRANCESCHINI SHAWNA M, STOVALL TIFFANI M</t>
  </si>
  <si>
    <t xml:space="preserve">504-652-04</t>
  </si>
  <si>
    <t xml:space="preserve">HUNTER MICHAEL E TR, HUNTER MICHAEL E FAMILY TRUST</t>
  </si>
  <si>
    <t xml:space="preserve">PHELPS JACOB O, PHELPS ARACELI</t>
  </si>
  <si>
    <t xml:space="preserve">042-323-47</t>
  </si>
  <si>
    <t xml:space="preserve">FREISMIDL AMY M</t>
  </si>
  <si>
    <t xml:space="preserve">SPRAGUE MICHAEL JR, SPRAGUE JUNE</t>
  </si>
  <si>
    <t xml:space="preserve">013-476-09</t>
  </si>
  <si>
    <t xml:space="preserve">KICH MICHAEL R</t>
  </si>
  <si>
    <t xml:space="preserve">LUNA ROMERO MIGUEL ANGEL</t>
  </si>
  <si>
    <t xml:space="preserve">087-202-01</t>
  </si>
  <si>
    <t xml:space="preserve">LEE KLARK</t>
  </si>
  <si>
    <t xml:space="preserve">PENSCO TRUST COMPANY LLC CUSTDN, OBRIEN STEVEN L</t>
  </si>
  <si>
    <t xml:space="preserve">086-360-23</t>
  </si>
  <si>
    <t xml:space="preserve">TAYLOR STEFANY</t>
  </si>
  <si>
    <t xml:space="preserve">BLOCK JEREMY, STROTMAN DAKODA</t>
  </si>
  <si>
    <t xml:space="preserve">141-583-22</t>
  </si>
  <si>
    <t xml:space="preserve">BUTLER ERROL</t>
  </si>
  <si>
    <t xml:space="preserve">556-224-03</t>
  </si>
  <si>
    <t xml:space="preserve">HAYES GEORGE W, HAYES TERESA</t>
  </si>
  <si>
    <t xml:space="preserve">HILL DAVID WILLIAM</t>
  </si>
  <si>
    <t xml:space="preserve">141-583-21</t>
  </si>
  <si>
    <t xml:space="preserve">GREMORE NORMAN R, THOMPSON NANCY A</t>
  </si>
  <si>
    <t xml:space="preserve">033-082-11</t>
  </si>
  <si>
    <t xml:space="preserve">HERRERA JAMIE LAMB TR, SPENCE CAROL A REVOCABLE LIVING TRUST</t>
  </si>
  <si>
    <t xml:space="preserve">RODRIGUEZ DELUNA SALVADOR</t>
  </si>
  <si>
    <t xml:space="preserve">402-331-11</t>
  </si>
  <si>
    <t xml:space="preserve">LEVY TERRI L TR, HARING SANDRA KAY FAMILY TRUST</t>
  </si>
  <si>
    <t xml:space="preserve">HANSMEIER LARRY G, HANSMEIER JONNA S</t>
  </si>
  <si>
    <t xml:space="preserve">027-421-25</t>
  </si>
  <si>
    <t xml:space="preserve">DUKE PARTNERS II LLC</t>
  </si>
  <si>
    <t xml:space="preserve">VEGA CAMILLE</t>
  </si>
  <si>
    <t xml:space="preserve">015-342-01</t>
  </si>
  <si>
    <t xml:space="preserve">RUBY RED INVESTMENTS LLC SERIES T</t>
  </si>
  <si>
    <t xml:space="preserve">ESTEY ROBERT JOHN</t>
  </si>
  <si>
    <t xml:space="preserve">019-191-11</t>
  </si>
  <si>
    <t xml:space="preserve">HSKS LLC 2512 PLUMAS STREET SERIES</t>
  </si>
  <si>
    <t xml:space="preserve">BEAGEN PETER JEREMIAH, BEAGEN ABIGAIL SUSANNE</t>
  </si>
  <si>
    <t xml:space="preserve">141-583-19</t>
  </si>
  <si>
    <t xml:space="preserve">JOHNSON SANDRA L TR, JOHNSON LIVING TRUST</t>
  </si>
  <si>
    <t xml:space="preserve">160-925-22</t>
  </si>
  <si>
    <t xml:space="preserve">JOLLEY THEODORE H</t>
  </si>
  <si>
    <t xml:space="preserve">SIEGEL MARLENE CASEL</t>
  </si>
  <si>
    <t xml:space="preserve">087-114-02</t>
  </si>
  <si>
    <t xml:space="preserve">HUSTON JEANINE M, HUSTON EDWARD W, HUSTON CANDICE M</t>
  </si>
  <si>
    <t xml:space="preserve">013-392-23</t>
  </si>
  <si>
    <t xml:space="preserve">MELNAR JULIA L ADMR, PITCHFORD DONALD D ADMR, PITCHFORD MARK D DECD ESTATE</t>
  </si>
  <si>
    <t xml:space="preserve">EMPIRE MORTGAGE IX INC</t>
  </si>
  <si>
    <t xml:space="preserve">024-183-14</t>
  </si>
  <si>
    <t xml:space="preserve">THIESEN LAURA VIRGINIA, THIESEN LAURA, DUARTE LAURA VIRGINIA THIESON, THIESON LAURA VIRGINIA DUARTE</t>
  </si>
  <si>
    <t xml:space="preserve">BEAN DANIEL R, BEAN CAROL L</t>
  </si>
  <si>
    <t xml:space="preserve">036-601-12</t>
  </si>
  <si>
    <t xml:space="preserve">SUTHERLAND CYNTHIA A PERSONAL REPRESENTATIVE, ASDRUBALE LINDA GAIL DECD ESTATE</t>
  </si>
  <si>
    <t xml:space="preserve">PRASHAR RAVINDER, PRASHAR HARKESH</t>
  </si>
  <si>
    <t xml:space="preserve">021-753-08</t>
  </si>
  <si>
    <t xml:space="preserve">ANDERSON GREGORY, ANDERSON ALISHA</t>
  </si>
  <si>
    <t xml:space="preserve">PASICK GARY</t>
  </si>
  <si>
    <t xml:space="preserve">554-184-01</t>
  </si>
  <si>
    <t xml:space="preserve">LONG BARBARA</t>
  </si>
  <si>
    <t xml:space="preserve">PAYNE CARLEE JENE, REEDER CHARLES</t>
  </si>
  <si>
    <t xml:space="preserve">140-352-14</t>
  </si>
  <si>
    <t xml:space="preserve">MCVAY NATHANIEL, MCVAY AMANDA, YORK AMANDA</t>
  </si>
  <si>
    <t xml:space="preserve">ZHANG JING JIM TR, DOU HUI HANNAH TR, ZHANG DOU FAMILY TRUST</t>
  </si>
  <si>
    <t xml:space="preserve">028-473-17</t>
  </si>
  <si>
    <t xml:space="preserve">CORY RUSSELL J JR TR, CORY WENDY TR, CORY LIVING TRUST</t>
  </si>
  <si>
    <t xml:space="preserve">CORY KASONDRA, CHACON JERAMY</t>
  </si>
  <si>
    <t xml:space="preserve">031-420-33</t>
  </si>
  <si>
    <t xml:space="preserve">QUONG DAVEY</t>
  </si>
  <si>
    <t xml:space="preserve">DARNEY DENNIS A, DARNEY VIVIAN</t>
  </si>
  <si>
    <t xml:space="preserve">089-425-03</t>
  </si>
  <si>
    <t xml:space="preserve">MARBLE ANTHONY, DINI JOSEPH E III TR, DINI KATHLEEEN A TR, DINI JAY &amp; KATHY FAMILY TRUST</t>
  </si>
  <si>
    <t xml:space="preserve">FELSHAW JACOB, FELSHAW TONI LEE</t>
  </si>
  <si>
    <t xml:space="preserve">556-161-15</t>
  </si>
  <si>
    <t xml:space="preserve">WHITE BRIAN, WHITE SANDERS PAULINA</t>
  </si>
  <si>
    <t xml:space="preserve">028-471-08</t>
  </si>
  <si>
    <t xml:space="preserve">MCCUTCHEON ROBERT F</t>
  </si>
  <si>
    <t xml:space="preserve">BRAAT DEBORAH ANN</t>
  </si>
  <si>
    <t xml:space="preserve">141-583-18</t>
  </si>
  <si>
    <t xml:space="preserve">GREGG JEANNE, HUMPHREY FRANK H</t>
  </si>
  <si>
    <t xml:space="preserve">234-514-15</t>
  </si>
  <si>
    <t xml:space="preserve">PETERSEN DAVID, PETERSEN KATHERINE</t>
  </si>
  <si>
    <t xml:space="preserve">556-622-32</t>
  </si>
  <si>
    <t xml:space="preserve">KELLY JOHN, KELLY ROSANNA</t>
  </si>
  <si>
    <t xml:space="preserve">526-601-22</t>
  </si>
  <si>
    <t xml:space="preserve">AGULERA ALBERT JR, AGUILERA JEANNIE</t>
  </si>
  <si>
    <t xml:space="preserve">WOODS MARTIN E</t>
  </si>
  <si>
    <t xml:space="preserve">039-453-07</t>
  </si>
  <si>
    <t xml:space="preserve">WARNER PHILIP L, WARNER JEFFREY L</t>
  </si>
  <si>
    <t xml:space="preserve">055-376-03</t>
  </si>
  <si>
    <t xml:space="preserve">BRECKENRIDGE PROPERTY FUND 2016 LLC</t>
  </si>
  <si>
    <t xml:space="preserve">ABBOTT JOHN C, ABBOTT JULIA A</t>
  </si>
  <si>
    <t xml:space="preserve">021-821-11</t>
  </si>
  <si>
    <t xml:space="preserve">WADLE MICHAEL J, WADLE LINDA R</t>
  </si>
  <si>
    <t xml:space="preserve">BEKOWICH RADWAN S TR, BEKOWICH JANE L TR, BEKOWICH FAMILY TRUST</t>
  </si>
  <si>
    <t xml:space="preserve">017-262-33</t>
  </si>
  <si>
    <t xml:space="preserve">KERR ANDREA L</t>
  </si>
  <si>
    <t xml:space="preserve">KAMMER JOHN MAURO DANIEL TR, KAMMER TRUST</t>
  </si>
  <si>
    <t xml:space="preserve">234-521-01</t>
  </si>
  <si>
    <t xml:space="preserve">NILSON NORMAN F, NILSON MARSHA</t>
  </si>
  <si>
    <t xml:space="preserve">556-622-31</t>
  </si>
  <si>
    <t xml:space="preserve">WILSON JERRY ALLEN</t>
  </si>
  <si>
    <t xml:space="preserve">502-452-08</t>
  </si>
  <si>
    <t xml:space="preserve">PENROD NATHAN, WILLIAMS HEATHER, PENROD HEATHER</t>
  </si>
  <si>
    <t xml:space="preserve">YORK TREVOR JAMES, CHURCHMAN KAITLYN LUCILLE</t>
  </si>
  <si>
    <t xml:space="preserve">234-521-02</t>
  </si>
  <si>
    <t xml:space="preserve">JOHNSON CHERYL ANN</t>
  </si>
  <si>
    <t xml:space="preserve">040-920-06</t>
  </si>
  <si>
    <t xml:space="preserve">THAYER JOHN B TR, SMITH JENNIFER A TR, SMITH THAYER FAMILY TRUST</t>
  </si>
  <si>
    <t xml:space="preserve">MOLLATH GARY L TR, MOLLATH ANN M TR, MOLLATH FAMILY TRUST</t>
  </si>
  <si>
    <t xml:space="preserve">027-211-23</t>
  </si>
  <si>
    <t xml:space="preserve">STOKES WARREN K</t>
  </si>
  <si>
    <t xml:space="preserve">OBERBERGER KEVIN</t>
  </si>
  <si>
    <t xml:space="preserve">025-031-31</t>
  </si>
  <si>
    <t xml:space="preserve">WEBSTER PHILIP, KOENIG MONIKA, WEBSTER MONIKA</t>
  </si>
  <si>
    <t xml:space="preserve">GOYETTE STEPHANIE E</t>
  </si>
  <si>
    <t xml:space="preserve">502-452-05</t>
  </si>
  <si>
    <t xml:space="preserve">JENKS LINDA TR, JENKS LINDA &amp; JAMES FAMILY TRUST</t>
  </si>
  <si>
    <t xml:space="preserve">BAUMAN MARK, BAUMAN LINDAE</t>
  </si>
  <si>
    <t xml:space="preserve">522-812-09</t>
  </si>
  <si>
    <t xml:space="preserve">SUMNER C YVONNE, SUMNER RICHARD C</t>
  </si>
  <si>
    <t xml:space="preserve">NEWCOMB ADAM D, NEWCOMB SARAH K</t>
  </si>
  <si>
    <t xml:space="preserve">232-641-09</t>
  </si>
  <si>
    <t xml:space="preserve">ARNOLD WALTER, ARNOLD ASTRID</t>
  </si>
  <si>
    <t xml:space="preserve">ALLEN DARRYL</t>
  </si>
  <si>
    <t xml:space="preserve">038-695-20</t>
  </si>
  <si>
    <t xml:space="preserve">PRATT CAROLYN M TR, PRATT CAROLYN M 2016 TRUST</t>
  </si>
  <si>
    <t xml:space="preserve">MCMAHON KELLY, MCMAHON CYNTHIA</t>
  </si>
  <si>
    <t xml:space="preserve">556-471-07</t>
  </si>
  <si>
    <t xml:space="preserve">ROCKWELL DAVID, ROCKWELL TERRY</t>
  </si>
  <si>
    <t xml:space="preserve">GARRET STEVEN, GARRETT SUZETTE</t>
  </si>
  <si>
    <t xml:space="preserve">040-572-25, 24 &amp; 23</t>
  </si>
  <si>
    <t xml:space="preserve">ONEIL JUDY MARIE TR, LINNECKE FAMILY TRUST</t>
  </si>
  <si>
    <t xml:space="preserve">GOSAL RANCH LLC</t>
  </si>
  <si>
    <t xml:space="preserve">008-011-15</t>
  </si>
  <si>
    <t xml:space="preserve">KUSHA NATHANIEL C, LINDEN HANNAH N</t>
  </si>
  <si>
    <t xml:space="preserve">402-241-22</t>
  </si>
  <si>
    <t xml:space="preserve">KRIEG RYAN E</t>
  </si>
  <si>
    <t xml:space="preserve">COLLINS DAVID, COLLINS ANN</t>
  </si>
  <si>
    <t xml:space="preserve">164-245-08</t>
  </si>
  <si>
    <t xml:space="preserve">FLETES FRANCISCO J</t>
  </si>
  <si>
    <t xml:space="preserve">004-340-22</t>
  </si>
  <si>
    <t xml:space="preserve">PIPER ELI</t>
  </si>
  <si>
    <t xml:space="preserve">202-201-17</t>
  </si>
  <si>
    <t xml:space="preserve">RAMSEY TYLER, RAMSEY MELISSA</t>
  </si>
  <si>
    <t xml:space="preserve">JOHNSON LINDY SUZANNE, DAGES CHIRSTOPHER ALAN</t>
  </si>
  <si>
    <t xml:space="preserve">008-092-50</t>
  </si>
  <si>
    <t xml:space="preserve">LITTLE DIVINA</t>
  </si>
  <si>
    <t xml:space="preserve">142-241-21</t>
  </si>
  <si>
    <t xml:space="preserve">FURLONG MICHAEL J, PREVOST KARINAH D</t>
  </si>
  <si>
    <t xml:space="preserve">SMITH LEONARD JOSEPH, SMITH MICHELE RENE</t>
  </si>
  <si>
    <t xml:space="preserve">001-302-03</t>
  </si>
  <si>
    <t xml:space="preserve">028-131-15</t>
  </si>
  <si>
    <t xml:space="preserve">KRIVANEK LACY TR, KRIVANEK DONALD &amp; LACY FAMILY TRUST</t>
  </si>
  <si>
    <t xml:space="preserve">MUAO CAMILLE A AMEZQUITA</t>
  </si>
  <si>
    <t xml:space="preserve">502-082-07</t>
  </si>
  <si>
    <t xml:space="preserve">KIERULF JOSE</t>
  </si>
  <si>
    <t xml:space="preserve">086-205-14</t>
  </si>
  <si>
    <t xml:space="preserve">BALL ZACHARY ANDREW</t>
  </si>
  <si>
    <t xml:space="preserve">026-501-32</t>
  </si>
  <si>
    <t xml:space="preserve">ROSS ROBERT, WHITBY VIRGINIA</t>
  </si>
  <si>
    <t xml:space="preserve">WIXON RUSSELL</t>
  </si>
  <si>
    <t xml:space="preserve">081-181-12</t>
  </si>
  <si>
    <t xml:space="preserve">NORBURY WILLIAM, NORBURY MARJORIE</t>
  </si>
  <si>
    <t xml:space="preserve">005-082-11</t>
  </si>
  <si>
    <t xml:space="preserve">HELVEY ROBERT W, HELVEY J MORNINGSTAR</t>
  </si>
  <si>
    <t xml:space="preserve">ILLER JONATHON K</t>
  </si>
  <si>
    <t xml:space="preserve">049-562-01</t>
  </si>
  <si>
    <t xml:space="preserve">BOSCOVICH BROCK, BOSCOVICH JENNIFER, BOSCOVICH BROCK TR, BOSCOVICH JENNFER JEAN TR, BOSCOVICH FAMILY TRUST, ...</t>
  </si>
  <si>
    <t xml:space="preserve">HARDMAN CHARLES B, HARDMAN MARLING M</t>
  </si>
  <si>
    <t xml:space="preserve">086-793-07</t>
  </si>
  <si>
    <t xml:space="preserve">HSKS LLC 10345 PALM SPRINGS DRIVE SERIES</t>
  </si>
  <si>
    <t xml:space="preserve">MILLER MICHAEL C, MARSZALEK JANE E</t>
  </si>
  <si>
    <t xml:space="preserve">550-332-17</t>
  </si>
  <si>
    <t xml:space="preserve">COLGAN DANIEL J</t>
  </si>
  <si>
    <t xml:space="preserve">025-201-26</t>
  </si>
  <si>
    <t xml:space="preserve">AHMED RATNA</t>
  </si>
  <si>
    <t xml:space="preserve">LABARO OFELIA A</t>
  </si>
  <si>
    <t xml:space="preserve">047-021-32</t>
  </si>
  <si>
    <t xml:space="preserve">JACO LLC</t>
  </si>
  <si>
    <t xml:space="preserve">WEAVER JENNIFER L, JACOBSEN MANDY</t>
  </si>
  <si>
    <t xml:space="preserve">522-532-04</t>
  </si>
  <si>
    <t xml:space="preserve">HELFAND JEFF S, NISHIMURA HELFAND SHARI L</t>
  </si>
  <si>
    <t xml:space="preserve">HEUER JILLIAN</t>
  </si>
  <si>
    <t xml:space="preserve">556-041-07</t>
  </si>
  <si>
    <t xml:space="preserve">IRVIN BID B JR, IRVIN BARBRA A</t>
  </si>
  <si>
    <t xml:space="preserve">DEASER JOSHUA C, DEASER KATIE S</t>
  </si>
  <si>
    <t xml:space="preserve">010-201-10</t>
  </si>
  <si>
    <t xml:space="preserve">TEACHOUT CHARLES L, MCQUATTIE MARY E</t>
  </si>
  <si>
    <t xml:space="preserve">142-126-15</t>
  </si>
  <si>
    <t xml:space="preserve">BRYSON BRADLEY ALLEN, SURYANARAYANAN CHARANYA BALASUBRAMANI</t>
  </si>
  <si>
    <t xml:space="preserve">VIGNA BLANCA I TR, VIGNA RICHARD F TR, VIGNA BLANCA I &amp; RICHARD F 2014 REVOCABLE TRUST</t>
  </si>
  <si>
    <t xml:space="preserve">019-541-06</t>
  </si>
  <si>
    <t xml:space="preserve">DALE DOUGLAS R, DALE DAWN G</t>
  </si>
  <si>
    <t xml:space="preserve">NEASE STEVEN</t>
  </si>
  <si>
    <t xml:space="preserve">030-584-06</t>
  </si>
  <si>
    <t xml:space="preserve">HOADLEY JONATHAN A TR, HOADLEY VICTORIA P TR, HOADLEY FAMILY TRUST</t>
  </si>
  <si>
    <t xml:space="preserve">RICHHART RICHARD GLENN</t>
  </si>
  <si>
    <t xml:space="preserve">140-752-11</t>
  </si>
  <si>
    <t xml:space="preserve">PAL CHRISTINE A, KURUP MADHU K</t>
  </si>
  <si>
    <t xml:space="preserve">GOETZKE KATHRYN L</t>
  </si>
  <si>
    <t xml:space="preserve">534-482-06</t>
  </si>
  <si>
    <t xml:space="preserve">ROSEHILL LLC</t>
  </si>
  <si>
    <t xml:space="preserve">CLARK ALAN, CLARK LAUREN, CLARK STEPHEN, CLARK JACQUELINE</t>
  </si>
  <si>
    <t xml:space="preserve">164-191-22</t>
  </si>
  <si>
    <t xml:space="preserve">TBR I LLC</t>
  </si>
  <si>
    <t xml:space="preserve">SONG BRANDIE, KING BRADLEY</t>
  </si>
  <si>
    <t xml:space="preserve">160-131-02</t>
  </si>
  <si>
    <t xml:space="preserve">JONES ADAM M, HARRIS DARA C, JONES DARA C</t>
  </si>
  <si>
    <t xml:space="preserve">ROSA MICHAEL, ROSA LEAH</t>
  </si>
  <si>
    <t xml:space="preserve">152-192-15</t>
  </si>
  <si>
    <t xml:space="preserve">LINARDOS JOHN NICKOLAS TR, LINARDOS JAMES NICKOLAS TR, LINARDOS FAMILY TRUST</t>
  </si>
  <si>
    <t xml:space="preserve">GRAY ERIC A, GRAY JANINA</t>
  </si>
  <si>
    <t xml:space="preserve">027-490-10</t>
  </si>
  <si>
    <t xml:space="preserve">MJ 2 K LLC SWEETWATER SERIES</t>
  </si>
  <si>
    <t xml:space="preserve">PEREZ VICEN CESI</t>
  </si>
  <si>
    <t xml:space="preserve">033-091-15</t>
  </si>
  <si>
    <t xml:space="preserve">PAGE TERRENCE E, PAGE TAMRA A, PAGE TERRANCE E</t>
  </si>
  <si>
    <t xml:space="preserve">BECK NICOLE R</t>
  </si>
  <si>
    <t xml:space="preserve">050-113-17</t>
  </si>
  <si>
    <t xml:space="preserve">TERRA DEL LAGO PROPERTIES LLC</t>
  </si>
  <si>
    <t xml:space="preserve">MCGEE STEPHANIE</t>
  </si>
  <si>
    <t xml:space="preserve">033-262-12</t>
  </si>
  <si>
    <t xml:space="preserve">OLSEN CHRISTOPHER</t>
  </si>
  <si>
    <t xml:space="preserve">027-232-17</t>
  </si>
  <si>
    <t xml:space="preserve">JANDREAU COURTNEY, ROYBAL ANTONIO III</t>
  </si>
  <si>
    <t xml:space="preserve">HOLT ZACHARY MCCOY BUSTER</t>
  </si>
  <si>
    <t xml:space="preserve">004-093-13</t>
  </si>
  <si>
    <t xml:space="preserve">CAPPA MITCHELL LOUIS, CAPPA RANDAL PHILIP</t>
  </si>
  <si>
    <t xml:space="preserve">164-212-15</t>
  </si>
  <si>
    <t xml:space="preserve">FERRIS DENNIS W</t>
  </si>
  <si>
    <t xml:space="preserve">MILLER CHRISTOPHER, HARRIGAN LINDSEY</t>
  </si>
  <si>
    <t xml:space="preserve">008-420-32</t>
  </si>
  <si>
    <t xml:space="preserve">MCKENZIE LINDA J</t>
  </si>
  <si>
    <t xml:space="preserve">MITCHELL BURT L III</t>
  </si>
  <si>
    <t xml:space="preserve">013-236-32</t>
  </si>
  <si>
    <t xml:space="preserve">KENNADY RICHARD M, KENNADY KATHY L</t>
  </si>
  <si>
    <t xml:space="preserve">WOOD TYLER S, WOOD ROXANNE B</t>
  </si>
  <si>
    <t xml:space="preserve">086-743-25</t>
  </si>
  <si>
    <t xml:space="preserve">PUZZLES LLC</t>
  </si>
  <si>
    <t xml:space="preserve">MACIAS JOSE ANTONIO</t>
  </si>
  <si>
    <t xml:space="preserve">550-191-05</t>
  </si>
  <si>
    <t xml:space="preserve">ANDREN IVAN N</t>
  </si>
  <si>
    <t xml:space="preserve">JMAY LLC10070 SHOOTING STAR SERIES</t>
  </si>
  <si>
    <t xml:space="preserve">051-410-07</t>
  </si>
  <si>
    <t xml:space="preserve">HALLERBACH DIMITRI</t>
  </si>
  <si>
    <t xml:space="preserve">DEMATEI JEFFREY P, DILLON DIANA L</t>
  </si>
  <si>
    <t xml:space="preserve">538-042-10</t>
  </si>
  <si>
    <t xml:space="preserve">HOUCK PHILLIP R, HOUCK BRENDA LYNN</t>
  </si>
  <si>
    <t xml:space="preserve">BOND PAUL M, BOND JAYE LYNN</t>
  </si>
  <si>
    <t xml:space="preserve">202-192-09</t>
  </si>
  <si>
    <t xml:space="preserve">JMP RESIDENTIAL PROPERTIES LLC</t>
  </si>
  <si>
    <t xml:space="preserve">FREDERICK AARON, FREDERICK MICHELLE D</t>
  </si>
  <si>
    <t xml:space="preserve">017-231-01</t>
  </si>
  <si>
    <t xml:space="preserve">FARRELL LISSA, DAVIS LISSA</t>
  </si>
  <si>
    <t xml:space="preserve">ROMINE RUSSELL P TR, ROMINE LISA A TR, ROMINE RUSSELL P &amp; LISA A FAMILY TRUST</t>
  </si>
  <si>
    <t xml:space="preserve">508-155-02</t>
  </si>
  <si>
    <t xml:space="preserve">ANDERSON REGINA K, MCMAHON PHYLLIS</t>
  </si>
  <si>
    <t xml:space="preserve">HSKS LLC 5905 AMARGOSA DRIVE SERIES</t>
  </si>
  <si>
    <t xml:space="preserve">086-360-08</t>
  </si>
  <si>
    <t xml:space="preserve">STELLA JOSEPH M, STELLA LOLEEN R</t>
  </si>
  <si>
    <t xml:space="preserve">514-452-10</t>
  </si>
  <si>
    <t xml:space="preserve">VANORDEN TARA L</t>
  </si>
  <si>
    <t xml:space="preserve">MCDOWELL LAWRENCE A, MCDOWELL AMY J</t>
  </si>
  <si>
    <t xml:space="preserve">015-312-39</t>
  </si>
  <si>
    <t xml:space="preserve">MESA TOBY R, DAVIDSON JOANNE R MESA</t>
  </si>
  <si>
    <t xml:space="preserve">050-363-11</t>
  </si>
  <si>
    <t xml:space="preserve">RANDALL KARIE, RANDALL WARREN N JR</t>
  </si>
  <si>
    <t xml:space="preserve">087-681-13</t>
  </si>
  <si>
    <t xml:space="preserve">ORTH JAMES C, ORTH GRETA JEAN</t>
  </si>
  <si>
    <t xml:space="preserve">SIATTA ANGELA</t>
  </si>
  <si>
    <t xml:space="preserve">552-241-12</t>
  </si>
  <si>
    <t xml:space="preserve">REYES JUAN L, REYES CYNTHIA L, TAYLOR CYNTHIA L</t>
  </si>
  <si>
    <t xml:space="preserve">DAUPHINE STACEY A, HURT RACHEL M</t>
  </si>
  <si>
    <t xml:space="preserve">161-071-17</t>
  </si>
  <si>
    <t xml:space="preserve">BODNAR MARIA TR, BODNAR MARIA FAMILY TRUST</t>
  </si>
  <si>
    <t xml:space="preserve">WILHELMY KURTIS C</t>
  </si>
  <si>
    <t xml:space="preserve">086-761-03</t>
  </si>
  <si>
    <t xml:space="preserve">CLOW H LEE JR</t>
  </si>
  <si>
    <t xml:space="preserve">JMAY LLC 11852 ROCKY MOUNTAIN SERIES</t>
  </si>
  <si>
    <t xml:space="preserve">002-401-03</t>
  </si>
  <si>
    <t xml:space="preserve">BURNHAM MELISSA M, SHELTON MARGARET L</t>
  </si>
  <si>
    <t xml:space="preserve">PEIRCE JAN, PEIRCE JOANNE</t>
  </si>
  <si>
    <t xml:space="preserve">032-086-02</t>
  </si>
  <si>
    <t xml:space="preserve">MALOY COLTON, MALOY VALERIE</t>
  </si>
  <si>
    <t xml:space="preserve">079-500-51</t>
  </si>
  <si>
    <t xml:space="preserve">JOHNSON WILLIAM C, JOHNSON DEANNA M, JOHNSON W CURT</t>
  </si>
  <si>
    <t xml:space="preserve">REYES JUAN, REYES CYNTHIA</t>
  </si>
  <si>
    <t xml:space="preserve">020-312-33</t>
  </si>
  <si>
    <t xml:space="preserve">VARGAS ALFONSO MORENO</t>
  </si>
  <si>
    <t xml:space="preserve">BROCA ADRIANA DE LA CRUZ</t>
  </si>
  <si>
    <t xml:space="preserve">550-323-15</t>
  </si>
  <si>
    <t xml:space="preserve">CHEMLALI MOHAMMAD, BAAYOUD MINA</t>
  </si>
  <si>
    <t xml:space="preserve">SOLIS ELEAZAR, SOLIS MARITZA</t>
  </si>
  <si>
    <t xml:space="preserve">005-134-06</t>
  </si>
  <si>
    <t xml:space="preserve">PLAZA RAYMOND TR, PLAZA FAMILY TRUST</t>
  </si>
  <si>
    <t xml:space="preserve">BEESLEY NORMAN E, BEESLEY JILL M, BEESLEY MAURICE E</t>
  </si>
  <si>
    <t xml:space="preserve">234-512-14</t>
  </si>
  <si>
    <t xml:space="preserve">SLIKKERVEER WILLIAM L TR, SLIKKERVEER WILLIAM L REVOCABLE TRUST</t>
  </si>
  <si>
    <t xml:space="preserve">GU GANG</t>
  </si>
  <si>
    <t xml:space="preserve">080-395-09</t>
  </si>
  <si>
    <t xml:space="preserve">NORTON CARMELINA A</t>
  </si>
  <si>
    <t xml:space="preserve">FOSTER SHANNON M, BEST BRIAN MICHAEL</t>
  </si>
  <si>
    <t xml:space="preserve">018-042-06</t>
  </si>
  <si>
    <t xml:space="preserve">KNIGHT HOLLI FRANCES, GRIFFITHS BRADY DAVIS</t>
  </si>
  <si>
    <t xml:space="preserve">006-032-20</t>
  </si>
  <si>
    <t xml:space="preserve">GROVES CINDY</t>
  </si>
  <si>
    <t xml:space="preserve">141-503-12</t>
  </si>
  <si>
    <t xml:space="preserve">TWOMEY WILLIAM P TR, TWOMEY WILLIAM P TRUST</t>
  </si>
  <si>
    <t xml:space="preserve">141-462-11</t>
  </si>
  <si>
    <t xml:space="preserve">FILLMORE LAURA A, FILLMORE BRIAN P</t>
  </si>
  <si>
    <t xml:space="preserve">141-503-13</t>
  </si>
  <si>
    <t xml:space="preserve">141-502-07</t>
  </si>
  <si>
    <t xml:space="preserve">HOWELL DEBRA A</t>
  </si>
  <si>
    <t xml:space="preserve">141-434-04</t>
  </si>
  <si>
    <t xml:space="preserve">LOMBARDI MICHAEL J TR, LOMBARDI HELEN E TR, LOMBARDI LIVING TRUST</t>
  </si>
  <si>
    <t xml:space="preserve">141-495-17</t>
  </si>
  <si>
    <t xml:space="preserve">PETERSON RYAN, PETERSON HEATHER</t>
  </si>
  <si>
    <t xml:space="preserve">141-492-06</t>
  </si>
  <si>
    <t xml:space="preserve">GIFFEN FRANZA TR, CORDER FAMILY TRUST, CORDER STEPHEN</t>
  </si>
  <si>
    <t xml:space="preserve">141-342-11</t>
  </si>
  <si>
    <t xml:space="preserve">GOODMAN RONALD TR, GOODMAN JANET TR, GOODMAN FAMILY REVOCABLE TRUST</t>
  </si>
  <si>
    <t xml:space="preserve">165-111-03</t>
  </si>
  <si>
    <t xml:space="preserve">BAUMBACH MICHAEL J, BAUMBACH CRYSTAL L</t>
  </si>
  <si>
    <t xml:space="preserve">141-511-18</t>
  </si>
  <si>
    <t xml:space="preserve">BRAUN JAMES F TR, BRAUN PAMELA M TR, BRAUN FAMILY TRUST</t>
  </si>
  <si>
    <t xml:space="preserve">141-345-04</t>
  </si>
  <si>
    <t xml:space="preserve">RASMUSSEN EARL H TR, RASMUSSEN FAMILY TRUST</t>
  </si>
  <si>
    <t xml:space="preserve">165-112-33</t>
  </si>
  <si>
    <t xml:space="preserve">PORTER EDWARD NORMAN</t>
  </si>
  <si>
    <t xml:space="preserve">141-503-14</t>
  </si>
  <si>
    <t xml:space="preserve">WENZEL MICHAEL P, WENZEL MARYANN S</t>
  </si>
  <si>
    <t xml:space="preserve">141-504-06</t>
  </si>
  <si>
    <t xml:space="preserve">MOLUMBY DAVID W TR, MOLUMBY KAREN I TR, MOLUMBY DAVID &amp; KAREN TRUST</t>
  </si>
  <si>
    <t xml:space="preserve">141-504-05</t>
  </si>
  <si>
    <t xml:space="preserve">GRAFTON LAKE HOUSE LLC</t>
  </si>
  <si>
    <t xml:space="preserve">141-494-06</t>
  </si>
  <si>
    <t xml:space="preserve">KAHN JEFFREY S, KAHN LINDA J</t>
  </si>
  <si>
    <t xml:space="preserve">141-511-03</t>
  </si>
  <si>
    <t xml:space="preserve">RUSSELL WILLIAM F, RUSSELL PATRICIA</t>
  </si>
  <si>
    <t xml:space="preserve">165-121-06</t>
  </si>
  <si>
    <t xml:space="preserve">DILLARD BRANDON A, DILLARD MARSHA</t>
  </si>
  <si>
    <t xml:space="preserve">165-224-05</t>
  </si>
  <si>
    <t xml:space="preserve">PREDES SHARON A, LOMONACO JEROME J</t>
  </si>
  <si>
    <t xml:space="preserve">BORROWER</t>
  </si>
  <si>
    <t xml:space="preserve">CONVENTIONAL</t>
  </si>
  <si>
    <t xml:space="preserve">SOLUM JAMES CASEY, SOLUM SARAH</t>
  </si>
  <si>
    <t xml:space="preserve">041-300-11</t>
  </si>
  <si>
    <t xml:space="preserve">HAYES DYANNE M TR, HAYES DYANNE M 2004 TRUST</t>
  </si>
  <si>
    <t xml:space="preserve">530-563-07</t>
  </si>
  <si>
    <t xml:space="preserve">FHA</t>
  </si>
  <si>
    <t xml:space="preserve">GARRELL LARA GARRELL ANDREW D</t>
  </si>
  <si>
    <t xml:space="preserve">038-132-32</t>
  </si>
  <si>
    <t xml:space="preserve">VIRDEN MATTHEW, KAUFER CARA</t>
  </si>
  <si>
    <t xml:space="preserve">089-412-07</t>
  </si>
  <si>
    <t xml:space="preserve">FROST DAVID J, PETTIPAS FROST SANDY LOUISE</t>
  </si>
  <si>
    <t xml:space="preserve">026-753-10</t>
  </si>
  <si>
    <t xml:space="preserve">SEXTON DAVID</t>
  </si>
  <si>
    <t xml:space="preserve">027-074-02</t>
  </si>
  <si>
    <t xml:space="preserve">DOBSON ROBIN, DOBSON BRENDA</t>
  </si>
  <si>
    <t xml:space="preserve">534-031-05</t>
  </si>
  <si>
    <t xml:space="preserve">UHRIK BRIAN T</t>
  </si>
  <si>
    <t xml:space="preserve">030-143-05</t>
  </si>
  <si>
    <t xml:space="preserve">HARD MONEY</t>
  </si>
  <si>
    <t xml:space="preserve">ALEXANDER CHARLES R TR, ALEXANDER PETE TR, ALEXANDER CHARLES R &amp; PETE 2013 REVOCABLE LIVING TRUST</t>
  </si>
  <si>
    <t xml:space="preserve">502-321-05</t>
  </si>
  <si>
    <t xml:space="preserve">CREDIT LINE</t>
  </si>
  <si>
    <t xml:space="preserve">STEWART IAN C, STEWART MARIE T</t>
  </si>
  <si>
    <t xml:space="preserve">049-292-11</t>
  </si>
  <si>
    <t xml:space="preserve">KUKULUS ALEXANDER, KUKULUS BREANNE</t>
  </si>
  <si>
    <t xml:space="preserve">560-062-14</t>
  </si>
  <si>
    <t xml:space="preserve">LUCAS CHRISTOPHER, LUCAS CATHERINE</t>
  </si>
  <si>
    <t xml:space="preserve">001-474-02</t>
  </si>
  <si>
    <t xml:space="preserve">NOBLE PAULA</t>
  </si>
  <si>
    <t xml:space="preserve">027-431-29</t>
  </si>
  <si>
    <t xml:space="preserve">CARDENAS CRISTIAN</t>
  </si>
  <si>
    <t xml:space="preserve">502-442-01</t>
  </si>
  <si>
    <t xml:space="preserve">SIMPSON KIMBERLY A</t>
  </si>
  <si>
    <t xml:space="preserve">043-271-03</t>
  </si>
  <si>
    <t xml:space="preserve">SANDERS RODNEY H, SANDERS JULIANNE B</t>
  </si>
  <si>
    <t xml:space="preserve">005-034-03</t>
  </si>
  <si>
    <t xml:space="preserve">KESNER CORINNE, KESNER JOHN</t>
  </si>
  <si>
    <t xml:space="preserve">087-103-01</t>
  </si>
  <si>
    <t xml:space="preserve">FREDERICK DARREL II, FREDERICK MELISSA</t>
  </si>
  <si>
    <t xml:space="preserve">036-478-07</t>
  </si>
  <si>
    <t xml:space="preserve">WILLIAMS GREGORY QUINTEN, WILLIAMS BERENISE</t>
  </si>
  <si>
    <t xml:space="preserve">010-430-53</t>
  </si>
  <si>
    <t xml:space="preserve">LANSDON LINDA FAIRBANKS TR, COE DONALD ERNEST TR, FAIRBANKS LANSDON COE FAMILY TRUST, LANSDON LINDA FAIRBANKS, COE DONALD ERNEST</t>
  </si>
  <si>
    <t xml:space="preserve">089-192-03</t>
  </si>
  <si>
    <t xml:space="preserve">LOPEZ AGUILAR AGUSTIN</t>
  </si>
  <si>
    <t xml:space="preserve">037-053-09</t>
  </si>
  <si>
    <t xml:space="preserve">RICO NATALIE MARIALUISA, RICO RIVAS HUGO CESAR</t>
  </si>
  <si>
    <t xml:space="preserve">164-222-14</t>
  </si>
  <si>
    <t xml:space="preserve">ASKEW SANDRA</t>
  </si>
  <si>
    <t xml:space="preserve">226-081-07</t>
  </si>
  <si>
    <t xml:space="preserve">CONSTRUCTION</t>
  </si>
  <si>
    <t xml:space="preserve">CIOFFI SHARON O TR, CIOFFI SHARON O LIVING TRUST, CIOFFI SHARON O</t>
  </si>
  <si>
    <t xml:space="preserve">165-162-09</t>
  </si>
  <si>
    <t xml:space="preserve">DRAKE MARIA ARCHIE E</t>
  </si>
  <si>
    <t xml:space="preserve">013-431-07</t>
  </si>
  <si>
    <t xml:space="preserve">SELLERS ELIZABETH, SELLERS JAKE</t>
  </si>
  <si>
    <t xml:space="preserve">142-241-02</t>
  </si>
  <si>
    <t xml:space="preserve">SLITER LARRY TR, SLITER KATHY L TR, SLITER LARRY FAMILY TRUST, SLITER KATHY L, SLITER LARRY</t>
  </si>
  <si>
    <t xml:space="preserve">240-012-06</t>
  </si>
  <si>
    <t xml:space="preserve">NICKEL JOSHUA G</t>
  </si>
  <si>
    <t xml:space="preserve">570-033-07</t>
  </si>
  <si>
    <t xml:space="preserve">HOYLE SAMANTHA E, HOYLE TOMMY G</t>
  </si>
  <si>
    <t xml:space="preserve">050-363-16</t>
  </si>
  <si>
    <t xml:space="preserve">SUYEYASU NORINE</t>
  </si>
  <si>
    <t xml:space="preserve">528-183-03</t>
  </si>
  <si>
    <t xml:space="preserve">VA</t>
  </si>
  <si>
    <t xml:space="preserve">RIPPER DAWN</t>
  </si>
  <si>
    <t xml:space="preserve">030-260-17</t>
  </si>
  <si>
    <t xml:space="preserve">MADRID MONIQUE C</t>
  </si>
  <si>
    <t xml:space="preserve">554-102-02</t>
  </si>
  <si>
    <t xml:space="preserve">PACKER JEREMY W</t>
  </si>
  <si>
    <t xml:space="preserve">508-410-14</t>
  </si>
  <si>
    <t xml:space="preserve">CAUDILL RONALD E, CAUDILL RENEE J</t>
  </si>
  <si>
    <t xml:space="preserve">031-204-03</t>
  </si>
  <si>
    <t xml:space="preserve">BOYD DANA K, BOYD TAMARA L</t>
  </si>
  <si>
    <t xml:space="preserve">049-831-05</t>
  </si>
  <si>
    <t xml:space="preserve">COOMBS CHRISTPHER J</t>
  </si>
  <si>
    <t xml:space="preserve">037-251-02 AND MORE</t>
  </si>
  <si>
    <t xml:space="preserve">COMMERCIAL</t>
  </si>
  <si>
    <t xml:space="preserve">FORTUNA REALTY RENO INDUSTRIAL PORTFOLIO ADA COMPLIANT LP</t>
  </si>
  <si>
    <t xml:space="preserve">026-341-49; 026-286-01</t>
  </si>
  <si>
    <t xml:space="preserve">CROSSWINDS ASSEMBLY OF GOD OF SPRAKS INC</t>
  </si>
  <si>
    <t xml:space="preserve">510-302-11</t>
  </si>
  <si>
    <t xml:space="preserve">RAMIEREZ GOMEZ DAVID, SERRANO RAMIREZ ERICKA</t>
  </si>
  <si>
    <t xml:space="preserve">514-591-44</t>
  </si>
  <si>
    <t xml:space="preserve">HUTCHCRAFT DARREN R, HUTCHCRAFT TRICHA M</t>
  </si>
  <si>
    <t xml:space="preserve">204-550-05</t>
  </si>
  <si>
    <t xml:space="preserve">SMILEY PAMELA L</t>
  </si>
  <si>
    <t xml:space="preserve">150-111-08</t>
  </si>
  <si>
    <t xml:space="preserve">JACKSON RUSSELL C, JACKSON JULIE M</t>
  </si>
  <si>
    <t xml:space="preserve">125-185-24</t>
  </si>
  <si>
    <t xml:space="preserve">LENOIR TIMOTHY W, ROSS CHERYL</t>
  </si>
  <si>
    <t xml:space="preserve">532-083-15</t>
  </si>
  <si>
    <t xml:space="preserve">ARGUELLO ANGELA M, ARGUELLO GERARDO J</t>
  </si>
  <si>
    <t xml:space="preserve">510-332-11</t>
  </si>
  <si>
    <t xml:space="preserve">BROWN BRADFORD D JR, BROWN AMY E</t>
  </si>
  <si>
    <t xml:space="preserve">530-631-03</t>
  </si>
  <si>
    <t xml:space="preserve">WAGNER CAMERON WAGNER NICHOLE</t>
  </si>
  <si>
    <t xml:space="preserve">510-261-10</t>
  </si>
  <si>
    <t xml:space="preserve">MELLBERG MICHAEL K</t>
  </si>
  <si>
    <t xml:space="preserve">027-510-37</t>
  </si>
  <si>
    <t xml:space="preserve">MILLER SOLAR A, MILLER DEBORAH K</t>
  </si>
  <si>
    <t xml:space="preserve">514-061-18</t>
  </si>
  <si>
    <t xml:space="preserve">BRADBURN GLEN R, BRADBURN DEANNA</t>
  </si>
  <si>
    <t xml:space="preserve">528-101-61</t>
  </si>
  <si>
    <t xml:space="preserve">ZIMMERMAN HANNAH ROSE, ZIMMERMAN JOSHUA ROBERT</t>
  </si>
  <si>
    <t xml:space="preserve">045-535-03</t>
  </si>
  <si>
    <t xml:space="preserve">REEDE CHRISTOPHER, REEDE MICHON</t>
  </si>
  <si>
    <t xml:space="preserve">027-162-08</t>
  </si>
  <si>
    <t xml:space="preserve">MCKEEVER DANIEL J, VIERRA ERNEST P</t>
  </si>
  <si>
    <t xml:space="preserve">027-311-17</t>
  </si>
  <si>
    <t xml:space="preserve">RICO JESUS CAMACHO</t>
  </si>
  <si>
    <t xml:space="preserve">030-224-03</t>
  </si>
  <si>
    <t xml:space="preserve">DUNLAP MATHEW K, DUNLAP MISTY</t>
  </si>
  <si>
    <t xml:space="preserve">510-211-02</t>
  </si>
  <si>
    <t xml:space="preserve">AUSTIN DEBORAH A AUSTIN ROGER C</t>
  </si>
  <si>
    <t xml:space="preserve">019-041-31</t>
  </si>
  <si>
    <t xml:space="preserve">017-110-37</t>
  </si>
  <si>
    <t xml:space="preserve">EVANS MICHAEL G, EVANS TAMMY JANECE</t>
  </si>
  <si>
    <t xml:space="preserve">085-660-25</t>
  </si>
  <si>
    <t xml:space="preserve">CAMPOS PABLO CESAR RENTERIA, MARTINEZ AIDA CARO</t>
  </si>
  <si>
    <t xml:space="preserve">036-114-01</t>
  </si>
  <si>
    <t xml:space="preserve">SCHLAUCH GREGORY M, SCHLAUCH JEANA</t>
  </si>
  <si>
    <t xml:space="preserve">090-402-01</t>
  </si>
  <si>
    <t xml:space="preserve">DAVIS MATTHEW W</t>
  </si>
  <si>
    <t xml:space="preserve">200-141-10</t>
  </si>
  <si>
    <t xml:space="preserve">MARQUEZ VANESSA A</t>
  </si>
  <si>
    <t xml:space="preserve">526-473-17</t>
  </si>
  <si>
    <t xml:space="preserve">VORTISCH CHERYL LYNN, REED DENISE ELAINE</t>
  </si>
  <si>
    <t xml:space="preserve">087-422-02</t>
  </si>
  <si>
    <t xml:space="preserve">REINHARDT RONALD REINHARDT CYNTHIA G</t>
  </si>
  <si>
    <t xml:space="preserve">017-540-11</t>
  </si>
  <si>
    <t xml:space="preserve">GARDNER AUTUMN R</t>
  </si>
  <si>
    <t xml:space="preserve">208-113-11</t>
  </si>
  <si>
    <t xml:space="preserve">STATHES MARK E JR, STATHES JENELLE R</t>
  </si>
  <si>
    <t xml:space="preserve">514-222-19</t>
  </si>
  <si>
    <t xml:space="preserve">NORMAN THERESA S</t>
  </si>
  <si>
    <t xml:space="preserve">522-451-08</t>
  </si>
  <si>
    <t xml:space="preserve">CEFALU NICHOLAS, CEFALU JACQUELINE</t>
  </si>
  <si>
    <t xml:space="preserve">140-963-05</t>
  </si>
  <si>
    <t xml:space="preserve">HAYES WILLIAM P</t>
  </si>
  <si>
    <t xml:space="preserve">021-352-01</t>
  </si>
  <si>
    <t xml:space="preserve">LAMONT MARY</t>
  </si>
  <si>
    <t xml:space="preserve">518-052-04</t>
  </si>
  <si>
    <t xml:space="preserve">ALVAREZ KEITH A</t>
  </si>
  <si>
    <t xml:space="preserve">530-273-07</t>
  </si>
  <si>
    <t xml:space="preserve">POWERS JEFF J</t>
  </si>
  <si>
    <t xml:space="preserve">089-212-03</t>
  </si>
  <si>
    <t xml:space="preserve">GRUBER WILLIAM P, PHELPS CECILIA G</t>
  </si>
  <si>
    <t xml:space="preserve">550-311-02</t>
  </si>
  <si>
    <t xml:space="preserve">OFLAHERTY CHRISTOPHER R </t>
  </si>
  <si>
    <t xml:space="preserve">027-062-15</t>
  </si>
  <si>
    <t xml:space="preserve">BATES KARI</t>
  </si>
  <si>
    <t xml:space="preserve">036-496-18</t>
  </si>
  <si>
    <t xml:space="preserve">PANISSIDI VICKIE J</t>
  </si>
  <si>
    <t xml:space="preserve">035-451-33</t>
  </si>
  <si>
    <t xml:space="preserve">ALEXANDER LYNETTE U</t>
  </si>
  <si>
    <t xml:space="preserve">005-163-22</t>
  </si>
  <si>
    <t xml:space="preserve">AVERA GREGORY GAGE, SCHMIDT GERRITT V, SCHMIDT DENA</t>
  </si>
  <si>
    <t xml:space="preserve">028-212-44</t>
  </si>
  <si>
    <t xml:space="preserve">PEREZ VELASQUEZ JOSE F</t>
  </si>
  <si>
    <t xml:space="preserve">002-092-20</t>
  </si>
  <si>
    <t xml:space="preserve">COLE ANTHONY LEE</t>
  </si>
  <si>
    <t xml:space="preserve">224-100-29</t>
  </si>
  <si>
    <t xml:space="preserve">CAVIN DONALD R</t>
  </si>
  <si>
    <t xml:space="preserve">510-641-11 AND MORE</t>
  </si>
  <si>
    <t xml:space="preserve">200-311-10</t>
  </si>
  <si>
    <t xml:space="preserve">TIRAN CALDERON LINDSAY J, CALDERON JUAN A</t>
  </si>
  <si>
    <t xml:space="preserve">021-116-10</t>
  </si>
  <si>
    <t xml:space="preserve">BULEN CHRISTOPHER E, MARTINEZ JANITH ANN</t>
  </si>
  <si>
    <t xml:space="preserve">144-231-25</t>
  </si>
  <si>
    <t xml:space="preserve">POTTER THOMAS R, POTTER THOMAS R TR, POTTER THOMAS 2006 TRUST</t>
  </si>
  <si>
    <t xml:space="preserve">007-281-18</t>
  </si>
  <si>
    <t xml:space="preserve">RENO REAL ESTAT DEVELOPMENT LLC</t>
  </si>
  <si>
    <t xml:space="preserve">028-444-07</t>
  </si>
  <si>
    <t xml:space="preserve">PEREZ SAUL L, LAMONDA PEREZ GABRIELLE D, LAMONDA GABRIELLE D</t>
  </si>
  <si>
    <t xml:space="preserve">036-341-08</t>
  </si>
  <si>
    <t xml:space="preserve">VELIZ MARIA E</t>
  </si>
  <si>
    <t xml:space="preserve">522-261-01</t>
  </si>
  <si>
    <t xml:space="preserve">GRIFFITH KORI, GRIFFITH PATRICK</t>
  </si>
  <si>
    <t xml:space="preserve">514-581-08</t>
  </si>
  <si>
    <t xml:space="preserve">DAUM JAKE</t>
  </si>
  <si>
    <t xml:space="preserve">550-061-02</t>
  </si>
  <si>
    <t xml:space="preserve">HAROON MOHSINA</t>
  </si>
  <si>
    <t xml:space="preserve">522-912-31</t>
  </si>
  <si>
    <t xml:space="preserve">CROSS RONALD W</t>
  </si>
  <si>
    <t xml:space="preserve">006-093-08</t>
  </si>
  <si>
    <t xml:space="preserve">EMM SANDI</t>
  </si>
  <si>
    <t xml:space="preserve">143-181-26</t>
  </si>
  <si>
    <t xml:space="preserve">HARTY STACIA STURTEVANT SUSAN</t>
  </si>
  <si>
    <t xml:space="preserve">552-210-04</t>
  </si>
  <si>
    <t xml:space="preserve">ATWELL TIMOTHY M TR ATWELL NATHALIE TR ATWELL FAMILY TRUST</t>
  </si>
  <si>
    <t xml:space="preserve">002-065-06</t>
  </si>
  <si>
    <t xml:space="preserve">SKROCH JOSHUA, SKROCH SARA</t>
  </si>
  <si>
    <t xml:space="preserve">534-032-03</t>
  </si>
  <si>
    <t xml:space="preserve">WAGNER FAMILY LIVING TRUST, WAGNER HARRY JOSEPH TR, WAGNER BONNIE J TR, WAGNER HARRY JOSEPH, WAGNER BONNIE J</t>
  </si>
  <si>
    <t xml:space="preserve">140-822-12</t>
  </si>
  <si>
    <t xml:space="preserve">HOME EQUITY</t>
  </si>
  <si>
    <t xml:space="preserve">THOMPSON DARIN L, THOMPSON DENISE M</t>
  </si>
  <si>
    <t xml:space="preserve">534-541-01</t>
  </si>
  <si>
    <t xml:space="preserve">HUMMEL ANDREW M, HUMMEL WENDY C</t>
  </si>
  <si>
    <t xml:space="preserve">163-130-04</t>
  </si>
  <si>
    <t xml:space="preserve">HINMAN WAYNE E (TR)</t>
  </si>
  <si>
    <t xml:space="preserve">023-671-01</t>
  </si>
  <si>
    <t xml:space="preserve">NEWBERG ROBERT C, NEWBERG LISA P</t>
  </si>
  <si>
    <t xml:space="preserve">028-403-15</t>
  </si>
  <si>
    <t xml:space="preserve">AHSAM BRIAN G, AHSAM PRAVEEN L</t>
  </si>
  <si>
    <t xml:space="preserve">087-613-07</t>
  </si>
  <si>
    <t xml:space="preserve">BALL GARETT A</t>
  </si>
  <si>
    <t xml:space="preserve">522-755-12</t>
  </si>
  <si>
    <t xml:space="preserve">STRIEPEKE CORINNE A, STRIEPEKE DEAN R</t>
  </si>
  <si>
    <t xml:space="preserve">002-433-09</t>
  </si>
  <si>
    <t xml:space="preserve">SKINNER LESLIE E</t>
  </si>
  <si>
    <t xml:space="preserve">514-561-02</t>
  </si>
  <si>
    <t xml:space="preserve">SOMHEGYI CHRISTOPHER C, SOMHEGYI HEIDI C</t>
  </si>
  <si>
    <t xml:space="preserve">504-502-22</t>
  </si>
  <si>
    <t xml:space="preserve">FREITAS SARA, CORTEZ ELIJAH</t>
  </si>
  <si>
    <t xml:space="preserve">204-342-14</t>
  </si>
  <si>
    <t xml:space="preserve">WAGONER JOHN ODEN, MILLER ELICIA</t>
  </si>
  <si>
    <t xml:space="preserve">041-200-08</t>
  </si>
  <si>
    <t xml:space="preserve">RUBY RED INVESTMENTS LLC SERIES AE</t>
  </si>
  <si>
    <t xml:space="preserve">220-262-04</t>
  </si>
  <si>
    <t xml:space="preserve">001-052-72</t>
  </si>
  <si>
    <t xml:space="preserve">TATE SANDRA TR, TATE LIVING TRUST, TATE SANDRA </t>
  </si>
  <si>
    <t xml:space="preserve">006-211-11</t>
  </si>
  <si>
    <t xml:space="preserve">ONE SIX SEVEN FIVE 4 TH STREET LLC, 1675 4 TH STREET LLC</t>
  </si>
  <si>
    <t xml:space="preserve">035-301-32</t>
  </si>
  <si>
    <t xml:space="preserve">MCGRATH GERALD B, MCGRATH HEATHER</t>
  </si>
  <si>
    <t xml:space="preserve">083-493-12</t>
  </si>
  <si>
    <t xml:space="preserve">QUIRK DAVID A, QUIRK DENISE FAITH</t>
  </si>
  <si>
    <t xml:space="preserve">516-141-06</t>
  </si>
  <si>
    <t xml:space="preserve">TUPPER JONATHAN TR, TUPPER LIVING TRUST</t>
  </si>
  <si>
    <t xml:space="preserve">160-911-15 AND MORE</t>
  </si>
  <si>
    <t xml:space="preserve">003-773-01</t>
  </si>
  <si>
    <t xml:space="preserve">CLOUD LANAE R</t>
  </si>
  <si>
    <t xml:space="preserve">050-303-01</t>
  </si>
  <si>
    <t xml:space="preserve">KNORZER TIM B KNORZER RENE E</t>
  </si>
  <si>
    <t xml:space="preserve">007-285-22</t>
  </si>
  <si>
    <t xml:space="preserve">THREE ZERO THREE RENO LLC, 303 RENO LLC</t>
  </si>
  <si>
    <t xml:space="preserve">013-161-07</t>
  </si>
  <si>
    <t xml:space="preserve">KEATING CURTIS</t>
  </si>
  <si>
    <t xml:space="preserve">021-362-06</t>
  </si>
  <si>
    <t xml:space="preserve">BULL BRENNA N</t>
  </si>
  <si>
    <t xml:space="preserve">164-263-04</t>
  </si>
  <si>
    <t xml:space="preserve">PINEDO IGNACIO ALEJO</t>
  </si>
  <si>
    <t xml:space="preserve">006-262-17</t>
  </si>
  <si>
    <t xml:space="preserve">SEGOVIANO ASPEITIA MIGUEL, SEGOVIANO LETICIA</t>
  </si>
  <si>
    <t xml:space="preserve">526-371-01</t>
  </si>
  <si>
    <t xml:space="preserve">GREEN JOSEPH K</t>
  </si>
  <si>
    <t xml:space="preserve">148-110-29</t>
  </si>
  <si>
    <t xml:space="preserve">WILLIAMS WALTER E TR, WILLIAMS JULIE F TR, WILLIAMS TRUST</t>
  </si>
  <si>
    <t xml:space="preserve">085-431-36</t>
  </si>
  <si>
    <t xml:space="preserve">STEVENSON WALLACE H</t>
  </si>
  <si>
    <t xml:space="preserve">050-362-22</t>
  </si>
  <si>
    <t xml:space="preserve">LAMBOURNE RODNEY G, LAMBOURNE CARRIE A</t>
  </si>
  <si>
    <t xml:space="preserve">039-664-27</t>
  </si>
  <si>
    <t xml:space="preserve">HENDERSON JEFF TR, HENDERSON ARLEEN TR, HENDERSON JA FAMILY TRUST</t>
  </si>
  <si>
    <t xml:space="preserve">089-425-01</t>
  </si>
  <si>
    <t xml:space="preserve">KNAPP DAVID A KNAPP HEIDI A</t>
  </si>
  <si>
    <t xml:space="preserve">212-035-03</t>
  </si>
  <si>
    <t xml:space="preserve">OHANIAN KENNETH M</t>
  </si>
  <si>
    <t xml:space="preserve">530-181-13</t>
  </si>
  <si>
    <t xml:space="preserve">COSE ROBERT J MARNEY COSE KYMBERLEY M</t>
  </si>
  <si>
    <t xml:space="preserve">036-301-33</t>
  </si>
  <si>
    <t xml:space="preserve">LAKE JENNIFER MARIE</t>
  </si>
  <si>
    <t xml:space="preserve">140-512-16</t>
  </si>
  <si>
    <t xml:space="preserve">SILVA JULIE A</t>
  </si>
  <si>
    <t xml:space="preserve">050-406-19</t>
  </si>
  <si>
    <t xml:space="preserve">JULIAN THOMAS WILLIAM, COZZO JULIAN BRENDA LEE</t>
  </si>
  <si>
    <t xml:space="preserve">036-111-25</t>
  </si>
  <si>
    <t xml:space="preserve">COTTER RANDALL M, COTTER TRACIE A</t>
  </si>
  <si>
    <t xml:space="preserve">143-114-06</t>
  </si>
  <si>
    <t xml:space="preserve">HENSLEY MICHAEL A, HENSLEY MONICA</t>
  </si>
  <si>
    <t xml:space="preserve">232-661-03</t>
  </si>
  <si>
    <t xml:space="preserve">REESE VIRGINIA L</t>
  </si>
  <si>
    <t xml:space="preserve">036-514-15</t>
  </si>
  <si>
    <t xml:space="preserve">SOSLOFSKY LINDA</t>
  </si>
  <si>
    <t xml:space="preserve">400-092-14</t>
  </si>
  <si>
    <t xml:space="preserve">CALLAHAN CODY A, CALLAHAN LISSA M</t>
  </si>
  <si>
    <t xml:space="preserve">524-081-04</t>
  </si>
  <si>
    <t xml:space="preserve">BUZZONE JOHN, NELSON BUZZONE ZABETT</t>
  </si>
  <si>
    <t xml:space="preserve">402-281-05</t>
  </si>
  <si>
    <t xml:space="preserve">LUCE RENEE TR, LUCE RENEE LIVING TRUST, LUCE RENEE</t>
  </si>
  <si>
    <t xml:space="preserve">033-211-04</t>
  </si>
  <si>
    <t xml:space="preserve">BUSHEE JAMES D BUSHEE CRAIG JAMIE</t>
  </si>
  <si>
    <t xml:space="preserve">090-232-08</t>
  </si>
  <si>
    <t xml:space="preserve">SOUTHER JARED, SOUTHER CANDICE</t>
  </si>
  <si>
    <t xml:space="preserve">009-772-06</t>
  </si>
  <si>
    <t xml:space="preserve">MCCONNELL SHAWN P</t>
  </si>
  <si>
    <t xml:space="preserve">086-580-10</t>
  </si>
  <si>
    <t xml:space="preserve">LANDEROS STEVE W</t>
  </si>
  <si>
    <t xml:space="preserve">049-784-04</t>
  </si>
  <si>
    <t xml:space="preserve">MILES JENNY G TR, MILES JENNY G REVOCABLE TRUST</t>
  </si>
  <si>
    <t xml:space="preserve">007-083-30</t>
  </si>
  <si>
    <t xml:space="preserve">ALBRECHT RAYMOND G, ALBRETCH RAYMOND G</t>
  </si>
  <si>
    <t xml:space="preserve">045-712-23</t>
  </si>
  <si>
    <t xml:space="preserve">DYNAMIC DIVERSIFIED DEVELOPMENT ENTERPRISES INCORPORATED</t>
  </si>
  <si>
    <t xml:space="preserve">039-623-22</t>
  </si>
  <si>
    <t xml:space="preserve">SCHARDT JAMES J, ROXAS SCHARDT JOY H</t>
  </si>
  <si>
    <t xml:space="preserve">043-111-07</t>
  </si>
  <si>
    <t xml:space="preserve">CLARK RICHARD G, CLARK SCHUYLER C</t>
  </si>
  <si>
    <t xml:space="preserve">165-094-06</t>
  </si>
  <si>
    <t xml:space="preserve">SEARLE JORDAN R, SEARLE JENNIFER</t>
  </si>
  <si>
    <t xml:space="preserve">036-183-14</t>
  </si>
  <si>
    <t xml:space="preserve">SLATIN JESSICA LYNN CHISHOLM KYLE WILLIAM</t>
  </si>
  <si>
    <t xml:space="preserve">014-083-05</t>
  </si>
  <si>
    <t xml:space="preserve">CAIN JILL BOHNA</t>
  </si>
  <si>
    <t xml:space="preserve">512-102-15</t>
  </si>
  <si>
    <t xml:space="preserve">GELFARB KAREN GELFARB WILLIAM</t>
  </si>
  <si>
    <t xml:space="preserve">028-310-02</t>
  </si>
  <si>
    <t xml:space="preserve">SURF THRU INC</t>
  </si>
  <si>
    <t xml:space="preserve">050-462-03</t>
  </si>
  <si>
    <t xml:space="preserve">CLINE MARGO, PEVY MICHAEL</t>
  </si>
  <si>
    <t xml:space="preserve">077-210-01</t>
  </si>
  <si>
    <t xml:space="preserve">FORRESTER CHAD, FORRESTER LAURA</t>
  </si>
  <si>
    <t xml:space="preserve">220-271-03</t>
  </si>
  <si>
    <t xml:space="preserve">ASH MARTIN A, HATELY ASH JENNIFER W</t>
  </si>
  <si>
    <t xml:space="preserve">510-453-12</t>
  </si>
  <si>
    <t xml:space="preserve">NARAYAN JAI PRAKASH</t>
  </si>
  <si>
    <t xml:space="preserve">208-520-35</t>
  </si>
  <si>
    <t xml:space="preserve">RAHMAN ATA UR, RAHMAN RAFIA</t>
  </si>
  <si>
    <t xml:space="preserve">516-411-33</t>
  </si>
  <si>
    <t xml:space="preserve">FIEBIGER KURT W, FIEBIGER INGRID F R</t>
  </si>
  <si>
    <t xml:space="preserve">524-192-07</t>
  </si>
  <si>
    <t xml:space="preserve">CARLSON BRANDON R, CARLSON KAILEEN D</t>
  </si>
  <si>
    <t xml:space="preserve">082-773-28</t>
  </si>
  <si>
    <t xml:space="preserve">CONLEY LORRAINE ANN</t>
  </si>
  <si>
    <t xml:space="preserve">039-381-02</t>
  </si>
  <si>
    <t xml:space="preserve">GEORGE KELLIE R TR, GEORGE KELLIE R REVOCABLE LIVING TRUST, GEORGE KELLIE R</t>
  </si>
  <si>
    <t xml:space="preserve">200-323-01</t>
  </si>
  <si>
    <t xml:space="preserve">BORBA RICK, BORBA JANET</t>
  </si>
  <si>
    <t xml:space="preserve">208-170-14</t>
  </si>
  <si>
    <t xml:space="preserve">FOSTER DAVID N, FOSTER SHARON L</t>
  </si>
  <si>
    <t xml:space="preserve">402-381-25</t>
  </si>
  <si>
    <t xml:space="preserve">ELLIS MARCIA K</t>
  </si>
  <si>
    <t xml:space="preserve">076-171-11</t>
  </si>
  <si>
    <t xml:space="preserve">DYDO MARK</t>
  </si>
  <si>
    <t xml:space="preserve">224-092-10</t>
  </si>
  <si>
    <t xml:space="preserve">NUGENT ROBERT W TR, NUGENT ROBERT W &amp; NANCY M TRUST</t>
  </si>
  <si>
    <t xml:space="preserve">013-451-03</t>
  </si>
  <si>
    <t xml:space="preserve">NBC LIMITED</t>
  </si>
  <si>
    <t xml:space="preserve">140-472-09</t>
  </si>
  <si>
    <t xml:space="preserve">LAYCOX MITCHELL T, LAYCOX ERIKA A</t>
  </si>
  <si>
    <t xml:space="preserve">018-172-06</t>
  </si>
  <si>
    <t xml:space="preserve">HARRIS ROBERT K TR, HARRIS CAROL L TR, HARRIS ROBERT K &amp; CAROL L LIVING TRUST</t>
  </si>
  <si>
    <t xml:space="preserve">530-192-13</t>
  </si>
  <si>
    <t xml:space="preserve">LEONE ALSHLEY JEAN</t>
  </si>
  <si>
    <t xml:space="preserve">530-031-23</t>
  </si>
  <si>
    <t xml:space="preserve">CLANCY KEEGAN J</t>
  </si>
  <si>
    <t xml:space="preserve">204-181-01</t>
  </si>
  <si>
    <t xml:space="preserve">RAMOS LUJAN CORINTHIA, LUJAN PATRICK</t>
  </si>
  <si>
    <t xml:space="preserve">560-011-02</t>
  </si>
  <si>
    <t xml:space="preserve">OROZCO MARIA DELROSARIO RODRIGUEZ</t>
  </si>
  <si>
    <t xml:space="preserve">038-601-09</t>
  </si>
  <si>
    <t xml:space="preserve">MCCRILLIS JOHN D MCCRILLIS SHARI D</t>
  </si>
  <si>
    <t xml:space="preserve">036-380-52</t>
  </si>
  <si>
    <t xml:space="preserve">BREZINE PATRICK</t>
  </si>
  <si>
    <t xml:space="preserve">560-051-16</t>
  </si>
  <si>
    <t xml:space="preserve">AREVALO MARTINEZ PEDRO</t>
  </si>
  <si>
    <t xml:space="preserve">087-651-23</t>
  </si>
  <si>
    <t xml:space="preserve">ANAYA MARTIN M, ANAYA MAGDALENA</t>
  </si>
  <si>
    <t xml:space="preserve">087-102-10</t>
  </si>
  <si>
    <t xml:space="preserve">BUKOWSKI PATRICK, ACOSTA ELSA</t>
  </si>
  <si>
    <t xml:space="preserve">556-312-12</t>
  </si>
  <si>
    <t xml:space="preserve">GREEN BRIAN KIRK GREEN PATRICIA</t>
  </si>
  <si>
    <t xml:space="preserve">007-112-19</t>
  </si>
  <si>
    <t xml:space="preserve">GUTIERREZ DAVID, GUTIERREZ MARGARET M</t>
  </si>
  <si>
    <t xml:space="preserve">528-153-08</t>
  </si>
  <si>
    <t xml:space="preserve">SARTI LOUIE</t>
  </si>
  <si>
    <t xml:space="preserve">504-690-19</t>
  </si>
  <si>
    <t xml:space="preserve">WISNER RICHARD, WISNER JACQUELINE</t>
  </si>
  <si>
    <t xml:space="preserve">030-126-18</t>
  </si>
  <si>
    <t xml:space="preserve">MANOUKIAN BRYAN D, MANOUKIAN STACY RENEE</t>
  </si>
  <si>
    <t xml:space="preserve">027-312-04</t>
  </si>
  <si>
    <t xml:space="preserve">BOULDT JUSTIN DILLES SAMIRA</t>
  </si>
  <si>
    <t xml:space="preserve">526-222-29</t>
  </si>
  <si>
    <t xml:space="preserve">MESSERLI KRISTIE, CEBALLOS FRANCISCO JR</t>
  </si>
  <si>
    <t xml:space="preserve">508-381-01</t>
  </si>
  <si>
    <t xml:space="preserve">SMITH MARY C</t>
  </si>
  <si>
    <t xml:space="preserve">005-063-30</t>
  </si>
  <si>
    <t xml:space="preserve">REYES ALEJANDRA</t>
  </si>
  <si>
    <t xml:space="preserve">VIRDEN STEPHANIE</t>
  </si>
  <si>
    <t xml:space="preserve">556-222-07</t>
  </si>
  <si>
    <t xml:space="preserve">BROOKS ROLAND L, BROOKS STACY L</t>
  </si>
  <si>
    <t xml:space="preserve">514-474-07</t>
  </si>
  <si>
    <t xml:space="preserve">LIMOGES BRANDI</t>
  </si>
  <si>
    <t xml:space="preserve">556-612-09</t>
  </si>
  <si>
    <t xml:space="preserve">BERUMEN DENNIS TALMADGE</t>
  </si>
  <si>
    <t xml:space="preserve">400-140-05</t>
  </si>
  <si>
    <t xml:space="preserve">SKW INVESTMENT CORPORATION</t>
  </si>
  <si>
    <t xml:space="preserve">027-181-31</t>
  </si>
  <si>
    <t xml:space="preserve">BLUMENTHAL KAREN</t>
  </si>
  <si>
    <t xml:space="preserve">504-542-13</t>
  </si>
  <si>
    <t xml:space="preserve">FRY MARILYN</t>
  </si>
  <si>
    <t xml:space="preserve">001-421-21</t>
  </si>
  <si>
    <t xml:space="preserve">BAXTER TIFFANY, BAXTER CHRISTOPHER</t>
  </si>
  <si>
    <t xml:space="preserve">514-075-04</t>
  </si>
  <si>
    <t xml:space="preserve">SHECK SETH, SHECK ALMA</t>
  </si>
  <si>
    <t xml:space="preserve">021-382-11</t>
  </si>
  <si>
    <t xml:space="preserve">MADERA JOSE G IBARRA IBARRA AMPARO</t>
  </si>
  <si>
    <t xml:space="preserve">126-151-16</t>
  </si>
  <si>
    <t xml:space="preserve">ANDERSON ROBERT, ANDERSON SANDRA</t>
  </si>
  <si>
    <t xml:space="preserve">204-731-09</t>
  </si>
  <si>
    <t xml:space="preserve">SMITH DENIS C, SMITH ANN E</t>
  </si>
  <si>
    <t xml:space="preserve">028-242-05</t>
  </si>
  <si>
    <t xml:space="preserve">LEMUS CARLOS, HERNANDEZ ANGELICA</t>
  </si>
  <si>
    <t xml:space="preserve">086-630-07</t>
  </si>
  <si>
    <t xml:space="preserve">GO RONALD S, GO BERNADETH</t>
  </si>
  <si>
    <t xml:space="preserve">216-031-09</t>
  </si>
  <si>
    <t xml:space="preserve">NUCKOLS BYRON T TR NUCKOLS PATSY E TR NUCKOLS FAMILY TRUST NUCKOLS BYRON T NUCKOLS PATSY E</t>
  </si>
  <si>
    <t xml:space="preserve">552-171-03</t>
  </si>
  <si>
    <t xml:space="preserve">CHAVEZ MARCO A, CHAVEZ LESVIA A</t>
  </si>
  <si>
    <t xml:space="preserve">011-271-02</t>
  </si>
  <si>
    <t xml:space="preserve">ROBINSON DEREK A CANALE TANIA M</t>
  </si>
  <si>
    <t xml:space="preserve">152-141-09</t>
  </si>
  <si>
    <t xml:space="preserve">SEWELL TERENCE, SEWELL GABRIELLE</t>
  </si>
  <si>
    <t xml:space="preserve">550-252-02</t>
  </si>
  <si>
    <t xml:space="preserve">ROBERSON OPIE A</t>
  </si>
  <si>
    <t xml:space="preserve">010-620-16</t>
  </si>
  <si>
    <t xml:space="preserve">HERRERA BARBARA N</t>
  </si>
  <si>
    <t xml:space="preserve">204-542-02</t>
  </si>
  <si>
    <t xml:space="preserve">NORMANDY EDSON, NORMANDY KIMBERLY</t>
  </si>
  <si>
    <t xml:space="preserve">050-484-12</t>
  </si>
  <si>
    <t xml:space="preserve">LAMPSON WILLIAM H, LAMPSON ANNA M</t>
  </si>
  <si>
    <t xml:space="preserve">007-241-24</t>
  </si>
  <si>
    <t xml:space="preserve">BLUE WATERS LLC</t>
  </si>
  <si>
    <t xml:space="preserve">013-223-08</t>
  </si>
  <si>
    <t xml:space="preserve">ORTEGA INVESTMENTS LLC</t>
  </si>
  <si>
    <t xml:space="preserve">024-150-19</t>
  </si>
  <si>
    <t xml:space="preserve">KHERA PROPERTIES LLC</t>
  </si>
  <si>
    <t xml:space="preserve">025-552-09 &amp; 11</t>
  </si>
  <si>
    <t xml:space="preserve">LUCAS STAN</t>
  </si>
  <si>
    <t xml:space="preserve">040-900-23</t>
  </si>
  <si>
    <t xml:space="preserve">RH LAND HOLDINGS LLC</t>
  </si>
  <si>
    <t xml:space="preserve">514-171-16</t>
  </si>
  <si>
    <t xml:space="preserve">FISCHER WILLIAM J</t>
  </si>
  <si>
    <t xml:space="preserve">087-231-02</t>
  </si>
  <si>
    <t xml:space="preserve">SHIPMAN LAURENCE E</t>
  </si>
  <si>
    <t xml:space="preserve">032-101-13</t>
  </si>
  <si>
    <t xml:space="preserve">AMF PROPERTIES LLC</t>
  </si>
  <si>
    <t xml:space="preserve">232-401-09</t>
  </si>
  <si>
    <t xml:space="preserve">ROSSMAN MICHAEL T, ROSSMAN DUSTY A</t>
  </si>
  <si>
    <t xml:space="preserve">011-052-37 AND MORE</t>
  </si>
  <si>
    <t xml:space="preserve">HARRAHS RENO LLC</t>
  </si>
  <si>
    <t xml:space="preserve">230-091-08</t>
  </si>
  <si>
    <t xml:space="preserve">COELHO JOSEPH A, COELHO RACHEL S</t>
  </si>
  <si>
    <t xml:space="preserve">160-562-05</t>
  </si>
  <si>
    <t xml:space="preserve">GIEL CHERYL F</t>
  </si>
  <si>
    <t xml:space="preserve">140-561-03</t>
  </si>
  <si>
    <t xml:space="preserve">KALLESTAD JOHN P KALLESTAD BARBARA</t>
  </si>
  <si>
    <t xml:space="preserve">530-322-04</t>
  </si>
  <si>
    <t xml:space="preserve">FISHER THEODORE J, FISHER TINA M</t>
  </si>
  <si>
    <t xml:space="preserve">006-031-33</t>
  </si>
  <si>
    <t xml:space="preserve">RUDYK KATELYN D, RUDYK JORDAN D</t>
  </si>
  <si>
    <t xml:space="preserve">087-542-12</t>
  </si>
  <si>
    <t xml:space="preserve">BROWN JERRY D, BROWN CAROLYN S</t>
  </si>
  <si>
    <t xml:space="preserve">143-134-01</t>
  </si>
  <si>
    <t xml:space="preserve">WACKOWSKI SCOTT WACKOWSKI JENNIFER</t>
  </si>
  <si>
    <t xml:space="preserve">086-147-19; 086-145-37</t>
  </si>
  <si>
    <t xml:space="preserve">QUALITY SUPPLY LIMITED LIABILITY COMPANY</t>
  </si>
  <si>
    <t xml:space="preserve">508-271-35</t>
  </si>
  <si>
    <t xml:space="preserve">DORMAN TIMOTHY A</t>
  </si>
  <si>
    <t xml:space="preserve">007-191-02</t>
  </si>
  <si>
    <t xml:space="preserve">LAWLER JOHN ROBERT III TR, LAWLER JOHN ROBERT III REVOCABLE LIVING TRUST</t>
  </si>
  <si>
    <t xml:space="preserve">QUINTANA DESSEREA, JEWELL ROSS</t>
  </si>
  <si>
    <t xml:space="preserve">024-122-12</t>
  </si>
  <si>
    <t xml:space="preserve">FREDA MICHAEL R</t>
  </si>
  <si>
    <t xml:space="preserve">090-323-06</t>
  </si>
  <si>
    <t xml:space="preserve">GRAHAM TIMOTHY GRAHAM DANA</t>
  </si>
  <si>
    <t xml:space="preserve">011-083-17</t>
  </si>
  <si>
    <t xml:space="preserve">HOMECOMING EQUITIES INC</t>
  </si>
  <si>
    <t xml:space="preserve">045-323-11</t>
  </si>
  <si>
    <t xml:space="preserve">COLI DAMONTE ENTERPRISES</t>
  </si>
  <si>
    <t xml:space="preserve">049-384-06 &amp; 07</t>
  </si>
  <si>
    <t xml:space="preserve">DWF V SUMMIT CLUB HOLDINGS LLC</t>
  </si>
  <si>
    <t xml:space="preserve">152-370-22</t>
  </si>
  <si>
    <t xml:space="preserve">ALLIN DARRELL KELLY ALLIN KELLY</t>
  </si>
  <si>
    <t xml:space="preserve">026-680-08</t>
  </si>
  <si>
    <t xml:space="preserve">KORTENBER ROBERT A, KORTENBER VALERIE K</t>
  </si>
  <si>
    <t xml:space="preserve">556-542-02</t>
  </si>
  <si>
    <t xml:space="preserve">SBA</t>
  </si>
  <si>
    <t xml:space="preserve">LUND DANIEL</t>
  </si>
  <si>
    <t xml:space="preserve">006-011-02</t>
  </si>
  <si>
    <t xml:space="preserve">UHRIG THOMAS W, UHRIG SHARON J</t>
  </si>
  <si>
    <t xml:space="preserve">512-184-11</t>
  </si>
  <si>
    <t xml:space="preserve">HUNT TERRANCE E JR, HUNT TERRANCE E JR TR, HUNT KELLI M, HUNT KELLI M TR, HUNT FAMILY TRUST</t>
  </si>
  <si>
    <t xml:space="preserve">528-101-27</t>
  </si>
  <si>
    <t xml:space="preserve">LEACH REXANA ELIZABETH</t>
  </si>
  <si>
    <t xml:space="preserve">050-436-04</t>
  </si>
  <si>
    <t xml:space="preserve">HUGDAL LEE E TR, HUGDAL SYLVIA N TR, HUGDAL LEE E &amp; SYLVIA N FAMILY TRUST, HUGDAL SYLVIA, HUGDAL LEE</t>
  </si>
  <si>
    <t xml:space="preserve">049-695-03</t>
  </si>
  <si>
    <t xml:space="preserve">YANG LEONARD, YANG JACQUELINE</t>
  </si>
  <si>
    <t xml:space="preserve">204-221-10</t>
  </si>
  <si>
    <t xml:space="preserve">003-390-03</t>
  </si>
  <si>
    <t xml:space="preserve">OBRIEN SARAH</t>
  </si>
  <si>
    <t xml:space="preserve">528-082-01</t>
  </si>
  <si>
    <t xml:space="preserve">SADLER LINDSEY P, SADLER BRYAN G</t>
  </si>
  <si>
    <t xml:space="preserve">001-091-10</t>
  </si>
  <si>
    <t xml:space="preserve">WOOD ELENA</t>
  </si>
  <si>
    <t xml:space="preserve">140-581-29</t>
  </si>
  <si>
    <t xml:space="preserve">TREHAL BRANDAN, TREHAL AMY M</t>
  </si>
  <si>
    <t xml:space="preserve">045-542-20</t>
  </si>
  <si>
    <t xml:space="preserve">TAYLOR JEFFREY P, TAYLOR KATANIA VENEGONI</t>
  </si>
  <si>
    <t xml:space="preserve">534-482-07</t>
  </si>
  <si>
    <t xml:space="preserve">WILDE SHARON K</t>
  </si>
  <si>
    <t xml:space="preserve">047-086-01</t>
  </si>
  <si>
    <t xml:space="preserve">WELSH DAVID B TR WELSH DORRAINE A TR FIVE D WELSH FAMILY TRUST</t>
  </si>
  <si>
    <t xml:space="preserve">510-622-20</t>
  </si>
  <si>
    <t xml:space="preserve">SHARMA SANDEEP K, SHARMA SEEMA</t>
  </si>
  <si>
    <t xml:space="preserve">007-530-07</t>
  </si>
  <si>
    <t xml:space="preserve">BLUE MOUNTAIN LLC</t>
  </si>
  <si>
    <t xml:space="preserve">502-641-32</t>
  </si>
  <si>
    <t xml:space="preserve">ROUFS NICOLE</t>
  </si>
  <si>
    <t xml:space="preserve">082-701-22</t>
  </si>
  <si>
    <t xml:space="preserve">TAYLOR JACK H III</t>
  </si>
  <si>
    <t xml:space="preserve">022-185-01</t>
  </si>
  <si>
    <t xml:space="preserve">ROSAS AGUILAR EDUARDO M ROSAS ALMAROSA</t>
  </si>
  <si>
    <t xml:space="preserve">534-513-02</t>
  </si>
  <si>
    <t xml:space="preserve">WASHINGTON THOMAS E, WASHINGTON MONICA D</t>
  </si>
  <si>
    <t xml:space="preserve">232-621-09</t>
  </si>
  <si>
    <t xml:space="preserve">WHITE TODD E WHITE ANGELA B</t>
  </si>
  <si>
    <t xml:space="preserve">050-114-19</t>
  </si>
  <si>
    <t xml:space="preserve">BATES BRYDE A BATES KATHERYN D</t>
  </si>
  <si>
    <t xml:space="preserve">001-243-26</t>
  </si>
  <si>
    <t xml:space="preserve">GENTILE ERIKA</t>
  </si>
  <si>
    <t xml:space="preserve">083-492-03</t>
  </si>
  <si>
    <t xml:space="preserve">FRANCIS RITA D</t>
  </si>
  <si>
    <t xml:space="preserve">526-051-09</t>
  </si>
  <si>
    <t xml:space="preserve">LIVINGSTON JASON P</t>
  </si>
  <si>
    <t xml:space="preserve">023-541-10</t>
  </si>
  <si>
    <t xml:space="preserve">SJOBERG JON C, SJOBERG JERI B</t>
  </si>
  <si>
    <t xml:space="preserve">526-281-28</t>
  </si>
  <si>
    <t xml:space="preserve">CHAPMAN BERNARD JR SCHOCKO JAMIE D SCHOCKO JAMIE</t>
  </si>
  <si>
    <t xml:space="preserve">234-531-07</t>
  </si>
  <si>
    <t xml:space="preserve">LAZZARINI ANTHONY S, LAZZARINI MELISSA A</t>
  </si>
  <si>
    <t xml:space="preserve">222-171-03</t>
  </si>
  <si>
    <t xml:space="preserve">GOUGH GREGORY L TR GOUGH TINA B TR GOUGH GREGORY L &amp; TINA B FAMILY TRUST AGREEMENT GOUGH GREGORY L GOUGH TINA B</t>
  </si>
  <si>
    <t xml:space="preserve">510-332-10</t>
  </si>
  <si>
    <t xml:space="preserve">WAGNER ROBAK DIANNE, ROBAK DONALD R</t>
  </si>
  <si>
    <t xml:space="preserve">516-163-06</t>
  </si>
  <si>
    <t xml:space="preserve">GIBSON ANITA, GIBSON CHRISTOPHER L</t>
  </si>
  <si>
    <t xml:space="preserve">013-012-06</t>
  </si>
  <si>
    <t xml:space="preserve">COX HOLLIS A, COX MICHAEL M</t>
  </si>
  <si>
    <t xml:space="preserve">021-406-06</t>
  </si>
  <si>
    <t xml:space="preserve">PEKRUL JOHN GAELAN</t>
  </si>
  <si>
    <t xml:space="preserve">400-072-41</t>
  </si>
  <si>
    <t xml:space="preserve">THORNTON THERESA, CRAWFORD LAURA</t>
  </si>
  <si>
    <t xml:space="preserve">554-151-14</t>
  </si>
  <si>
    <t xml:space="preserve">RANDOLPH DANIEL</t>
  </si>
  <si>
    <t xml:space="preserve">019-281-33</t>
  </si>
  <si>
    <t xml:space="preserve">JONES ANTHONY BRACCIOTTI JENNIFER</t>
  </si>
  <si>
    <t xml:space="preserve">043-221-76</t>
  </si>
  <si>
    <t xml:space="preserve">MUNGER CODY</t>
  </si>
  <si>
    <t xml:space="preserve">004-130-71</t>
  </si>
  <si>
    <t xml:space="preserve">WOZNIAK JOHN M, WOZNIAK COLLEEN A, WOZNIAK JOHN, WOZNIAK COLLEEN</t>
  </si>
  <si>
    <t xml:space="preserve">009-551-09</t>
  </si>
  <si>
    <t xml:space="preserve">ELWELL WILLIAM JACOB III TR, ELWELL DONA M 2005 LIVING TRUST AGREEMENT</t>
  </si>
  <si>
    <t xml:space="preserve">009-192-08</t>
  </si>
  <si>
    <t xml:space="preserve">MASSA RICHARD MASSA FRANKIE</t>
  </si>
  <si>
    <t xml:space="preserve">013-042-13</t>
  </si>
  <si>
    <t xml:space="preserve">NAVARRO PAUL, BERRY HOLLY</t>
  </si>
  <si>
    <t xml:space="preserve">036-125-04</t>
  </si>
  <si>
    <t xml:space="preserve">INGMIRE CARRIE F</t>
  </si>
  <si>
    <t xml:space="preserve">021-694-06</t>
  </si>
  <si>
    <t xml:space="preserve">SCHULZE VERNON R, REED ANITA M</t>
  </si>
  <si>
    <t xml:space="preserve">006-131-27</t>
  </si>
  <si>
    <t xml:space="preserve">BRAGINTON LISA MARIE, MILLER MARK</t>
  </si>
  <si>
    <t xml:space="preserve">556-511-23</t>
  </si>
  <si>
    <t xml:space="preserve">ROELLE JOHN L</t>
  </si>
  <si>
    <t xml:space="preserve">084-531-10</t>
  </si>
  <si>
    <t xml:space="preserve">MULLEN SHANE M, MULLEN ROCHELLE J</t>
  </si>
  <si>
    <t xml:space="preserve">030-071-06</t>
  </si>
  <si>
    <t xml:space="preserve">CARSON JAMES, CARSON ALISYN M</t>
  </si>
  <si>
    <t xml:space="preserve">023-500-20</t>
  </si>
  <si>
    <t xml:space="preserve">HILL JENNILEE</t>
  </si>
  <si>
    <t xml:space="preserve">039-043-18</t>
  </si>
  <si>
    <t xml:space="preserve">PAUL AMIT A, PAUL SUNEET A</t>
  </si>
  <si>
    <t xml:space="preserve">161-241-01</t>
  </si>
  <si>
    <t xml:space="preserve">VUONG DAT, PHAM LE</t>
  </si>
  <si>
    <t xml:space="preserve">141-334-03</t>
  </si>
  <si>
    <t xml:space="preserve">LAKE JAMES I III TR, LAKE CAROLYN S TR, LAKE JAMES I III &amp; CAROLYN S REVOCABLE TRUST, LAKE CAROLYN S, LAKE JAMES I III</t>
  </si>
  <si>
    <t xml:space="preserve">088-220-39</t>
  </si>
  <si>
    <t xml:space="preserve">AREVALO LAWRENCE ANDREW JR, AREVALO SUSAN MARIE</t>
  </si>
  <si>
    <t xml:space="preserve">055-210-09</t>
  </si>
  <si>
    <t xml:space="preserve">STONE SCOTT A STONE SHERRY A</t>
  </si>
  <si>
    <t xml:space="preserve">001-134-02</t>
  </si>
  <si>
    <t xml:space="preserve">HUNEYCUTT ANELLA PENNOLA</t>
  </si>
  <si>
    <t xml:space="preserve">013-431-24</t>
  </si>
  <si>
    <t xml:space="preserve">ORDOVEZA DOMINGO, ORDOVEZA MERLINDA</t>
  </si>
  <si>
    <t xml:space="preserve">126-450-06</t>
  </si>
  <si>
    <t xml:space="preserve">THRUSTON JEFFREY R</t>
  </si>
  <si>
    <t xml:space="preserve">036-551-06</t>
  </si>
  <si>
    <t xml:space="preserve">RUZICKA JEREMY R, RUZICKA LINDSEY, RUZICKA LINDSEY LEANNE</t>
  </si>
  <si>
    <t xml:space="preserve">550-163-06</t>
  </si>
  <si>
    <t xml:space="preserve">STANFIELD MARGARI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58570949345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932908419993"/>
          <c:y val="0.203385382495735"/>
          <c:w val="0.9422593089567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Westminster Title - Las Vegas</c:v>
                </c:pt>
                <c:pt idx="8">
                  <c:v>Acme Title and Escrow</c:v>
                </c:pt>
                <c:pt idx="9">
                  <c:v>DHI Title of Nevada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TATS'!$B$7:$B$17</c:f>
              <c:numCache>
                <c:formatCode>General</c:formatCode>
                <c:ptCount val="11"/>
                <c:pt idx="0">
                  <c:v>273</c:v>
                </c:pt>
                <c:pt idx="1">
                  <c:v>149</c:v>
                </c:pt>
                <c:pt idx="2">
                  <c:v>138</c:v>
                </c:pt>
                <c:pt idx="3">
                  <c:v>69</c:v>
                </c:pt>
                <c:pt idx="4">
                  <c:v>59</c:v>
                </c:pt>
                <c:pt idx="5">
                  <c:v>50</c:v>
                </c:pt>
                <c:pt idx="6">
                  <c:v>46</c:v>
                </c:pt>
                <c:pt idx="7">
                  <c:v>19</c:v>
                </c:pt>
                <c:pt idx="8">
                  <c:v>14</c:v>
                </c:pt>
                <c:pt idx="9">
                  <c:v>10</c:v>
                </c:pt>
                <c:pt idx="10">
                  <c:v>2</c:v>
                </c:pt>
              </c:numCache>
            </c:numRef>
          </c:val>
        </c:ser>
        <c:gapWidth val="150"/>
        <c:shape val="box"/>
        <c:axId val="94462967"/>
        <c:axId val="95813859"/>
        <c:axId val="0"/>
      </c:bar3DChart>
      <c:catAx>
        <c:axId val="94462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3859"/>
        <c:crossesAt val="0"/>
        <c:auto val="1"/>
        <c:lblAlgn val="ctr"/>
        <c:lblOffset val="100"/>
        <c:noMultiLvlLbl val="0"/>
      </c:catAx>
      <c:valAx>
        <c:axId val="95813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9584032203958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29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03057844219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580225940712"/>
          <c:y val="0.203385382495735"/>
          <c:w val="0.94215578017497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Westminster Title - Las Vegas</c:v>
                </c:pt>
                <c:pt idx="8">
                  <c:v>Acme Title and Escrow</c:v>
                </c:pt>
                <c:pt idx="9">
                  <c:v>DHI Title of Nevada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TATS'!$C$7:$C$17</c:f>
              <c:numCache>
                <c:formatCode>General</c:formatCode>
                <c:ptCount val="11"/>
                <c:pt idx="0">
                  <c:v>115312404</c:v>
                </c:pt>
                <c:pt idx="1">
                  <c:v>48415465.16</c:v>
                </c:pt>
                <c:pt idx="2">
                  <c:v>96843118</c:v>
                </c:pt>
                <c:pt idx="3">
                  <c:v>49310118.5</c:v>
                </c:pt>
                <c:pt idx="4">
                  <c:v>25315310.27</c:v>
                </c:pt>
                <c:pt idx="5">
                  <c:v>23729952</c:v>
                </c:pt>
                <c:pt idx="6">
                  <c:v>15888485</c:v>
                </c:pt>
                <c:pt idx="7">
                  <c:v>10916192</c:v>
                </c:pt>
                <c:pt idx="8">
                  <c:v>4162500</c:v>
                </c:pt>
                <c:pt idx="9">
                  <c:v>3282420</c:v>
                </c:pt>
                <c:pt idx="10">
                  <c:v>434900</c:v>
                </c:pt>
              </c:numCache>
            </c:numRef>
          </c:val>
        </c:ser>
        <c:gapWidth val="150"/>
        <c:shape val="box"/>
        <c:axId val="87395403"/>
        <c:axId val="30971620"/>
        <c:axId val="0"/>
      </c:bar3DChart>
      <c:catAx>
        <c:axId val="87395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1620"/>
        <c:crossesAt val="0"/>
        <c:auto val="1"/>
        <c:lblAlgn val="ctr"/>
        <c:lblOffset val="100"/>
        <c:noMultiLvlLbl val="0"/>
      </c:catAx>
      <c:valAx>
        <c:axId val="30971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2415696933662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54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99446494464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932908419993"/>
          <c:y val="0.203385382495735"/>
          <c:w val="0.9422593089567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3:$A$31</c:f>
              <c:strCache>
                <c:ptCount val="9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Acme Title and Escrow</c:v>
                </c:pt>
                <c:pt idx="7">
                  <c:v>Driggs Title Agency Inc - Nevada</c:v>
                </c:pt>
                <c:pt idx="8">
                  <c:v>North American Title</c:v>
                </c:pt>
              </c:strCache>
            </c:strRef>
          </c:cat>
          <c:val>
            <c:numRef>
              <c:f>'OVERALL STATS'!$B$23:$B$31</c:f>
              <c:numCache>
                <c:formatCode>General</c:formatCode>
                <c:ptCount val="9"/>
                <c:pt idx="0">
                  <c:v>98</c:v>
                </c:pt>
                <c:pt idx="1">
                  <c:v>53</c:v>
                </c:pt>
                <c:pt idx="2">
                  <c:v>42</c:v>
                </c:pt>
                <c:pt idx="3">
                  <c:v>41</c:v>
                </c:pt>
                <c:pt idx="4">
                  <c:v>37</c:v>
                </c:pt>
                <c:pt idx="5">
                  <c:v>22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</c:numCache>
            </c:numRef>
          </c:val>
        </c:ser>
        <c:gapWidth val="150"/>
        <c:shape val="box"/>
        <c:axId val="24292345"/>
        <c:axId val="98455952"/>
        <c:axId val="0"/>
      </c:bar3DChart>
      <c:catAx>
        <c:axId val="24292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5952"/>
        <c:crossesAt val="0"/>
        <c:auto val="1"/>
        <c:lblAlgn val="ctr"/>
        <c:lblOffset val="100"/>
        <c:noMultiLvlLbl val="0"/>
      </c:catAx>
      <c:valAx>
        <c:axId val="98455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7843005702784"/>
              <c:y val="0.15982154572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23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54526172902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65682531603"/>
          <c:y val="0.203385382495735"/>
          <c:w val="0.9421820649868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3:$A$31</c:f>
              <c:strCache>
                <c:ptCount val="9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Acme Title and Escrow</c:v>
                </c:pt>
                <c:pt idx="7">
                  <c:v>Driggs Title Agency Inc - Nevada</c:v>
                </c:pt>
                <c:pt idx="8">
                  <c:v>North American Title</c:v>
                </c:pt>
              </c:strCache>
            </c:strRef>
          </c:cat>
          <c:val>
            <c:numRef>
              <c:f>'OVERALL STATS'!$C$23:$C$31</c:f>
              <c:numCache>
                <c:formatCode>General</c:formatCode>
                <c:ptCount val="9"/>
                <c:pt idx="0">
                  <c:v>57542054</c:v>
                </c:pt>
                <c:pt idx="1">
                  <c:v>114208461</c:v>
                </c:pt>
                <c:pt idx="2">
                  <c:v>11671712</c:v>
                </c:pt>
                <c:pt idx="3">
                  <c:v>56773331</c:v>
                </c:pt>
                <c:pt idx="4">
                  <c:v>8790639</c:v>
                </c:pt>
                <c:pt idx="5">
                  <c:v>5154961</c:v>
                </c:pt>
                <c:pt idx="6">
                  <c:v>1867677</c:v>
                </c:pt>
                <c:pt idx="7">
                  <c:v>1198998</c:v>
                </c:pt>
                <c:pt idx="8">
                  <c:v>1027600</c:v>
                </c:pt>
              </c:numCache>
            </c:numRef>
          </c:val>
        </c:ser>
        <c:gapWidth val="150"/>
        <c:shape val="box"/>
        <c:axId val="7977479"/>
        <c:axId val="6462151"/>
        <c:axId val="0"/>
      </c:bar3DChart>
      <c:catAx>
        <c:axId val="7977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151"/>
        <c:crossesAt val="0"/>
        <c:auto val="1"/>
        <c:lblAlgn val="ctr"/>
        <c:lblOffset val="100"/>
        <c:noMultiLvlLbl val="0"/>
      </c:catAx>
      <c:valAx>
        <c:axId val="6462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91125816577585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4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955110961667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673167451244"/>
          <c:y val="0.20335869850433"/>
          <c:w val="0.94224949562878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7:$A$47</c:f>
              <c:strCache>
                <c:ptCount val="11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Acme Title and Escrow</c:v>
                </c:pt>
                <c:pt idx="8">
                  <c:v>Westminster Title - Las Vegas</c:v>
                </c:pt>
                <c:pt idx="9">
                  <c:v>DHI Title of Nevada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TATS'!$B$37:$B$47</c:f>
              <c:numCache>
                <c:formatCode>General</c:formatCode>
                <c:ptCount val="11"/>
                <c:pt idx="0">
                  <c:v>371</c:v>
                </c:pt>
                <c:pt idx="1">
                  <c:v>191</c:v>
                </c:pt>
                <c:pt idx="2">
                  <c:v>191</c:v>
                </c:pt>
                <c:pt idx="3">
                  <c:v>110</c:v>
                </c:pt>
                <c:pt idx="4">
                  <c:v>87</c:v>
                </c:pt>
                <c:pt idx="5">
                  <c:v>68</c:v>
                </c:pt>
                <c:pt idx="6">
                  <c:v>63</c:v>
                </c:pt>
                <c:pt idx="7">
                  <c:v>20</c:v>
                </c:pt>
                <c:pt idx="8">
                  <c:v>19</c:v>
                </c:pt>
                <c:pt idx="9">
                  <c:v>10</c:v>
                </c:pt>
                <c:pt idx="10">
                  <c:v>8</c:v>
                </c:pt>
              </c:numCache>
            </c:numRef>
          </c:val>
        </c:ser>
        <c:gapWidth val="150"/>
        <c:shape val="box"/>
        <c:axId val="22292781"/>
        <c:axId val="84056422"/>
        <c:axId val="0"/>
      </c:bar3DChart>
      <c:catAx>
        <c:axId val="22292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6422"/>
        <c:crossesAt val="0"/>
        <c:auto val="1"/>
        <c:lblAlgn val="ctr"/>
        <c:lblOffset val="100"/>
        <c:noMultiLvlLbl val="0"/>
      </c:catAx>
      <c:valAx>
        <c:axId val="84056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0181573638198"/>
              <c:y val="0.1264759905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27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55247306354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65682531603"/>
          <c:y val="0.203385382495735"/>
          <c:w val="0.9421820649868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7:$A$47</c:f>
              <c:strCache>
                <c:ptCount val="11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Acme Title and Escrow</c:v>
                </c:pt>
                <c:pt idx="8">
                  <c:v>Westminster Title - Las Vegas</c:v>
                </c:pt>
                <c:pt idx="9">
                  <c:v>DHI Title of Nevada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TATS'!$C$37:$C$47</c:f>
              <c:numCache>
                <c:formatCode>General</c:formatCode>
                <c:ptCount val="11"/>
                <c:pt idx="0">
                  <c:v>172854458</c:v>
                </c:pt>
                <c:pt idx="1">
                  <c:v>211051579</c:v>
                </c:pt>
                <c:pt idx="2">
                  <c:v>60087177.16</c:v>
                </c:pt>
                <c:pt idx="3">
                  <c:v>106083449.5</c:v>
                </c:pt>
                <c:pt idx="4">
                  <c:v>32520591</c:v>
                </c:pt>
                <c:pt idx="5">
                  <c:v>21043446</c:v>
                </c:pt>
                <c:pt idx="6">
                  <c:v>26342910.27</c:v>
                </c:pt>
                <c:pt idx="7">
                  <c:v>6030177</c:v>
                </c:pt>
                <c:pt idx="8">
                  <c:v>10916192</c:v>
                </c:pt>
                <c:pt idx="9">
                  <c:v>3282420</c:v>
                </c:pt>
                <c:pt idx="10">
                  <c:v>1633898</c:v>
                </c:pt>
              </c:numCache>
            </c:numRef>
          </c:val>
        </c:ser>
        <c:gapWidth val="150"/>
        <c:shape val="box"/>
        <c:axId val="87704613"/>
        <c:axId val="22707492"/>
        <c:axId val="0"/>
      </c:bar3DChart>
      <c:catAx>
        <c:axId val="87704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7492"/>
        <c:crossesAt val="0"/>
        <c:auto val="1"/>
        <c:lblAlgn val="ctr"/>
        <c:lblOffset val="100"/>
        <c:noMultiLvlLbl val="0"/>
      </c:catAx>
      <c:valAx>
        <c:axId val="22707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2830236701451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46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9720</xdr:rowOff>
    </xdr:from>
    <xdr:to>
      <xdr:col>6</xdr:col>
      <xdr:colOff>1229040</xdr:colOff>
      <xdr:row>68</xdr:row>
      <xdr:rowOff>162000</xdr:rowOff>
    </xdr:to>
    <xdr:graphicFrame>
      <xdr:nvGraphicFramePr>
        <xdr:cNvPr id="0" name="Chart 1"/>
        <xdr:cNvGraphicFramePr/>
      </xdr:nvGraphicFramePr>
      <xdr:xfrm>
        <a:off x="20880" y="8639280"/>
        <a:ext cx="858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2</xdr:row>
      <xdr:rowOff>9720</xdr:rowOff>
    </xdr:from>
    <xdr:to>
      <xdr:col>20</xdr:col>
      <xdr:colOff>180000</xdr:colOff>
      <xdr:row>68</xdr:row>
      <xdr:rowOff>162000</xdr:rowOff>
    </xdr:to>
    <xdr:graphicFrame>
      <xdr:nvGraphicFramePr>
        <xdr:cNvPr id="1" name="Chart 2"/>
        <xdr:cNvGraphicFramePr/>
      </xdr:nvGraphicFramePr>
      <xdr:xfrm>
        <a:off x="8685000" y="8639280"/>
        <a:ext cx="8476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70</xdr:row>
      <xdr:rowOff>0</xdr:rowOff>
    </xdr:from>
    <xdr:to>
      <xdr:col>6</xdr:col>
      <xdr:colOff>1218600</xdr:colOff>
      <xdr:row>86</xdr:row>
      <xdr:rowOff>152640</xdr:rowOff>
    </xdr:to>
    <xdr:graphicFrame>
      <xdr:nvGraphicFramePr>
        <xdr:cNvPr id="2" name="Chart 3"/>
        <xdr:cNvGraphicFramePr/>
      </xdr:nvGraphicFramePr>
      <xdr:xfrm>
        <a:off x="10440" y="11544480"/>
        <a:ext cx="858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0</xdr:row>
      <xdr:rowOff>0</xdr:rowOff>
    </xdr:from>
    <xdr:to>
      <xdr:col>20</xdr:col>
      <xdr:colOff>190080</xdr:colOff>
      <xdr:row>86</xdr:row>
      <xdr:rowOff>152640</xdr:rowOff>
    </xdr:to>
    <xdr:graphicFrame>
      <xdr:nvGraphicFramePr>
        <xdr:cNvPr id="3" name="Chart 4"/>
        <xdr:cNvGraphicFramePr/>
      </xdr:nvGraphicFramePr>
      <xdr:xfrm>
        <a:off x="8685000" y="11544480"/>
        <a:ext cx="848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8</xdr:row>
      <xdr:rowOff>18720</xdr:rowOff>
    </xdr:from>
    <xdr:to>
      <xdr:col>6</xdr:col>
      <xdr:colOff>1198440</xdr:colOff>
      <xdr:row>105</xdr:row>
      <xdr:rowOff>9720</xdr:rowOff>
    </xdr:to>
    <xdr:graphicFrame>
      <xdr:nvGraphicFramePr>
        <xdr:cNvPr id="4" name="Chart 5"/>
        <xdr:cNvGraphicFramePr/>
      </xdr:nvGraphicFramePr>
      <xdr:xfrm>
        <a:off x="10440" y="14477760"/>
        <a:ext cx="856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88</xdr:row>
      <xdr:rowOff>0</xdr:rowOff>
    </xdr:from>
    <xdr:to>
      <xdr:col>20</xdr:col>
      <xdr:colOff>190080</xdr:colOff>
      <xdr:row>104</xdr:row>
      <xdr:rowOff>152640</xdr:rowOff>
    </xdr:to>
    <xdr:graphicFrame>
      <xdr:nvGraphicFramePr>
        <xdr:cNvPr id="5" name="Chart 6"/>
        <xdr:cNvGraphicFramePr/>
      </xdr:nvGraphicFramePr>
      <xdr:xfrm>
        <a:off x="8685000" y="14459040"/>
        <a:ext cx="848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9" createdVersion="3">
  <cacheSource type="worksheet">
    <worksheetSource ref="A1:L830" sheet="DPCache"/>
  </cacheSource>
  <cacheFields count="12">
    <cacheField name="DOCNUM" numFmtId="0">
      <sharedItems containsSemiMixedTypes="0" containsString="0" containsNumber="1" containsInteger="1" minValue="4784707" maxValue="4792257" count="829">
        <n v="4784707"/>
        <n v="4784736"/>
        <n v="4784753"/>
        <n v="4784791"/>
        <n v="4784805"/>
        <n v="4784828"/>
        <n v="4784836"/>
        <n v="4784845"/>
        <n v="4784860"/>
        <n v="4784870"/>
        <n v="4784883"/>
        <n v="4784903"/>
        <n v="4784904"/>
        <n v="4784906"/>
        <n v="4784908"/>
        <n v="4784917"/>
        <n v="4784923"/>
        <n v="4784927"/>
        <n v="4784946"/>
        <n v="4784991"/>
        <n v="4785004"/>
        <n v="4785036"/>
        <n v="4785045"/>
        <n v="4785046"/>
        <n v="4785057"/>
        <n v="4785079"/>
        <n v="4785095"/>
        <n v="4785114"/>
        <n v="4785116"/>
        <n v="4785128"/>
        <n v="4785150"/>
        <n v="4785154"/>
        <n v="4785157"/>
        <n v="4785160"/>
        <n v="4785175"/>
        <n v="4785179"/>
        <n v="4785186"/>
        <n v="4785196"/>
        <n v="4785200"/>
        <n v="4785203"/>
        <n v="4785205"/>
        <n v="4785213"/>
        <n v="4785242"/>
        <n v="4785248"/>
        <n v="4785253"/>
        <n v="4785270"/>
        <n v="4785279"/>
        <n v="4785285"/>
        <n v="4785286"/>
        <n v="4785289"/>
        <n v="4785299"/>
        <n v="4785301"/>
        <n v="4785306"/>
        <n v="4785340"/>
        <n v="4785343"/>
        <n v="4785364"/>
        <n v="4785367"/>
        <n v="4785379"/>
        <n v="4785382"/>
        <n v="4785414"/>
        <n v="4785420"/>
        <n v="4785436"/>
        <n v="4785447"/>
        <n v="4785457"/>
        <n v="4785461"/>
        <n v="4785466"/>
        <n v="4785494"/>
        <n v="4785511"/>
        <n v="4785513"/>
        <n v="4785535"/>
        <n v="4785537"/>
        <n v="4785547"/>
        <n v="4785552"/>
        <n v="4785556"/>
        <n v="4785563"/>
        <n v="4785570"/>
        <n v="4785575"/>
        <n v="4785577"/>
        <n v="4785590"/>
        <n v="4785602"/>
        <n v="4785673"/>
        <n v="4785677"/>
        <n v="4785678"/>
        <n v="4785697"/>
        <n v="4785723"/>
        <n v="4785732"/>
        <n v="4785743"/>
        <n v="4785752"/>
        <n v="4785754"/>
        <n v="4785756"/>
        <n v="4785778"/>
        <n v="4785785"/>
        <n v="4785788"/>
        <n v="4785796"/>
        <n v="4785798"/>
        <n v="4785800"/>
        <n v="4785827"/>
        <n v="4785833"/>
        <n v="4785838"/>
        <n v="4785843"/>
        <n v="4785848"/>
        <n v="4785858"/>
        <n v="4785860"/>
        <n v="4785866"/>
        <n v="4785867"/>
        <n v="4785877"/>
        <n v="4785879"/>
        <n v="4785892"/>
        <n v="4785941"/>
        <n v="4785956"/>
        <n v="4785961"/>
        <n v="4785981"/>
        <n v="4785984"/>
        <n v="4785988"/>
        <n v="4786034"/>
        <n v="4786037"/>
        <n v="4786054"/>
        <n v="4786056"/>
        <n v="4786059"/>
        <n v="4786062"/>
        <n v="4786069"/>
        <n v="4786076"/>
        <n v="4786092"/>
        <n v="4786113"/>
        <n v="4786119"/>
        <n v="4786122"/>
        <n v="4786124"/>
        <n v="4786139"/>
        <n v="4786152"/>
        <n v="4786161"/>
        <n v="4786170"/>
        <n v="4786175"/>
        <n v="4786182"/>
        <n v="4786186"/>
        <n v="4786188"/>
        <n v="4786192"/>
        <n v="4786211"/>
        <n v="4786218"/>
        <n v="4786221"/>
        <n v="4786226"/>
        <n v="4786269"/>
        <n v="4786335"/>
        <n v="4786336"/>
        <n v="4786344"/>
        <n v="4786349"/>
        <n v="4786378"/>
        <n v="4786379"/>
        <n v="4786384"/>
        <n v="4786393"/>
        <n v="4786394"/>
        <n v="4786402"/>
        <n v="4786420"/>
        <n v="4786433"/>
        <n v="4786444"/>
        <n v="4786471"/>
        <n v="4786481"/>
        <n v="4786505"/>
        <n v="4786507"/>
        <n v="4786511"/>
        <n v="4786518"/>
        <n v="4786526"/>
        <n v="4786576"/>
        <n v="4786579"/>
        <n v="4786583"/>
        <n v="4786590"/>
        <n v="4786645"/>
        <n v="4786650"/>
        <n v="4786658"/>
        <n v="4786668"/>
        <n v="4786680"/>
        <n v="4786681"/>
        <n v="4786687"/>
        <n v="4786690"/>
        <n v="4786695"/>
        <n v="4786700"/>
        <n v="4786702"/>
        <n v="4786704"/>
        <n v="4786707"/>
        <n v="4786708"/>
        <n v="4786712"/>
        <n v="4786718"/>
        <n v="4786735"/>
        <n v="4786764"/>
        <n v="4786771"/>
        <n v="4786781"/>
        <n v="4786783"/>
        <n v="4786788"/>
        <n v="4786791"/>
        <n v="4786796"/>
        <n v="4786803"/>
        <n v="4786807"/>
        <n v="4786809"/>
        <n v="4786812"/>
        <n v="4786827"/>
        <n v="4786828"/>
        <n v="4786845"/>
        <n v="4786848"/>
        <n v="4786852"/>
        <n v="4786855"/>
        <n v="4786856"/>
        <n v="4786863"/>
        <n v="4786866"/>
        <n v="4786869"/>
        <n v="4786872"/>
        <n v="4786873"/>
        <n v="4786877"/>
        <n v="4786882"/>
        <n v="4786884"/>
        <n v="4786888"/>
        <n v="4786897"/>
        <n v="4786904"/>
        <n v="4786906"/>
        <n v="4786910"/>
        <n v="4786914"/>
        <n v="4786919"/>
        <n v="4786922"/>
        <n v="4786948"/>
        <n v="4786950"/>
        <n v="4786959"/>
        <n v="4786970"/>
        <n v="4787044"/>
        <n v="4787092"/>
        <n v="4787132"/>
        <n v="4787148"/>
        <n v="4787161"/>
        <n v="4787201"/>
        <n v="4787204"/>
        <n v="4787215"/>
        <n v="4787217"/>
        <n v="4787219"/>
        <n v="4787228"/>
        <n v="4787233"/>
        <n v="4787236"/>
        <n v="4787238"/>
        <n v="4787241"/>
        <n v="4787268"/>
        <n v="4787272"/>
        <n v="4787276"/>
        <n v="4787277"/>
        <n v="4787302"/>
        <n v="4787368"/>
        <n v="4787437"/>
        <n v="4787443"/>
        <n v="4787451"/>
        <n v="4787475"/>
        <n v="4787497"/>
        <n v="4787509"/>
        <n v="4787510"/>
        <n v="4787515"/>
        <n v="4787517"/>
        <n v="4787518"/>
        <n v="4787520"/>
        <n v="4787522"/>
        <n v="4787527"/>
        <n v="4787528"/>
        <n v="4787538"/>
        <n v="4787545"/>
        <n v="4787571"/>
        <n v="4787573"/>
        <n v="4787580"/>
        <n v="4787588"/>
        <n v="4787591"/>
        <n v="4787597"/>
        <n v="4787614"/>
        <n v="4787621"/>
        <n v="4787698"/>
        <n v="4787713"/>
        <n v="4787725"/>
        <n v="4787740"/>
        <n v="4787761"/>
        <n v="4787768"/>
        <n v="4787778"/>
        <n v="4787786"/>
        <n v="4787791"/>
        <n v="4787798"/>
        <n v="4787800"/>
        <n v="4787817"/>
        <n v="4787826"/>
        <n v="4787828"/>
        <n v="4787829"/>
        <n v="4787831"/>
        <n v="4787858"/>
        <n v="4787885"/>
        <n v="4787895"/>
        <n v="4787901"/>
        <n v="4787903"/>
        <n v="4787905"/>
        <n v="4787907"/>
        <n v="4787917"/>
        <n v="4787921"/>
        <n v="4787923"/>
        <n v="4787928"/>
        <n v="4787929"/>
        <n v="4787934"/>
        <n v="4787939"/>
        <n v="4787944"/>
        <n v="4787949"/>
        <n v="4787969"/>
        <n v="4787974"/>
        <n v="4787984"/>
        <n v="4787994"/>
        <n v="4788003"/>
        <n v="4788053"/>
        <n v="4788054"/>
        <n v="4788058"/>
        <n v="4788063"/>
        <n v="4788072"/>
        <n v="4788076"/>
        <n v="4788077"/>
        <n v="4788081"/>
        <n v="4788084"/>
        <n v="4788088"/>
        <n v="4788094"/>
        <n v="4788100"/>
        <n v="4788102"/>
        <n v="4788108"/>
        <n v="4788110"/>
        <n v="4788116"/>
        <n v="4788132"/>
        <n v="4788134"/>
        <n v="4788145"/>
        <n v="4788151"/>
        <n v="4788158"/>
        <n v="4788162"/>
        <n v="4788173"/>
        <n v="4788177"/>
        <n v="4788200"/>
        <n v="4788209"/>
        <n v="4788212"/>
        <n v="4788214"/>
        <n v="4788226"/>
        <n v="4788231"/>
        <n v="4788235"/>
        <n v="4788242"/>
        <n v="4788251"/>
        <n v="4788265"/>
        <n v="4788270"/>
        <n v="4788281"/>
        <n v="4788370"/>
        <n v="4788398"/>
        <n v="4788426"/>
        <n v="4788428"/>
        <n v="4788430"/>
        <n v="4788434"/>
        <n v="4788437"/>
        <n v="4788439"/>
        <n v="4788442"/>
        <n v="4788446"/>
        <n v="4788459"/>
        <n v="4788461"/>
        <n v="4788481"/>
        <n v="4788486"/>
        <n v="4788489"/>
        <n v="4788492"/>
        <n v="4788531"/>
        <n v="4788543"/>
        <n v="4788548"/>
        <n v="4788559"/>
        <n v="4788569"/>
        <n v="4788572"/>
        <n v="4788573"/>
        <n v="4788576"/>
        <n v="4788585"/>
        <n v="4788587"/>
        <n v="4788595"/>
        <n v="4788603"/>
        <n v="4788606"/>
        <n v="4788610"/>
        <n v="4788612"/>
        <n v="4788620"/>
        <n v="4788631"/>
        <n v="4788635"/>
        <n v="4788643"/>
        <n v="4788645"/>
        <n v="4788652"/>
        <n v="4788658"/>
        <n v="4788665"/>
        <n v="4788668"/>
        <n v="4788672"/>
        <n v="4788676"/>
        <n v="4788681"/>
        <n v="4788682"/>
        <n v="4788685"/>
        <n v="4788688"/>
        <n v="4788691"/>
        <n v="4788697"/>
        <n v="4788700"/>
        <n v="4788702"/>
        <n v="4788704"/>
        <n v="4788706"/>
        <n v="4788709"/>
        <n v="4788712"/>
        <n v="4788715"/>
        <n v="4788718"/>
        <n v="4788720"/>
        <n v="4788722"/>
        <n v="4788728"/>
        <n v="4788729"/>
        <n v="4788731"/>
        <n v="4788733"/>
        <n v="4788735"/>
        <n v="4788742"/>
        <n v="4788751"/>
        <n v="4788756"/>
        <n v="4788763"/>
        <n v="4788768"/>
        <n v="4788871"/>
        <n v="4788875"/>
        <n v="4788877"/>
        <n v="4788913"/>
        <n v="4788947"/>
        <n v="4788971"/>
        <n v="4788986"/>
        <n v="4788996"/>
        <n v="4789011"/>
        <n v="4789023"/>
        <n v="4789031"/>
        <n v="4789034"/>
        <n v="4789036"/>
        <n v="4789037"/>
        <n v="4789039"/>
        <n v="4789043"/>
        <n v="4789046"/>
        <n v="4789049"/>
        <n v="4789053"/>
        <n v="4789055"/>
        <n v="4789057"/>
        <n v="4789062"/>
        <n v="4789070"/>
        <n v="4789076"/>
        <n v="4789077"/>
        <n v="4789088"/>
        <n v="4789092"/>
        <n v="4789098"/>
        <n v="4789102"/>
        <n v="4789130"/>
        <n v="4789136"/>
        <n v="4789139"/>
        <n v="4789144"/>
        <n v="4789146"/>
        <n v="4789154"/>
        <n v="4789158"/>
        <n v="4789182"/>
        <n v="4789186"/>
        <n v="4789262"/>
        <n v="4789294"/>
        <n v="4789296"/>
        <n v="4789353"/>
        <n v="4789360"/>
        <n v="4789633"/>
        <n v="4789648"/>
        <n v="4789675"/>
        <n v="4789677"/>
        <n v="4789694"/>
        <n v="4789738"/>
        <n v="4789739"/>
        <n v="4789751"/>
        <n v="4789754"/>
        <n v="4789761"/>
        <n v="4789768"/>
        <n v="4789773"/>
        <n v="4789776"/>
        <n v="4789792"/>
        <n v="4789795"/>
        <n v="4789797"/>
        <n v="4789817"/>
        <n v="4789826"/>
        <n v="4789832"/>
        <n v="4789838"/>
        <n v="4789851"/>
        <n v="4789863"/>
        <n v="4789868"/>
        <n v="4789893"/>
        <n v="4789897"/>
        <n v="4789906"/>
        <n v="4789915"/>
        <n v="4789934"/>
        <n v="4789951"/>
        <n v="4789972"/>
        <n v="4789994"/>
        <n v="4790006"/>
        <n v="4790016"/>
        <n v="4790033"/>
        <n v="4790040"/>
        <n v="4790043"/>
        <n v="4790068"/>
        <n v="4790070"/>
        <n v="4790073"/>
        <n v="4790076"/>
        <n v="4790079"/>
        <n v="4790081"/>
        <n v="4790087"/>
        <n v="4790088"/>
        <n v="4790092"/>
        <n v="4790094"/>
        <n v="4790106"/>
        <n v="4790108"/>
        <n v="4790112"/>
        <n v="4790114"/>
        <n v="4790116"/>
        <n v="4790118"/>
        <n v="4790122"/>
        <n v="4790125"/>
        <n v="4790127"/>
        <n v="4790133"/>
        <n v="4790138"/>
        <n v="4790143"/>
        <n v="4790146"/>
        <n v="4790150"/>
        <n v="4790153"/>
        <n v="4790182"/>
        <n v="4790189"/>
        <n v="4790193"/>
        <n v="4790195"/>
        <n v="4790199"/>
        <n v="4790230"/>
        <n v="4790246"/>
        <n v="4790253"/>
        <n v="4790256"/>
        <n v="4790258"/>
        <n v="4790266"/>
        <n v="4790270"/>
        <n v="4790277"/>
        <n v="4790290"/>
        <n v="4790292"/>
        <n v="4790296"/>
        <n v="4790299"/>
        <n v="4790304"/>
        <n v="4790308"/>
        <n v="4790313"/>
        <n v="4790335"/>
        <n v="4790347"/>
        <n v="4790354"/>
        <n v="4790358"/>
        <n v="4790370"/>
        <n v="4790376"/>
        <n v="4790381"/>
        <n v="4790384"/>
        <n v="4790390"/>
        <n v="4790391"/>
        <n v="4790396"/>
        <n v="4790410"/>
        <n v="4790413"/>
        <n v="4790417"/>
        <n v="4790420"/>
        <n v="4790430"/>
        <n v="4790432"/>
        <n v="4790439"/>
        <n v="4790441"/>
        <n v="4790452"/>
        <n v="4790455"/>
        <n v="4790458"/>
        <n v="4790461"/>
        <n v="4790463"/>
        <n v="4790467"/>
        <n v="4790471"/>
        <n v="4790473"/>
        <n v="4790474"/>
        <n v="4790476"/>
        <n v="4790488"/>
        <n v="4790491"/>
        <n v="4790493"/>
        <n v="4790496"/>
        <n v="4790498"/>
        <n v="4790500"/>
        <n v="4790503"/>
        <n v="4790511"/>
        <n v="4790514"/>
        <n v="4790532"/>
        <n v="4790543"/>
        <n v="4790546"/>
        <n v="4790554"/>
        <n v="4790556"/>
        <n v="4790560"/>
        <n v="4790563"/>
        <n v="4790565"/>
        <n v="4790575"/>
        <n v="4790592"/>
        <n v="4790596"/>
        <n v="4790631"/>
        <n v="4790646"/>
        <n v="4790676"/>
        <n v="4790681"/>
        <n v="4790684"/>
        <n v="4790701"/>
        <n v="4790729"/>
        <n v="4790748"/>
        <n v="4790762"/>
        <n v="4790766"/>
        <n v="4790775"/>
        <n v="4790779"/>
        <n v="4790780"/>
        <n v="4790785"/>
        <n v="4790808"/>
        <n v="4790811"/>
        <n v="4790818"/>
        <n v="4790858"/>
        <n v="4790860"/>
        <n v="4790862"/>
        <n v="4790875"/>
        <n v="4790892"/>
        <n v="4790906"/>
        <n v="4790913"/>
        <n v="4790916"/>
        <n v="4790923"/>
        <n v="4790927"/>
        <n v="4790931"/>
        <n v="4790934"/>
        <n v="4790938"/>
        <n v="4790943"/>
        <n v="4790946"/>
        <n v="4790953"/>
        <n v="4790962"/>
        <n v="4790966"/>
        <n v="4790967"/>
        <n v="4790970"/>
        <n v="4790973"/>
        <n v="4790975"/>
        <n v="4790980"/>
        <n v="4790982"/>
        <n v="4790989"/>
        <n v="4790991"/>
        <n v="4790996"/>
        <n v="4791000"/>
        <n v="4791006"/>
        <n v="4791019"/>
        <n v="4791023"/>
        <n v="4791025"/>
        <n v="4791053"/>
        <n v="4791090"/>
        <n v="4791101"/>
        <n v="4791132"/>
        <n v="4791173"/>
        <n v="4791180"/>
        <n v="4791197"/>
        <n v="4791214"/>
        <n v="4791235"/>
        <n v="4791242"/>
        <n v="4791286"/>
        <n v="4791296"/>
        <n v="4791303"/>
        <n v="4791311"/>
        <n v="4791319"/>
        <n v="4791329"/>
        <n v="4791332"/>
        <n v="4791335"/>
        <n v="4791346"/>
        <n v="4791353"/>
        <n v="4791355"/>
        <n v="4791357"/>
        <n v="4791359"/>
        <n v="4791363"/>
        <n v="4791366"/>
        <n v="4791371"/>
        <n v="4791379"/>
        <n v="4791390"/>
        <n v="4791395"/>
        <n v="4791396"/>
        <n v="4791397"/>
        <n v="4791399"/>
        <n v="4791401"/>
        <n v="4791406"/>
        <n v="4791410"/>
        <n v="4791420"/>
        <n v="4791430"/>
        <n v="4791433"/>
        <n v="4791454"/>
        <n v="4791457"/>
        <n v="4791460"/>
        <n v="4791474"/>
        <n v="4791478"/>
        <n v="4791485"/>
        <n v="4791497"/>
        <n v="4791502"/>
        <n v="4791505"/>
        <n v="4791512"/>
        <n v="4791514"/>
        <n v="4791517"/>
        <n v="4791526"/>
        <n v="4791546"/>
        <n v="4791547"/>
        <n v="4791552"/>
        <n v="4791558"/>
        <n v="4791565"/>
        <n v="4791566"/>
        <n v="4791569"/>
        <n v="4791573"/>
        <n v="4791574"/>
        <n v="4791582"/>
        <n v="4791589"/>
        <n v="4791598"/>
        <n v="4791605"/>
        <n v="4791608"/>
        <n v="4791628"/>
        <n v="4791634"/>
        <n v="4791646"/>
        <n v="4791650"/>
        <n v="4791652"/>
        <n v="4791661"/>
        <n v="4791665"/>
        <n v="4791673"/>
        <n v="4791677"/>
        <n v="4791687"/>
        <n v="4791690"/>
        <n v="4791699"/>
        <n v="4791703"/>
        <n v="4791707"/>
        <n v="4791709"/>
        <n v="4791714"/>
        <n v="4791725"/>
        <n v="4791732"/>
        <n v="4791734"/>
        <n v="4791735"/>
        <n v="4791744"/>
        <n v="4791747"/>
        <n v="4791750"/>
        <n v="4791752"/>
        <n v="4791754"/>
        <n v="4791773"/>
        <n v="4791797"/>
        <n v="4791800"/>
        <n v="4791801"/>
        <n v="4791805"/>
        <n v="4791807"/>
        <n v="4791810"/>
        <n v="4791814"/>
        <n v="4791816"/>
        <n v="4791823"/>
        <n v="4791826"/>
        <n v="4791829"/>
        <n v="4791838"/>
        <n v="4791840"/>
        <n v="4791842"/>
        <n v="4791843"/>
        <n v="4791848"/>
        <n v="4791850"/>
        <n v="4791858"/>
        <n v="4791860"/>
        <n v="4791867"/>
        <n v="4791869"/>
        <n v="4791871"/>
        <n v="4791877"/>
        <n v="4791881"/>
        <n v="4791884"/>
        <n v="4791886"/>
        <n v="4791888"/>
        <n v="4791893"/>
        <n v="4791899"/>
        <n v="4791902"/>
        <n v="4791905"/>
        <n v="4791911"/>
        <n v="4791914"/>
        <n v="4791916"/>
        <n v="4791920"/>
        <n v="4791924"/>
        <n v="4791927"/>
        <n v="4791936"/>
        <n v="4791939"/>
        <n v="4791956"/>
        <n v="4791958"/>
        <n v="4791960"/>
        <n v="4791963"/>
        <n v="4791969"/>
        <n v="4791971"/>
        <n v="4791976"/>
        <n v="4791979"/>
        <n v="4791991"/>
        <n v="4791994"/>
        <n v="4791999"/>
        <n v="4792001"/>
        <n v="4792004"/>
        <n v="4792008"/>
        <n v="4792011"/>
        <n v="4792015"/>
        <n v="4792023"/>
        <n v="4792026"/>
        <n v="4792027"/>
        <n v="4792029"/>
        <n v="4792031"/>
        <n v="4792035"/>
        <n v="4792037"/>
        <n v="4792039"/>
        <n v="4792041"/>
        <n v="4792044"/>
        <n v="4792046"/>
        <n v="4792049"/>
        <n v="4792053"/>
        <n v="4792056"/>
        <n v="4792059"/>
        <n v="4792062"/>
        <n v="4792066"/>
        <n v="4792070"/>
        <n v="4792073"/>
        <n v="4792077"/>
        <n v="4792082"/>
        <n v="4792088"/>
        <n v="4792089"/>
        <n v="4792092"/>
        <n v="4792094"/>
        <n v="4792099"/>
        <n v="4792100"/>
        <n v="4792105"/>
        <n v="4792109"/>
        <n v="4792117"/>
        <n v="4792120"/>
        <n v="4792127"/>
        <n v="4792130"/>
        <n v="4792156"/>
        <n v="4792157"/>
        <n v="4792175"/>
        <n v="4792177"/>
        <n v="4792181"/>
        <n v="4792185"/>
        <n v="4792194"/>
        <n v="4792200"/>
        <n v="4792206"/>
        <n v="4792208"/>
        <n v="4792211"/>
        <n v="4792216"/>
        <n v="4792217"/>
        <n v="4792219"/>
        <n v="4792227"/>
        <n v="4792230"/>
        <n v="4792234"/>
        <n v="4792238"/>
        <n v="4792242"/>
        <n v="4792246"/>
        <n v="4792248"/>
        <n v="4792257"/>
      </sharedItems>
    </cacheField>
    <cacheField name="RECDATE" numFmtId="0">
      <sharedItems containsSemiMixedTypes="0" containsNonDate="0" containsDate="1" containsString="0" minDate="2018-02-01T00:00:00" maxDate="2018-02-28T00:00:00" count="19">
        <d v="2018-02-01T00:00:00"/>
        <d v="2018-02-02T00:00:00"/>
        <d v="2018-02-05T00:00:00"/>
        <d v="2018-02-06T00:00:00"/>
        <d v="2018-02-07T00:00:00"/>
        <d v="2018-02-08T00:00:00"/>
        <d v="2018-02-09T00:00:00"/>
        <d v="2018-02-12T00:00:00"/>
        <d v="2018-02-13T00:00:00"/>
        <d v="2018-02-14T00:00:00"/>
        <d v="2018-02-15T00:00:00"/>
        <d v="2018-02-16T00:00:00"/>
        <d v="2018-02-20T00:00:00"/>
        <d v="2018-02-21T00:00:00"/>
        <d v="2018-02-22T00:00:00"/>
        <d v="2018-02-23T00:00:00"/>
        <d v="2018-02-26T00:00:00"/>
        <d v="2018-02-27T00:00:00"/>
        <d v="2018-02-28T00:00:00"/>
      </sharedItems>
    </cacheField>
    <cacheField name="TITLECO" numFmtId="0">
      <sharedItems count="11">
        <s v="Acme Title and Escrow"/>
        <s v="Capital Title"/>
        <s v="DHI Title of Nevada"/>
        <s v="Driggs Title Agency Inc -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829">
        <s v="001-133-02"/>
        <s v="001-183-11"/>
        <s v="001-302-03"/>
        <s v="001-421-29"/>
        <s v="001-533-25"/>
        <s v="002-142-02"/>
        <s v="002-182-09"/>
        <s v="002-273-20"/>
        <s v="002-295-02"/>
        <s v="002-371-11"/>
        <s v="002-401-03"/>
        <s v="002-491-04"/>
        <s v="003-044-14"/>
        <s v="003-082-07"/>
        <s v="003-209-14"/>
        <s v="003-353-03"/>
        <s v="003-801-17"/>
        <s v="003-821-05"/>
        <s v="003-831-02"/>
        <s v="003-841-23"/>
        <s v="003-841-24"/>
        <s v="003-893-09"/>
        <s v="003-893-10"/>
        <s v="004-074-16"/>
        <s v="004-093-13"/>
        <s v="004-255-24"/>
        <s v="004-282-16"/>
        <s v="004-286-07"/>
        <s v="004-340-22"/>
        <s v="004-392-02"/>
        <s v="004-393-38"/>
        <s v="005-082-11"/>
        <s v="005-091-13"/>
        <s v="005-134-06"/>
        <s v="005-151-02"/>
        <s v="006-032-20"/>
        <s v="006-052-36"/>
        <s v="006-064-14"/>
        <s v="006-091-14"/>
        <s v="006-101-11"/>
        <s v="006-111-24"/>
        <s v="006-300-35"/>
        <s v="006-341-06"/>
        <s v="006-351-03"/>
        <s v="006-381-08"/>
        <s v="006-381-11"/>
        <s v="006-382-04"/>
        <s v="007-082-02"/>
        <s v="007-173-29"/>
        <s v="007-173-30"/>
        <s v="007-462-08"/>
        <s v="007-462-16"/>
        <s v="007-463-04"/>
        <s v="007-463-19"/>
        <s v="007-463-26"/>
        <s v="007-463-30"/>
        <s v="007-464-17"/>
        <s v="007-464-31"/>
        <s v="007-465-05"/>
        <s v="007-465-31"/>
        <s v="007-466-03"/>
        <s v="007-466-17"/>
        <s v="007-466-19"/>
        <s v="007-541-01"/>
        <s v="008-011-15"/>
        <s v="008-014-01"/>
        <s v="008-084-45"/>
        <s v="008-092-50"/>
        <s v="008-242-06"/>
        <s v="008-301-02"/>
        <s v="008-420-30"/>
        <s v="008-420-32"/>
        <s v="008-420-38"/>
        <s v="008-522-20"/>
        <s v="009-040-48"/>
        <s v="009-201-13"/>
        <s v="009-351-04"/>
        <s v="009-433-22"/>
        <s v="009-472-03"/>
        <s v="009-552-15"/>
        <s v="009-612-12"/>
        <s v="009-683-05"/>
        <s v="010-101-05"/>
        <s v="010-151-27"/>
        <s v="010-181-03"/>
        <s v="010-201-10"/>
        <s v="010-212-31"/>
        <s v="010-272-05"/>
        <s v="010-363-01"/>
        <s v="010-472-45"/>
        <s v="010-473-18"/>
        <s v="010-535-38"/>
        <s v="010-536-11"/>
        <s v="010-578-06"/>
        <s v="011-014-04"/>
        <s v="011-282-10"/>
        <s v="011-292-15"/>
        <s v="011-322-02"/>
        <s v="011-331-04"/>
        <s v="011-473-19"/>
        <s v="011-527-04"/>
        <s v="011-527-10"/>
        <s v="011-544-13"/>
        <s v="011-620-06"/>
        <s v="011-623-01"/>
        <s v="011-671-01"/>
        <s v="012-111-09, 10 &amp; 11"/>
        <s v="012-134-11 &amp; 12"/>
        <s v="012-137-21"/>
        <s v="012-201-17"/>
        <s v="013-011-15"/>
        <s v="013-031-21"/>
        <s v="013-094-21"/>
        <s v="013-114-09"/>
        <s v="013-137-20"/>
        <s v="013-150-47, 48 &amp; 49"/>
        <s v="013-233-02"/>
        <s v="013-236-32"/>
        <s v="013-271-08"/>
        <s v="013-384-14"/>
        <s v="013-392-23"/>
        <s v="013-411-11"/>
        <s v="013-431-01"/>
        <s v="013-431-15"/>
        <s v="013-432-17"/>
        <s v="013-476-09"/>
        <s v="014-071-25"/>
        <s v="014-072-10"/>
        <s v="014-104-13"/>
        <s v="014-106-06"/>
        <s v="014-141-02"/>
        <s v="014-202-13"/>
        <s v="015-181-06"/>
        <s v="015-312-39"/>
        <s v="015-342-01"/>
        <s v="016-591-03"/>
        <s v="016-762-38 THRU 42"/>
        <s v="017-231-01"/>
        <s v="017-231-16"/>
        <s v="017-253-16"/>
        <s v="017-262-30"/>
        <s v="017-262-33"/>
        <s v="017-342-23"/>
        <s v="017-510-32"/>
        <s v="018-013-03"/>
        <s v="018-017-20"/>
        <s v="018-042-06"/>
        <s v="018-231-05"/>
        <s v="019-041-32"/>
        <s v="019-081-03"/>
        <s v="019-083-22"/>
        <s v="019-121-38"/>
        <s v="019-191-11"/>
        <s v="019-441-02"/>
        <s v="019-441-24"/>
        <s v="019-452-33"/>
        <s v="019-460-35"/>
        <s v="019-482-03"/>
        <s v="019-531-06"/>
        <s v="019-541-06"/>
        <s v="019-642-21"/>
        <s v="019-721-02"/>
        <s v="019-721-03"/>
        <s v="019-721-04"/>
        <s v="020-182-39"/>
        <s v="020-312-33"/>
        <s v="020-421-07"/>
        <s v="020-422-37"/>
        <s v="021-116-02"/>
        <s v="021-171-06"/>
        <s v="021-243-08"/>
        <s v="021-413-27"/>
        <s v="021-633-12"/>
        <s v="021-753-08"/>
        <s v="021-821-11"/>
        <s v="021-832-01"/>
        <s v="021-842-12"/>
        <s v="023-141-38"/>
        <s v="023-193-13"/>
        <s v="023-194-01"/>
        <s v="023-422-26"/>
        <s v="023-510-10"/>
        <s v="023-562-25"/>
        <s v="023-612-04"/>
        <s v="023-612-16"/>
        <s v="023-620-20"/>
        <s v="023-640-13"/>
        <s v="023-750-01"/>
        <s v="024-072-06"/>
        <s v="024-174-14"/>
        <s v="024-183-14"/>
        <s v="025-031-31"/>
        <s v="025-180-28"/>
        <s v="025-201-26"/>
        <s v="025-401-06"/>
        <s v="025-541-43"/>
        <s v="025-542-67"/>
        <s v="025-543-18"/>
        <s v="026-055-25"/>
        <s v="026-311-18"/>
        <s v="026-471-05"/>
        <s v="026-501-20"/>
        <s v="026-501-32"/>
        <s v="026-570-07"/>
        <s v="026-601-12"/>
        <s v="026-772-01"/>
        <s v="027-174-01"/>
        <s v="027-211-23"/>
        <s v="027-232-17"/>
        <s v="027-353-03"/>
        <s v="027-421-25"/>
        <s v="027-435-07"/>
        <s v="027-444-02"/>
        <s v="027-470-10"/>
        <s v="027-490-10"/>
        <s v="027-510-11"/>
        <s v="028-061-50"/>
        <s v="028-131-15"/>
        <s v="028-151-30"/>
        <s v="028-292-17"/>
        <s v="028-443-09"/>
        <s v="028-471-08"/>
        <s v="028-473-05"/>
        <s v="028-473-17"/>
        <s v="030-112-04"/>
        <s v="030-274-07"/>
        <s v="030-283-19"/>
        <s v="030-351-04"/>
        <s v="030-362-19"/>
        <s v="030-451-01"/>
        <s v="030-461-13"/>
        <s v="030-482-04"/>
        <s v="030-550-03"/>
        <s v="030-584-06"/>
        <s v="030-594-06"/>
        <s v="031-053-07"/>
        <s v="031-203-21"/>
        <s v="031-341-16"/>
        <s v="031-391-16"/>
        <s v="031-420-33"/>
        <s v="032-065-10"/>
        <s v="032-086-02"/>
        <s v="032-122-15"/>
        <s v="032-141-02"/>
        <s v="032-273-01"/>
        <s v="033-072-05"/>
        <s v="033-082-11"/>
        <s v="033-091-15"/>
        <s v="033-262-12"/>
        <s v="034-252-10"/>
        <s v="034-380-08"/>
        <s v="035-143-12"/>
        <s v="035-310-54"/>
        <s v="036-061-26"/>
        <s v="036-092-43"/>
        <s v="036-122-07"/>
        <s v="036-123-21"/>
        <s v="036-144-01"/>
        <s v="036-221-07"/>
        <s v="036-271-01"/>
        <s v="036-272-04"/>
        <s v="036-380-12"/>
        <s v="036-477-30"/>
        <s v="036-601-10"/>
        <s v="036-601-12"/>
        <s v="036-601-27"/>
        <s v="036-632-01"/>
        <s v="036-632-05"/>
        <s v="037-053-10"/>
        <s v="038-621-50"/>
        <s v="038-695-20"/>
        <s v="039-042-02"/>
        <s v="039-065-05"/>
        <s v="039-383-07"/>
        <s v="039-384-01"/>
        <s v="039-401-11"/>
        <s v="039-453-07"/>
        <s v="039-502-19"/>
        <s v="039-522-09"/>
        <s v="039-572-14"/>
        <s v="039-583-08"/>
        <s v="039-583-11"/>
        <s v="039-623-11"/>
        <s v="040-162-68"/>
        <s v="040-424-25"/>
        <s v="040-572-21"/>
        <s v="040-572-25, 24 &amp; 23"/>
        <s v="040-620-08"/>
        <s v="040-692-05"/>
        <s v="040-910-05"/>
        <s v="040-920-06"/>
        <s v="040-944-02"/>
        <s v="040-972-37"/>
        <s v="041-092-05"/>
        <s v="041-140-27"/>
        <s v="041-273-03"/>
        <s v="041-273-27"/>
        <s v="041-511-17"/>
        <s v="041-523-02"/>
        <s v="041-523-18"/>
        <s v="041-551-14"/>
        <s v="042-100-05"/>
        <s v="042-190-11"/>
        <s v="042-222-26"/>
        <s v="042-230-12"/>
        <s v="042-271-15"/>
        <s v="042-280-21"/>
        <s v="042-314-51"/>
        <s v="042-323-47"/>
        <s v="042-330-23"/>
        <s v="043-062-20"/>
        <s v="043-271-05"/>
        <s v="044-091-07"/>
        <s v="044-250-04"/>
        <s v="045-342-01"/>
        <s v="045-342-10"/>
        <s v="045-542-25"/>
        <s v="045-561-09"/>
        <s v="045-573-16"/>
        <s v="047-021-32"/>
        <s v="047-022-23"/>
        <s v="047-032-13"/>
        <s v="047-051-09"/>
        <s v="047-072-10"/>
        <s v="047-086-14"/>
        <s v="049-353-01"/>
        <s v="049-562-01"/>
        <s v="049-571-03"/>
        <s v="049-871-10"/>
        <s v="050-113-17"/>
        <s v="050-234-62"/>
        <s v="050-252-01"/>
        <s v="050-302-18"/>
        <s v="050-310-36"/>
        <s v="050-310-50"/>
        <s v="050-363-11"/>
        <s v="050-371-46"/>
        <s v="050-385-07"/>
        <s v="051-201-04"/>
        <s v="051-410-07"/>
        <s v="051-501-06"/>
        <s v="051-661-06"/>
        <s v="051-721-08"/>
        <s v="055-281-10"/>
        <s v="055-282-03"/>
        <s v="055-376-03"/>
        <s v="074-412-32"/>
        <s v="076-231-03"/>
        <s v="076-262-13"/>
        <s v="076-310-85"/>
        <s v="076-381-45"/>
        <s v="076-920-09"/>
        <s v="076-920-10"/>
        <s v="077-220-09"/>
        <s v="077-340-31"/>
        <s v="078-092-01"/>
        <s v="078-131-02"/>
        <s v="079-500-51"/>
        <s v="080-395-02"/>
        <s v="080-395-09"/>
        <s v="080-585-04"/>
        <s v="080-614-05"/>
        <s v="080-821-06"/>
        <s v="080-852-08"/>
        <s v="081-181-12"/>
        <s v="081-182-10"/>
        <s v="081-191-07"/>
        <s v="082-583-07"/>
        <s v="084-531-11"/>
        <s v="085-142-13"/>
        <s v="085-431-41"/>
        <s v="085-471-15"/>
        <s v="085-491-16"/>
        <s v="085-523-08"/>
        <s v="085-533-06"/>
        <s v="085-533-10"/>
        <s v="085-570-06"/>
        <s v="085-660-51"/>
        <s v="085-722-24"/>
        <s v="085-722-25"/>
        <s v="085-740-16"/>
        <s v="086-162-14"/>
        <s v="086-205-14"/>
        <s v="086-360-08"/>
        <s v="086-360-23"/>
        <s v="086-390-21"/>
        <s v="086-481-01"/>
        <s v="086-522-31"/>
        <s v="086-543-22"/>
        <s v="086-580-26"/>
        <s v="086-671-01"/>
        <s v="086-733-24"/>
        <s v="086-743-25"/>
        <s v="086-748-15"/>
        <s v="086-754-24"/>
        <s v="086-761-03"/>
        <s v="086-793-02"/>
        <s v="086-793-07"/>
        <s v="086-801-12"/>
        <s v="086-892-08"/>
        <s v="086-892-13"/>
        <s v="086-923-05"/>
        <s v="086-923-06"/>
        <s v="086-923-07"/>
        <s v="086-924-03"/>
        <s v="087-085-02"/>
        <s v="087-114-02"/>
        <s v="087-133-06"/>
        <s v="087-151-17"/>
        <s v="087-194-08"/>
        <s v="087-202-01"/>
        <s v="087-202-12"/>
        <s v="087-295-03"/>
        <s v="087-325-06"/>
        <s v="087-461-06"/>
        <s v="087-611-20"/>
        <s v="087-681-13"/>
        <s v="088-202-07"/>
        <s v="089-181-19"/>
        <s v="089-393-05"/>
        <s v="089-425-03"/>
        <s v="090-112-16"/>
        <s v="090-214-04"/>
        <s v="090-293-34"/>
        <s v="090-362-03"/>
        <s v="090-374-11"/>
        <s v="122-112-01"/>
        <s v="122-113-07"/>
        <s v="122-211-18"/>
        <s v="124-020-01"/>
        <s v="125-142-10"/>
        <s v="125-244-14"/>
        <s v="125-371-03"/>
        <s v="125-413-01"/>
        <s v="125-472-02"/>
        <s v="125-482-09"/>
        <s v="126-090-04"/>
        <s v="126-152-30"/>
        <s v="126-171-16"/>
        <s v="126-293-05"/>
        <s v="126-294-07"/>
        <s v="126-570-03"/>
        <s v="126-570-29"/>
        <s v="129-071-06"/>
        <s v="129-291-15"/>
        <s v="130-211-13"/>
        <s v="130-241-39"/>
        <s v="130-390-04"/>
        <s v="131-031-03"/>
        <s v="131-080-05"/>
        <s v="132-063-07"/>
        <s v="132-251-07"/>
        <s v="132-570-27"/>
        <s v="140-121-02"/>
        <s v="140-224-03"/>
        <s v="140-342-04"/>
        <s v="140-352-11"/>
        <s v="140-352-14"/>
        <s v="140-371-04"/>
        <s v="140-383-08"/>
        <s v="140-432-15"/>
        <s v="140-442-07"/>
        <s v="140-491-10"/>
        <s v="140-611-01"/>
        <s v="140-662-16"/>
        <s v="140-752-11"/>
        <s v="140-752-13"/>
        <s v="140-752-14"/>
        <s v="140-903-02"/>
        <s v="140-903-08"/>
        <s v="140-951-05"/>
        <s v="140-953-02"/>
        <s v="141-053-04"/>
        <s v="141-056-18"/>
        <s v="141-183-02"/>
        <s v="141-194-03"/>
        <s v="141-342-11"/>
        <s v="141-345-04"/>
        <s v="141-351-05"/>
        <s v="141-351-06"/>
        <s v="141-351-07"/>
        <s v="141-351-08"/>
        <s v="141-351-09"/>
        <s v="141-434-04"/>
        <s v="141-462-11"/>
        <s v="141-492-06"/>
        <s v="141-494-06"/>
        <s v="141-495-17"/>
        <s v="141-502-07"/>
        <s v="141-503-12"/>
        <s v="141-503-13"/>
        <s v="141-503-14"/>
        <s v="141-504-05"/>
        <s v="141-504-06"/>
        <s v="141-511-03"/>
        <s v="141-511-18"/>
        <s v="141-552-05"/>
        <s v="141-552-06"/>
        <s v="141-583-18"/>
        <s v="141-583-19"/>
        <s v="141-583-20"/>
        <s v="141-583-21"/>
        <s v="141-583-22"/>
        <s v="141-593-19"/>
        <s v="141-593-20"/>
        <s v="141-594-10"/>
        <s v="142-126-06"/>
        <s v="142-126-15"/>
        <s v="142-241-21"/>
        <s v="142-250-07"/>
        <s v="142-321-01"/>
        <s v="142-321-49"/>
        <s v="142-321-59"/>
        <s v="142-323-68"/>
        <s v="142-361-09"/>
        <s v="142-451-07"/>
        <s v="142-491-01"/>
        <s v="142-493-02"/>
        <s v="143-092-29"/>
        <s v="143-114-03"/>
        <s v="143-143-04"/>
        <s v="143-181-21"/>
        <s v="144-052-02"/>
        <s v="144-221-05"/>
        <s v="145-163-03"/>
        <s v="145-163-04"/>
        <s v="145-241-01"/>
        <s v="145-241-03"/>
        <s v="145-252-03"/>
        <s v="148-082-09"/>
        <s v="148-110-08"/>
        <s v="148-172-08"/>
        <s v="148-222-02"/>
        <s v="148-222-03"/>
        <s v="148-240-03"/>
        <s v="148-291-18"/>
        <s v="148-291-26"/>
        <s v="148-342-04"/>
        <s v="148-371-05"/>
        <s v="148-372-03"/>
        <s v="148-412-01"/>
        <s v="150-212-03"/>
        <s v="150-352-08"/>
        <s v="150-482-04"/>
        <s v="152-063-02"/>
        <s v="152-102-13"/>
        <s v="152-122-04"/>
        <s v="152-141-05"/>
        <s v="152-192-15"/>
        <s v="152-593-04"/>
        <s v="152-692-08"/>
        <s v="152-873-01"/>
        <s v="152-911-28"/>
        <s v="156-085-02"/>
        <s v="156-121-06"/>
        <s v="160-131-02"/>
        <s v="160-171-16"/>
        <s v="160-172-23"/>
        <s v="160-181-13"/>
        <s v="160-582-11"/>
        <s v="160-601-10"/>
        <s v="160-803-12"/>
        <s v="160-843-19"/>
        <s v="160-916-15"/>
        <s v="160-917-12"/>
        <s v="160-925-22"/>
        <s v="160-928-08"/>
        <s v="161-071-17"/>
        <s v="161-083-09"/>
        <s v="161-123-01"/>
        <s v="161-144-01"/>
        <s v="161-233-21"/>
        <s v="161-233-25"/>
        <s v="164-191-22"/>
        <s v="164-212-15"/>
        <s v="164-245-08"/>
        <s v="164-263-05"/>
        <s v="164-267-05"/>
        <s v="164-401-09 &amp; 10"/>
        <s v="165-072-01"/>
        <s v="165-094-17"/>
        <s v="165-111-03"/>
        <s v="165-112-33"/>
        <s v="165-121-06"/>
        <s v="165-142-03"/>
        <s v="165-143-08"/>
        <s v="165-171-09"/>
        <s v="165-224-05"/>
        <s v="200-171-06"/>
        <s v="200-223-13"/>
        <s v="200-223-23"/>
        <s v="200-273-01"/>
        <s v="200-291-02"/>
        <s v="200-334-01"/>
        <s v="200-371-19"/>
        <s v="202-192-09"/>
        <s v="202-192-15"/>
        <s v="202-201-17"/>
        <s v="204-142-16"/>
        <s v="204-311-09"/>
        <s v="204-472-03"/>
        <s v="204-562-28"/>
        <s v="204-692-22"/>
        <s v="204-711-12"/>
        <s v="208-092-06"/>
        <s v="208-601-03"/>
        <s v="208-661-01"/>
        <s v="212-077-37"/>
        <s v="212-081-52"/>
        <s v="214-122-05"/>
        <s v="218-062-08"/>
        <s v="218-191-09"/>
        <s v="220-202-02"/>
        <s v="220-232-18"/>
        <s v="220-263-01"/>
        <s v="222-041-07"/>
        <s v="224-132-03"/>
        <s v="226-081-11"/>
        <s v="226-082-02"/>
        <s v="226-082-08"/>
        <s v="226-091-09"/>
        <s v="226-091-10"/>
        <s v="226-091-22"/>
        <s v="232-060-21 &amp; 23"/>
        <s v="232-104-19"/>
        <s v="232-240-05"/>
        <s v="232-423-02"/>
        <s v="232-441-05"/>
        <s v="232-446-19"/>
        <s v="232-554-10"/>
        <s v="232-582-05"/>
        <s v="232-633-11"/>
        <s v="232-641-09"/>
        <s v="232-651-11"/>
        <s v="232-692-01"/>
        <s v="232-692-04"/>
        <s v="234-062-01"/>
        <s v="234-262-07"/>
        <s v="234-414-16"/>
        <s v="234-504-03"/>
        <s v="234-512-14"/>
        <s v="234-514-15"/>
        <s v="234-521-01"/>
        <s v="234-521-02"/>
        <s v="234-521-03"/>
        <s v="234-531-08"/>
        <s v="234-531-09"/>
        <s v="234-682-03"/>
        <s v="234-682-04"/>
        <s v="240-042-21"/>
        <s v="400-052-30"/>
        <s v="400-130-02"/>
        <s v="402-084-39"/>
        <s v="402-212-07"/>
        <s v="402-241-22"/>
        <s v="402-282-02"/>
        <s v="402-283-03"/>
        <s v="402-331-11"/>
        <s v="402-384-16"/>
        <s v="402-501-18"/>
        <s v="402-611-09"/>
        <s v="402-611-12"/>
        <s v="502-082-07"/>
        <s v="502-291-05"/>
        <s v="502-452-05"/>
        <s v="502-452-08"/>
        <s v="504-482-05"/>
        <s v="504-652-04"/>
        <s v="504-690-01"/>
        <s v="508-071-07"/>
        <s v="508-114-03"/>
        <s v="508-155-02"/>
        <s v="508-390-09"/>
        <s v="508-441-12"/>
        <s v="510-120-35"/>
        <s v="510-323-09"/>
        <s v="510-472-02"/>
        <s v="510-554-12"/>
        <s v="510-572-13"/>
        <s v="510-572-14"/>
        <s v="510-613-04"/>
        <s v="510-613-22"/>
        <s v="510-613-23"/>
        <s v="510-614-29"/>
        <s v="510-614-30"/>
        <s v="510-642-04"/>
        <s v="510-671-02"/>
        <s v="510-671-04"/>
        <s v="510-671-05"/>
        <s v="510-671-06"/>
        <s v="510-671-07"/>
        <s v="510-671-14"/>
        <s v="512-101-05"/>
        <s v="512-201-08"/>
        <s v="512-201-09"/>
        <s v="512-202-24"/>
        <s v="512-202-25"/>
        <s v="514-093-04"/>
        <s v="514-300-06"/>
        <s v="514-300-09"/>
        <s v="514-300-44"/>
        <s v="514-452-10"/>
        <s v="516-202-12"/>
        <s v="516-243-01"/>
        <s v="516-272-09"/>
        <s v="516-332-07"/>
        <s v="516-372-16"/>
        <s v="516-433-03"/>
        <s v="516-453-10"/>
        <s v="518-062-16"/>
        <s v="518-511-19"/>
        <s v="518-591-06"/>
        <s v="518-591-15"/>
        <s v="520-152-08"/>
        <s v="520-171-10"/>
        <s v="520-321-27"/>
        <s v="520-371-04"/>
        <s v="522-481-03"/>
        <s v="522-532-04"/>
        <s v="522-812-09"/>
        <s v="522-911-20"/>
        <s v="522-951-08"/>
        <s v="522-961-11"/>
        <s v="524-211-16"/>
        <s v="524-342-03"/>
        <s v="526-072-06"/>
        <s v="526-112-03"/>
        <s v="526-311-03"/>
        <s v="526-311-04"/>
        <s v="526-311-16"/>
        <s v="526-321-13"/>
        <s v="526-321-17"/>
        <s v="526-362-21"/>
        <s v="526-482-02"/>
        <s v="526-504-08"/>
        <s v="526-591-05"/>
        <s v="526-601-19"/>
        <s v="526-601-22"/>
        <s v="526-631-14"/>
        <s v="526-631-15"/>
        <s v="528-082-09"/>
        <s v="528-131-15"/>
        <s v="528-141-03"/>
        <s v="528-172-13"/>
        <s v="528-191-15"/>
        <s v="528-204-03"/>
        <s v="528-204-04"/>
        <s v="528-205-01"/>
        <s v="528-213-01"/>
        <s v="528-261-11"/>
        <s v="528-271-06"/>
        <s v="528-281-19"/>
        <s v="528-281-22"/>
        <s v="528-282-01"/>
        <s v="530-051-01"/>
        <s v="530-121-39"/>
        <s v="530-173-18"/>
        <s v="530-192-11"/>
        <s v="530-394-04"/>
        <s v="530-433-14"/>
        <s v="530-531-03"/>
        <s v="530-603-08"/>
        <s v="530-761-03"/>
        <s v="530-845-02"/>
        <s v="532-183-11"/>
        <s v="532-183-12"/>
        <s v="532-183-13"/>
        <s v="532-211-09"/>
        <s v="534-093-05"/>
        <s v="534-222-10"/>
        <s v="534-482-06"/>
        <s v="534-552-02"/>
        <s v="534-556-07"/>
        <s v="534-562-06"/>
        <s v="534-633-03"/>
        <s v="534-661-11"/>
        <s v="534-671-01"/>
        <s v="534-671-02"/>
        <s v="534-674-11"/>
        <s v="538-032-08"/>
        <s v="538-042-10"/>
        <s v="538-213-02"/>
        <s v="538-222-12"/>
        <s v="550-101-02"/>
        <s v="550-191-05"/>
        <s v="550-201-01"/>
        <s v="550-323-15"/>
        <s v="550-332-17"/>
        <s v="550-364-07"/>
        <s v="550-412-12"/>
        <s v="550-413-04"/>
        <s v="550-413-17"/>
        <s v="550-492-06"/>
        <s v="550-501-01"/>
        <s v="550-532-03"/>
        <s v="552-040-43"/>
        <s v="552-201-29"/>
        <s v="552-221-19"/>
        <s v="552-241-12"/>
        <s v="552-301-07"/>
        <s v="552-351-03"/>
        <s v="552-351-04"/>
        <s v="552-351-05"/>
        <s v="552-352-07"/>
        <s v="552-352-08"/>
        <s v="552-362-11"/>
        <s v="552-362-12"/>
        <s v="552-363-13"/>
        <s v="552-363-14"/>
        <s v="554-091-12"/>
        <s v="554-092-07"/>
        <s v="554-184-01"/>
        <s v="556-041-07"/>
        <s v="556-053-11"/>
        <s v="556-133-07"/>
        <s v="556-161-15"/>
        <s v="556-224-03"/>
        <s v="556-312-08"/>
        <s v="556-371-13"/>
        <s v="556-441-59"/>
        <s v="556-471-07"/>
        <s v="556-622-30"/>
        <s v="556-622-31"/>
        <s v="556-622-32"/>
        <s v="556-622-33"/>
        <s v="568-071-02"/>
        <s v="568-092-02"/>
        <s v="570-022-25"/>
        <s v="570-022-30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2020" maxValue="21125000" count="515">
        <n v="2020"/>
        <n v="5000"/>
        <n v="33000"/>
        <n v="45000"/>
        <n v="49465"/>
        <n v="52300"/>
        <n v="52500"/>
        <n v="60000"/>
        <n v="65000"/>
        <n v="70000"/>
        <n v="72500"/>
        <n v="75000"/>
        <n v="82000"/>
        <n v="83000"/>
        <n v="85000"/>
        <n v="90000"/>
        <n v="91500"/>
        <n v="92000"/>
        <n v="95000"/>
        <n v="96000"/>
        <n v="98000"/>
        <n v="99000"/>
        <n v="100000"/>
        <n v="105000"/>
        <n v="108302"/>
        <n v="109000"/>
        <n v="110000"/>
        <n v="113000"/>
        <n v="114900"/>
        <n v="115000"/>
        <n v="120000"/>
        <n v="125000"/>
        <n v="126544"/>
        <n v="129000"/>
        <n v="129500"/>
        <n v="130000"/>
        <n v="132000"/>
        <n v="133500"/>
        <n v="135000"/>
        <n v="135500"/>
        <n v="140000"/>
        <n v="142000"/>
        <n v="144500"/>
        <n v="145000"/>
        <n v="145500"/>
        <n v="150000"/>
        <n v="151000"/>
        <n v="154000"/>
        <n v="155000"/>
        <n v="160000"/>
        <n v="163000"/>
        <n v="165000"/>
        <n v="167000"/>
        <n v="169900"/>
        <n v="170000"/>
        <n v="172000"/>
        <n v="173000"/>
        <n v="175000"/>
        <n v="180000"/>
        <n v="181000"/>
        <n v="182000"/>
        <n v="185000"/>
        <n v="190000"/>
        <n v="190500"/>
        <n v="191000"/>
        <n v="192000"/>
        <n v="193000"/>
        <n v="193500"/>
        <n v="194500"/>
        <n v="195000"/>
        <n v="198000"/>
        <n v="198050"/>
        <n v="200000"/>
        <n v="202180"/>
        <n v="204500"/>
        <n v="205000"/>
        <n v="207000"/>
        <n v="209000"/>
        <n v="210000"/>
        <n v="212000"/>
        <n v="213000"/>
        <n v="214390.27"/>
        <n v="215000"/>
        <n v="218000"/>
        <n v="219900"/>
        <n v="220000"/>
        <n v="220900"/>
        <n v="221000"/>
        <n v="223000"/>
        <n v="224900"/>
        <n v="225000"/>
        <n v="228000"/>
        <n v="228375"/>
        <n v="229900"/>
        <n v="230000"/>
        <n v="231000"/>
        <n v="234900"/>
        <n v="235000"/>
        <n v="235250"/>
        <n v="237000"/>
        <n v="239000"/>
        <n v="240000"/>
        <n v="240200"/>
        <n v="242500"/>
        <n v="243000"/>
        <n v="245000"/>
        <n v="246000"/>
        <n v="247500"/>
        <n v="248500"/>
        <n v="249850"/>
        <n v="250000"/>
        <n v="252000"/>
        <n v="253000"/>
        <n v="254900"/>
        <n v="255000"/>
        <n v="256000"/>
        <n v="258500"/>
        <n v="259000"/>
        <n v="259900"/>
        <n v="260000"/>
        <n v="262000"/>
        <n v="263900"/>
        <n v="264800"/>
        <n v="265000"/>
        <n v="267000"/>
        <n v="270000"/>
        <n v="272000"/>
        <n v="274000"/>
        <n v="275000"/>
        <n v="275737.5"/>
        <n v="276000"/>
        <n v="276494"/>
        <n v="277500"/>
        <n v="279000"/>
        <n v="279900"/>
        <n v="280000"/>
        <n v="281000"/>
        <n v="283500"/>
        <n v="284000"/>
        <n v="284800"/>
        <n v="284900"/>
        <n v="285000"/>
        <n v="286990"/>
        <n v="287000"/>
        <n v="287500"/>
        <n v="288000"/>
        <n v="288990"/>
        <n v="289000"/>
        <n v="289200"/>
        <n v="289359"/>
        <n v="289990"/>
        <n v="290000"/>
        <n v="290700"/>
        <n v="292000"/>
        <n v="293000"/>
        <n v="294000"/>
        <n v="294500"/>
        <n v="295000"/>
        <n v="295566"/>
        <n v="296000"/>
        <n v="297766"/>
        <n v="298900"/>
        <n v="299000"/>
        <n v="299990"/>
        <n v="300000"/>
        <n v="301630"/>
        <n v="302500"/>
        <n v="303000"/>
        <n v="303745"/>
        <n v="305000"/>
        <n v="307500"/>
        <n v="308000"/>
        <n v="308150"/>
        <n v="309000"/>
        <n v="309950"/>
        <n v="309990"/>
        <n v="310000"/>
        <n v="312000"/>
        <n v="313230"/>
        <n v="313650"/>
        <n v="314500"/>
        <n v="314990"/>
        <n v="315000"/>
        <n v="315500"/>
        <n v="316501"/>
        <n v="316990"/>
        <n v="317500"/>
        <n v="317980"/>
        <n v="318000"/>
        <n v="319000"/>
        <n v="320000"/>
        <n v="320593"/>
        <n v="321000"/>
        <n v="321500"/>
        <n v="322000"/>
        <n v="322500"/>
        <n v="323000"/>
        <n v="323016.16"/>
        <n v="323500"/>
        <n v="325000"/>
        <n v="326000"/>
        <n v="327000"/>
        <n v="328000"/>
        <n v="329000"/>
        <n v="329900"/>
        <n v="330000"/>
        <n v="330030"/>
        <n v="331000"/>
        <n v="332000"/>
        <n v="333000"/>
        <n v="335000"/>
        <n v="335849"/>
        <n v="337000"/>
        <n v="338000"/>
        <n v="339900"/>
        <n v="340000"/>
        <n v="341990"/>
        <n v="343900"/>
        <n v="345000"/>
        <n v="345730"/>
        <n v="345849"/>
        <n v="345950"/>
        <n v="346122"/>
        <n v="346300"/>
        <n v="347990"/>
        <n v="349000"/>
        <n v="350000"/>
        <n v="351000"/>
        <n v="351061"/>
        <n v="351310"/>
        <n v="353000"/>
        <n v="353900"/>
        <n v="354315"/>
        <n v="355000"/>
        <n v="355600"/>
        <n v="356333"/>
        <n v="357000"/>
        <n v="358500"/>
        <n v="358694"/>
        <n v="359950"/>
        <n v="360000"/>
        <n v="360552"/>
        <n v="361299"/>
        <n v="361733"/>
        <n v="362100"/>
        <n v="362500"/>
        <n v="362990"/>
        <n v="363000"/>
        <n v="363684"/>
        <n v="363990"/>
        <n v="365000"/>
        <n v="365611"/>
        <n v="366737"/>
        <n v="368000"/>
        <n v="369399"/>
        <n v="370000"/>
        <n v="370576"/>
        <n v="371000"/>
        <n v="372000"/>
        <n v="373542"/>
        <n v="374000"/>
        <n v="374631"/>
        <n v="374900"/>
        <n v="375000"/>
        <n v="376400"/>
        <n v="377000"/>
        <n v="377864"/>
        <n v="380000"/>
        <n v="382000"/>
        <n v="383000"/>
        <n v="385000"/>
        <n v="385005"/>
        <n v="387630"/>
        <n v="388000"/>
        <n v="390000"/>
        <n v="391560"/>
        <n v="392000"/>
        <n v="392950"/>
        <n v="392984"/>
        <n v="393000"/>
        <n v="393347"/>
        <n v="395000"/>
        <n v="395333"/>
        <n v="396000"/>
        <n v="397000"/>
        <n v="398000"/>
        <n v="399489"/>
        <n v="399512"/>
        <n v="399665"/>
        <n v="399874"/>
        <n v="399900"/>
        <n v="400000"/>
        <n v="401000"/>
        <n v="403000"/>
        <n v="403929"/>
        <n v="404274"/>
        <n v="405000"/>
        <n v="405375"/>
        <n v="407500"/>
        <n v="408500"/>
        <n v="409000"/>
        <n v="409950"/>
        <n v="410000"/>
        <n v="411649"/>
        <n v="412992"/>
        <n v="415000"/>
        <n v="415500"/>
        <n v="415851"/>
        <n v="416000"/>
        <n v="416209"/>
        <n v="416848"/>
        <n v="417066"/>
        <n v="418585"/>
        <n v="420000"/>
        <n v="421000"/>
        <n v="421764"/>
        <n v="422000"/>
        <n v="422712"/>
        <n v="423000"/>
        <n v="423482"/>
        <n v="424436"/>
        <n v="424489"/>
        <n v="424578"/>
        <n v="424900"/>
        <n v="425000"/>
        <n v="425075"/>
        <n v="426500"/>
        <n v="427500"/>
        <n v="430000"/>
        <n v="430554"/>
        <n v="432000"/>
        <n v="434528"/>
        <n v="435000"/>
        <n v="436905"/>
        <n v="437619"/>
        <n v="440000"/>
        <n v="440500"/>
        <n v="442170"/>
        <n v="442500"/>
        <n v="445000"/>
        <n v="445061"/>
        <n v="447000"/>
        <n v="447500"/>
        <n v="448572"/>
        <n v="449900"/>
        <n v="450000"/>
        <n v="451332"/>
        <n v="453019"/>
        <n v="455000"/>
        <n v="455603"/>
        <n v="456000"/>
        <n v="457000"/>
        <n v="458500"/>
        <n v="459000"/>
        <n v="460000"/>
        <n v="461000"/>
        <n v="462483"/>
        <n v="463087"/>
        <n v="464900"/>
        <n v="465000"/>
        <n v="467000"/>
        <n v="470000"/>
        <n v="470315"/>
        <n v="471000"/>
        <n v="472000"/>
        <n v="472224"/>
        <n v="473273"/>
        <n v="475000"/>
        <n v="478200"/>
        <n v="479000"/>
        <n v="480000"/>
        <n v="481753"/>
        <n v="485000"/>
        <n v="488000"/>
        <n v="489000"/>
        <n v="490000"/>
        <n v="494845"/>
        <n v="494894"/>
        <n v="495000"/>
        <n v="500000"/>
        <n v="505000"/>
        <n v="507281"/>
        <n v="508529"/>
        <n v="510000"/>
        <n v="519000"/>
        <n v="519500"/>
        <n v="520000"/>
        <n v="522490"/>
        <n v="525000"/>
        <n v="530000"/>
        <n v="532500"/>
        <n v="533554"/>
        <n v="533995"/>
        <n v="535000"/>
        <n v="540000"/>
        <n v="544000"/>
        <n v="545000"/>
        <n v="546000"/>
        <n v="547500"/>
        <n v="550000"/>
        <n v="554700"/>
        <n v="558951"/>
        <n v="569126"/>
        <n v="570459"/>
        <n v="571675"/>
        <n v="575000"/>
        <n v="576347"/>
        <n v="579300"/>
        <n v="580000"/>
        <n v="582109"/>
        <n v="585000"/>
        <n v="585447"/>
        <n v="586000"/>
        <n v="590000"/>
        <n v="592500"/>
        <n v="595000"/>
        <n v="596000"/>
        <n v="596399"/>
        <n v="600000"/>
        <n v="603487"/>
        <n v="607000"/>
        <n v="610000"/>
        <n v="614023"/>
        <n v="618995"/>
        <n v="620000"/>
        <n v="623000"/>
        <n v="625000"/>
        <n v="627285"/>
        <n v="630000"/>
        <n v="631120"/>
        <n v="634983"/>
        <n v="650000"/>
        <n v="654000"/>
        <n v="655000"/>
        <n v="657835"/>
        <n v="660000"/>
        <n v="660079"/>
        <n v="660476"/>
        <n v="665000"/>
        <n v="675000"/>
        <n v="679000"/>
        <n v="680000"/>
        <n v="695000"/>
        <n v="699500"/>
        <n v="699950"/>
        <n v="700000"/>
        <n v="705000"/>
        <n v="711050"/>
        <n v="730000"/>
        <n v="731000"/>
        <n v="749000"/>
        <n v="750000"/>
        <n v="762500"/>
        <n v="766000"/>
        <n v="770000"/>
        <n v="775000"/>
        <n v="775655"/>
        <n v="790000"/>
        <n v="795270"/>
        <n v="799900"/>
        <n v="800000"/>
        <n v="806900"/>
        <n v="807539"/>
        <n v="809000"/>
        <n v="825000"/>
        <n v="830000"/>
        <n v="840000"/>
        <n v="847000"/>
        <n v="850000"/>
        <n v="875000"/>
        <n v="884000"/>
        <n v="885000"/>
        <n v="887000"/>
        <n v="902000"/>
        <n v="925000"/>
        <n v="929000"/>
        <n v="940000"/>
        <n v="950000"/>
        <n v="975000"/>
        <n v="999000"/>
        <n v="1000000"/>
        <n v="1040000"/>
        <n v="1049000"/>
        <n v="1099000"/>
        <n v="1120000"/>
        <n v="1150000"/>
        <n v="1155000"/>
        <n v="1190000"/>
        <n v="1195000"/>
        <n v="1200000"/>
        <n v="1271000"/>
        <n v="1275000"/>
        <n v="1308000"/>
        <n v="1320000"/>
        <n v="1400000"/>
        <n v="1499000"/>
        <n v="1600000"/>
        <n v="1645000"/>
        <n v="1650000"/>
        <n v="1767000"/>
        <n v="1891000"/>
        <n v="2065000"/>
        <n v="2103000"/>
        <n v="2295000"/>
        <n v="2500000"/>
        <n v="3434000"/>
        <n v="3550000"/>
        <n v="3595000"/>
        <n v="4200000"/>
        <n v="4250000"/>
        <n v="5075000"/>
        <n v="5500000"/>
        <n v="6575000"/>
        <n v="9300000"/>
        <n v="21125000"/>
      </sharedItems>
    </cacheField>
    <cacheField name="BRANCH" numFmtId="0">
      <sharedItems count="18">
        <s v="CARMEL, CA"/>
        <s v="CARSON CITY"/>
        <s v="DAMONTE"/>
        <s v="FERNLEY"/>
        <s v="GARDNERVILLE"/>
        <s v="HENDERSON"/>
        <s v="INCLINE"/>
        <s v="KIETZKE"/>
        <s v="LAKESIDE"/>
        <s v="LAKESIDEMOANA"/>
        <s v="LANDER"/>
        <s v="LAS VEGAS"/>
        <s v="MCCARRAN"/>
        <s v="PLUMB"/>
        <s v="PROFESSIONAL"/>
        <s v="RIDGEVIEW"/>
        <s v="SO. VIRGINIA ST"/>
        <s v="SPARKS"/>
      </sharedItems>
    </cacheField>
    <cacheField name="EO" numFmtId="0">
      <sharedItems count="64">
        <s v="1"/>
        <s v="10"/>
        <s v="11"/>
        <s v="12"/>
        <s v="14"/>
        <s v="15"/>
        <s v="17"/>
        <s v="19"/>
        <s v="2"/>
        <s v="20"/>
        <s v="21"/>
        <s v="24"/>
        <s v="3"/>
        <s v="5"/>
        <s v="9"/>
        <s v="AE"/>
        <s v="AMG"/>
        <s v="ASK"/>
        <s v="BM"/>
        <s v="CD"/>
        <s v="CKL"/>
        <s v="CRF"/>
        <s v="CRL"/>
        <s v="CY"/>
        <s v="DEB"/>
        <s v="DJA"/>
        <s v="DKD"/>
        <s v="DPR"/>
        <s v="EMB"/>
        <s v="FF"/>
        <s v="JES"/>
        <s v="JMS"/>
        <s v="JN"/>
        <s v="JP"/>
        <s v="JW"/>
        <s v="KA"/>
        <s v="KDJ"/>
        <s v="KOT"/>
        <s v="KS"/>
        <s v="LC"/>
        <s v="LH"/>
        <s v="LS"/>
        <s v="LTE"/>
        <s v="LTF"/>
        <s v="LYT"/>
        <s v="MDD"/>
        <s v="MIF"/>
        <s v="MLM"/>
        <s v="MLR"/>
        <s v="N/A"/>
        <s v="NCS"/>
        <s v="PAH"/>
        <s v="RC"/>
        <s v="RLS"/>
        <s v="RLT"/>
        <s v="SAB"/>
        <s v="SL"/>
        <s v="TB"/>
        <s v="TEA"/>
        <s v="TO"/>
        <s v="UNK"/>
        <s v="VD"/>
        <s v="WLD"/>
        <s v="ZEN"/>
      </sharedItems>
    </cacheField>
    <cacheField name="BUILDERDEAL" numFmtId="0">
      <sharedItems count="2">
        <s v="NO"/>
        <s v="YES"/>
      </sharedItems>
    </cacheField>
    <cacheField name="GRANTOR" numFmtId="0">
      <sharedItems count="695">
        <s v="ABACO CY INN LLC"/>
        <s v="ABINA TIMOTHY MANUEL SR, ABINA IISE"/>
        <s v="ADAMS JANET S"/>
        <s v="AGULERA ALBERT JR, AGUILERA JEANNIE"/>
        <s v="AHMED RATNA"/>
        <s v="AHUJA ASHLEY S"/>
        <s v="AHUMADA JAMIE M, AHUMADA EDWIN"/>
        <s v="AIELLO MICHEL F TR, AIELLO PATRICIA A TR, AIELLO MICHEL F &amp; PATRICIA A AGREEMENT, AIELLO MICHEL F &amp; PATRICIA A TRUST AGREEMENT"/>
        <s v="AIKIN SHERRI TR, POODER ESTATE TRUST, AIKIN SHERI TR"/>
        <s v="ALAMO PARTNERS LLC"/>
        <s v="ALCINI RICHARD"/>
        <s v="ALEXANDER ANN M"/>
        <s v="ALEXANDER GARY L, ALEXANDER RICKIE E"/>
        <s v="ALLEN JOSHUA R, ALLEN MELISSA R, ALLEN MELLISA R"/>
        <s v="ALLERDYCE MICHAEL"/>
        <s v="ALSB LTD"/>
        <s v="AMEZQUITA MUAO CAMILLE, AMEZQUITA CAMILLE"/>
        <s v="ANDERSON GREGORY, ANDERSON ALISHA"/>
        <s v="ANDERSON JULIETTE C"/>
        <s v="ANDERSON PARLEY I"/>
        <s v="ANDERSON REGINA K, MCMAHON PHYLLIS"/>
        <s v="ANDRADE HOME LETITIA R"/>
        <s v="ANDREN IVAN N"/>
        <s v="ANDREW EDWARD J JR TR, ANDREW EDWARD J JR TRUST AGREEMENT"/>
        <s v="ANDREWS JOHN TR, ANDREWS CLAUDIA PIERCE TR, ANDREWS PIERCE TRUST AGREEMENT"/>
        <s v="ANSARI NAZIR A TR, ANSARI MARY B TR, ANSARI FAMILY 1990 TRUST"/>
        <s v="ANTOINE COLETTE A, STEVENSON MARK E"/>
        <s v="AQUINO MARIO"/>
        <s v="ARIF MIAN"/>
        <s v="ARNOLD WALTER, ARNOLD ASTRID"/>
        <s v="ASHBY GREGORY A, ASHBY CHAUNCEY S"/>
        <s v="ASHWORTH JERRY L, ASHWORTH LAURA A"/>
        <s v="ASKIM JOANN TR, ASKIM ARTHUR A &amp; JOANN REVOCABLE TRUST, ASKIM JOANN"/>
        <s v="ASMAR WILLIAM TR, ASMAR ZALFA TR, ASMAR FAMILY TRUST"/>
        <s v="ATKINSON WILLIAM B"/>
        <s v="AUSTIN CLARENCE W, AUSTIN SHARI LEE"/>
        <s v="AVANTI ALEXIS TR, AVANTI LIVING TRUST"/>
        <s v="AYRES DEBORAH M"/>
        <s v="AZIMIRAD AHMAD"/>
        <s v="BAKER CHARLES EARL, BAKER CAROL A, BAKER CAROL ANN"/>
        <s v="BALCH SUMMER JEAN, BALCH DEBRA J"/>
        <s v="BANDINI LISA"/>
        <s v="BANK OF NEW YORK MELLON"/>
        <s v="BANKS CHRISTOPHER, BANKS HEATHER, JACKSON LAUREN"/>
        <s v="BARCELLOS SHARON TR, LARENA CANDIDA 1990 TRUST, TEST LOUIS S TR, LARENA WILSON GRACE 1990 TRUST"/>
        <s v="BARCLAY SCOTT, BARCLAY JANA"/>
        <s v="BARLOW WAYNE, BARLOW DENISE"/>
        <s v="BARR MORGAN"/>
        <s v="BARTL TERI L"/>
        <s v="BATES SILAS J"/>
        <s v="BEEFIVE LLC"/>
        <s v="BELL VANCE N TR, BELL FAMILY TRUST"/>
        <s v="BENAVIDEZ BRANDI N, BENAVIDEZ VINCENT"/>
        <s v="BENIGNO RICK TR, BENIGNO DEBORA TR, BENIGNO FAMILY TRUST"/>
        <s v="BENNETT JOHN RICHARD TR, BENNETT OLGA S TR, BENNETT FAMILY TRUST"/>
        <s v="BENNETT STEPHEN W TR, BENNETT CAROL TR, BENNETT AGNES J 1990 REVOCABLE TRUST"/>
        <s v="BERNARD LOWELL C, BERNARD BRANDIS LEE TR, BARNARD JAMES BRETT TR, BERNARD LOWELL C &amp; FRANCES W FAMILY TRUST, BERNARD 95 FAMILY TRUST, ..."/>
        <s v="BERRINGTON MICHELE L, BERRINGTON DARCIE L"/>
        <s v="BEVILLE SCOTT, BEVILLE AMANDA"/>
        <s v="BICKNELL ROSCOE GIBBS IV TR, BICKNELL SARAH JO JOHNSON TR, BICKNELL ROSCOE GIBBS IV &amp; SARAH JO JOHNSON ALASKA COMMUN..."/>
        <s v="BILYEU BETTY J"/>
        <s v="BINGHAM BENJAMIN A, BINGHAM TERI P"/>
        <s v="BIRKNER TRACY L, DUNKLEE TRACY L"/>
        <s v="BLACK ROCK REAL ESTATE LLC"/>
        <s v="BLANCO OSMIN O, DEBLANCO ROXANA"/>
        <s v="BLANTON KENNETH A JR, BLANTON ANN K"/>
        <s v="BLOMQUIST GARY, BLOMQUIST CHERI"/>
        <s v="BLOWER RICHARD C, RIES MARY KAY, BLOWER RICHARD C TR, RIES MARY KAY TR, BLOWER RIES TRUST"/>
        <s v="BOCKS MICHAEL P, BOCKS KENDALL L"/>
        <s v="BODNAR MARIA TR, BODNAR MARIA FAMILY TRUST"/>
        <s v="BONDERSON SHERRIE, BONDERSON NOEL"/>
        <s v="BOSCOVICH BROCK, BOSCOVICH JENNIFER, BOSCOVICH BROCK TR, BOSCOVICH JENNFER JEAN TR, BOSCOVICH FAMILY TRUST, ..."/>
        <s v="BOSTEDT JEANNETTE, BOSTEDT DAVID"/>
        <s v="BOSTROM JON C"/>
        <s v="BOWMAN EDWARD L TR, BOWMAN MARILYN B TR, BOWMAN EDWARD &amp; MARILYN FAMILY LIVING TRUST"/>
        <s v="BRANDT MERLINDA B, BRANDT MERLINDA"/>
        <s v="BRANNON RODGER W JR, BRANNON MELISSA R"/>
        <s v="BRANTLEY DOUGLAS G TR, BRANTLEY PHYLLIS I TRUST"/>
        <s v="BRECKENRIDGE PROPERTY FUND 2016 LLC"/>
        <s v="BRIGGS CARL E, BRIGGS AILEEN S"/>
        <s v="BROLLIAR BRETT C"/>
        <s v="BROWN DOMINIQUE I"/>
        <s v="BROWN NINA I, DOUTHITT KATHY L"/>
        <s v="BROWN RICHARD LEE TR, BROWN KAREN RUTH TR, BROWN RICHARD LEE &amp; KAREN RUTH FAMILY TRUST AMENDMENT 2014 "/>
        <s v="BRUNELLI ANTHONY M"/>
        <s v="BRYSON BRADLEY ALLEN, SURYANARAYANAN CHARANYA BALASUBRAMANI"/>
        <s v="BTM"/>
        <s v="BULENKO VLADIMIR V, BUTENKO VLADIMIR V"/>
        <s v="BURFORD CHRIS W III, BURFORD CATHERINE D"/>
        <s v="BURGET WILLIAM"/>
        <s v="BURKHARDT RAYMOND E TR, BURKHARDT BARBARA TR, BURKHARDT FAMILY TRUST"/>
        <s v="BURNHAM MELISSA M, SHELTON MARGARET L"/>
        <s v="BUROW CHARLES, BUROW JACQUELINE"/>
        <s v="BYER CATHERINE A TR, BYER CATHERINE A TRUST"/>
        <s v="BYERMAN MIKALEE"/>
        <s v="CALIFORNIA NEVADA PROPERTY RENTALS LLC"/>
        <s v="CALPIN JULIE A TR, CALPIN JULIE A LIVING TRUST"/>
        <s v="CAMERON JAMES S, CAMERON CLAUDIA"/>
        <s v="CAMPBELL GEORGE V"/>
        <s v="CAPPA RANDAL, CAPPA ALYSIA"/>
        <s v="CARDELLA MICHAEL L"/>
        <s v="CARDONA ARGUETA JOSE, CARDONA ARGUETA KRISTIAN"/>
        <s v="CARMEL KAREN L"/>
        <s v="CARRINGTON FRANCIS TR, FRANCIS REALTY INC PROFIT SHARING PLAN"/>
        <s v="CARTER KATHLEEN"/>
        <s v="CARTER KRISTIN GRAVER, GRAVER KRISTIN A"/>
        <s v="CARVALHO MAURICE P, CARVALHO JENNIFER D"/>
        <s v="CARVIN CHAD ETHAN, CARVIN CHAD E"/>
        <s v="CASALLAS CONNIE"/>
        <s v="CASEY SHAWN MICHAEL"/>
        <s v="CASTRO MARILYN F"/>
        <s v="CATLETT EVAN R, CATLETT LYNDA"/>
        <s v="CATON JACQUELINE M, CATON MATHEW H"/>
        <s v="CERESOLA SHANNON L"/>
        <s v="CERVERI RHONDA ADMR, CERVERI RANDY KIM ESTATE, CERVERI RHONDA"/>
        <s v="CHABERLIN SAMUEL D JR"/>
        <s v="CHALMERS EUGENE K TR, CHALMERS NANCY J TR, CHALMERS FAMILY TRUST"/>
        <s v="CHAMBERS JOHN C"/>
        <s v="CHANG JORDAN"/>
        <s v="CHEMLALI MOHAMMAD, BAAYOUD MINA"/>
        <s v="CHUTE DAVID, CHUTE KAREN ROSE, CHUTE DAVID &amp; KAREN ROSE"/>
        <s v="CLARK JERRY WADE JR"/>
        <s v="CLARK STEPHEN K, CLARK JACQUELINE M"/>
        <s v="CLAUSSE DANIEL J"/>
        <s v="CLEVELAND PHILLIP W TR, CLEVELAND MAGDALENA TR, CLEVELAND FAMILY TRUST"/>
        <s v="CLOW H LEE JR"/>
        <s v="CMH HOMES INC"/>
        <s v="CODEGA COLLIN TR, PORTER KEITH &amp; CARRIE TRUST"/>
        <s v="COLBATH WILLIAM D TR, COLBATH FAMILY TRUST"/>
        <s v="COLCORD KIPTON R, WILSON COLCORD JACKIE LYNN"/>
        <s v="COLE DAVID M, COLE ARLENE R B"/>
        <s v="COLLANTES ROLANDO"/>
        <s v="COLLEY CURTIS DEAN, COLLEY JENNIFER"/>
        <s v="COMBES DARA LISING"/>
        <s v="COMPUTERIZED SCREENING INC"/>
        <s v="CONDON DANIEL F SR, CONDON ANNE B"/>
        <s v="CONDRON THOMAS A TR, CONDRON SAMMIE E TR, CONDRON REVOCABLE TRUST"/>
        <s v="COOTS ROBIN, COOTS DAWN"/>
        <s v="CORONA LASENDA 2 LLC"/>
        <s v="CORTES JOSE DIEGO SALTO"/>
        <s v="CORY RUSSELL J JR TR, CORY WENDY TR, CORY LIVING TRUST"/>
        <s v="COSTA LANCE"/>
        <s v="COURTNEY LENA, COURTNEY CECIL R JR"/>
        <s v="COWAN JOHN F, COWAN MELISSA D"/>
        <s v="CRAFT DARREN B, CRAFT REBECCA J"/>
        <s v="CRIBZ LLC"/>
        <s v="CRIST THOMAS R TR, CRIST KATE V TR, CRIST FAMILY TRUST"/>
        <s v="CROWDER BRYAN J, CROWDER STEFFANY L, CROWDER CHARLOTTE R"/>
        <s v="CRUM INVESTMENTS LLC"/>
        <s v="CRUZ MARTINEZ MARIEL"/>
        <s v="CUTLER HOWARD O, CUTLER LUANNE M"/>
        <s v="CYR MANOLITA C"/>
        <s v="D LO VENTURES LLC"/>
        <s v="DAILEY JOHN E TR, DAILEY SANDRA J TR, DAILEY FAMILY TRUST"/>
        <s v="DALE DOUGLAS R, DALE DAWN G"/>
        <s v="DALY MICHAEL H, DALY LINDA J"/>
        <s v="DAMICO MICHAEL TR, DAMICO TONYA K TR, DAMICO MICHAEL &amp; TONYA K REVOCABLE TRUST"/>
        <s v="DAVIS TODD, DAVIS GRETCHEN"/>
        <s v="DAVIS WILLIAM RAY TR, DAVIS KIM LAURA TR"/>
        <s v="DEARMAN ROBIN L"/>
        <s v="DECARIA A JOSPH, DECARIA JANET A"/>
        <s v="DELSOLDATO ANDREW G, LAMPSON JACQUELINE D"/>
        <s v="DENIO TYLER J, DENIO GINO M"/>
        <s v="DEVIEYRA YESENIA MUCINO"/>
        <s v="DEY AL W TR, DEY SANDRA A TR, DEY FAMILY TRUST"/>
        <s v="DHILLON OPINDER S TR, DHILLON DEVINDER K TR, DHILLON LIVING TRUST"/>
        <s v="DIAMOND BARBARA ANNE TR, DIAMOND B A &amp; W J 2000 TRUST FAMILY TRUST"/>
        <s v="DIGESTI LAURENCE PETER, DIGESTI JAMES MICHAEL"/>
        <s v="DILORETO HOMES OF NEVADA INC"/>
        <s v="DIN INVESTMENTS"/>
        <s v="DOBRUS MARY H TR, DOBRUS FAMILY TRUST"/>
        <s v="DODGE N P JR TR, DELPERDANG LESLIE A TR"/>
        <s v="DOLAN THOMAS S TR, DOLAN THOMAS S TRUST AGREEMENT"/>
        <s v="DOPF REED W II"/>
        <s v="DORAIS CINDY L TR, HIGAREDA FAMILY TRUST"/>
        <s v="DOUBEK CYNTHIA M ADMR, CULVER EDWARD L DECD ESTATE"/>
        <s v="DR HORTON CA 3 INC"/>
        <s v="DR HORTON INC"/>
        <s v="DUHAMEL MECHELE A TR, DUHAMEL MECHELE A TRUST AGREEMENT"/>
        <s v="DUKE PARTNERS II LLC"/>
        <s v="DURST DANIEL S, DURST AUDREY A, DURST DANIEL SCOTT, BALKENBUSH AUDREY ANNE"/>
        <s v="DWENGER HEATHER, DWENGER BRANDON"/>
        <s v="DYRR KAREN"/>
        <s v="EAGLE CANYON SOUTH LLC"/>
        <s v="EBERLE JOSEPH"/>
        <s v="ECHANIZ PETE, ECHANIZ MARIA"/>
        <s v="EDDY PEGGY ANN, EDDY ERIC RAY"/>
        <s v="EICHER GORDON E, EICHER ELIZABETH B"/>
        <s v="ELLSWORTH DEVIN K, ELLSWORTH STEPHANIE D"/>
        <s v="EMA PROPERTIES LLC"/>
        <s v="EMPIRE STAR LLC"/>
        <s v="EQUITY TRUST COMPANY, STERLING TRUST CUSTDN, JUE RONALD"/>
        <s v="ERGER STEVEN J TR, ERGER LINDA SCHNEIDER TR, ERGER LIVING TRUST"/>
        <s v="ESTRADA ELIZABETH, TERRAZAS JULIO C"/>
        <s v="EVANS CHRISTINE B TR, CIPRIANO XAVIER V TRUST AGREEMENT"/>
        <s v="FAIRMAN SUZANN DOROTHY"/>
        <s v="FALCIONI MARY S"/>
        <s v="FARAHI BAHRAM"/>
        <s v="FARR PROPERTIES LLC"/>
        <s v="FARRELL LISSA, DAVIS LISSA"/>
        <s v="FERNANDEZ ALEXANDER T"/>
        <s v="FERRIS DENNIS W"/>
        <s v="FEUKER ANITA M"/>
        <s v="FIDDLER RICHARD L, FIDDLER ALLISON L, GRIFFITH ALLISON L"/>
        <s v="FISH JAMES S TR, FISH MARILYN A TR, FISH TRUST"/>
        <s v="FISHER JOHN L"/>
        <s v="FISHER TRACY LYNN"/>
        <s v="FLETES FRANCISCO J"/>
        <s v="FORBES TOMMY L TR, FORBES TOMMY L FAMILY TRUST"/>
        <s v="FORONDA ALEXANDER B, FORONDA ALEJANDRA A"/>
        <s v="FOUNDATIONS INVESTMENT STRATEGIES LLC"/>
        <s v="FOUR SEVEN ZERO E PLUMB LANE LLC, 470 E PLUMB LANE LLC"/>
        <s v="FRANCHI JENNIFER PERSONAL REPRESENTATIVE, BOTTO JOHN DECD ESTATE"/>
        <s v="FRANCHI MICHAEL A, WHITTNEY LATISHA M"/>
        <s v="FRANKLIN VINCENT M, FRANKLIN JESSICA A"/>
        <s v="FREISMIDL AMY M"/>
        <s v="FRY HARRY C"/>
        <s v="FURLONG MICHAEL J, PREVOST KARINAH D"/>
        <s v="GALLEGOS VICTOR T"/>
        <s v="GANCHEV VIKTOR"/>
        <s v="GAONA RODOLFO V TR, GAONA FAMILY TRUST"/>
        <s v="GERA EDWARD TR, GERA IRMA JEAN TR, GERA FAMILY TRUST"/>
        <s v="GEROGE MARS PROPERTIES LLC, MARS GEORGE PROPERTIES LLC"/>
        <s v="GEVEDON M LAWRENCE, GEVEDON MARY A"/>
        <s v="GILL SHAWN"/>
        <s v="GILLILAN TIMOTHY A, GILLILAN DAWN C"/>
        <s v="GLASS MICHAEL J"/>
        <s v="GOGOV MELINDA C, DALMACIO FENOL VIRGINIA"/>
        <s v="GONZALEZ MARTIN D, MARTINEZ SILVA DULCE J"/>
        <s v="GOODFELLOW CRAIG L TR, GOODFELLOW DIANNE C TR, GOODFELLOW FAMILY TRUST"/>
        <s v="GOODSON DAVID C, RAUCH LAUREN E, GOODSON LAUREN E"/>
        <s v="GORBY GREGORY S, GORBY ERIN O"/>
        <s v="GOULD JULIE A TR, JULIE FAMILY TRUST"/>
        <s v="GOYETTE STEPHANIE"/>
        <s v="GRABRICK DONALD K JR, BOOTH CHRISTINA VICTORIA, GRABRICK CHRISTINA V"/>
        <s v="GRAND SLAM PROPERTIES LLC SERIES L"/>
        <s v="GRISWOLD TALCOTT JR TR, GRISWOLD FAMILY TRUST"/>
        <s v="GROHS WILLIAM A"/>
        <s v="GULDIN CHAD, GULDIN SARA"/>
        <s v="GUMMER ELLMARIE"/>
        <s v="GUTIERREZ JESSE JESUS, HUICHAPA CINTORA CLAUDIA X"/>
        <s v="GUZINSKI MICHAEL L, GUZINSKI DEBORAH A"/>
        <s v="HAAS BRYAN C, HAAS LISA B"/>
        <s v="HALL ANTHONY L, HALL SHELLY R"/>
        <s v="HALL KARL SCHLEIGH III TR, HALL ANN O TR, HALL KA FAMILY TRUST"/>
        <s v="HALL NEAL M, HALL DONITA"/>
        <s v="HALLERBACH DIMITRI"/>
        <s v="HAMBLIN VINCENT K, HAMBLIN DONNA G"/>
        <s v="HAMBRICK JUSTIN M, TURLEY CHRISTINE D"/>
        <s v="HAMILL JAMES P SR, HAMILL TINA L"/>
        <s v="HANSEN ANGELINA M, GUGGENBERGER ANGELINA M, BALLUFF RITA I"/>
        <s v="HAPGOOD AARON W"/>
        <s v="HARKER ALFRED L, HARKER SUE M"/>
        <s v="HARRIS JOSEPH L, HARRIS TONI A"/>
        <s v="HARRISON THOMAS TR, HARRISON THOMAS REVOCABLE LIVING TRUST, HARRISON THOMAS M TR"/>
        <s v="HARVEY SHAUNA C, DYE SHAUNA C"/>
        <s v="HATFIELD JOHN D, HATFIELD CHRISTY LYNN"/>
        <s v="HAYES GEORGE W, HAYES TERESA"/>
        <s v="HEES FREDERICK ADOLPH TR, HEES ELIZABETH L TR, NORTHERN SIERRA REAL ESTATE TRUST LOUISE HEES, HEES LOUISE TR, HEES FREDERICK TR"/>
        <s v="HEES FREDERICK ADOLPH TR, HEES ELIZABETH L TR, NORTHERN SIERRA REAL ESTATE TRUST, HEES LOUISE"/>
        <s v="HELFAND JEFF S, NISHIMURA HELFAND SHARI L"/>
        <s v="HELVEY ROBERT W, HELVEY J MORNINGSTAR"/>
        <s v="HEMBREE CHARLES H, HEMBREE FRANCISCA"/>
        <s v="HENDERSON KAREN TR, HENDERSON KAREN TRUST"/>
        <s v="HERMAN CHARLEEN MERLE TR, HUTTON MAURICE W FAMILY TRUST AGREEMENT"/>
        <s v="HERRERA JAMIE LAMB TR, SPENCE CAROL A REVOCABLE LIVING TRUST"/>
        <s v="HICKOX SHARON TR, HICKOX DIANE W FAMILY TRUST"/>
        <s v="HICKS VICTOR, HICKS MARY"/>
        <s v="HILL KAREN WALKER"/>
        <s v="HINCKLEY ARTHUR TR, HINCKLEY BRETT A ROLLOVER TRUST"/>
        <s v="HINES GOVI PAUL, DIEHL TIFFANY L"/>
        <s v="HINES JAMES TR, HINES JAMES LIVING TRUST"/>
        <s v="HIRSCHY TERRY M"/>
        <s v="HOADLEY JONATHAN A TR, HOADLEY VICTORIA P TR, HOADLEY FAMILY TRUST"/>
        <s v="HOFFBUHR TYLER, HOFFBUHR SARAH"/>
        <s v="HOFFMAN DAVID S, BARRERA ISELA A"/>
        <s v="HOLIHAN BARRY TR, HOLIHAN BARRY TRUST"/>
        <s v="HOLLAND ALVIS JR, HOLLAND RUTH A, HOLLAND RUTH ANNE"/>
        <s v="HOLLAND JOSEPH P, HOLLAND LISA A"/>
        <s v="HOUCK PHILLIP R, HOUCK BRENDA LYNN"/>
        <s v="HOUSTON DAVID, HOUSTON SHEREANE"/>
        <s v="HSKS LLC 10345 PALM SPRINGS DRIVE SERIES"/>
        <s v="HSKS LLC 2512 PLUMAS STREET SERIES"/>
        <s v="HUANG JASON SHENG"/>
        <s v="HUEGEL ROBERT E JR, HUEGEL EDNA R"/>
        <s v="HULL DONALD, HULL SUE"/>
        <s v="HUMMER WENDY TR, GOLDTHORPE MARITAL TRUST"/>
        <s v="HUNT KEVIN, HUNT SUSAN"/>
        <s v="HUNTER MICHAEL E TR, HUNTER MICHAEL E FAMILY TRUST"/>
        <s v="HURST PROPERTIES LLC"/>
        <s v="ICARD ROBERT, ICARD KISKA"/>
        <s v="IKI GEORGE"/>
        <s v="IRVIN BID B JR, IRVIN BARBRA A"/>
        <s v="ISHAM ADINA LISE, PETERSON ADINA"/>
        <s v="IVESON JOSEPH E"/>
        <s v="JAC VENTURES LLC SERIES C"/>
        <s v="JACO LLC"/>
        <s v="JAMES NATHAN D"/>
        <s v="JAMESON UNNI"/>
        <s v="JANDREAU COURTNEY, ROYBAL ANTONIO III"/>
        <s v="JAUNZEMIS RANDALL SCOTT, JAUNZEMIS JENNIFER KIYOME"/>
        <s v="JC UPSTREAM LLC"/>
        <s v="JC UPSTREAMK LLC"/>
        <s v="JEANNES MATTHEW A"/>
        <s v="JENKINS JANINE V"/>
        <s v="JENKS LINDA TR, JENKS LINDA &amp; JAMES FAMILY TRUST"/>
        <s v="JENUANE COMMUNITIES ESPLANADE LLC"/>
        <s v="JENUANE COMMUNITIES KILEY RANCH LLC"/>
        <s v="JJE HOLDINGS LLC"/>
        <s v="JMP RESIDENTIAL PROPERTIES LLC"/>
        <s v="JO MUI TONG, JO JAM KHENG"/>
        <s v="JOHNSON DOUG N, JOHNSON JANICE M"/>
        <s v="JOHNSON JENNY L"/>
        <s v="JOHNSON JON L, JOHNSON ANONA K"/>
        <s v="JOHNSON LLC"/>
        <s v="JOHNSON SHARON W TR, JOHNSON SHARON W TRUST"/>
        <s v="JOHNSON TIMOTHY C TR, JOHNSON DIANA K TR, JOHNSON TRUST"/>
        <s v="JOHNSON WILLIAM C, JOHNSON DEANNA M, JOHNSON W CURT"/>
        <s v="JOLLEY THEODORE H"/>
        <s v="JONES ADAM M, HARRIS DARA C, JONES DARA C"/>
        <s v="JOURDONNAIS TYLER"/>
        <s v="KAISER ROBERT A, TOKUYAMA HISAKO"/>
        <s v="KALBFLEISCH TRACY P, KALBFLEISCH JANIE R"/>
        <s v="KANG IRENE, DELROSARIO MICHAEL B, ARENAS AMMER"/>
        <s v="KAPEGHIAN JOHN C, KAPEGHIAN MARTHA H"/>
        <s v="KARASAWA KATRINA"/>
        <s v="KASTNER KARL TR, KASTNER VILMA TR, KASTNER FAMILYTRUST"/>
        <s v="KAUR SARBJEET, KAUR SARBJETT"/>
        <s v="KEHR ROBERT WILLIAM TR, KEHR WALTER OTTO TR, KEHR SIG FAMILY TRUST"/>
        <s v="KELLY CHRISTINE E TR, KELLY CHRISTINE E LIVING TRUST"/>
        <s v="KELLY WILLIAM"/>
        <s v="KENNADY RICHARD M, KENNADY KATHY L"/>
        <s v="KENNEY MICHAEL P, KENNEY JOANNA"/>
        <s v="KERR ANDREA L"/>
        <s v="KICH MICHAEL R"/>
        <s v="KIEFER DENNIS R, KIEFER PATRICIA A"/>
        <s v="KILEY BY DESERT WIND LP"/>
        <s v="KING STEVEN P, KING NANCY A"/>
        <s v="KINNE JAKE, KINNE CAMILLE"/>
        <s v="KIPER RICK PHILLIP TR, STANGER RONALD CRAIG TR, KIPER FAMILY TRUST"/>
        <s v="KKMMD LLC"/>
        <s v="KNAPP DAVID A, KNAPP HEIDI"/>
        <s v="KOCH THOMAS C JR, KOCH DEBBIE K"/>
        <s v="KOH BELINDA"/>
        <s v="KOPPEL ERNA TR, KOPPEL ERNA TRUST AGREEMENT"/>
        <s v="KRIEG RYAN E"/>
        <s v="KRIEGER DENNIS F TR, KRIEGER GERALDINE K TR, KRIEGER FAMILY LIVING TRUST"/>
        <s v="KRIVANEK LACY TR, KRIVANEK DONALD &amp; LACY FAMILY TRUST"/>
        <s v="KUBICZEK PIOTR, LASKOWSKA KUBICZEK BEATA"/>
        <s v="KUNISHIGE CLINT G, KUNISHIGE CLINT B"/>
        <s v="L &amp; L DEVELOPMENT"/>
        <s v="LADD FOREST G"/>
        <s v="LAGO FELICE LLC"/>
        <s v="LAKERIDGE POINTE ASSOCIATES"/>
        <s v="LAM MAY"/>
        <s v="LANDINI LEE &amp; CYNTHIA FAMILY REVOCABLE TRUST, LANDINI LEE TR, LANDINI CYNTHIA TR"/>
        <s v="LARSON DEREK V, LARSON YULIA V"/>
        <s v="LAWRENCE THOMAS A TR, PEARL NANCY JANE TRUST"/>
        <s v="LEE ANGELA K TR, AKL LIVING TRUST"/>
        <s v="LEE GORDON TR, LEE LIVING TRUST"/>
        <s v="LEE HEATHER A"/>
        <s v="LEE KLARK"/>
        <s v="LEE RICHARD MICHAEL, WATKINS CLAUDIA LEE"/>
        <s v="LEHR DONALD A TR, LEHR VALERIE M TR, LEHR FAMILY TRUST"/>
        <s v="LELAND JOSEPH, MCELHENY HENRIETTA, BENNETT BERNADETTE, LELAND FREDERICK THOMAS JR TR, LELAND FREDERICK THOMAS IRREVOCABLE TRUST"/>
        <s v="LENNAR RENO LLC"/>
        <s v="LENTZ SUSAN A"/>
        <s v="LEVERONE DALE, LEVERONE TRACY"/>
        <s v="LEVY TERRI L TR, HARING SANDRA KAY FAMILY TRUST"/>
        <s v="LIKES DESIREE"/>
        <s v="LIM DOLLAYA"/>
        <s v="LIMON ABEL"/>
        <s v="LINARDOS JOHN NICKOLAS TR, LINARDOS JAMES NICKOLAS TR, LINARDOS FAMILY TRUST"/>
        <s v="LIPPS BEN J, LIPPS JUDE"/>
        <s v="LLAGUNO GERALDINE M RALLECA"/>
        <s v="LONG BARBARA"/>
        <s v="LONGE GREGORY V"/>
        <s v="LORD MARK"/>
        <s v="LOWERY JERRY W TR, LOWERY PATRICIA A TR, LOWERY JERRY W &amp; PATRICIA A FAMILY TRUST"/>
        <s v="LU MUOI A"/>
        <s v="LUCIA TRAVIS, LUCIA TRACEE"/>
        <s v="LUTHER JOHN W III, LUTHER LILING"/>
        <s v="MACUR JOHN J"/>
        <s v="MADDOX VANESSA MEREA TR, SERENITY SANCTUARY TRUST"/>
        <s v="MAI MICHAEL"/>
        <s v="MALDONADO ERICA M"/>
        <s v="MALIK TARIQ A"/>
        <s v="MALLOY JANELLE, OEHLERICH JANELLE R"/>
        <s v="MARBLE ANTHONY, DINI JOSEPH E III TR, DINI KATHLEEEN A TR, DINI JAY &amp; KATHY FAMILY TRUST"/>
        <s v="MARKS STANLEY A ST, MARKS CHARLENE C TR, MARKS STAN &amp; CHARLENE FAMILY TRUST"/>
        <s v="MARTINEZ MANUEL M"/>
        <s v="MASSEY LESLIE M, CEDENO GEORGE A"/>
        <s v="MASTLEY WILLIAM T, MASTLEY CATHRYN I, GREEN CATHRYN I"/>
        <s v="MAY JOHN L TR, MAY MARGARET TR, MAY FAMILY TRUST"/>
        <s v="MCCAIN MARK R, MCCAIN JENNIFER L"/>
        <s v="MCCLELLAN MARTIN M, MCCLELLAN KIMBLE J"/>
        <s v="MCCLINTOCK CHRISTOPHER"/>
        <s v="MCCLISH LAURENCE R TR, MCCLISH FAMILY TRUST 1990"/>
        <s v="MCCUTCHEON ROBERT F"/>
        <s v="MCIVER DOUGLAS J, MCIVER HYACINTH D"/>
        <s v="MCKENNA AMBER"/>
        <s v="MCKENNA KELLY S"/>
        <s v="MCKENZIE LINDA J"/>
        <s v="MCLAREN BRENDAN"/>
        <s v="MCNAMARA GERALD P, MCNAMARA CATHERINE J"/>
        <s v="MCNEIL CLAIRE"/>
        <s v="MCQUIVEY MICHELE TR, MCQUIVEY MICHELE TRUST AGREEMENT"/>
        <s v="MCSWEENEY MATTHEW W"/>
        <s v="MCVAY NATHANIEL, MCVAY AMANDA, YORK AMANDA"/>
        <s v="MDG NV INVESTORS LLC"/>
        <s v="MELNAR JULIA L ADMR, PITCHFORD DONALD D ADMR, PITCHFORD MARK D DECD ESTATE"/>
        <s v="MENTOR DEVELOPMENT LLC"/>
        <s v="METZGER DEBBIE TR, BERLIN SMITH DIANA DALE TR, LAYTON DIANA LIVING TRUST"/>
        <s v="MEYER BRAD, MEYER CANDACE"/>
        <s v="MIDTOWN LOFTS LLC"/>
        <s v="MIKULICH CHRISTINE J"/>
        <s v="MILEK DARLENE M"/>
        <s v="MILES DAVID W TR, MILES ROBIN TR, MILES 1995 LIVING TRUST"/>
        <s v="MILL &amp; HIGH LLC"/>
        <s v="MILLER BONI E TR, MILLER TERRY &amp; BONI FAMILY TRUST"/>
        <s v="MILLER EMILY S, MILLER RENEE, DISHMAN RENEE"/>
        <s v="MILLER OLIVER E, MILLER TIFFANY ANN"/>
        <s v="MILLIKEN LESLIE, MILLIKEN JOHN JR"/>
        <s v="MILNER GEORGE TR, MILNER NORMAN JEAN TR, MILNER FAMILY TRUST"/>
        <s v="MINAIE HOSSEIN TR, MINAIE SHEELA SEDI TR, MINAIE LIVING TRUST, MINAIE HOSSEIN, MINAIE SHEELA SEDI"/>
        <s v="MJ 2 K LLC SWEETWATER SERIES"/>
        <s v="MOAD JEFFREY R TR, MOAD JANE L TR, GLANTZ MARYLOU CHILDRENS TRUST"/>
        <s v="MOGER MARK M SR, MOGER BARBARA"/>
        <s v="MOLAKIDES JAMES G TR, MOLAKIDES DEBORAH TR, MOLAKIDES JAMES G &amp; DEBORAH TRUST"/>
        <s v="MONTREUX DEVELOPMENT GROUP LLC"/>
        <s v="MOORE JOSEPH R, MOORE LINDA S"/>
        <s v="MORALES ANA MANCIA, MANCIA ANA G"/>
        <s v="MORTON SCOTT T, MORTON SARA S"/>
        <s v="MOSS EMMIE O TR, MOSS EMMETT E &amp; EMMIE O FAMILY TRUST"/>
        <s v="MOSSI JENNIFER MARIE, PETERS JENNIFER MARIE"/>
        <s v="MOUNTAINGATE HOMES LLC"/>
        <s v="MOYLE DUSTY, CANNADY MINDY"/>
        <s v="MULL KORSTANGE LAURIE"/>
        <s v="MULLIGAN JOHN B TR, HILL JEAN M TRUST"/>
        <s v="MUNOZ ESMERALDA L"/>
        <s v="MURPHY RICHARD F"/>
        <s v="MURRAY CHARLES, MURRAY BARBARA"/>
        <s v="MURRAY DANIEL, MURRAY DAWN W"/>
        <s v="MUTO PAUL J, CARRAHER RUTH A"/>
        <s v="NANCE WAYLAND MICHAEL, NANCE KAREN"/>
        <s v="NCP ICP LLC"/>
        <s v="NELSON TODD W, NELSON DONALD W, FIGARO CASSANDRA"/>
        <s v="NEU NANCY A TR, NEU FAMILY TRUST"/>
        <s v="NEVADA HOUSING SOLUTIONS LLC"/>
        <s v="NEWMAN JEFFREY A, NEWMAN JACQUI N"/>
        <s v="NGUYEN BAO QUANG, NGUYEN PHUONG"/>
        <s v="NICHOLS CHRIS"/>
        <s v="NICHOLS CODY LEE, NICHOLS KATHERINE ELIZABETH"/>
        <s v="NORDBY MATTHEW A TR, NORBY JESSICA N TR, NORDBY FAMILY TRUST"/>
        <s v="NORDYKE DANIEL J"/>
        <s v="NORTH PEAK APARTMENTS LLC"/>
        <s v="NORTHERN NEVADA HOMES LLC"/>
        <s v="NORTON CARMELINA A"/>
        <s v="OATES CHRISTINA, OATES RAYMOND"/>
        <s v="OBRIEN ANGELICA JOY C, MAHONEY TIMOTHY J"/>
        <s v="OCONNOR MICHAEL R TR, OCONNOR KIMBERLY N TR, OCONNOR LIVING TRUST, OCONNOR MICHAEL, OCONNOR KIMBERLY"/>
        <s v="OGBURN DAVID TR, OGBURN MARYELLEN TR, OGBURN FAMILY TRUST"/>
        <s v="OHL JEANNE B TR, OHL JAMES K &amp; JEANNE B FAMILY TRUST"/>
        <s v="OLIVAS MICHAEL WILLIAM"/>
        <s v="OLSEN CHRISTOPHER"/>
        <s v="OMALEKI SAMUEL L, OMALEKI PATRICIA A"/>
        <s v="ONE ZERO THREE TANAMERA LLC, 103 TANAMERA LLC"/>
        <s v="ONEIL JUDY MARIE TR, LINNECKE FAMILY TRUST"/>
        <s v="ORR JOHN R"/>
        <s v="ORTH JAMES C, ORTH GRETA JEAN"/>
        <s v="OSBORN CHARLES, OSBORN CYNTHIA"/>
        <s v="OWEN JUSTIN, GITTENS MARY ANN"/>
        <s v="PACK CRYSTAL D"/>
        <s v="PACK JESSE E JR"/>
        <s v="PADDOCK RONDELLA TR, PADDOCK RONDELLA FAMILY TRUST"/>
        <s v="PAGE TERRENCE E, PAGE TAMRA A, PAGE TERRANCE E"/>
        <s v="PAGE TIMOTHY, PAGE JULIE"/>
        <s v="PAL CHRISTINE A, KURUP MADHU K"/>
        <s v="PALAFOX RUBEN M, PALAFOX SANDRA Y"/>
        <s v="PANG SHANG LIN, PANG FENG CHU"/>
        <s v="PAR PROERTIES LLC"/>
        <s v="PARMAR RITA"/>
        <s v="PASCUA IRINA CECILIA"/>
        <s v="PAYNE YAMILIA I"/>
        <s v="PEBBLE CREEK II INC"/>
        <s v="PECKENHAM TRINA BANGERT"/>
        <s v="PEDERSEN DENNIS, PEDERSEN MIMI, PEDERSEN SHAWN"/>
        <s v="PELICAN LLC"/>
        <s v="PENNINGTON JERRY BERNANRD JR, PENNINGTON JAY, PENNINGTON LINNEA"/>
        <s v="PENROD NATHAN, WILLIAMS HEATHER, PENROD HEATHER"/>
        <s v="PENSCO TRUST COMPANY LLC CUSTDN, VOGEL PETER W"/>
        <s v="PEREZ LUIS R, PEREZ TERESA A"/>
        <s v="PEREZ SANTIAGO"/>
        <s v="PERRINE ROBERT L TR, PERRINE RUTHIE C TR, PERRINE FAMILY REVOCABLE TRUST"/>
        <s v="PHD CONSTRUCTION"/>
        <s v="PINE BLUFF PROPERTIES LLC"/>
        <s v="PINTOR CARLOS M SR, OINTOR YOLANDA A"/>
        <s v="PLAZA RAYMOND TR, PLAZA FAMILY TRUST"/>
        <s v="POKER BROWN LLC"/>
        <s v="POTTS DENNIS L TR, POTTS RITA M TR, POTTS FAMILY TRUST"/>
        <s v="PRATT CAROLYN M TR, PRATT CAROLYN M 2016 TRUST"/>
        <s v="PRATT TERESA D"/>
        <s v="PRAY ROCKY TR, PRAY DANA TR, PRAY ROCKY &amp; DANA FAMILY TRUST"/>
        <s v="PRICE DAVID ALAN"/>
        <s v="PRINGLE SCOTT"/>
        <s v="PUSPOS KRISTJAN"/>
        <s v="PUZZLES LLC"/>
        <s v="QUILES MELITON B, QUILES PATRICIA A"/>
        <s v="QUILES MELITON, QUILES PATRICIA A"/>
        <s v="QUONG DAVEY"/>
        <s v="RAE KELLY, HABERMAN PAM"/>
        <s v="RAHN PAUL, RAHN LISA"/>
        <s v="RAINER RUSSELL, RAINER ANDREA"/>
        <s v="RAITER F E TR, RAITER F E FAMILY TRUST"/>
        <s v="RAMOS ROBERT, RAMOS ANNETTE"/>
        <s v="RAMSEY TYLER, RAMSEY MELISSA"/>
        <s v="RANCHARRAH HOLDINGS LLC"/>
        <s v="RANDALL ADAM D, BOE NATASHA L"/>
        <s v="RASMUSSEN ERIC D TR, RASMUSSEN DUANE H &amp; CAROL M FAMILY TRUST"/>
        <s v="RATHER KYLE T TR, RATHER KIMBERLEE B TR, RATHER LIVING TRUST"/>
        <s v="REDEI LASZLO, REDEI GUILLERMINA"/>
        <s v="REID ERIC D"/>
        <s v="REIGLE STELLA JUNE, STOUT STELLA JUNE, KEATON ROSEMARIE, KEATON RONALD E"/>
        <s v="RENO CORPORATE HOUSING LLC"/>
        <s v="RENO SUN LLC"/>
        <s v="RENO TERRITORY LLC"/>
        <s v="RENWICK ALLAN S, SUTHERLAND ADRIENNE PATRICIA"/>
        <s v="RESLOCK STEVEN C, RESLOCK MELISSA M"/>
        <s v="REYES JUAN L, REYES CYNTHIA L, TAYLOR CYNTHIA L"/>
        <s v="REYES SOTO SAUL A, ZAMORA GABRIELA"/>
        <s v="RICHARDS MARLENE L"/>
        <s v="RICHTER DONALD D, RICHTER PATRICIA A"/>
        <s v="RIGLESBERGER FREDERICK A, RIGLESBERGER ANTONETTE Y, CUEVAS MICHELLE M, CUEVAS STEVEN"/>
        <s v="RITTER ELLSWORTH A, RITTER JUDITH A"/>
        <s v="RITTER MICHAEL J TR, RITTER SHIRLEY J TR, RITTER FAMILY TRUST"/>
        <s v="RIVADENEYRA PAUL D TR, RIVADENEYRA PAUL D 2006 TRUST"/>
        <s v="RIVERA REAGAN, RIVERA DAWN"/>
        <s v="ROBERTSON CINDY L"/>
        <s v="ROCKWELL DAVID, ROCKWELL TERRY"/>
        <s v="ROEBUCK JENNIFER L"/>
        <s v="ROEN PHILLIP C, ROEN BEVAN C"/>
        <s v="ROGERS C F TR, ROYCE ROGERS PENELOPE TR, ROGERS C F &amp; PENELOPE FAMILY TRUST RESTATEMENT 2006"/>
        <s v="ROMEO JOSEPH K"/>
        <s v="ROMITI LAWRENCE, ROMITI JUDITH"/>
        <s v="ROSEHILL LLC"/>
        <s v="ROSS ROBERT, WHITBY VIRGINIA"/>
        <s v="ROSSI JENNIFER, TAMPOYA CHRISTOPHER, RODRIGUEZ MEGAN, TAMPOYA SOLOMON D"/>
        <s v="RUBY RED INVESTMENTS LLC SERIES T"/>
        <s v="RUGG RAYMOND K, RUGG ILANA K"/>
        <s v="RUYBALID TRACY"/>
        <s v="RYDER SHADOW LLC"/>
        <s v="SAHI SAMPURAN SINGH TR, KAUR SURINDER TR, SAHI KAUR FAMILY TRUST, SAHI SAMPURAN SINGH TR, JAUR SURINDER TR"/>
        <s v="SALAS FIDEL A, SALAS EMILY A"/>
        <s v="SANCHEZ GRACIELA"/>
        <s v="SANCHEZ MONTES ALONSO, GUERRERO HERNANDEZ PATRICIA"/>
        <s v="SANPABLO ANNEX LLC"/>
        <s v="SANTIAGO KELSEY D, SANTIAGO ALVIN V"/>
        <s v="SAUIRE MARY A"/>
        <s v="SCHEFFEL CLIFFORD A TR, RYDINSKI S GAYLE TR, SCHEFFEL RYDINSKI LIVING TRUST"/>
        <s v="SCHELLIN PATRICK J TR, SCHELLIN CAROL B TR, SCHELLIN FAMILY TRUST"/>
        <s v="SEAVEY DONALD CLAYTON TR, SEAVEY JEAN LOUISE ROSS TR, SEAVEY D &amp; J FAMILY TRUST"/>
        <s v="SECORA STEVEN, SECORA ELIZABETH"/>
        <s v="SECURED ASSESTS BELVEDERE TOWER LLC"/>
        <s v="SECURED ASSETS BELVEDERE TOWER LLC"/>
        <s v="SEDGWICK SCOTT, SEDGWICK TERESA"/>
        <s v="SEVE MARCIE M"/>
        <s v="SEVEN K PROPERTIES LLC"/>
        <s v="SHANKS SCOTT B, SHANKS CATHY"/>
        <s v="SHARON ZOE LLC"/>
        <s v="SHAW DAVID AARON TR, SHAW KATHRYN PATRICIA TR, SHAW FAMILY LIVING TRUST"/>
        <s v="SHORTS DONNA J TR, SHORTS LIVING TRUST"/>
        <s v="SIAKEL DEAN R, SIAKEL DEAN"/>
        <s v="SIECZKOWSKI MICHAEL"/>
        <s v="SIERRA SOLITUDE LLC"/>
        <s v="SILVA LORI"/>
        <s v="SILVER ROBERT C, SILVER CAROLYN "/>
        <s v="SILVER SAGE ESTATES GROUP LLC"/>
        <s v="SILVERA NELSON J, SILVERA BRITTAINY D VAN ENOO"/>
        <s v="SILVERADO VILLAGE 11 LLC"/>
        <s v="SINGH SUKHWANT"/>
        <s v="SISCO PERRY"/>
        <s v="SLAVIN JAMES A, SLAVIN THERESA A"/>
        <s v="SLIKKERVEER WILLIAM L TR, SLIKKERVEER WILLIAM L REVOCABLE TRUST"/>
        <s v="SMAGALA STEVEN"/>
        <s v="SMITH ARTHUR M III TR, SMITH ARTHUR M III TRUST"/>
        <s v="SMITH DALE MICHAEL ADMR, SMITH CLARENCE LESLIE DECD ESTATE, SMITH CLARENCE L DECD ESTATE, SMITH C LESLIE DECD ESTATE, SMITH C L DECD ESTATE"/>
        <s v="SODERMAN PROPERTIES LLC"/>
        <s v="SOKOLIK MARIE A"/>
        <s v="SOMSEN KATHY J TR, BROWN FAMILY TRUST"/>
        <s v="SORENSEN DAVID, SORENSEN CHRISTINA"/>
        <s v="SOULE RANDALL, SOULE KAMERON"/>
        <s v="SOULSBURG WILLIAM J TR, BIECHE CYNTHIA MARIE TR, SOULSBURG FAMILY TRUST"/>
        <s v="SPRINGGATE JOHN P"/>
        <s v="STACKHOUSE ALEX K"/>
        <s v="STARKWEATHER RICHARD S, STARKWEATHER JACQUELINE, STARKWEATHER RICHARD S TR, STARKWEATHER JACQUELINE TR, STARKWEATHER FAMILY TRUST"/>
        <s v="STELLA JOSEPH M, STELLA LOLEEN R"/>
        <s v="STEWART DAWN L"/>
        <s v="STEWART PHILLIP R TR, STEWART VICTORIA J TR, STEWART FAMILY TRUST"/>
        <s v="STILES ROBERT MILLARD"/>
        <s v="STINNETT STEPHANIE M"/>
        <s v="STOKES WARREN K"/>
        <s v="STONE MARGARET"/>
        <s v="STONER MEKIDES M"/>
        <s v="STREET ROY L"/>
        <s v="STREJC ROBERT V TR, STREJC LOIS A TR, STREJC 2011 FAMILY TRUST"/>
        <s v="STROHMEYER THOMAS E"/>
        <s v="STUBBE ANN HOBAN TR, STUBBE RICHARD QTIP TRUST"/>
        <s v="SULLIVAN MARK P"/>
        <s v="SUMMERS LOUISA"/>
        <s v="SUMMIT INVESTMENT HOLDINGS LLC"/>
        <s v="SUMNER C YVONNE, SUMNER RICHARD C"/>
        <s v="SUTHERLAND CYNTHIA A PERSONAL REPRESENTATIVE, ASDRUBALE LINDA GAIL DECD ESTATE"/>
        <s v="SYNDERGAARD ANDREW COLTON, SYNDERGAARD TIERNEY LAVELLE, SYNDERGAARD ANDREW C, SYNDERGAARD TIERNEY L"/>
        <s v="TALLEY MAURICE"/>
        <s v="TAPIA CHRYSTINA, WOODWARD CHRYSTINA, SELERT WHITNEY J, SELERT DENA J"/>
        <s v="TARTER RANDY, TARTER TIFFANI"/>
        <s v="TAYLOR PHILLIP M, TAYLOR CINDY L"/>
        <s v="TAYLOR STEFANY"/>
        <s v="TBR I LLC"/>
        <s v="TEACHOUT CHARLES L, MCQUATTIE MARY E"/>
        <s v="TENIR LLC"/>
        <s v="TERRA DEL LAGO PROPERTIES LLC"/>
        <s v="THAYER JOHN B TR, SMITH JENNIFER A TR, SMITH THAYER FAMILY TRUST"/>
        <s v="THIESEN LAURA VIRGINIA, THIESEN LAURA, DUARTE LAURA VIRGINIA THIESON, THIESON LAURA VIRGINIA DUARTE"/>
        <s v="THULASEEDAS ANOOP, PAVITHRAN AMRITHA"/>
        <s v="TIERNEY CAROL A TR, TIERNEY CAROL A TRUST"/>
        <s v="TILSON GARY, TILSON LAURA"/>
        <s v="TOLL NORTH RENO LLC"/>
        <s v="TOLL NV LIMITED PARTNERSHIP"/>
        <s v="TOLL SOUTH RENO LLC"/>
        <s v="TPG RENO LLC"/>
        <s v="TRIPOLI LOUIS C, TRIPOLI MICHELLE M"/>
        <s v="TRUE HOUSING SOLUTIONS LLC"/>
        <s v="TURNER GARY, TURNER JENNIFER"/>
        <s v="TYNAN TARYN"/>
        <s v="UGALDE MARTIN, MATTHEWS UGALDE ELIZABETH"/>
        <s v="URBANEK FREDERICK D, URBANEK VIVIAN L"/>
        <s v="URBANITO LLC"/>
        <s v="VANBEVEREN TONI"/>
        <s v="VANORDEN TARA L"/>
        <s v="VARGAS ALFONSO MORENO"/>
        <s v="VARGAS HANS O"/>
        <s v="VARMUZA GEORGE"/>
        <s v="VASSILIOU ILEANA B"/>
        <s v="VEASLEY JEFF"/>
        <s v="VEASLEY JEFFREY"/>
        <s v="VEASLEY JEFFREY E"/>
        <s v="VEGA GLORIA TR, VEGA GLORIA FAMILY TRUST"/>
        <s v="VERBECK JOANNE"/>
        <s v="VERNER JOHN T II, VERNER KELLY C"/>
        <s v="VICKS ROBERT J TR, VICKS BARBARA S TR, VICKS ROBERT &amp; BARBARA FAMILY TRUST AGREEMENT"/>
        <s v="VILLAFUERTE LEONARDO IGNACIO, VILLAFUERTE LINDA LOUISE"/>
        <s v="VISTA VILLAGE LLC"/>
        <s v="VITCH CATHERINE J"/>
        <s v="VONGHONG JOHN"/>
        <s v="VP PROPERTY HOLDINGS LLC"/>
        <s v="WADLE MICHAEL J, WADLE LINDA R"/>
        <s v="WAHL FRED A, WAHL CINDY GIBBS "/>
        <s v="WALSH RYAN M, WALSH GRISEL"/>
        <s v="WANG WEI"/>
        <s v="WANGER JOE G"/>
        <s v="WARD JADE L, SWAN JADE L"/>
        <s v="WARDRIP BROOKS"/>
        <s v="WARTHAN NELSON B, WARTHAN JAYNE W"/>
        <s v="WASHELL PATRICE S TR, LANS CARL R JR TR, LANS MICHELE E TR, LANS SANDRA L LIVING TRUST"/>
        <s v="WE BUY HOUSES LLC"/>
        <s v="WEBER FRED J TR, WEBER DEBRA J TR, WEBER LIVING TRUST"/>
        <s v="WEBSTER PHILIP, KOENIG MONIKA, WEBSTER MONIKA"/>
        <s v="WEICHERT WORKFORCE MOBILITY INC"/>
        <s v="WEST AARON, WEST JENNIFER"/>
        <s v="WEST COAST HOME BUILDERS INC"/>
        <s v="WEST COLAST HOME BUILDERS INC"/>
        <s v="WESTPHALEN ANTONIO C, ORDOVAS KAREN G"/>
        <s v="WHITE SUSAN E"/>
        <s v="WHITNEY CINDY"/>
        <s v="WICKSTEAD KRISTOFFER W, FREITAS MARLENA M"/>
        <s v="WICKWIRE CURTIS C, CURRIE DAWN R"/>
        <s v="WIDEMAN ROBERT F, WIDEMAN DIANA L"/>
        <s v="WILLIAMS DAVID W TR, WILLIAMS DEL M TR, WILLIAMS LIVING TRUST"/>
        <s v="WILLIAMS HERBERT, WILLIAMS HELENE"/>
        <s v="WILLIAMS STEVEN W, PAULOS PETER T"/>
        <s v="WILLIAMSON MARK A TR, WILLIAMSON LESLIE A TR, WILLIAMSON LIVING TRUST"/>
        <s v="WILSON C CHRESTEN"/>
        <s v="WILSON KAREN D TR, BROOKS FAMILY TRUST"/>
        <s v="WILSON PHILIP W, WILSON REBECCA A"/>
        <s v="WOODLAND VILLAGE PHASE 17 LLC"/>
        <s v="WUEST BRADLEY P, WUEST EMILY A"/>
        <s v="YODER DEAN J, YODER SHEILA E"/>
        <s v="YOHEY TYLER J, YOHEY JAMIE"/>
        <s v="YORK MARILYN D"/>
        <s v="ZANDI KARIM, ZANDI MEHRANGIZ, ZANDI MARY MEHRANGIZ"/>
        <s v="ZASTROW RALPH ARNOLD, COATS CRYSTINA PAK"/>
        <s v="ZB NA WEALTHY MANAGEMENT TR, WESTERN NATIONAL TRUST COMPANY TR, MURRAY PATRICIA LOUISE TRUST, ZIONS TRUST TR, ZB NA WEALTH MANAGEMENT"/>
        <s v="ZETOONEY RAYMOND (TR)"/>
        <s v="ZION ANDREW D, ZION NICHOL M"/>
      </sharedItems>
    </cacheField>
    <cacheField name="GRANTEE" numFmtId="0">
      <sharedItems count="805">
        <s v="A &amp; S PROPERTIES LLC"/>
        <s v="ABBEY DENISE S TR, ABBEY DENISE S 2013 LIVING TRUST"/>
        <s v="ABBOTT JOHN C, ABBOTT JULIA A"/>
        <s v="ABC INVESTORS GROUP INC"/>
        <s v="ACEVEDO JOSE"/>
        <s v="ADAMD DAVID M"/>
        <s v="ADAMS MELANIE, ADAMS ALLISON T"/>
        <s v="AGUAYO JUAN M, AGUAYO DONITA ROMERO, AGUAYO JUAN MANUEL II"/>
        <s v="AGUILAR FIDEL, RAMIREZ OLGA LYDIA CENTENO"/>
        <s v="AHLSTEDT BRIAN DAVID, AHLSTEDT TRACI ANN"/>
        <s v="AIVALIKLIS MICHAEL TR, AIVALIKLIS ALEX A TR, AIVALIKLIS MICHAEL FAMILY TRUST"/>
        <s v="ALEGRIA JOSE XAVIER"/>
        <s v="ALFORD JAMES, ALFORD ANA"/>
        <s v="ALLEN DARRYL"/>
        <s v="ALLEN JEFFREY D, ALLEN CAMILLA A"/>
        <s v="ALO JUDITH CHRISTEN F, ALO JAMES C, ALO JOVIC JAMESON F"/>
        <s v="ALTMANN PETER TR, ALTMANN BIRGIT TR, ALTMANN PETER &amp; BIRGIT REVOCABLE TRUST"/>
        <s v="ANDERSON JEREMY P, ANDERSON TAMMY"/>
        <s v="ANDREW LAUREL J TR, ANDREW LAUREL J 1995 TRUST"/>
        <s v="ANDRIENKO VASILISA I"/>
        <s v="ANTONE MILES CODY"/>
        <s v="ARE LAKERIDGE POINT DE LLC"/>
        <s v="ARENAS AMMER, DELROSARIO MICHAEL, KANG IRENE, DELROSARIO CHRISTINE"/>
        <s v="ARJ PROPERTIES LLC"/>
        <s v="ARMSTRONG J MICHAEL TR, ARMSTONG TERESA A TR, ARMSTRONG FAMILY TRUST"/>
        <s v="ARNETT ORVAL L TR, ARNETT JOAN A TR, ARNETT ORVAL L FAMILY TRUST AGREEMENT"/>
        <s v="ASBURY CHARLES MARK"/>
        <s v="ASHBY CHAD D, ASHBY JESSICA A"/>
        <s v="ASHBY GREGORY ALLAN, ASHBY CHAUNCEY S"/>
        <s v="ATKINSON RICHARD"/>
        <s v="ATREVLE III"/>
        <s v="AUDENRIED ROSS TR, AUDENRIED CARA TR, AUDENRIED ROSS &amp; CARA LIVING TRUST"/>
        <s v="BADER ALAN S"/>
        <s v="BAGSHAW THOMAS A, BAGSHAW CAROL L"/>
        <s v="BAGWELL ROBERT, BAGWELL DENISE"/>
        <s v="BAKER ELIOT G, BULMER CATHERINE Q"/>
        <s v="BAKER LOUISA W TR, WADE BAKER REVOCABLE TRUST"/>
        <s v="BAKER MATTHEW F, CHINNOCK CHARLES E JR, BAKER BIRGIT"/>
        <s v="BALL ZACHARY ANDREW"/>
        <s v="BARAINCA SHERI, BARAINCA JOSEPH"/>
        <s v="BARBER ANDREW C, BARBER KERRY L"/>
        <s v="BARRAGAN BLADIMIR, MCKNIGHT JANET RENEE"/>
        <s v="BATSON BARIL CATHERINE E, BATSON BARIL MARK R"/>
        <s v="BAUMAN MARK, BAUMAN LINDAE"/>
        <s v="BAUMBACH MICHAEL J, BAUMBACH CRYSTAL L"/>
        <s v="BAUTISTA GLEDMORTIN, MOE TERILYN"/>
        <s v="BAYQUEN RICHARD R, KINSER KATHY M"/>
        <s v="BEAGEN PETER JEREMIAH, BEAGEN ABIGAIL SUSANNE"/>
        <s v="BEAN DANIEL R, BEAN CAROL L"/>
        <s v="BECK NICOLE R"/>
        <s v="BEESLEY NORMAN E, BEESLEY JILL M, BEESLEY MAURICE E"/>
        <s v="BEKOWICH RADWAN S TR, BEKOWICH JANE L TR, BEKOWICH FAMILY TRUST"/>
        <s v="BENNETT MICHELE"/>
        <s v="BENZING MARK ROBERT, BENZING JILL M"/>
        <s v="BERDAN CLARENCE J JR, COMBA KEENA"/>
        <s v="BERG JEFFREY ALLEN"/>
        <s v="BERNARD PENNY D"/>
        <s v="BERNSTEIN FRANZ, BERNSTEIN CAITLIN"/>
        <s v="BERUMEN RAUL M, BERUMEN MONICA D"/>
        <s v="BHATIA VIVEK, BHATIA RITU, BHATIA TONY, BHATIA POONAM"/>
        <s v="BISHOP RICHARD"/>
        <s v="BLACK PATRICIA A, REINHARD JOSEPH R"/>
        <s v="BLACKWELL THOMAS W, BLACKWELL KRISTEN T"/>
        <s v="BLAKE MICHAEL R, BLAKE BRENDA E"/>
        <s v="BLOCK JEREMY, STROTMAN DAKODA"/>
        <s v="BLOSSOM ROCK PROPERTIES LLC"/>
        <s v="BNB INVESTMENTS LLC"/>
        <s v="BOALAND ELENA"/>
        <s v="BOAZ MICHAEL A, BOAZ COLLEEN B"/>
        <s v="BOBO DONALD E JR TR, BOBO LYNNE L TR, BOBO JR FAMILY TRUST"/>
        <s v="BOCKS MICHAEL P, BOCKS KENDALL L, BOCKS SPENCER W TR, BOCKS SPENCER W LIVING TRUST"/>
        <s v="BOHLEN SHARON A, DAVIS RICHARD"/>
        <s v="BONALY ROBERT JAMES, SMITH SEAN GEARY"/>
        <s v="BOND MKARION O, BOND MELINDA A"/>
        <s v="BOND PAUL M, BOND JAYE LYNN"/>
        <s v="BORBA RICK, BORBA JANET, BORBA JOSHUA J"/>
        <s v="BRAAT DEBORAH ANN"/>
        <s v="BRADBERRY RUSSELL B"/>
        <s v="BRADLEY DEBORAH"/>
        <s v="BRAS GREGORY A, BRAS CYNTHIA L"/>
        <s v="BRAUN JAMES F TR, BRAUN PAMELA M TR, BRAUN FAMILY TRUST"/>
        <s v="BRAY KATHY"/>
        <s v="BRAYKO CRAIG, BRAYKO TAMYRA"/>
        <s v="BRECKNER BRUCE A TR, BRECKNER LYNN K TR, BRECKNER BRUCE A &amp; LYNN K 2004 LIVING TRUST"/>
        <s v="BRESHEARS GARY WAYNE"/>
        <s v="BRINK JUSTINE"/>
        <s v="BROCA ADRIANA DE LA CRUZ"/>
        <s v="BRONTE JOHN J"/>
        <s v="BROOKE JOHN R TR, BROOKE JOHN R FAMILY TRUST"/>
        <s v="BROWN OLIVER L, BROWN BRENDA R"/>
        <s v="BRUNO JEFF, BRUNO JANICE"/>
        <s v="BUCKINGHAM JUDITH A TR, BUCKINGHAM JUDITH A TRUST"/>
        <s v="BUETTNER ANTHONY J"/>
        <s v="BURKE JACOB H, BURKE JAMEE M"/>
        <s v="BURKE MAUREEN TR, BURKE FAMILY TRUST"/>
        <s v="BUTLER ERROL"/>
        <s v="BYERMAN MIKALEE ANN"/>
        <s v="BYRD DAVID N, BYRD MIKIKO"/>
        <s v="C &amp; D LLC"/>
        <s v="CAGE ROY B JR, IACONIS TERESA MARIE"/>
        <s v="CALDWELL MORGAN LEE III, CALDWELL SARA MICHELLE"/>
        <s v="CALZADA LAURA ELENA"/>
        <s v="CAPPA MITCHELL LOUIS, CAPPA RANDAL PHILIP"/>
        <s v="CARLSON MARCUS E"/>
        <s v="CARO PENA MODESTO, SOLORZANO ANA MARIA GARCIA"/>
        <s v="CARRASCO MARSHALL"/>
        <s v="CARTER MICHAEL"/>
        <s v="CARTER MICHAEL JOE"/>
        <s v="CARUSO ANTHONY, CARUSO DIANA M"/>
        <s v="CASALE DALE C, CASALE LARYSA"/>
        <s v="CATE JESSICA C, DICKINSON JAMES KYLE JR"/>
        <s v="CATON JACQUELINE, CATON MATHEW"/>
        <s v="CAZADORES LLC"/>
        <s v="CERVANTES ANDREA, CERVANTES JOSE L"/>
        <s v="CHACON MAURICIO MUNOZ, MUNOZ BERENICE"/>
        <s v="CHAPPUIS SHERRY, MASINGALE JOHN"/>
        <s v="CHAVEZ PETTINARI WENDY"/>
        <s v="CHEN DI, CHANG XIN"/>
        <s v="CHEN YUAN YUAN"/>
        <s v="CHIAPPETTA MICHAEL J, CHIAPPETTA CAROL A"/>
        <s v="CHING KENNETH K, CHING ERIN A"/>
        <s v="CHRISTIAENS VANCE"/>
        <s v="CLARK ALAN, CLARK LAUREN, CLARK STEPHEN, CLARK JACQUELINE"/>
        <s v="CLARK NANCY B, CLARK DENNIS P"/>
        <s v="COATES SUSAN KEATING, KEATING CURTIS SEAN"/>
        <s v="CODD RONALD E F TR, CODD SUSAN T TR, CODD REVOCABLE TRUST"/>
        <s v="COLBY JOSEPH"/>
        <s v="COLESTOCK CINDY H"/>
        <s v="COLGAN DANIEL J"/>
        <s v="COLLINS DAVID, COLLINS ANN"/>
        <s v="COLODNY DALLAS"/>
        <s v="COMMONWEALTH REN 1 LLC"/>
        <s v="COMSTOCK MATTHEW S, JONES JENNIFER ANNETTE"/>
        <s v="CONGISTRE PETER, CONGISTRE DAN"/>
        <s v="COOTS ROBIN, COOTS DAWN"/>
        <s v="CORTES JOSE DIEGO SALTO, FLORES JD"/>
        <s v="CORY KASONDRA, CHACON JERAMY"/>
        <s v="COSS JONATHAN W"/>
        <s v="COTHAM JASON, PRIMAK CHANDLER HAYDEN"/>
        <s v="COURTNEY CECIL RAY JR, COURTNEY AMY MARIE"/>
        <s v="COX KAREN LEE TR, COX LIVING TRUST"/>
        <s v="COX MICHAEL M TR, COX HOLLIS A TR, COX MIKE &amp; HOLLY REVOCABLE TRUST"/>
        <s v="COX RENEE R"/>
        <s v="CRAFT DARREN, CRAFT REBECCA"/>
        <s v="CREMEANS GARY E, LARSSON ANNIKKI M"/>
        <s v="CROSSLAND BRITTNEY, MEZA CROSSLAND LAURIE"/>
        <s v="CROWELL DON M"/>
        <s v="CRT PROPERTY HOLDINGS LLC"/>
        <s v="CRUZ MARTINEZ MARIEL, LOPEZ ARMENDARIZ MARGARITA"/>
        <s v="CUEVAS CHAVEZ CHRISTOPHER RAMIRO, JOHNSON JACKLYN J"/>
        <s v="CUEVAS STEVEN, JERUE DONNA"/>
        <s v="CULLEN SUSAN E, JOHNSON DALE P"/>
        <s v="CUMMINS MICHAEL L, CUMMINS CYNTHIA A"/>
        <s v="DAHLGREN GRACE"/>
        <s v="DAKE TIMOTHY B TR, DAKE SUSAN L TR, DAKE LIVING TRUST"/>
        <s v="DALISAY MICHAEL TR, DALISAY B GABRIELLA TR, DALISAY MICHAEL &amp; GABRIELLA TRUST"/>
        <s v="DARNEY DENNIS A, DARNEY VIVIAN"/>
        <s v="DAUPHINE STACEY A, HURT RACHEL M"/>
        <s v="DAVENPORT JANINE, ADAMS DOMINIC"/>
        <s v="DAVIDSON JAMES A TR, DAVIDSON DONNA K TR, DAVIDSON JAMES A &amp; DONNA K FAMILY TRUST"/>
        <s v="DAVIS EDWARD ARTHUR, DAVIS KAROL L"/>
        <s v="DAVIS FRED"/>
        <s v="DAVIS TODD, DAVIS GRETCHEN"/>
        <s v="DDC ENTERPRISE LLC"/>
        <s v="DEASER JOSHUA C, DEASER KATIE S"/>
        <s v="DELUCA MICHELE M"/>
        <s v="DEMATEI JEFFREY P, DILLON DIANA L"/>
        <s v="DENIGRIS VICTOR R, DENIGRIS KIMBERLY R"/>
        <s v="DERRYMAN PHILIP, DERRYMAN GINA"/>
        <s v="DEXTER NATHAN O, DEXTER NADINE K"/>
        <s v="DIAZ JOSE, DIAZ PATRICIA"/>
        <s v="DICKINSON KERRY"/>
        <s v="DIFRANZA BARBARA A TR, ANTHONY BOBBY B TR, ANTHONY DIFRANZA FAMILY REVOCABLE LIVING TRUST"/>
        <s v="DILLARD BRANDON A, DILLARD MARSHA"/>
        <s v="DOLAN MICHAEL E, DOLAN DOURENE M"/>
        <s v="DOLAN THOMAS S TR, DOLAN THOMAS S TRUST"/>
        <s v="DOMENO THOMAS R TR, DOMENO JUDITH T TR, DOMENO THOMAS &amp; JUDITH 2008 TRUST"/>
        <s v="DOMENO THOMAS R TR, DOMENO JUDITH TR, DOMENO THOMAS &amp; JUDITH 2008 TRUST"/>
        <s v="DOODLE PROPERTIES LLC 7"/>
        <s v="DOPF REED W II"/>
        <s v="DORNEMANN COLIN R, DORNEMANN JANE K"/>
        <s v="DOUBLE H LLC"/>
        <s v="DUNN DAVID, MAST MARNI B"/>
        <s v="DURKEE BEAU, DURKEE ELVIRA"/>
        <s v="DUTTA SANJEEV, DUTTA RUCHI"/>
        <s v="DWENGER HEATHER, DWENGER BRANDON"/>
        <s v="DYE CAPRI S"/>
        <s v="DYE MARIANA LUCIA"/>
        <s v="EASTWICK JOHN M"/>
        <s v="EIGHT THREE THREE THREE P LLC, 8333 P LLC"/>
        <s v="ELEY CRAIG D, ELEY LINDA A"/>
        <s v="EMERY SCOTT, EMERY DEBRA A, HARRANG GREGORY P, HARRANG CARMEN"/>
        <s v="EMPIRE MORTGAGE IX INC"/>
        <s v="EMR LAND CO"/>
        <s v="ENEWOLD TAIRA L"/>
        <s v="ENGSTROM GREGORY"/>
        <s v="ENRIQUEZ PAUL"/>
        <s v="ERICKSON JEFF R"/>
        <s v="ERIKSSON ELIZABETH BREWER, BREWER ALFRED"/>
        <s v="ERNST WILLIAM F III, BROCK KIMBERLY L"/>
        <s v="ESCUETA ANDREA A"/>
        <s v="ESTEY ROBERT JOHN"/>
        <s v="ETCHEBEHERE PATRICK M, ETCHEBEHERE ALLISON M"/>
        <s v="ETHANS ERIC TR, ETHANS ERIC TRUST, ETHANS BRIAN THOMAS"/>
        <s v="EVANS KRISTIN, SCHRENZEL SETH"/>
        <s v="EVERHART DAVID, EVERHART WENDY"/>
        <s v="EWALD ERIC JEAN PIERRE, VUKOVICH EWALD TESSIE ELIZABETH"/>
        <s v="EWENS SUSAN"/>
        <s v="FAHAD ASHRAFUL I"/>
        <s v="FAHRENDORF JOSEPH D"/>
        <s v="FARAHI BAHRAM"/>
        <s v="FARBER JONATHAN E"/>
        <s v="FARNAN WILLIAM, CARTER KATHLEEN"/>
        <s v="FARRELL JAMES HAFNER"/>
        <s v="FAULKENBERRY MICHAEL C, FAULKENBERRY LAUREN K"/>
        <s v="FAVAZZO MICHAEL WILLIAM, FAVAZZO ZDENKA"/>
        <s v="FAYE ANTHONY J, FAYE JENNIFER M"/>
        <s v="FELSHAW JACOB, FELSHAW TONI LEE"/>
        <s v="FERNANDEZ PAMELA"/>
        <s v="FIDLER TYLER JOSEPH"/>
        <s v="FILLMORE LAURA A, FILLMORE BRIAN P"/>
        <s v="FIRST ROUNDABOUT LLC"/>
        <s v="FISHER JEFFREY X"/>
        <s v="FISHKIN STANLEY P, MARSHALL NANCY S"/>
        <s v="FITZGERALD ROBERT N, FITZGERALD SHERYL"/>
        <s v="FIVE ZERO FIVE SINCLAIR LLC, 505 SINCLAIR LLC"/>
        <s v="FLANIGAN KELLEN TR, KELLEN FALNIGAN LIVING TRUST"/>
        <s v="FLEISCHMAN PETER"/>
        <s v="FOLEY DAVID, FOLEY DEBI A"/>
        <s v="FONTEYN PHILIP, FONTEYN JOSEPHINE"/>
        <s v="FORCE DWIGHT GARY, FORCE SHAMEN"/>
        <s v="FORD NATHAN A, FORD HALEY"/>
        <s v="FOSTER SHANNON M, BEST BRIAN MICHAEL"/>
        <s v="FRAGOSO GOMEZ ARTURO, FRAGOSO KIMBERLY"/>
        <s v="FRANCESCHINI SHAWNA M, STOVALL TIFFANI M"/>
        <s v="FRANKLIN REGINA ANN, BIEBER LORI JOAN"/>
        <s v="FRANKLIN VINCENT MICHAEL, FRANKLIN JESSICA ANNE"/>
        <s v="FREDERICK AARON, FREDERICK MICHELLE D"/>
        <s v="FROST DENZIL FAY, FROST PAULA JEAN"/>
        <s v="FULL TILT HOLDINGS LLC"/>
        <s v="FURTADO NANCY A"/>
        <s v="FUSE 44 RENO LLC"/>
        <s v="GABRIEL FAMILY TRUST"/>
        <s v="GALBRAITH JOSEPH, GALBRAITH DENISE"/>
        <s v="GALLI CHRISTPHER M TR, GALLI CHRISTOPHER M TRUST"/>
        <s v="GARCIA ELVIA T, BUSTOS DAVID R"/>
        <s v="GARCIA ROSA ARELLANO, RODRIGUEZ ALEJANDRO AGUILAR"/>
        <s v="GARGYA SUKUMAR CHANDRA, DHATT AMANJIT KAUR"/>
        <s v="GARRABRANT ERIC, GARRABRANT KIRSTEN"/>
        <s v="GARRET STEVEN, GARRETT SUZETTE"/>
        <s v="GEE PATRICK MICHAEL, TONG GEE ROWENA"/>
        <s v="GERRARD CHERISE"/>
        <s v="GERRARD CHERISE TR, GERRARD TRUST"/>
        <s v="GIBBS KER D, LIAO AMY HEI MEI "/>
        <s v="GIFFEN FRANZA TR, CORDER FAMILY TRUST, CORDER STEPHEN"/>
        <s v="GILLESPIE MATHEW T"/>
        <s v="GLKYS PROPERTIES LLC"/>
        <s v="GOETZKE KATHRYN L"/>
        <s v="GOLDMAN ETHAN, GOLDMAN HEATHER"/>
        <s v="GOLMIS LORNA A"/>
        <s v="GOLSHANI MEHRAB, GOLSHANI POYEH"/>
        <s v="GONZALEZ ROSAS LUIS, GONZALEZ KRISTINA"/>
        <s v="GOODHUE PATRICIA WINIFRED BLACK"/>
        <s v="GOODMAN RONALD TR, GOODMAN JANET TR, GOODMAN FAMILY REVOCABLE TRUST"/>
        <s v="GOODWIN DAVID R, PHIPPS PHUONG N"/>
        <s v="GORDON GARRETT DANIEL, HOFFMAN ELIZABETH CAITLIN"/>
        <s v="GOSAL RANCH LLC"/>
        <s v="GOTHE DONALD J"/>
        <s v="GOYETTE STEPHANIE E"/>
        <s v="GR INVESTCO LLC"/>
        <s v="GRAFTON LAKE HOUSE LLC"/>
        <s v="GRAHAM WYATT, GRAHAM ALVIN, GRAHAM DIANNE"/>
        <s v="GRAY ERIC A, GRAY JANINA"/>
        <s v="GREEN GARRETT, LYNCH ALISON"/>
        <s v="GREEN RUBY I"/>
        <s v="GREEN SHARICE M, FORD CHERYL L"/>
        <s v="GREENWOOD ANN M, GREENWOOD DOUGLAS J"/>
        <s v="GREGG JEANNE, HUMPHREY FRANK H"/>
        <s v="GREMORE NORMAN R, THOMPSON NANCY A"/>
        <s v="GRESH MAUREEN P"/>
        <s v="GRIFFITH VINCE, GRIFFITH BRITTON"/>
        <s v="GROVES CINDY"/>
        <s v="GU GANG"/>
        <s v="GUERRERO EDUARDO, GUERRERO JESSICA, GUERRERO ROBERTO"/>
        <s v="GUTIERREZ JESSE J, HUICHAPA CINTORA CLAUDIA X"/>
        <s v="GUTIERREZ MARK ANTHONY, GUTIERREZ MARLETTE C"/>
        <s v="HACKWORTH DIANE D TR, HACKWORTH LYNN FAMILY TRUST"/>
        <s v="HAENNI SUSAN A, HAENNI THOMAS"/>
        <s v="HAGERTY HARVE JOHN II"/>
        <s v="HAGGBLOM BRIAN L, SCOTT KAELI N"/>
        <s v="HALTOM TIMOTHY C, HALTOM THOMAS C, NIXON HALTOM SARA M"/>
        <s v="HAMMONS ERIC "/>
        <s v="HANSEN HANS C, HANSEN JILL A"/>
        <s v="HANSHAW RANDAL, HANSHAW KAREN"/>
        <s v="HANSMEIER LARRY G, HANSMEIER JONNA S"/>
        <s v="HARDMAN CHARLES B, HARDMAN MARLING M"/>
        <s v="HARRIS DEBORAH, HARRIS ANTONY"/>
        <s v="HARRISON JEAN MARIE, BENJAMIN DAVID MEYER"/>
        <s v="HART DENNY L, HART SHAROLYN M"/>
        <s v="HARTMANN JOHN, HARTMANN MARI, LUPO LORIE"/>
        <s v="HATTEN JANA"/>
        <s v="HAVELKA KRISTIN A"/>
        <s v="HEINRICH FREDERICK W"/>
        <s v="HENNESSY CAROLINE COOK TR, HENNESSY FAMILY REVOCABLE LIVING TRUST"/>
        <s v="HENRY PAUL, HENRY PAUL JR"/>
        <s v="HENSON AARON SHEA"/>
        <s v="HEPBURN NANCY J"/>
        <s v="HERNANDEZ CARLOS A, WIDDIS HERNANDEZ NICOLE E"/>
        <s v="HERNANDEZ CHRISTINA MARTINEZ"/>
        <s v="HERNANDEZ MAX S"/>
        <s v="HERRICK SOVEY JACOB, HERRICK SOVEY SAMANTHA"/>
        <s v="HESLEP JEANINE STILLWELL"/>
        <s v="HEUER JILLIAN"/>
        <s v="HILL DAVID WILLIAM"/>
        <s v="HILL JOHN, HILL JERI"/>
        <s v="HINMAN WAYNE E (TR), BARNES CANDICE A (TR)"/>
        <s v="HODGIN ASHLEIGH, JACOBER BRANDON"/>
        <s v="HODNICK WILLIAM F, HODNICK SUZANNE"/>
        <s v="HOFFMAN DAVID, BARRERA ISELA"/>
        <s v="HOFFMAN JOSETTE A"/>
        <s v="HOLLAND JOSEPH P, HOLLAND LISA A"/>
        <s v="HOLT ZACHARY MCCOY BUSTER"/>
        <s v="HOMESTEAD INVESTMENTS LLC"/>
        <s v="HOPKINS WILLIAM, BREDA NINA"/>
        <s v="HORTON TRACY TR, HORTON TRACY LIVING TRUST"/>
        <s v="HOWELL DEBRA A"/>
        <s v="HOWSLEY ERIC THOMAS, TESTA SHANNON MARIE"/>
        <s v="HSKS LLC 5905 AMARGOSA DRIVE SERIES"/>
        <s v="HSU ANDREW, CHOI JANET"/>
        <s v="HUGHES GARRETT, HUGHES KASEY"/>
        <s v="HUSTON JEANINE M, HUSTON EDWARD W, HUSTON CANDICE M"/>
        <s v="HUTH JASON CHRISTOPHER, HUTH CORTNEY D"/>
        <s v="ILLER JONATHON K"/>
        <s v="INGERMANSON PAUL TR, BUNKER TRUST"/>
        <s v="IROZ MADELINE, CLONINGER CARLOS"/>
        <s v="JAC VENTURES LLC SERIES D"/>
        <s v="JACKSON CHANNING J"/>
        <s v="JACKSON DAVID E, JACKSON LEE A"/>
        <s v="JACKSON ROSALIND"/>
        <s v="JAMES JUSTIN W TR, JAMES SHAY O TR, JAMES JUSTIN W &amp; SHAY O FAMILY 2015 TRUST"/>
        <s v="JAURON FAMILY LLC"/>
        <s v="JC JOHN STREET LLC"/>
        <s v="JENKINS JANINE V"/>
        <s v="JERANT FRANK A, JERANT SHERRY L"/>
        <s v="JEWELL ROSS, DESEREA QUINTANA ROSE"/>
        <s v="JMAY LLC 11852 ROCKY MOUNTAIN SERIES"/>
        <s v="JMAY LLC10070 SHOOTING STAR SERIES"/>
        <s v="JOHAL BALDEV, JOHAL RANJIT"/>
        <s v="JOHNSON CHERYL ANN"/>
        <s v="JOHNSON JENNY L"/>
        <s v="JOHNSON JOHN G TR, JOHNSON GAILYN A TR, JOHNSON JOHN G &amp; GAILYN A REVOCABLE 2004 TRUST"/>
        <s v="JOHNSON KERRY W, JOHNSON MAUREEN"/>
        <s v="JOHNSON LINDY SUZANNE, DAGES CHIRSTOPHER ALAN"/>
        <s v="JOHNSON MELISSA A, JOHNSON ALLEN F"/>
        <s v="JOHNSON SANDRA L TR, JOHNSON LIVING TRUST"/>
        <s v="JOHNSON SHARON W TR, JOHNSON SHARON W TRUST"/>
        <s v="JONES DIANA L, ACKERMANN WILLIAM O"/>
        <s v="JONES JASON R, SELFA MICHELLE L"/>
        <s v="JONES JEFFREY M, JONES APRIL M"/>
        <s v="JONES SYLVIA MARIE TR, JONES GLEN RICHARD TR, JONES SYLVIA &amp; GLEN TRUST AGREEMENT"/>
        <s v="JORDAN FEDERICO MENDEZ, DELGADO MARIEL BADILLO"/>
        <s v="JOURDONNAIS TYLER"/>
        <s v="KAHN JEFFREY S, KAHN LINDA J"/>
        <s v="KAHN ROBERT, KAHN CHRISTINE"/>
        <s v="KALENA PROPERTIES LLC"/>
        <s v="KAMMER JOHN MAURO DANIEL TR, KAMMER TRUST"/>
        <s v="KANAKARAJAN SENTHIL, LIMQUECO MARGARET"/>
        <s v="KANE RYAN, RAMMEL THOMAS"/>
        <s v="KARUKONDA SREE R, KARUKONDA VIMALA D"/>
        <s v="KEHRIG LIMITED PARTNERSHIP"/>
        <s v="KEILHOLTZ TOMOKO L"/>
        <s v="KELLEY RICHARD E"/>
        <s v="KELLY BROTHERS PAINTING INC"/>
        <s v="KELLY JOHN, KELLY ROSANNA"/>
        <s v="KELLY KEVIN C"/>
        <s v="KEM SOTHEARE, WILLIAMSON JENNIFER"/>
        <s v="KEMPF FRANCIS C JR, CONDA DIANNE E"/>
        <s v="KENNEDY CHARLENE M"/>
        <s v="KENNEDY SARGENT L TR, KENNEDY DEBORAH S TR, KENNEDY SARGENT &amp; DEBORAH LIVING TRUST"/>
        <s v="KENWARD FREDERICK JAMES, KENWARD ELIZABETH ANN"/>
        <s v="KICKUK MATTHEW, KICKUK CHRISTINE"/>
        <s v="KIERULF JOSE"/>
        <s v="KILLEEN TIMOTHY F, MADAU CHRISTYN M"/>
        <s v="KINNE JAKE, KINNE CAMILLE"/>
        <s v="KLEAR WILLIAM T TR, CORCORAN MARY E TR, KLEAR &amp; CORCORAN FAMILY TRUST"/>
        <s v="KLEKER ERIC M, KLEKER CAROLYN S"/>
        <s v="KNICKERBOCKER DAVID THOMAS, KNICKERBOCKER HEIDI LYNN"/>
        <s v="KNIGHT HOLLI FRANCES, GRIFFITHS BRADY DAVIS"/>
        <s v="KNOTT MICHEL E"/>
        <s v="KOEPKE ROSALIND CHANG TR, KOEPKE SURVIVOR TRUST, VIRDEN STEPHANIE"/>
        <s v="KORDA ROSITA H, KORDA ROSITA H TR, KORDA ROSITA H REVOCABLE LIVING TRUST"/>
        <s v="KRIVANEK LACY TR, KRIVANEK DONALD &amp; LACY FAMLY TRUST"/>
        <s v="KRIZMAN SCOTT A, BALES TARYN L"/>
        <s v="KRUETZFELDT THOMAS A"/>
        <s v="KRUGER JONATHAN E"/>
        <s v="KUNZLI JASON E, BROWN JESSICA"/>
        <s v="KUSHA NATHANIEL C, LINDEN HANNAH N"/>
        <s v="L &amp; E PROPERTIES"/>
        <s v="LABARO OFELIA A"/>
        <s v="LAM MICHAEL SHUNGKAI"/>
        <s v="LAM MICHAEL SHUNGKAI, LAM MARY WAI HAN, MARK ELIZABETH"/>
        <s v="LARSON ALMAE E"/>
        <s v="LASNER SCOTT D"/>
        <s v="LAVOIE TIMOTHY J TR, LAVOIE JODI L TR, LAVOIE FAMILY TRUST"/>
        <s v="LAWLER STEPHEN, LAWLER PAULETTE"/>
        <s v="LAXALT DAVID R, LAXALT KEVIN R"/>
        <s v="LEDESMA MARIA, HURTADO CARLOS"/>
        <s v="LEE HEATHER A"/>
        <s v="LEE LISA, LEE SCOTT"/>
        <s v="LEGOY L ROBERT JR TR, LEGOY STEPHANIE M TR, LEGOY BOB &amp; STEPHANIE FAMILY TRUST"/>
        <s v="LEPORI FRANK"/>
        <s v="LI HAO, PENG YUNJUAN"/>
        <s v="LI XIANG TR, CHEN YU TR, LI XIANG FAMILY TRUST"/>
        <s v="LI XUEJIAO"/>
        <s v="LIMQUECO JOHNSON, SZE KIN FONG"/>
        <s v="LIND CLANCY TR, LIND VEDA TR, LIND CLANCY &amp; VEDA FAMILY TRUST"/>
        <s v="LIPPS BEN J, LIPPS JUDE"/>
        <s v="LIS KENNETH R, LIS AMANDA J"/>
        <s v="LITTLE DIVINA"/>
        <s v="LIVIERATO KATHRYN L TR, LIVIERATO KATHRYN L TRUST"/>
        <s v="LOFTIS DANNY R, LOFTIS SHEILA"/>
        <s v="LOGUE SAMUEL T, LYNN SUZANNE M"/>
        <s v="LOMBARDI MICHAEL J TR, LOMBARDI HELEN E TR, LOMBARDI LIVING TRUST"/>
        <s v="LOPEZ CLAUDIA MARGARITA"/>
        <s v="LOUIE CALVIN, KITSUSE MARI"/>
        <s v="LSPI EXCHANGE CORP"/>
        <s v="LTFR LLC"/>
        <s v="LUCIA TRAVIS, LUCIA TRACEE"/>
        <s v="LUNA ROMERO MIGUEL ANGEL"/>
        <s v="LUSTER ERIC TR, LUSTER DEBRA TR, LUSTER FAMILY TRUST"/>
        <s v="MAB NEVADA PROPERTIES LLC"/>
        <s v="MACIAS JOSE ANTONIO"/>
        <s v="MAHONEY STEPHEN J TR, MAHONEY ANN E TR, MAHONEY FAMILY TRUST"/>
        <s v="MAIB JOHN C, MAIB SUZANNE L"/>
        <s v="MAKRIS STEVE V, MAKRIS PATRICIA A"/>
        <s v="MALDONADO ERICA M, COFFELT CHRISTOPHERK"/>
        <s v="MALDONADO INGRID, MALDONADO LUCIA L"/>
        <s v="MALHI SUKHJINDER KAUR"/>
        <s v="MALOY COLTON, MALOY VALERIE"/>
        <s v="MANION LINDA L, GREEN THOMAS P, GREEN TERI E"/>
        <s v="MARCH ALANE TR, MARCH ALANE REVOCABLE TRUST"/>
        <s v="MARIOLO STEPHEN C, MARIOLO MARILYN M"/>
        <s v="MARIONI SHAUNA"/>
        <s v="MARKOSIAN MICHAEL, MARKOSIAN STACEY A"/>
        <s v="MARKS DANA TR, MARSHALL LESLIE TR, MARKS MARSHALL FAMILY 2012 TRUST"/>
        <s v="MARQUIS RICK M"/>
        <s v="MARSHALL MINT INC"/>
        <s v="MARTAIN MICHAEL E"/>
        <s v="MARTINEZ KASEY, MARTINEZ JOE GALILEO"/>
        <s v="MARTYN JONES TODD, LEONARDO MICHELLE"/>
        <s v="MASON DREW R, MASON JANINE M"/>
        <s v="MAY TIPHANIE D"/>
        <s v="MAYES NORRIS DEAN TR, MAYES DEAN LIVING TRUST"/>
        <s v="MAYORGA KYLE E, MCCREA VICTORIA R"/>
        <s v="MCBROOM CHRISTOPHER P, MCBROOM LINDSEY R"/>
        <s v="MCCARTHY DAWN KELLY TR, MCCARTHY DAWN KELLY LIVING TRUST"/>
        <s v="MCCLINTIC JOHN"/>
        <s v="MCCLINTOCK CHRISTOPHER"/>
        <s v="MCDOUGALL KYLE , MCDOUGALL ASHLEE"/>
        <s v="MCDOWELL LAWRENCE A, MCDOWELL AMY J"/>
        <s v="MCGEE STEPHANIE"/>
        <s v="MCGILL ROBERT C"/>
        <s v="MCGUY BRUCE C, MCGUY JOANNE M"/>
        <s v="MCINTYRE TAMMY"/>
        <s v="MCKECHNIE MARIA J"/>
        <s v="MCLAREN BRENDAN"/>
        <s v="MCLARTY MICHELLE L, MCLARTY WILLIAM L"/>
        <s v="MCMAHON CALEB, MCMAHON TARA"/>
        <s v="MCMAHON KELLY, MCMAHON CYNTHIA"/>
        <s v="MCNAMARA GERALD P, MCNAMARA CATHERINE J"/>
        <s v="MCNEIL MARK L JR"/>
        <s v="MCSWEENEY MATTHEW W, MCSWEENEY CAMERON"/>
        <s v="MENDOZA ISIDRO, MENDOZA ESTHER"/>
        <s v="MENDOZA ROLAND"/>
        <s v="MENGHINI GARRETT E, SAMRICK KEVIN J"/>
        <s v="MESA TOBY R, DAVIDSON JOANNE R MESA"/>
        <s v="METCALF WILLIAM JAMES III, METCALF TRACY LEIGH"/>
        <s v="MEYER BRAD A, MEYER CANDACE S"/>
        <s v="MICHAELSON LOUISE M"/>
        <s v="MICHEIL ANDREA, MICHEIL STEPHEN"/>
        <s v="MIGALE PETER J, BRUNO MIGALE STACEY"/>
        <s v="MIKULICH CHRISTINE J"/>
        <s v="MILLER CHRISTOPHER, HARRIGAN LINDSEY"/>
        <s v="MILLER MICHAEL C, MARSZALEK JANE E"/>
        <s v="MILLER MICHELLE D"/>
        <s v="MILLER SOLAR, MILLER DEBORAH"/>
        <s v="MILTON FELICIA"/>
        <s v="MITCHELL BURT L III"/>
        <s v="MITCHELL CHELSEA M, MITCHELL LANE T"/>
        <s v="MOCK DAVID TR, FELTON ALMA TR, MOCK FELTON TRUST, MOCK CASEY"/>
        <s v="MOFFETT CECILIA L, MOFFETT MAURICE C"/>
        <s v="MOLAKIDES JAMES G TR, MOLAKIDES DEBORAH TR, MOLAKIDES JAMES G &amp; DEBORAH TRUST"/>
        <s v="MOLLATH GARY L TR, MOLLATH ANN M TR, MOLLATH FAMILY TRUST"/>
        <s v="MOLUMBY DAVID W TR, MOLUMBY KAREN I TR, MOLUMBY DAVID &amp; KAREN TRUST"/>
        <s v="MONFREDINI JOHN, MONFREDINI NORA"/>
        <s v="MOORE NATHANIEL J, MOORE CHARLENE N"/>
        <s v="MOORE PETE K TR, MOORE GAYLE A TR, MOORE PETE &amp; GAYLE FAMILY REVOCABLE TRUST"/>
        <s v="MOORTHY VIJAY"/>
        <s v="MORALES ANA MAN, MORALES ANA MANCIA, CRUZ ERIC MARTINEZ"/>
        <s v="MORENCY ANDREA, MORENCY WYATT"/>
        <s v="MORGAN SAMANTHA, MORGAN JUSTIN"/>
        <s v="MORIERA TYLER LESLIE, HAYES JILLAINE C"/>
        <s v="MOSELEY DEMEREY KIRSCH, MOSELEY JOSHUA"/>
        <s v="MOSSI JENNIFER MARIE"/>
        <s v="MUAO CAMILLE A AMEZQUITA"/>
        <s v="MUNOZ ANGELA"/>
        <s v="NAGATA MIKITO, NAGATA MIZUHO"/>
        <s v="NAVARRO MARTIN"/>
        <s v="NEASE STEVEN"/>
        <s v="NELSON KIMBERLY S, NELSON RICHARD M, SOLANO MARTHA G"/>
        <s v="NEWCOMB ADAM D, NEWCOMB SARAH K"/>
        <s v="NEWMAN KIMBERLY ANNE"/>
        <s v="NEWTON CRAIG SIDNEY, NEWTON JULIE ANN"/>
        <s v="NGUYEN THELINH QUOC TR, NGUYEN MYDUYEN L TR, NGUYEN THELINH QUOC MYDUYEN L REVOCABLE TRUST"/>
        <s v="NICHOLS KATHERINE E, NICHOLS CODY L"/>
        <s v="NICOLOSI LEANDRO A, NICOLOSI NANCY L"/>
        <s v="NIELSON PATRIC G, NIELSON MELANIE A"/>
        <s v="NILSON NORMAN F, NILSON MARSHA"/>
        <s v="NINETE CRYSTAL LYNN, NINETE CECILIA MARIE"/>
        <s v="NISSEN PETER S"/>
        <s v="NORBURY WILLIAM, NORBURY MARJORIE"/>
        <s v="NORDBY MATTHEW A TR, NORDBY JESSICA N TR, NORDBY FAMILY TRUST"/>
        <s v="NUNEZ CESAR R, ALMARAZ NUNEZ ENILAH E"/>
        <s v="NUNEZ NANCY PANIAGUA"/>
        <s v="NUSSEAR KENNETH, NUSSEAR KAREN"/>
        <s v="OBERBERGER KEVIN"/>
        <s v="OBRIEN ALLISON, ZANONI JACOB"/>
        <s v="OBRYAN PATRICK H SR TR, OBRYAN ANNA C TR, OBRYAN FAMILY TRUST"/>
        <s v="OCHOA MARIANO TODD TR, OCHOA MAURA WALSH TR, OCHOA FAMILY LIVING TRUST"/>
        <s v="OCZKUS MARK ABEL TR, OCZKUS LORI DUTTON TR, OCZKUS FAMILY TRUST"/>
        <s v="OGBURN CODY R"/>
        <s v="OHL JEANNE B TR, OHL JAMES K &amp; JEANNE B FAMILY TRUST"/>
        <s v="OLESKA JOHN A"/>
        <s v="ONE FIVE FIVE LEMMON DRIVE LLC, 155 LEMMON DRIVE LLC"/>
        <s v="ONEAL COLIN, ONEAL NICOLE"/>
        <s v="ORR JOHN R"/>
        <s v="ORTIZ JOSE EDUARDO PUGA"/>
        <s v="ORTIZ MORAN J JESUS"/>
        <s v="OSE SUSAN E TR, OSE SUSAN E TRUST"/>
        <s v="OSORIO ARMIDA ARROYO"/>
        <s v="OVERLY DONALD J, OVERLY MARDEL R"/>
        <s v="OWEN JUSTIN C, GITTENS MARY ANN E"/>
        <s v="PACHECO RODRIGUEZ PABLO UBALDO, VAZQUEZ LORENZA RIOS"/>
        <s v="PALMER JENNIFER L, CLACK JEFFREY V"/>
        <s v="PANTAZIS MICHAEL C JR"/>
        <s v="PARREIRA ASHLEY M, PARRIERA TRAVIS"/>
        <s v="PARTHASARATHY RAJKUMAR"/>
        <s v="PASA SONJA R"/>
        <s v="PASICK GARY"/>
        <s v="PASTOR SERGIO F, PASTOR LILIANA L"/>
        <s v="PATEL GOPAL, PATEL NALINI"/>
        <s v="PAULSEN AMBER H"/>
        <s v="PAVONE ANTHONY"/>
        <s v="PAYNE CARLEE JENE, REEDER CHARLES"/>
        <s v="PEABODY CHERYL"/>
        <s v="PEAKE CHRISTOPHER G, PEAKE KRYSTAL R"/>
        <s v="PEARSON JENNIFER LYNN"/>
        <s v="PECK DUANE A, PECK MARIA B"/>
        <s v="PECKENHAM TRINA"/>
        <s v="PEIRCE JAN, PEIRCE JOANNE"/>
        <s v="PELFINI MICHAEL DAVID TR, PELFINI MICHAEL DAVID TRUST, PELFINI JENNIFER MARIE"/>
        <s v="PELINO JOHN NICHOLAS, ZUGEL ALEXANDRA ASHLEY"/>
        <s v="PENSCO TRUST CO LLC, CHRISTESON ERIK M"/>
        <s v="PENSCO TRUST COMPANY LLC CUSTDN, OBRIEN STEVEN L"/>
        <s v="PENSCO TRUST COMPANY LLC CUSTDN, RAE KELLY"/>
        <s v="PEREZ DANIELLE NICOLE, PEREZ OSCAR JR"/>
        <s v="PEREZ MONROY BRYANT, SMITH BIANCA"/>
        <s v="PEREZ VICEN CESI"/>
        <s v="PERRIN SCOTT, PERRIN MICHELLE"/>
        <s v="PETERSEN DAVID, PETERSEN KATHERINE"/>
        <s v="PETERSON RYAN, PETERSON HEATHER"/>
        <s v="PHAM CHI"/>
        <s v="PHELPS JACOB O, PHELPS ARACELI"/>
        <s v="PIERCY L RALPH TR, PIERCY LYNN M TR, PIERCY L RALPH &amp; LYNN M LIVING TRUST 2007"/>
        <s v="PIPER ELI"/>
        <s v="PIPKIN AMANDA ASHLEY, PIPKIN KERA DENICE ANN"/>
        <s v="PITCOCK JEFFREY K, PITCOCK JEFF"/>
        <s v="POHL JOSEPH, CLANCY MEGAN"/>
        <s v="POKER BROWN LLC"/>
        <s v="PORTER EDWARD NORMAN"/>
        <s v="POWELL COLLEEN, POWELL DANIEL"/>
        <s v="PRASHAR RAVINDER, PRASHAR HARKESH"/>
        <s v="PREDES SHARON A, LOMONACO JEROME J"/>
        <s v="PRICE KILEEN J"/>
        <s v="PROTOTYPE INVESTMENTS LLC"/>
        <s v="PUSPOS KRISTJAN, COMIA JANINA"/>
        <s v="RAMIREZ ESPINOSA AMELIA"/>
        <s v="RAMOS RUBALCABA MIGUEL ANGEL"/>
        <s v="RANDALL KARIE, RANDALL WARREN N JR"/>
        <s v="RASMUSSEN EARL H TR, RASMUSSEN FAMILY TRUST"/>
        <s v="RAWSON DOUGLAS BRYANT"/>
        <s v="RCO INVESTMENTS LLC"/>
        <s v="READE GEORGE JR, READE MEKA"/>
        <s v="READE STEVEN G, SIMMONS JACOLYN A"/>
        <s v="REAL ESTATE HOLDING BUREAU LLC"/>
        <s v="REBOTIER THOMAS PAUL TR, REBOTIER THOMAS PAUL SEPARATE PROPERTY TRUST"/>
        <s v="REBOTIER THOMAS PAUL TR, REBOTIER THOMAS PUAL SEPARATE PROPERTY TRUST"/>
        <s v="REDDELL CLARENCE D, REDDELL JILL C"/>
        <s v="REILLY TIMOTHY F TR, REILLY HELEN VO TR, REILLY FAMILY TRUST"/>
        <s v="REIMERS DAVID, BERRY JOAN"/>
        <s v="RENO REAL ESTATE DEVELOPMENT LLC"/>
        <s v="RESTIVO MONICA"/>
        <s v="REYES JUAN, REYES CYNTHIA"/>
        <s v="REYES MARIA"/>
        <s v="REYES PACHECO GUILLERMO, REYES RIOS ALEXANDER D"/>
        <s v="REYES SOTO SAUL ALFONSO, ZAMORA GABRIELA"/>
        <s v="RICH LAURA"/>
        <s v="RICHARDS ALAN, RICHARDS SANDRA"/>
        <s v="RICHHART RICHARD GLENN"/>
        <s v="RILES 8 INVESTMENTS LLC"/>
        <s v="RILEY BRADEN KYLE"/>
        <s v="RIOS MAYRA BEATRIIZ FIERROS"/>
        <s v="RITCHIE SHIRLEY"/>
        <s v="RIVADENEYRA DAMIAN M, MALIK MASHAL"/>
        <s v="RIVERA THOMAS, MUNOZ IRIS"/>
        <s v="ROBERTS CHARLES, ROBERTS CHERYL"/>
        <s v="ROBERTS GENESEE R"/>
        <s v="ROBINSON RICKY, ROBINSON MICHELE"/>
        <s v="ROCKWELL ZACHARY"/>
        <s v="RODRIGUEZ DELUNA SALVADOR"/>
        <s v="ROELANDTS WILLEM P TR, ROELANDTS WILLEM P TRUST"/>
        <s v="ROMINE RUSSELL P TR, ROMINE LISA A TR, ROMINE RUSSELL P &amp; LISA A FAMILY TRUST"/>
        <s v="RONEY ALAN, RONEY LORI"/>
        <s v="ROSA MICHAEL, ROSA LEAH"/>
        <s v="ROSE FRANCES KAYE"/>
        <s v="ROSENBLOOM SARAH"/>
        <s v="ROSS JOANNA T TR, ROSS JACK S &amp; JOANNA T FAMILY TRUST AGREEMENT"/>
        <s v="ROSS RICHARD K TR, ROSS LYNDA J TR, ROSS RICHARD &amp; LYNDA FAMILY TRUST"/>
        <s v="ROTH ROGER TR, BOJANOWSKI DONNA TR, ROTH ROGER M TRUST, BOJANOWSKI DONNA TRUST"/>
        <s v="ROYBAL ANTONIO III, JANDREAU COURTNEY C"/>
        <s v="ROYCE JOHN F"/>
        <s v="RUIZ GARCIA MARCELLINO"/>
        <s v="RUSSELL WILLIAM F, RUSSELL PATRICIA"/>
        <s v="RUSSO MICHAEL"/>
        <s v="RUYBALID TRACY, RUYBALID ALICE KNOWLES"/>
        <s v="SAADI SANDY A"/>
        <s v="SAHA SHYAMAL K"/>
        <s v="SAMPLE KEVIN TIMM, SAMPLE LISA MARIE"/>
        <s v="SANCHEZ ANNALISSA, ROSAS SANCHEZ JOSE MANUEL"/>
        <s v="SANDERS SABRINA"/>
        <s v="SANDPIPER RENO LLC"/>
        <s v="SANSERI MELISSA"/>
        <s v="SAVELLANO JEFFREY, RUBI MARIA KAREN"/>
        <s v="SCHICK TIMOTHY D, FONTAN ETIENNE H"/>
        <s v="SCHNEIDER ALEX"/>
        <s v="SCHOOLER LINDA M"/>
        <s v="SEBBAN CYRIL D"/>
        <s v="SEHNERT MARK JOSEPH TR, BAUERLEIN TONI LYNN TR, SEHNERT MARK FAMILY TRUST"/>
        <s v="SERRAO HENRY R"/>
        <s v="SHAIKH MOHINISH B"/>
        <s v="SHANNON DONALD J III"/>
        <s v="SHAPPELL SCOTT, SHAPPELL TERESA"/>
        <s v="SHARP GARLAND OVERTON, SHARP KAREN ANN"/>
        <s v="SHAVER SCOTT W, SHAVER COLLEEN M"/>
        <s v="SHAW ARTHUR GEORGE, SHAW KRISTINE P"/>
        <s v="SHEA JEREMY T, SHEA ANGELA R"/>
        <s v="SHEPHERD VANCE, CHURCH LINDA"/>
        <s v="SHIKIAR DAVID M, KNIGHT JOHN P"/>
        <s v="SIATTA ANGELA"/>
        <s v="SIEGEL MARLENE CASEL"/>
        <s v="SIERRA CAPITAL INVESTMENTS LLC"/>
        <s v="SILVER ROCK CANYON LLC"/>
        <s v="SILVERS RYAN ALEXANDER"/>
        <s v="SINDLINGER ALBERT E, SINDLINGER URSULA K"/>
        <s v="SIZEMORE MICHELLE"/>
        <s v="SKILLICORN SCOTT A TR, SKILLICORN SCOTT A TRUST"/>
        <s v="SKOW JOHN M TR, MILLER MARLA R TR, SKOW MILLER REVOCABLE TRUST, MILLER SKOW REVOCABLE TRUST"/>
        <s v="SLAVIN JAMES ANTHONY, SLAVIN THERESA ANN"/>
        <s v="SMITH JOANNE L"/>
        <s v="SMITH LEONARD JOSEPH, SMITH MICHELE RENE"/>
        <s v="SNOW STEPHANIE TR, SNOW STEPHANIE LIVING TRUST, WILSON CAROL"/>
        <s v="SO KIT MAN, YEUNG SINDY"/>
        <s v="SODERLUND DAVID M, SODERLUND CAROL M"/>
        <s v="SOKULLU EMRE"/>
        <s v="SOLIS ELEAZAR, SOLIS MARITZA"/>
        <s v="SOLO RICHARD JOSEPH TR, SOLO ANN MARIE TR, SOLO RICHARD JOSEPH &amp; ANN MARIE REVOCABLE TRUST"/>
        <s v="SONG BRANDIE, KING BRADLEY"/>
        <s v="SORONDO DEBORAH A"/>
        <s v="SOTO JORGE"/>
        <s v="SPANN CATHERINE H TR, SPANN CATHERINE H LIVING TRUST AGREEMENT"/>
        <s v="SPEARMAN LAWRENCE, SPEARMAN JAN ANNETTE"/>
        <s v="SPRAGUE MICHAEL JR, SPRAGUE JUNE"/>
        <s v="STAMM LAWRENCE G, STAMM CHRISTINE I"/>
        <s v="STEELMAN JAMES A, STEELMAN PATTY L"/>
        <s v="STEUER MARC L TR, STEUER PATRICIA L TR, STEUER M &amp; P FAMILY LIVING TRUST"/>
        <s v="STEWART GLENN, STEWART KATHLEEN"/>
        <s v="STEWART MILTON D, STEWART IRIS N"/>
        <s v="STOCKSTILL ELEANOR JANET SUE, STOCKSTILL ANDREW VINCENT"/>
        <s v="STOLLER DONNA"/>
        <s v="STONE MARGARET"/>
        <s v="STONER MEKIDES M, TESHOME DAGMAWIT"/>
        <s v="STRAUBEL JEFFREY BRIAN"/>
        <s v="STULL KYRA E, MICALIZZI MARLYNNE"/>
        <s v="SULLIVAN MILDRED"/>
        <s v="SURI ERIN"/>
        <s v="SVARE CRAIG V TR, SVARE GLORIA M TR, SVARE CRAIG &amp; GLORIA FAMILY TRUST"/>
        <s v="T J MACH I LLC"/>
        <s v="TAHLIER BRIAN H, TAHLIER SARAH K"/>
        <s v="TALLBERG ERIC JON"/>
        <s v="TARTER RANDOLPH CLAYTON, TARTER TIFFANI BEVERLY SHAE"/>
        <s v="TATI ANAND, TATI LAVANYA"/>
        <s v="TAVENER KENNETH, TAVENER MERCEDES"/>
        <s v="TEEPE ALISHIA DELORIS, TEEPE WILLIAM MICAH"/>
        <s v="TENBROECK KAREN L"/>
        <s v="THATCHER TERRI"/>
        <s v="THEISS KENNETH D, THEISS TERESA L"/>
        <s v="THIEL SCOTT"/>
        <s v="THOMAS MICHAEL SEDIVEC"/>
        <s v="THREE D PROPERTIES LLC, 3 D PROPERTIES LLC"/>
        <s v="TICHY ANDREA M, EWERT CHRISTOPHER M"/>
        <s v="TIDD TRAVIS P"/>
        <s v="TILTON NANCY"/>
        <s v="TINSETH THORVALD SCOTT, MARTUCCI CRYSTAL LYNN"/>
        <s v="TOLLEY KRISTEN A, KENT JOSHUA L"/>
        <s v="TORRES PENA OSCAR L, ECHAIZ DETORRES NELIDA C"/>
        <s v="TOURZANI AHMAD"/>
        <s v="TRAN THAO, NGUYEN PHAT"/>
        <s v="TREHAL BRANDON, TREHAL AMY"/>
        <s v="TROIA BRADFORD W, TROIA RICHARD H, TROIA SUSAN"/>
        <s v="TRONDHEIM MANAGEMENT LLC"/>
        <s v="TRPH 3 LLC"/>
        <s v="TRU RENO ENTERPRISE LP"/>
        <s v="TRUE HOUSING SOLUTIONS LLC"/>
        <s v="TRUJILLO CASTILLO ADAN, RODRIGUEZ CASTILLO SALVADOR, TRUJILLO ALEJANDRA P"/>
        <s v="TURFS UP GROUP LLC"/>
        <s v="TWOMEY WILLIAM P TR, TWOMEY WILLIAM P TRUST"/>
        <s v="TYE JESSE E"/>
        <s v="TYE KAREN"/>
        <s v="UEDA JEROME, UEDA NANCY"/>
        <s v="UGALDE ELIZABETH O, LANCASTER SOREN E"/>
        <s v="URBANEK FREDERICK D, URBANEK VIVIAN L"/>
        <s v="VALDIVIA HELMER"/>
        <s v="VALENCIA REGINA, VALENCIA GASTON HUGO"/>
        <s v="VANDERHEIDEN ALEXANDER C, VANDERHEIDEN MONICA M"/>
        <s v="VANDERPOEL NICHOLAS J JR, ELLIOTT STEVEN P, ELLIOTT MENDY K"/>
        <s v="VARELA ZENDEJAS GABRIEL, ARELLANO RAMOS MA ANGELICA"/>
        <s v="VARGAS LORENZO A ZARAGOZA"/>
        <s v="VAZQUEZ COPADO OSCAR, GARCIA GARCIA ERICA"/>
        <s v="VEGA CAMILLE"/>
        <s v="VELASQUEZ JOSE FELIPE PEREZ"/>
        <s v="VENTURA ALMARIO A, VENTURA LAURA J"/>
        <s v="VETA JAMES VINCENT TR, VETA JANINIE DEE BONESTELL TR, VETA FAMILY TRUST"/>
        <s v="VIERICH RICHARD C, RAFANAN BASILIO"/>
        <s v="VIGNA BLANCA I TR, VIGNA RICHARD F TR, VIGNA BLANCA I &amp; RICHARD F 2014 REVOCABLE TRUST"/>
        <s v="VOKES ROBERT"/>
        <s v="WADE GEORGE, YELAVICH LEEANN M"/>
        <s v="WAKEMAN TIMOTHY"/>
        <s v="WALKER MELISSA MARIE"/>
        <s v="WALTON KATIE R, WALTON ROBERT J, WALTON JULIE D"/>
        <s v="WANG MICHAEL, GARCIA MARY J"/>
        <s v="WANG WENLAI, SUN XIAOHONG"/>
        <s v="WARNER PHILIP L, WARNER JEFFREY L"/>
        <s v="WARTHAN NELSON BISHOP, WARTHAN JAYNE W"/>
        <s v="WATERS KAYLEE, KIMBER MATTHEW"/>
        <s v="WEAVER JENNIFER L, JACOBSEN MANDY"/>
        <s v="WELLBORN ANDREW W, LOPEZ WELLBORN LACY A"/>
        <s v="WENZEL MICHAEL P, WENZEL MARYANN S"/>
        <s v="WERDER MICHAEL G, GONZALEZ MILDRED GARCIA"/>
        <s v="WEST CHARLES, BARNES KIMSEY"/>
        <s v="WEST DUSTIN, WEST REBEKAH"/>
        <s v="WEST RONALD, WEST MONIRA"/>
        <s v="WEYRICK KELLI, KROHN JEREMY"/>
        <s v="WHEWELL JAMES"/>
        <s v="WHITE BRIAN, WHITE SANDERS PAULINA"/>
        <s v="WHITE JANIS"/>
        <s v="WHITE LEON, WHITE ALISHA"/>
        <s v="WHITE MARGUERITE M, WHITE DAVID A"/>
        <s v="WILHELMY KURTIS C"/>
        <s v="WILKE STEVEN C"/>
        <s v="WILLARD ROBERT D, WILLARD CAROL E"/>
        <s v="WILLIAMS JASON JEFFERY, HARLAN SALLY MARIE"/>
        <s v="WILSON JERRY ALLEN"/>
        <s v="WILSON MCKISSOCK KAREN, MCKISSOCK JOSEPH M"/>
        <s v="WILSON THOMAS J TR, WILSON LIVING TRUST"/>
        <s v="WINNER PROPERTIES LLC"/>
        <s v="WIXON RUSSELL"/>
        <s v="WIXON RUSSELL C"/>
        <s v="WOLCOTT JAMES, WOLCOTT SHARLENE"/>
        <s v="WONDKA ANTHONY DAVID"/>
        <s v="WONG ARVY"/>
        <s v="WONG MARSAR L"/>
        <s v="WOOD BRO CAPITAL LLC"/>
        <s v="WOOD BRO CAPTAL LLC"/>
        <s v="WOOD DAVID J, WOOD LORETTA C"/>
        <s v="WOOD MICHAEL, WOOD HELEN"/>
        <s v="WOOD TYLER S, WOOD ROXANNE B"/>
        <s v="WOODLAND MERCHANT SERVICES LLC"/>
        <s v="WOODS MARTIN E"/>
        <s v="WOOTTEN PAULA M, WOOTTEN CHARLES W"/>
        <s v="WORRALL CURTIS TR, WORRALL LAURA TR, WORRALL FAMILY TRUST"/>
        <s v="WUEST BRADLEY P, WUEST EMILY A"/>
        <s v="YAMAMOTO EUGENE T, YAMAMOTO CAROL C"/>
        <s v="YAO JEFFREY F TR, YAO JACQUELINE R TR, YAO JEFFREY F &amp; JACQUELINE R LIVING TRUST"/>
        <s v="YAO ZICONG, CHONG HIU YAN"/>
        <s v="YARDLEY ANDREW J, YARDLEY ALEKSANDRA"/>
        <s v="YAU KWOK CHI TR, YAU REBECCA WONG TR, YAU K &amp; R FAMILY TRUST"/>
        <s v="YAZZIE JAYMON J, YAZZIE LORI D"/>
        <s v="YI CAROL SOOK"/>
        <s v="YORK TREVOR JAMES, CHURCHMAN KAITLYN LUCILLE"/>
        <s v="YOUNG MICHAEL L, YOUNG JILLIAN L"/>
        <s v="ZANDI KARIM, ZANDI MARY"/>
        <s v="ZEE JOHN CHIU KEUNG"/>
        <s v="ZELL STEVEN C TR, FORD CAROLINE J TR, ZELL STEVEN C FAMILY TRUST, FORD CAROLINE FAMILY TRUST"/>
        <s v="ZHANG JING JIM TR, DOU HUI HANNAH TR, ZHANG DOU FAMILY TRUST"/>
        <s v="ZHANG SHAOFENG, SONG QIN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9" createdVersion="3">
  <cacheSource type="worksheet">
    <worksheetSource ref="A1:I310" sheet="DPCache_2"/>
  </cacheSource>
  <cacheFields count="9">
    <cacheField name="DOCNUM" numFmtId="0">
      <sharedItems containsSemiMixedTypes="0" containsString="0" containsNumber="1" containsInteger="1" minValue="4784750" maxValue="4792224" count="309">
        <n v="4784750"/>
        <n v="4784874"/>
        <n v="4785000"/>
        <n v="4785048"/>
        <n v="4785066"/>
        <n v="4785085"/>
        <n v="4785124"/>
        <n v="4785138"/>
        <n v="4785188"/>
        <n v="4785195"/>
        <n v="4785208"/>
        <n v="4785210"/>
        <n v="4785227"/>
        <n v="4785342"/>
        <n v="4785366"/>
        <n v="4785369"/>
        <n v="4785394"/>
        <n v="4785412"/>
        <n v="4785433"/>
        <n v="4785446"/>
        <n v="4785464"/>
        <n v="4785501"/>
        <n v="4785502"/>
        <n v="4785529"/>
        <n v="4785562"/>
        <n v="4785566"/>
        <n v="4785623"/>
        <n v="4785680"/>
        <n v="4785708"/>
        <n v="4785781"/>
        <n v="4785804"/>
        <n v="4785817"/>
        <n v="4785822"/>
        <n v="4785869"/>
        <n v="4785893"/>
        <n v="4785900"/>
        <n v="4785928"/>
        <n v="4785930"/>
        <n v="4785951"/>
        <n v="4785963"/>
        <n v="4785964"/>
        <n v="4785965"/>
        <n v="4785968"/>
        <n v="4785987"/>
        <n v="4785991"/>
        <n v="4785992"/>
        <n v="4785996"/>
        <n v="4786022"/>
        <n v="4786046"/>
        <n v="4786115"/>
        <n v="4786173"/>
        <n v="4786419"/>
        <n v="4786454"/>
        <n v="4786652"/>
        <n v="4786654"/>
        <n v="4786676"/>
        <n v="4786703"/>
        <n v="4786717"/>
        <n v="4786720"/>
        <n v="4786721"/>
        <n v="4786728"/>
        <n v="4786739"/>
        <n v="4786744"/>
        <n v="4786750"/>
        <n v="4786804"/>
        <n v="4786811"/>
        <n v="4786815"/>
        <n v="4786817"/>
        <n v="4786819"/>
        <n v="4786821"/>
        <n v="4786822"/>
        <n v="4786825"/>
        <n v="4786833"/>
        <n v="4786834"/>
        <n v="4786836"/>
        <n v="4786843"/>
        <n v="4786912"/>
        <n v="4786956"/>
        <n v="4787000"/>
        <n v="4787027"/>
        <n v="4787039"/>
        <n v="4787085"/>
        <n v="4787090"/>
        <n v="4787096"/>
        <n v="4787140"/>
        <n v="4787144"/>
        <n v="4787152"/>
        <n v="4787156"/>
        <n v="4787171"/>
        <n v="4787172"/>
        <n v="4787175"/>
        <n v="4787190"/>
        <n v="4787222"/>
        <n v="4787230"/>
        <n v="4787376"/>
        <n v="4787382"/>
        <n v="4787408"/>
        <n v="4787410"/>
        <n v="4787411"/>
        <n v="4787494"/>
        <n v="4787503"/>
        <n v="4787516"/>
        <n v="4787533"/>
        <n v="4787537"/>
        <n v="4787594"/>
        <n v="4787634"/>
        <n v="4787684"/>
        <n v="4787691"/>
        <n v="4787711"/>
        <n v="4787712"/>
        <n v="4787716"/>
        <n v="4787719"/>
        <n v="4787722"/>
        <n v="4787727"/>
        <n v="4787730"/>
        <n v="4787757"/>
        <n v="4787766"/>
        <n v="4787773"/>
        <n v="4787785"/>
        <n v="4787788"/>
        <n v="4787815"/>
        <n v="4787823"/>
        <n v="4787825"/>
        <n v="4787836"/>
        <n v="4787871"/>
        <n v="4787883"/>
        <n v="4787890"/>
        <n v="4787912"/>
        <n v="4787920"/>
        <n v="4787952"/>
        <n v="4787972"/>
        <n v="4788028"/>
        <n v="4788052"/>
        <n v="4788059"/>
        <n v="4788074"/>
        <n v="4788222"/>
        <n v="4788245"/>
        <n v="4788272"/>
        <n v="4788451"/>
        <n v="4788452"/>
        <n v="4788455"/>
        <n v="4788457"/>
        <n v="4788458"/>
        <n v="4788460"/>
        <n v="4788465"/>
        <n v="4788468"/>
        <n v="4788478"/>
        <n v="4788484"/>
        <n v="4788490"/>
        <n v="4788509"/>
        <n v="4788517"/>
        <n v="4788521"/>
        <n v="4788524"/>
        <n v="4788533"/>
        <n v="4788571"/>
        <n v="4788601"/>
        <n v="4788605"/>
        <n v="4788637"/>
        <n v="4788642"/>
        <n v="4788664"/>
        <n v="4788693"/>
        <n v="4788696"/>
        <n v="4788762"/>
        <n v="4788774"/>
        <n v="4788874"/>
        <n v="4788881"/>
        <n v="4788882"/>
        <n v="4788888"/>
        <n v="4788931"/>
        <n v="4788948"/>
        <n v="4788954"/>
        <n v="4788957"/>
        <n v="4788977"/>
        <n v="4789003"/>
        <n v="4789004"/>
        <n v="4789007"/>
        <n v="4789008"/>
        <n v="4789010"/>
        <n v="4789013"/>
        <n v="4789016"/>
        <n v="4789021"/>
        <n v="4789042"/>
        <n v="4789068"/>
        <n v="4789073"/>
        <n v="4789100"/>
        <n v="4789101"/>
        <n v="4789134"/>
        <n v="4789209"/>
        <n v="4789310"/>
        <n v="4789320"/>
        <n v="4789321"/>
        <n v="4789622"/>
        <n v="4789627"/>
        <n v="4789630"/>
        <n v="4789663"/>
        <n v="4789767"/>
        <n v="4789800"/>
        <n v="4789850"/>
        <n v="4789920"/>
        <n v="4789948"/>
        <n v="4789949"/>
        <n v="4789955"/>
        <n v="4789966"/>
        <n v="4789974"/>
        <n v="4789978"/>
        <n v="4789980"/>
        <n v="4789981"/>
        <n v="4790050"/>
        <n v="4790057"/>
        <n v="4790063"/>
        <n v="4790065"/>
        <n v="4790075"/>
        <n v="4790080"/>
        <n v="4790103"/>
        <n v="4790149"/>
        <n v="4790184"/>
        <n v="4790263"/>
        <n v="4790284"/>
        <n v="4790394"/>
        <n v="4790399"/>
        <n v="4790484"/>
        <n v="4790485"/>
        <n v="4790599"/>
        <n v="4790636"/>
        <n v="4790640"/>
        <n v="4790641"/>
        <n v="4790643"/>
        <n v="4790651"/>
        <n v="4790654"/>
        <n v="4790659"/>
        <n v="4790664"/>
        <n v="4790665"/>
        <n v="4790672"/>
        <n v="4790688"/>
        <n v="4790698"/>
        <n v="4790706"/>
        <n v="4790717"/>
        <n v="4790724"/>
        <n v="4790741"/>
        <n v="4790771"/>
        <n v="4790772"/>
        <n v="4790778"/>
        <n v="4790799"/>
        <n v="4790833"/>
        <n v="4790843"/>
        <n v="4790865"/>
        <n v="4790866"/>
        <n v="4790904"/>
        <n v="4790911"/>
        <n v="4790925"/>
        <n v="4790930"/>
        <n v="4790952"/>
        <n v="4790958"/>
        <n v="4790999"/>
        <n v="4791015"/>
        <n v="4791016"/>
        <n v="4791032"/>
        <n v="4791113"/>
        <n v="4791134"/>
        <n v="4791144"/>
        <n v="4791165"/>
        <n v="4791182"/>
        <n v="4791221"/>
        <n v="4791222"/>
        <n v="4791275"/>
        <n v="4791310"/>
        <n v="4791316"/>
        <n v="4791322"/>
        <n v="4791342"/>
        <n v="4791343"/>
        <n v="4791349"/>
        <n v="4791377"/>
        <n v="4791392"/>
        <n v="4791511"/>
        <n v="4791615"/>
        <n v="4791632"/>
        <n v="4791643"/>
        <n v="4791649"/>
        <n v="4791657"/>
        <n v="4791696"/>
        <n v="4791698"/>
        <n v="4791702"/>
        <n v="4791716"/>
        <n v="4791720"/>
        <n v="4791730"/>
        <n v="4791798"/>
        <n v="4791835"/>
        <n v="4791836"/>
        <n v="4791841"/>
        <n v="4791845"/>
        <n v="4791855"/>
        <n v="4791876"/>
        <n v="4791889"/>
        <n v="4791891"/>
        <n v="4791898"/>
        <n v="4791901"/>
        <n v="4791923"/>
        <n v="4791935"/>
        <n v="4791941"/>
        <n v="4791967"/>
        <n v="4791982"/>
        <n v="4792019"/>
        <n v="4792052"/>
        <n v="4792075"/>
        <n v="4792098"/>
        <n v="4792124"/>
        <n v="4792197"/>
        <n v="4792222"/>
        <n v="4792224"/>
      </sharedItems>
    </cacheField>
    <cacheField name="RECDATE" numFmtId="0">
      <sharedItems containsSemiMixedTypes="0" containsNonDate="0" containsDate="1" containsString="0" minDate="2018-02-01T00:00:00" maxDate="2018-02-28T00:00:00" count="19">
        <d v="2018-02-01T00:00:00"/>
        <d v="2018-02-02T00:00:00"/>
        <d v="2018-02-05T00:00:00"/>
        <d v="2018-02-06T00:00:00"/>
        <d v="2018-02-07T00:00:00"/>
        <d v="2018-02-08T00:00:00"/>
        <d v="2018-02-09T00:00:00"/>
        <d v="2018-02-12T00:00:00"/>
        <d v="2018-02-13T00:00:00"/>
        <d v="2018-02-14T00:00:00"/>
        <d v="2018-02-15T00:00:00"/>
        <d v="2018-02-16T00:00:00"/>
        <d v="2018-02-20T00:00:00"/>
        <d v="2018-02-21T00:00:00"/>
        <d v="2018-02-22T00:00:00"/>
        <d v="2018-02-23T00:00:00"/>
        <d v="2018-02-26T00:00:00"/>
        <d v="2018-02-27T00:00:00"/>
        <d v="2018-02-28T00:00:00"/>
      </sharedItems>
    </cacheField>
    <cacheField name="TITLECO" numFmtId="0">
      <sharedItems count="9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51">
        <s v="1"/>
        <s v="11"/>
        <s v="12"/>
        <s v="15"/>
        <s v="20"/>
        <s v="21"/>
        <s v="22"/>
        <s v="24"/>
        <s v="3"/>
        <s v="5"/>
        <s v="7"/>
        <s v="9"/>
        <s v="ASK"/>
        <s v="BC"/>
        <s v="CD"/>
        <s v="CKL"/>
        <s v="CRF"/>
        <s v="CRL"/>
        <s v="CY"/>
        <s v="DEB"/>
        <s v="DJA"/>
        <s v="DKD"/>
        <s v="DPR"/>
        <s v="FF"/>
        <s v="JC"/>
        <s v="JES"/>
        <s v="JMS"/>
        <s v="JN"/>
        <s v="JP"/>
        <s v="JW"/>
        <s v="KOT"/>
        <s v="KS"/>
        <s v="LC"/>
        <s v="LS"/>
        <s v="LTE"/>
        <s v="LYT"/>
        <s v="MCA"/>
        <s v="MDD"/>
        <s v="MLM"/>
        <s v="MLR"/>
        <s v="NCS"/>
        <s v="PAH"/>
        <s v="RC"/>
        <s v="RLS"/>
        <s v="RTO"/>
        <s v="SAB"/>
        <s v="SL"/>
        <s v="TO"/>
        <s v="UNK"/>
        <s v="VD"/>
        <s v="WLD"/>
      </sharedItems>
    </cacheField>
    <cacheField name="APN" numFmtId="0">
      <sharedItems count="300">
        <s v="001-052-72"/>
        <s v="001-091-10"/>
        <s v="001-134-02"/>
        <s v="001-243-26"/>
        <s v="001-421-21"/>
        <s v="001-474-02"/>
        <s v="002-065-06"/>
        <s v="002-092-20"/>
        <s v="002-433-09"/>
        <s v="003-390-03"/>
        <s v="003-773-01"/>
        <s v="004-130-71"/>
        <s v="005-034-03"/>
        <s v="005-063-30"/>
        <s v="005-163-22"/>
        <s v="006-011-02"/>
        <s v="006-031-33"/>
        <s v="006-093-08"/>
        <s v="006-131-27"/>
        <s v="006-211-11"/>
        <s v="006-262-17"/>
        <s v="007-083-30"/>
        <s v="007-112-19"/>
        <s v="007-191-02"/>
        <s v="007-241-24"/>
        <s v="007-281-18"/>
        <s v="007-285-22"/>
        <s v="007-530-07"/>
        <s v="009-192-08"/>
        <s v="009-551-09"/>
        <s v="009-772-06"/>
        <s v="010-430-53"/>
        <s v="010-620-16"/>
        <s v="011-052-37 AND MORE"/>
        <s v="011-083-17"/>
        <s v="011-271-02"/>
        <s v="013-012-06"/>
        <s v="013-042-13"/>
        <s v="013-161-07"/>
        <s v="013-223-08"/>
        <s v="013-431-07"/>
        <s v="013-431-24"/>
        <s v="013-451-03"/>
        <s v="014-083-05"/>
        <s v="017-110-37"/>
        <s v="017-540-11"/>
        <s v="018-172-06"/>
        <s v="019-041-31"/>
        <s v="019-281-33"/>
        <s v="021-116-10"/>
        <s v="021-352-01"/>
        <s v="021-362-06"/>
        <s v="021-382-11"/>
        <s v="021-406-06"/>
        <s v="021-694-06"/>
        <s v="021-842-12"/>
        <s v="022-185-01"/>
        <s v="023-500-20"/>
        <s v="023-541-10"/>
        <s v="023-671-01"/>
        <s v="024-122-12"/>
        <s v="024-150-19"/>
        <s v="025-552-09 &amp; 11"/>
        <s v="026-341-49; 026-286-01"/>
        <s v="026-680-08"/>
        <s v="026-753-10"/>
        <s v="027-062-15"/>
        <s v="027-074-02"/>
        <s v="027-162-08"/>
        <s v="027-181-31"/>
        <s v="027-311-17"/>
        <s v="027-312-04"/>
        <s v="027-431-29"/>
        <s v="027-435-07"/>
        <s v="027-510-37"/>
        <s v="028-212-44"/>
        <s v="028-242-05"/>
        <s v="028-310-02"/>
        <s v="028-403-15"/>
        <s v="028-444-07"/>
        <s v="030-071-06"/>
        <s v="030-126-18"/>
        <s v="030-143-05"/>
        <s v="030-224-03"/>
        <s v="030-260-17"/>
        <s v="031-204-03"/>
        <s v="032-101-13"/>
        <s v="033-211-04"/>
        <s v="035-301-32"/>
        <s v="035-451-33"/>
        <s v="036-061-26"/>
        <s v="036-111-25"/>
        <s v="036-114-01"/>
        <s v="036-125-04"/>
        <s v="036-183-14"/>
        <s v="036-301-33"/>
        <s v="036-341-08"/>
        <s v="036-380-52"/>
        <s v="036-478-07"/>
        <s v="036-496-18"/>
        <s v="036-514-15"/>
        <s v="036-551-06"/>
        <s v="037-053-09"/>
        <s v="037-251-02 AND MORE"/>
        <s v="038-132-32"/>
        <s v="038-601-09"/>
        <s v="039-043-18"/>
        <s v="039-381-02"/>
        <s v="039-623-22"/>
        <s v="039-664-27"/>
        <s v="040-900-23"/>
        <s v="041-200-08"/>
        <s v="041-300-11"/>
        <s v="043-111-07"/>
        <s v="043-221-76"/>
        <s v="043-271-03"/>
        <s v="045-323-11"/>
        <s v="045-535-03"/>
        <s v="045-542-20"/>
        <s v="045-561-09"/>
        <s v="045-712-23"/>
        <s v="047-086-01"/>
        <s v="049-292-11"/>
        <s v="049-384-06 &amp; 07"/>
        <s v="049-695-03"/>
        <s v="049-784-04"/>
        <s v="049-831-05"/>
        <s v="050-114-19"/>
        <s v="050-303-01"/>
        <s v="050-362-22"/>
        <s v="050-363-16"/>
        <s v="050-406-19"/>
        <s v="050-436-04"/>
        <s v="050-462-03"/>
        <s v="050-484-12"/>
        <s v="055-210-09"/>
        <s v="076-171-11"/>
        <s v="077-210-01"/>
        <s v="082-701-22"/>
        <s v="082-773-28"/>
        <s v="083-492-03"/>
        <s v="083-493-12"/>
        <s v="084-531-10"/>
        <s v="085-431-36"/>
        <s v="085-660-25"/>
        <s v="086-147-19; 086-145-37"/>
        <s v="086-580-10"/>
        <s v="086-630-07"/>
        <s v="086-743-25"/>
        <s v="087-102-10"/>
        <s v="087-103-01"/>
        <s v="087-231-02"/>
        <s v="087-422-02"/>
        <s v="087-542-12"/>
        <s v="087-613-07"/>
        <s v="087-651-23"/>
        <s v="088-220-39"/>
        <s v="089-192-03"/>
        <s v="089-212-03"/>
        <s v="089-412-07"/>
        <s v="089-425-01"/>
        <s v="090-232-08"/>
        <s v="090-323-06"/>
        <s v="090-402-01"/>
        <s v="125-185-24"/>
        <s v="126-151-16"/>
        <s v="126-450-06"/>
        <s v="140-472-09"/>
        <s v="140-512-16"/>
        <s v="140-561-03"/>
        <s v="140-581-29"/>
        <s v="140-822-12"/>
        <s v="140-963-05"/>
        <s v="141-334-03"/>
        <s v="142-241-02"/>
        <s v="143-114-06"/>
        <s v="143-134-01"/>
        <s v="143-181-26"/>
        <s v="144-231-25"/>
        <s v="148-110-29"/>
        <s v="150-111-08"/>
        <s v="152-141-09"/>
        <s v="152-370-22"/>
        <s v="160-562-05"/>
        <s v="160-911-15 AND MORE"/>
        <s v="161-241-01"/>
        <s v="163-130-04"/>
        <s v="164-222-14"/>
        <s v="164-263-04"/>
        <s v="165-094-06"/>
        <s v="165-162-09"/>
        <s v="200-141-10"/>
        <s v="200-311-10"/>
        <s v="200-323-01"/>
        <s v="204-181-01"/>
        <s v="204-221-10"/>
        <s v="204-342-14"/>
        <s v="204-542-02"/>
        <s v="204-550-05"/>
        <s v="204-731-09"/>
        <s v="208-113-11"/>
        <s v="208-170-14"/>
        <s v="208-520-35"/>
        <s v="212-035-03"/>
        <s v="216-031-09"/>
        <s v="220-262-04"/>
        <s v="220-271-03"/>
        <s v="222-171-03"/>
        <s v="224-092-10"/>
        <s v="224-100-29"/>
        <s v="226-081-07"/>
        <s v="230-091-08"/>
        <s v="232-401-09"/>
        <s v="232-621-09"/>
        <s v="232-661-03"/>
        <s v="234-531-07"/>
        <s v="240-012-06"/>
        <s v="400-072-41"/>
        <s v="400-092-14"/>
        <s v="400-140-05"/>
        <s v="402-281-05"/>
        <s v="402-381-25"/>
        <s v="502-321-05"/>
        <s v="502-442-01"/>
        <s v="502-641-32"/>
        <s v="504-502-22"/>
        <s v="504-542-13"/>
        <s v="504-690-19"/>
        <s v="508-271-35"/>
        <s v="508-381-01"/>
        <s v="508-410-14"/>
        <s v="510-211-02"/>
        <s v="510-261-10"/>
        <s v="510-302-11"/>
        <s v="510-332-10"/>
        <s v="510-332-11"/>
        <s v="510-453-12"/>
        <s v="510-622-20"/>
        <s v="510-641-11 AND MORE"/>
        <s v="512-102-15"/>
        <s v="512-184-11"/>
        <s v="514-061-18"/>
        <s v="514-075-04"/>
        <s v="514-171-16"/>
        <s v="514-222-19"/>
        <s v="514-474-07"/>
        <s v="514-561-02"/>
        <s v="514-581-08"/>
        <s v="514-591-44"/>
        <s v="516-141-06"/>
        <s v="516-163-06"/>
        <s v="516-411-33"/>
        <s v="518-052-04"/>
        <s v="522-261-01"/>
        <s v="522-451-08"/>
        <s v="522-755-12"/>
        <s v="522-912-31"/>
        <s v="524-081-04"/>
        <s v="524-192-07"/>
        <s v="526-051-09"/>
        <s v="526-222-29"/>
        <s v="526-281-28"/>
        <s v="526-371-01"/>
        <s v="526-473-17"/>
        <s v="528-082-01"/>
        <s v="528-101-27"/>
        <s v="528-101-61"/>
        <s v="528-153-08"/>
        <s v="528-183-03"/>
        <s v="530-031-23"/>
        <s v="530-181-13"/>
        <s v="530-192-13"/>
        <s v="530-273-07"/>
        <s v="530-322-04"/>
        <s v="530-563-07"/>
        <s v="530-631-03"/>
        <s v="532-083-15"/>
        <s v="534-031-05"/>
        <s v="534-032-03"/>
        <s v="534-482-07"/>
        <s v="534-513-02"/>
        <s v="534-541-01"/>
        <s v="550-061-02"/>
        <s v="550-163-06"/>
        <s v="550-252-02"/>
        <s v="550-311-02"/>
        <s v="552-171-03"/>
        <s v="552-210-04"/>
        <s v="554-102-02"/>
        <s v="554-151-14"/>
        <s v="556-222-07"/>
        <s v="556-312-12"/>
        <s v="556-511-23"/>
        <s v="556-542-02"/>
        <s v="556-612-09"/>
        <s v="560-011-02"/>
        <s v="560-051-16"/>
        <s v="560-062-14"/>
        <s v="570-033-07"/>
        <s v="LANDER"/>
      </sharedItems>
    </cacheField>
    <cacheField name="AMOUNT" numFmtId="0">
      <sharedItems containsSemiMixedTypes="0" containsString="0" containsNumber="1" containsInteger="1" minValue="0" maxValue="90000000" count="252">
        <n v="0"/>
        <n v="8148"/>
        <n v="9120"/>
        <n v="10000"/>
        <n v="15000"/>
        <n v="17000"/>
        <n v="18000"/>
        <n v="20000"/>
        <n v="25000"/>
        <n v="27000"/>
        <n v="30000"/>
        <n v="31000"/>
        <n v="35000"/>
        <n v="40000"/>
        <n v="44800"/>
        <n v="45000"/>
        <n v="48000"/>
        <n v="48530"/>
        <n v="50000"/>
        <n v="57800"/>
        <n v="58900"/>
        <n v="60000"/>
        <n v="61000"/>
        <n v="65000"/>
        <n v="76000"/>
        <n v="80000"/>
        <n v="90500"/>
        <n v="95800"/>
        <n v="96000"/>
        <n v="100000"/>
        <n v="101600"/>
        <n v="107000"/>
        <n v="108000"/>
        <n v="110000"/>
        <n v="113000"/>
        <n v="118000"/>
        <n v="121500"/>
        <n v="125000"/>
        <n v="125100"/>
        <n v="128000"/>
        <n v="131000"/>
        <n v="131250"/>
        <n v="131500"/>
        <n v="132000"/>
        <n v="135000"/>
        <n v="136300"/>
        <n v="137000"/>
        <n v="140000"/>
        <n v="140650"/>
        <n v="140700"/>
        <n v="143500"/>
        <n v="145000"/>
        <n v="146000"/>
        <n v="147000"/>
        <n v="148000"/>
        <n v="148500"/>
        <n v="150000"/>
        <n v="151000"/>
        <n v="153000"/>
        <n v="154660"/>
        <n v="157000"/>
        <n v="157712"/>
        <n v="160000"/>
        <n v="162500"/>
        <n v="163000"/>
        <n v="164000"/>
        <n v="165000"/>
        <n v="170000"/>
        <n v="173400"/>
        <n v="174727"/>
        <n v="175000"/>
        <n v="175100"/>
        <n v="176000"/>
        <n v="176800"/>
        <n v="178000"/>
        <n v="180000"/>
        <n v="180600"/>
        <n v="182000"/>
        <n v="184000"/>
        <n v="184500"/>
        <n v="185000"/>
        <n v="187875"/>
        <n v="188935"/>
        <n v="189500"/>
        <n v="190000"/>
        <n v="190200"/>
        <n v="191750"/>
        <n v="192000"/>
        <n v="195000"/>
        <n v="195900"/>
        <n v="195959"/>
        <n v="196000"/>
        <n v="196377"/>
        <n v="196500"/>
        <n v="197250"/>
        <n v="198400"/>
        <n v="199200"/>
        <n v="200000"/>
        <n v="200402"/>
        <n v="201650"/>
        <n v="203000"/>
        <n v="205000"/>
        <n v="206000"/>
        <n v="207000"/>
        <n v="208000"/>
        <n v="209000"/>
        <n v="209605"/>
        <n v="210000"/>
        <n v="212000"/>
        <n v="213300"/>
        <n v="213675"/>
        <n v="214000"/>
        <n v="214183"/>
        <n v="214200"/>
        <n v="214692"/>
        <n v="215000"/>
        <n v="216300"/>
        <n v="217000"/>
        <n v="220000"/>
        <n v="220876"/>
        <n v="223000"/>
        <n v="224000"/>
        <n v="224358"/>
        <n v="225000"/>
        <n v="226500"/>
        <n v="227500"/>
        <n v="228000"/>
        <n v="229600"/>
        <n v="230000"/>
        <n v="231200"/>
        <n v="231828"/>
        <n v="232000"/>
        <n v="232750"/>
        <n v="234300"/>
        <n v="236500"/>
        <n v="237600"/>
        <n v="238705"/>
        <n v="240000"/>
        <n v="240435"/>
        <n v="240500"/>
        <n v="241600"/>
        <n v="242250"/>
        <n v="243000"/>
        <n v="244965"/>
        <n v="245000"/>
        <n v="248000"/>
        <n v="248524"/>
        <n v="250000"/>
        <n v="252400"/>
        <n v="252500"/>
        <n v="257250"/>
        <n v="257600"/>
        <n v="258700"/>
        <n v="259200"/>
        <n v="259474"/>
        <n v="261000"/>
        <n v="264000"/>
        <n v="265000"/>
        <n v="268111"/>
        <n v="269000"/>
        <n v="272000"/>
        <n v="274000"/>
        <n v="275000"/>
        <n v="276000"/>
        <n v="277500"/>
        <n v="278000"/>
        <n v="279000"/>
        <n v="280000"/>
        <n v="282000"/>
        <n v="284750"/>
        <n v="285917"/>
        <n v="286000"/>
        <n v="288800"/>
        <n v="289600"/>
        <n v="290000"/>
        <n v="292502"/>
        <n v="295000"/>
        <n v="295200"/>
        <n v="298500"/>
        <n v="300000"/>
        <n v="301342"/>
        <n v="303998"/>
        <n v="304000"/>
        <n v="310500"/>
        <n v="312000"/>
        <n v="314814"/>
        <n v="314967"/>
        <n v="322300"/>
        <n v="325000"/>
        <n v="325500"/>
        <n v="332000"/>
        <n v="335000"/>
        <n v="337095"/>
        <n v="340000"/>
        <n v="345600"/>
        <n v="347604"/>
        <n v="350000"/>
        <n v="352000"/>
        <n v="356000"/>
        <n v="357000"/>
        <n v="358454"/>
        <n v="363247"/>
        <n v="365000"/>
        <n v="368000"/>
        <n v="373390"/>
        <n v="374000"/>
        <n v="375000"/>
        <n v="376220"/>
        <n v="380392"/>
        <n v="387375"/>
        <n v="390000"/>
        <n v="410000"/>
        <n v="416000"/>
        <n v="416350"/>
        <n v="417332"/>
        <n v="449355"/>
        <n v="450000"/>
        <n v="453000"/>
        <n v="453100"/>
        <n v="474990"/>
        <n v="479200"/>
        <n v="488000"/>
        <n v="500000"/>
        <n v="532000"/>
        <n v="572000"/>
        <n v="610650"/>
        <n v="640888"/>
        <n v="665000"/>
        <n v="700000"/>
        <n v="716250"/>
        <n v="739500"/>
        <n v="800000"/>
        <n v="832000"/>
        <n v="842500"/>
        <n v="853500"/>
        <n v="945000"/>
        <n v="976000"/>
        <n v="1000000"/>
        <n v="1025000"/>
        <n v="1087000"/>
        <n v="1360000"/>
        <n v="2000000"/>
        <n v="2567000"/>
        <n v="2895000"/>
        <n v="3000000"/>
        <n v="4000000"/>
        <n v="4500000"/>
        <n v="5431000"/>
        <n v="8200000"/>
        <n v="14807000"/>
        <n v="45000000"/>
        <n v="90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301">
        <s v="AHSAM BRIAN G, AHSAM PRAVEEN L"/>
        <s v="ALBRECHT RAYMOND G, ALBRETCH RAYMOND G"/>
        <s v="ALEXANDER CHARLES R TR, ALEXANDER PETE TR, ALEXANDER CHARLES R &amp; PETE 2013 REVOCABLE LIVING TRUST"/>
        <s v="ALEXANDER LYNETTE U"/>
        <s v="ALLIN DARRELL KELLY ALLIN KELLY"/>
        <s v="ALVAREZ KEITH A"/>
        <s v="AMF PROPERTIES LLC"/>
        <s v="ANAYA MARTIN M, ANAYA MAGDALENA"/>
        <s v="ANDERSON ROBERT, ANDERSON SANDRA"/>
        <s v="AREVALO LAWRENCE ANDREW JR, AREVALO SUSAN MARIE"/>
        <s v="AREVALO MARTINEZ PEDRO"/>
        <s v="ARGUELLO ANGELA M, ARGUELLO GERARDO J"/>
        <s v="ASH MARTIN A, HATELY ASH JENNIFER W"/>
        <s v="ASKEW SANDRA"/>
        <s v="ATWELL TIMOTHY M TR ATWELL NATHALIE TR ATWELL FAMILY TRUST"/>
        <s v="AUSTIN DEBORAH A AUSTIN ROGER C"/>
        <s v="AVERA GREGORY GAGE, SCHMIDT GERRITT V, SCHMIDT DENA"/>
        <s v="BALL GARETT A"/>
        <s v="BATES BRYDE A BATES KATHERYN D"/>
        <s v="BATES KARI"/>
        <s v="BAXTER TIFFANY, BAXTER CHRISTOPHER"/>
        <s v="BERUMEN DENNIS TALMADGE"/>
        <s v="BLUE MOUNTAIN LLC"/>
        <s v="BLUE WATERS LLC"/>
        <s v="BLUMENTHAL KAREN"/>
        <s v="BORBA RICK, BORBA JANET"/>
        <s v="BOULDT JUSTIN DILLES SAMIRA"/>
        <s v="BOYD DANA K, BOYD TAMARA L"/>
        <s v="BRADBURN GLEN R, BRADBURN DEANNA"/>
        <s v="BRAGINTON LISA MARIE, MILLER MARK"/>
        <s v="BREZINE PATRICK"/>
        <s v="BROOKS ROLAND L, BROOKS STACY L"/>
        <s v="BROWN BRADFORD D JR, BROWN AMY E"/>
        <s v="BROWN JERRY D, BROWN CAROLYN S"/>
        <s v="BUKOWSKI PATRICK, ACOSTA ELSA"/>
        <s v="BULEN CHRISTOPHER E, MARTINEZ JANITH ANN"/>
        <s v="BULL BRENNA N"/>
        <s v="BUSHEE JAMES D BUSHEE CRAIG JAMIE"/>
        <s v="BUZZONE JOHN, NELSON BUZZONE ZABETT"/>
        <s v="CAIN JILL BOHNA"/>
        <s v="CALLAHAN CODY A, CALLAHAN LISSA M"/>
        <s v="CAMPOS PABLO CESAR RENTERIA, MARTINEZ AIDA CARO"/>
        <s v="CARDENAS CRISTIAN"/>
        <s v="CARLSON BRANDON R, CARLSON KAILEEN D"/>
        <s v="CARSON JAMES, CARSON ALISYN M"/>
        <s v="CAUDILL RONALD E, CAUDILL RENEE J"/>
        <s v="CAVIN DONALD R"/>
        <s v="CEFALU NICHOLAS, CEFALU JACQUELINE"/>
        <s v="CHAPMAN BERNARD JR SCHOCKO JAMIE D SCHOCKO JAMIE"/>
        <s v="CHAVEZ MARCO A, CHAVEZ LESVIA A"/>
        <s v="CIOFFI SHARON O TR, CIOFFI SHARON O LIVING TRUST, CIOFFI SHARON O"/>
        <s v="CLANCY KEEGAN J"/>
        <s v="CLARK RICHARD G, CLARK SCHUYLER C"/>
        <s v="CLINE MARGO, PEVY MICHAEL"/>
        <s v="CLOUD LANAE R"/>
        <s v="COELHO JOSEPH A, COELHO RACHEL S"/>
        <s v="COLE ANTHONY LEE"/>
        <s v="COLI DAMONTE ENTERPRISES"/>
        <s v="CONLEY LORRAINE ANN"/>
        <s v="COOMBS CHRISTPHER J"/>
        <s v="COSE ROBERT J MARNEY COSE KYMBERLEY M"/>
        <s v="COTTER RANDALL M, COTTER TRACIE A"/>
        <s v="COX HOLLIS A, COX MICHAEL M"/>
        <s v="CROSS RONALD W"/>
        <s v="CROSSWINDS ASSEMBLY OF GOD OF SPRAKS INC"/>
        <s v="DAUM JAKE"/>
        <s v="DAVIS MATTHEW W"/>
        <s v="DOBSON ROBIN, DOBSON BRENDA"/>
        <s v="DORMAN TIMOTHY A"/>
        <s v="DRAKE MARIA ARCHIE E"/>
        <s v="DUNLAP MATHEW K, DUNLAP MISTY"/>
        <s v="DWF V SUMMIT CLUB HOLDINGS LLC"/>
        <s v="DYDO MARK"/>
        <s v="DYNAMIC DIVERSIFIED DEVELOPMENT ENTERPRISES INCORPORATED"/>
        <s v="ELLIS MARCIA K"/>
        <s v="ELWELL WILLIAM JACOB III TR, ELWELL DONA M 2005 LIVING TRUST AGREEMENT"/>
        <s v="EMM SANDI"/>
        <s v="EVANS MICHAEL G, EVANS TAMMY JANECE"/>
        <s v="FIEBIGER KURT W, FIEBIGER INGRID F R"/>
        <s v="FISCHER WILLIAM J"/>
        <s v="FISHER THEODORE J, FISHER TINA M"/>
        <s v="FORRESTER CHAD, FORRESTER LAURA"/>
        <s v="FORTUNA REALTY RENO INDUSTRIAL PORTFOLIO ADA COMPLIANT LP"/>
        <s v="FOSTER DAVID N, FOSTER SHARON L"/>
        <s v="FRANCIS RITA D"/>
        <s v="FREDA MICHAEL R"/>
        <s v="FREDERICK DARREL II, FREDERICK MELISSA"/>
        <s v="FREITAS SARA, CORTEZ ELIJAH"/>
        <s v="FROST DAVID J, PETTIPAS FROST SANDY LOUISE"/>
        <s v="FRY MARILYN"/>
        <s v="GARDNER AUTUMN R"/>
        <s v="GARRELL LARA GARRELL ANDREW D"/>
        <s v="GELFARB KAREN GELFARB WILLIAM"/>
        <s v="GENTILE ERIKA"/>
        <s v="GEORGE KELLIE R TR, GEORGE KELLIE R REVOCABLE LIVING TRUST, GEORGE KELLIE R"/>
        <s v="GIBSON ANITA, GIBSON CHRISTOPHER L"/>
        <s v="GIEL CHERYL F"/>
        <s v="GO RONALD S, GO BERNADETH"/>
        <s v="GOUGH GREGORY L TR GOUGH TINA B TR GOUGH GREGORY L &amp; TINA B FAMILY TRUST AGREEMENT GOUGH GREGORY L GOUGH TINA B"/>
        <s v="GRAHAM TIMOTHY GRAHAM DANA"/>
        <s v="GREEN BRIAN KIRK GREEN PATRICIA"/>
        <s v="GREEN JOSEPH K"/>
        <s v="GRIFFITH KORI, GRIFFITH PATRICK"/>
        <s v="GRUBER WILLIAM P, PHELPS CECILIA G"/>
        <s v="GUTIERREZ DAVID, GUTIERREZ MARGARET M"/>
        <s v="HAROON MOHSINA"/>
        <s v="HARRAHS RENO LLC"/>
        <s v="HARRIS ROBERT K TR, HARRIS CAROL L TR, HARRIS ROBERT K &amp; CAROL L LIVING TRUST"/>
        <s v="HARTY STACIA STURTEVANT SUSAN"/>
        <s v="HAYES DYANNE M TR, HAYES DYANNE M 2004 TRUST"/>
        <s v="HAYES WILLIAM P"/>
        <s v="HENDERSON JEFF TR, HENDERSON ARLEEN TR, HENDERSON JA FAMILY TRUST"/>
        <s v="HENSLEY MICHAEL A, HENSLEY MONICA"/>
        <s v="HERRERA BARBARA N"/>
        <s v="HILL JENNILEE"/>
        <s v="HINMAN WAYNE E (TR)"/>
        <s v="HOMECOMING EQUITIES INC"/>
        <s v="HOYLE SAMANTHA E, HOYLE TOMMY G"/>
        <s v="HUGDAL LEE E TR, HUGDAL SYLVIA N TR, HUGDAL LEE E &amp; SYLVIA N FAMILY TRUST, HUGDAL SYLVIA, HUGDAL LEE"/>
        <s v="HUMMEL ANDREW M, HUMMEL WENDY C"/>
        <s v="HUNEYCUTT ANELLA PENNOLA"/>
        <s v="HUNT TERRANCE E JR, HUNT TERRANCE E JR TR, HUNT KELLI M, HUNT KELLI M TR, HUNT FAMILY TRUST"/>
        <s v="HUTCHCRAFT DARREN R, HUTCHCRAFT TRICHA M"/>
        <s v="INGMIRE CARRIE F"/>
        <s v="JACKSON RUSSELL C, JACKSON JULIE M"/>
        <s v="JENUANE COMMUNITIES KILEY RANCH LLC"/>
        <s v="JONES ANTHONY BRACCIOTTI JENNIFER"/>
        <s v="JULIAN THOMAS WILLIAM, COZZO JULIAN BRENDA LEE"/>
        <s v="KALLESTAD JOHN P KALLESTAD BARBARA"/>
        <s v="KEATING CURTIS"/>
        <s v="KESNER CORINNE, KESNER JOHN"/>
        <s v="KHERA PROPERTIES LLC"/>
        <s v="KNAPP DAVID A KNAPP HEIDI A"/>
        <s v="KNORZER TIM B KNORZER RENE E"/>
        <s v="KORTENBER ROBERT A, KORTENBER VALERIE K"/>
        <s v="KUKULUS ALEXANDER, KUKULUS BREANNE"/>
        <s v="LAKE JAMES I III TR, LAKE CAROLYN S TR, LAKE JAMES I III &amp; CAROLYN S REVOCABLE TRUST, LAKE CAROLYN S, LAKE JAMES I III"/>
        <s v="LAKE JENNIFER MARIE"/>
        <s v="LAMBOURNE RODNEY G, LAMBOURNE CARRIE A"/>
        <s v="LAMONT MARY"/>
        <s v="LAMPSON WILLIAM H, LAMPSON ANNA M"/>
        <s v="LANDEROS STEVE W"/>
        <s v="LANSDON LINDA FAIRBANKS TR, COE DONALD ERNEST TR, FAIRBANKS LANSDON COE FAMILY TRUST, LANSDON LINDA FAIRBANKS, COE DONALD ERNEST"/>
        <s v="LAWLER JOHN ROBERT III TR, LAWLER JOHN ROBERT III REVOCABLE LIVING TRUST"/>
        <s v="LAYCOX MITCHELL T, LAYCOX ERIKA A"/>
        <s v="LAZZARINI ANTHONY S, LAZZARINI MELISSA A"/>
        <s v="LEACH REXANA ELIZABETH"/>
        <s v="LEMUS CARLOS, HERNANDEZ ANGELICA"/>
        <s v="LENOIR TIMOTHY W, ROSS CHERYL"/>
        <s v="LEONE ALSHLEY JEAN"/>
        <s v="LIMOGES BRANDI"/>
        <s v="LIVINGSTON JASON P"/>
        <s v="LOFTIS DANNY R, LOFTIS SHEILA"/>
        <s v="LOPEZ AGUILAR AGUSTIN"/>
        <s v="LUCAS CHRISTOPHER, LUCAS CATHERINE"/>
        <s v="LUCAS STAN"/>
        <s v="LUCE RENEE TR, LUCE RENEE LIVING TRUST, LUCE RENEE"/>
        <s v="LUND DANIEL"/>
        <s v="MACIAS JOSE ANTONIO"/>
        <s v="MADERA JOSE G IBARRA IBARRA AMPARO"/>
        <s v="MADRID MONIQUE C"/>
        <s v="MANOUKIAN BRYAN D, MANOUKIAN STACY RENEE"/>
        <s v="MARQUEZ VANESSA A"/>
        <s v="MASSA RICHARD MASSA FRANKIE"/>
        <s v="MCCONNELL SHAWN P"/>
        <s v="MCCRILLIS JOHN D MCCRILLIS SHARI D"/>
        <s v="MCGRATH GERALD B, MCGRATH HEATHER"/>
        <s v="MCKEEVER DANIEL J, VIERRA ERNEST P"/>
        <s v="MELLBERG MICHAEL K"/>
        <s v="MESSERLI KRISTIE, CEBALLOS FRANCISCO JR"/>
        <s v="MILES JENNY G TR, MILES JENNY G REVOCABLE TRUST"/>
        <s v="MILLER SOLAR A, MILLER DEBORAH K"/>
        <s v="MULLEN SHANE M, MULLEN ROCHELLE J"/>
        <s v="MUNGER CODY"/>
        <s v="MUNOZ ANGELA"/>
        <s v="NARAYAN JAI PRAKASH"/>
        <s v="NAVARRO PAUL, BERRY HOLLY"/>
        <s v="NBC LIMITED"/>
        <s v="NEWBERG ROBERT C, NEWBERG LISA P"/>
        <s v="NICKEL JOSHUA G"/>
        <s v="NOBLE PAULA"/>
        <s v="NORMAN THERESA S"/>
        <s v="NORMANDY EDSON, NORMANDY KIMBERLY"/>
        <s v="NUCKOLS BYRON T TR NUCKOLS PATSY E TR NUCKOLS FAMILY TRUST NUCKOLS BYRON T NUCKOLS PATSY E"/>
        <s v="NUGENT ROBERT W TR, NUGENT ROBERT W &amp; NANCY M TRUST"/>
        <s v="OBRIEN SARAH"/>
        <s v="OFLAHERTY CHRISTOPHER R "/>
        <s v="OHANIAN KENNETH M"/>
        <s v="ONE SIX SEVEN FIVE 4 TH STREET LLC, 1675 4 TH STREET LLC"/>
        <s v="ONE ZERO THREE TANAMERA LLC, 103 TANAMERA LLC"/>
        <s v="ORDOVEZA DOMINGO, ORDOVEZA MERLINDA"/>
        <s v="OROZCO MARIA DELROSARIO RODRIGUEZ"/>
        <s v="ORTEGA INVESTMENTS LLC"/>
        <s v="PACKER JEREMY W"/>
        <s v="PANISSIDI VICKIE J"/>
        <s v="PAUL AMIT A, PAUL SUNEET A"/>
        <s v="PEKRUL JOHN GAELAN"/>
        <s v="PEREZ SAUL L, LAMONDA PEREZ GABRIELLE D, LAMONDA GABRIELLE D"/>
        <s v="PEREZ VELASQUEZ JOSE F"/>
        <s v="PINE BLUFF PROPERTIES LLC"/>
        <s v="PINEDO IGNACIO ALEJO"/>
        <s v="POTTER THOMAS R, POTTER THOMAS R TR, POTTER THOMAS 2006 TRUST"/>
        <s v="POWERS JEFF J"/>
        <s v="QUALITY SUPPLY LIMITED LIABILITY COMPANY"/>
        <s v="QUINTANA DESSEREA, JEWELL ROSS"/>
        <s v="QUIRK DAVID A, QUIRK DENISE FAITH"/>
        <s v="RAHMAN ATA UR, RAHMAN RAFIA"/>
        <s v="RAMIEREZ GOMEZ DAVID, SERRANO RAMIREZ ERICKA"/>
        <s v="RAMOS LUJAN CORINTHIA, LUJAN PATRICK"/>
        <s v="RANDOLPH DANIEL"/>
        <s v="REEDE CHRISTOPHER, REEDE MICHON"/>
        <s v="REESE VIRGINIA L"/>
        <s v="REINHARDT RONALD REINHARDT CYNTHIA G"/>
        <s v="RENO REAL ESTAT DEVELOPMENT LLC"/>
        <s v="RENO REAL ESTATE DEVELOPMENT LLC"/>
        <s v="REYES ALEJANDRA"/>
        <s v="RH LAND HOLDINGS LLC"/>
        <s v="RICO JESUS CAMACHO"/>
        <s v="RICO NATALIE MARIALUISA, RICO RIVAS HUGO CESAR"/>
        <s v="RIPPER DAWN"/>
        <s v="ROBERSON OPIE A"/>
        <s v="ROBINSON DEREK A CANALE TANIA M"/>
        <s v="ROELLE JOHN L"/>
        <s v="ROSAS AGUILAR EDUARDO M ROSAS ALMAROSA"/>
        <s v="ROSSMAN MICHAEL T, ROSSMAN DUSTY A"/>
        <s v="ROUFS NICOLE"/>
        <s v="RUBY RED INVESTMENTS LLC SERIES AE"/>
        <s v="RUDYK KATELYN D, RUDYK JORDAN D"/>
        <s v="RUZICKA JEREMY R, RUZICKA LINDSEY, RUZICKA LINDSEY LEANNE"/>
        <s v="SADLER LINDSEY P, SADLER BRYAN G"/>
        <s v="SANDERS RODNEY H, SANDERS JULIANNE B"/>
        <s v="SARTI LOUIE"/>
        <s v="SCHARDT JAMES J, ROXAS SCHARDT JOY H"/>
        <s v="SCHLAUCH GREGORY M, SCHLAUCH JEANA"/>
        <s v="SCHULZE VERNON R, REED ANITA M"/>
        <s v="SEARLE JORDAN R, SEARLE JENNIFER"/>
        <s v="SEGOVIANO ASPEITIA MIGUEL, SEGOVIANO LETICIA"/>
        <s v="SELLERS ELIZABETH, SELLERS JAKE"/>
        <s v="SEWELL TERENCE, SEWELL GABRIELLE"/>
        <s v="SEXTON DAVID"/>
        <s v="SHARMA SANDEEP K, SHARMA SEEMA"/>
        <s v="SHECK SETH, SHECK ALMA"/>
        <s v="SHIPMAN LAURENCE E"/>
        <s v="SILVA JULIE A"/>
        <s v="SIMPSON KIMBERLY A"/>
        <s v="SJOBERG JON C, SJOBERG JERI B"/>
        <s v="SKINNER LESLIE E"/>
        <s v="SKROCH JOSHUA, SKROCH SARA"/>
        <s v="SKW INVESTMENT CORPORATION"/>
        <s v="SLATIN JESSICA LYNN CHISHOLM KYLE WILLIAM"/>
        <s v="SLITER LARRY TR, SLITER KATHY L TR, SLITER LARRY FAMILY TRUST, SLITER KATHY L, SLITER LARRY"/>
        <s v="SMILEY PAMELA L"/>
        <s v="SMITH DENIS C, SMITH ANN E"/>
        <s v="SMITH MARY C"/>
        <s v="SOLUM JAMES CASEY, SOLUM SARAH"/>
        <s v="SOMHEGYI CHRISTOPHER C, SOMHEGYI HEIDI C"/>
        <s v="SOSLOFSKY LINDA"/>
        <s v="SOUTHER JARED, SOUTHER CANDICE"/>
        <s v="STANFIELD MARGARITA"/>
        <s v="STATHES MARK E JR, STATHES JENELLE R"/>
        <s v="STEVENSON WALLACE H"/>
        <s v="STEWART IAN C, STEWART MARIE T"/>
        <s v="STONE SCOTT A STONE SHERRY A"/>
        <s v="STRIEPEKE CORINNE A, STRIEPEKE DEAN R"/>
        <s v="SURF THRU INC"/>
        <s v="SUYEYASU NORINE"/>
        <s v="TATE SANDRA TR, TATE LIVING TRUST, TATE SANDRA "/>
        <s v="TAYLOR JACK H III"/>
        <s v="TAYLOR JEFFREY P, TAYLOR KATANIA VENEGONI"/>
        <s v="THOMPSON DARIN L, THOMPSON DENISE M"/>
        <s v="THORNTON THERESA, CRAWFORD LAURA"/>
        <s v="THREE ZERO THREE RENO LLC, 303 RENO LLC"/>
        <s v="THRUSTON JEFFREY R"/>
        <s v="TIRAN CALDERON LINDSAY J, CALDERON JUAN A"/>
        <s v="TREHAL BRANDAN, TREHAL AMY M"/>
        <s v="TUPPER JONATHAN TR, TUPPER LIVING TRUST"/>
        <s v="UHRIG THOMAS W, UHRIG SHARON J"/>
        <s v="UHRIK BRIAN T"/>
        <s v="VELIZ MARIA E"/>
        <s v="VENTURA ALMARIO A, VENTURA LAURA J"/>
        <s v="VIRDEN MATTHEW, KAUFER CARA"/>
        <s v="VIRDEN STEPHANIE"/>
        <s v="VORTISCH CHERYL LYNN, REED DENISE ELAINE"/>
        <s v="VUONG DAT, PHAM LE"/>
        <s v="WACKOWSKI SCOTT WACKOWSKI JENNIFER"/>
        <s v="WAGNER CAMERON WAGNER NICHOLE"/>
        <s v="WAGNER FAMILY LIVING TRUST, WAGNER HARRY JOSEPH TR, WAGNER BONNIE J TR, WAGNER HARRY JOSEPH, WAGNER BONNIE J"/>
        <s v="WAGNER ROBAK DIANNE, ROBAK DONALD R"/>
        <s v="WAGONER JOHN ODEN, MILLER ELICIA"/>
        <s v="WASHINGTON THOMAS E, WASHINGTON MONICA D"/>
        <s v="WELSH DAVID B TR WELSH DORRAINE A TR FIVE D WELSH FAMILY TRUST"/>
        <s v="WEST DUSTIN, WEST REBEKAH"/>
        <s v="WHITE TODD E WHITE ANGELA B"/>
        <s v="WILDE SHARON K"/>
        <s v="WILLIAMS GREGORY QUINTEN, WILLIAMS BERENISE"/>
        <s v="WILLIAMS WALTER E TR, WILLIAMS JULIE F TR, WILLIAMS TRUST"/>
        <s v="WISNER RICHARD, WISNER JACQUELINE"/>
        <s v="WOOD ELENA"/>
        <s v="WOZNIAK JOHN M, WOZNIAK COLLEEN A, WOZNIAK JOHN, WOZNIAK COLLEEN"/>
        <s v="YANG LEONARD, YANG JACQUELINE"/>
        <s v="ZIMMERMAN HANNAH ROSE, ZIMMERMAN JOSHUA ROBERT"/>
      </sharedItems>
    </cacheField>
    <cacheField name="LENDER" numFmtId="0">
      <sharedItems count="99">
        <s v="ACADEMY MORTGAGE CORPORATION"/>
        <s v="ALL WESTERN MORTGAGE INC"/>
        <s v="ALLSTATE LIFE INSURANCE COMPANY"/>
        <s v="AMERICAN PACIFIC MORTGAGE CORPORATION"/>
        <s v="AMERICAN PACIFIC MORTGAGE CORPORATION "/>
        <s v="ASSEMBLIES OF GOD LOAN FUND"/>
        <s v="AXIA FINANCIAL LLC"/>
        <s v="BANK OF AMERICA NA"/>
        <s v="BANK OF THE WEST"/>
        <s v="BIANCALANA DAVID TR, BIANCALANA FAMILY TRUST"/>
        <s v="BLUTH CHARLES P TR, BLUTH CYNTHIA C TR, BLUTH TRUST"/>
        <s v="CALIBER HOME LOANS INC"/>
        <s v="CALIBER HOME LOANS INC "/>
        <s v="CARDINAL FINANCIAL COMPANY LIMITED PARTNERSHIP"/>
        <s v="CITY NATIONAL BANK"/>
        <s v="CITY NATIONAL BANK "/>
        <s v="CMG FINANCIAL"/>
        <s v="CREDIT SUISSE AG"/>
        <s v="CSL BERSHIRE ACQUISTIONS LLC"/>
        <s v="CU MEMEBERS MORTGAGE"/>
        <s v="EAGLE HOME MORTGAGE LLC"/>
        <s v="EL DORADO SAVINGS BANK"/>
        <s v="ESSEX MORTGAGE"/>
        <s v="EVERGREEN MONEYSOURCE MORTGAGE COMPANY"/>
        <s v="EVERGREEN MONEYSOURCE MORTGAGE COMPANY "/>
        <s v="FERRARI CHRIS PREM INVESTMENTS LLC"/>
        <s v="FINANCE OF AMERICA MORTGAGE LLC"/>
        <s v="FINANCE OF AMERICA MORTGAGE LLC "/>
        <s v="FIRST BANK"/>
        <s v="FIRST CHOICE LOAN SERVICES INC"/>
        <s v="FIRST INTERSTATE BANK"/>
        <s v="FLAGSTAR BANK FSB"/>
        <s v="FLETCHER WESLEY L, FLETCHER TERI L"/>
        <s v="GOLDMAN SACHS BANK USA"/>
        <s v="GOLDWATER BANK NA"/>
        <s v="GREAT BASIN FEDERAL CREDIT UNION"/>
        <s v="GREATER NEVADA CREDIT UNION"/>
        <s v="GREATER NEVADA MORTGAGE"/>
        <s v="GUILD MORTGAGE COMPANY"/>
        <s v="GUILD MORTGAGE COMPANY "/>
        <s v="HERITAGE BANK OF NEVADA"/>
        <s v="HOLLIDAY FENOGLIO FOWLER LP"/>
        <s v="HOME SAVERS INC"/>
        <s v="HOMEBRIDGE FINANCIAL SERVICES INC"/>
        <s v="HOMEBRIDGE FINANCIAL SERVICES INC "/>
        <s v="INFINITY EQUITY GROUP INC"/>
        <s v="ISERVE RESIDENTIAL LENDING LLC"/>
        <s v="JAMCA LLC"/>
        <s v="JMAC LENDING INC"/>
        <s v="KOEPKE ROSALIND CHANG TR, KOEPKE FAMILY TRUST"/>
        <s v="LAND HOME FINANCIAL SERVICES INC"/>
        <s v="LENDINGHOME FUNDING CORPORATION "/>
        <s v="LOANDEPOT.COM LLC"/>
        <s v="LUSSO HOLDINGS LLC, LUSSO HOLDINGS LLC SERIES W"/>
        <s v="MANN MORTGAGE LLC"/>
        <s v="MASON MCDUFFIE MORTGAGE CORPORATION"/>
        <s v="MERKEL MICHELE J TR, MERKEL MICHELE J TRUST"/>
        <s v="MID AMERICA MORTGAGE INC"/>
        <s v="MORTGAGE BANK OF CALIFORNIA "/>
        <s v="MOVEMENT MORTGAGE "/>
        <s v="MOVEMENT MORTGAGE LLC"/>
        <s v="NAVY FEDERAL CREDIT UNION"/>
        <s v="NEVADA STATE BANK"/>
        <s v="NEVADA STATE HOUSING DIVISION"/>
        <s v="NEVADA STATE RURAL HOUSING AUTHORITY"/>
        <s v="NEW AMERICAN FUNDING"/>
        <s v="NO NAME GIVEN"/>
        <s v="OHANIAN SERGE TR, OHANIAN SERGE SURVIVORS TRUST"/>
        <s v="ONE NEVADA CREDIT UNION"/>
        <s v="ONE NEVADA CREDIT UNION "/>
        <s v="ONETRUST HOME LOANS"/>
        <s v="OPES ADVISORS"/>
        <s v="PACIFIC UNION FINANCIAL LLC"/>
        <s v="PARAMOUNT RESIDENTIAL MORTGAGE GROUP INC"/>
        <s v="PLUMAS BANK"/>
        <s v="PRIMELENDING"/>
        <s v="PRIMELENDING "/>
        <s v="PROVIDENT FUNDING ASSOCIATES LP"/>
        <s v="RENEW LENDING INC "/>
        <s v="RENO CITY"/>
        <s v="ROSSOW LEO J TR, ROSSOW FAMILY TRUST AGREEMENT"/>
        <s v="SECURITY NATIONAL MORTGAGE COMPANY "/>
        <s v="SIERRA PACIFIC MORTGAGE COMPANY INC"/>
        <s v="STN 375 CALLE GROUP LLC"/>
        <s v="SUMMIT FUNDING INC"/>
        <s v="SUMMIT FUNDING INC "/>
        <s v="SYNERGY HOME MORTGAGE LLC"/>
        <s v="SYNERGY HOME MORTGAGE LLC "/>
        <s v="TRI COUNTIES BANK"/>
        <s v="TUTTLE STEVEN A, GALLEGOS SANDRA ANN"/>
        <s v="UMB BANK NATIONAL ASSOCIATION"/>
        <s v="UMPQUA BANK"/>
        <s v="UNITED FEDERAL CREDIT UNION"/>
        <s v="US BANK NA"/>
        <s v="USA SECRETARY OF HOUSING &amp; URBAN"/>
        <s v="VALLEY WEST MORTGAGE"/>
        <s v="WELLS FARGO BANK NA"/>
        <s v="WILMINGTON TRUST NATIONAL ASSOCIATION"/>
        <s v="WYANT EUGENE EMERSON II TR, WYANT RUTH YVONNE TR, WYANT FAMILY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9">
  <r>
    <x v="457"/>
    <x v="13"/>
    <x v="0"/>
    <x v="197"/>
    <x v="3"/>
    <x v="12"/>
    <x v="10"/>
    <x v="42"/>
    <x v="0"/>
    <x v="559"/>
    <x v="656"/>
    <x v="0"/>
  </r>
  <r>
    <x v="215"/>
    <x v="6"/>
    <x v="0"/>
    <x v="182"/>
    <x v="5"/>
    <x v="68"/>
    <x v="10"/>
    <x v="42"/>
    <x v="0"/>
    <x v="194"/>
    <x v="130"/>
    <x v="0"/>
  </r>
  <r>
    <x v="189"/>
    <x v="6"/>
    <x v="0"/>
    <x v="38"/>
    <x v="5"/>
    <x v="227"/>
    <x v="10"/>
    <x v="42"/>
    <x v="0"/>
    <x v="614"/>
    <x v="300"/>
    <x v="0"/>
  </r>
  <r>
    <x v="774"/>
    <x v="18"/>
    <x v="0"/>
    <x v="170"/>
    <x v="5"/>
    <x v="156"/>
    <x v="10"/>
    <x v="42"/>
    <x v="0"/>
    <x v="128"/>
    <x v="545"/>
    <x v="0"/>
  </r>
  <r>
    <x v="187"/>
    <x v="6"/>
    <x v="0"/>
    <x v="541"/>
    <x v="5"/>
    <x v="250"/>
    <x v="10"/>
    <x v="42"/>
    <x v="0"/>
    <x v="548"/>
    <x v="70"/>
    <x v="0"/>
  </r>
  <r>
    <x v="129"/>
    <x v="4"/>
    <x v="0"/>
    <x v="204"/>
    <x v="5"/>
    <x v="177"/>
    <x v="10"/>
    <x v="42"/>
    <x v="0"/>
    <x v="14"/>
    <x v="461"/>
    <x v="0"/>
  </r>
  <r>
    <x v="496"/>
    <x v="14"/>
    <x v="0"/>
    <x v="314"/>
    <x v="5"/>
    <x v="328"/>
    <x v="10"/>
    <x v="42"/>
    <x v="0"/>
    <x v="412"/>
    <x v="471"/>
    <x v="0"/>
  </r>
  <r>
    <x v="546"/>
    <x v="15"/>
    <x v="0"/>
    <x v="704"/>
    <x v="5"/>
    <x v="177"/>
    <x v="10"/>
    <x v="42"/>
    <x v="0"/>
    <x v="359"/>
    <x v="349"/>
    <x v="0"/>
  </r>
  <r>
    <x v="456"/>
    <x v="13"/>
    <x v="0"/>
    <x v="577"/>
    <x v="5"/>
    <x v="198"/>
    <x v="10"/>
    <x v="42"/>
    <x v="0"/>
    <x v="407"/>
    <x v="219"/>
    <x v="0"/>
  </r>
  <r>
    <x v="316"/>
    <x v="10"/>
    <x v="0"/>
    <x v="229"/>
    <x v="3"/>
    <x v="70"/>
    <x v="10"/>
    <x v="42"/>
    <x v="0"/>
    <x v="135"/>
    <x v="274"/>
    <x v="0"/>
  </r>
  <r>
    <x v="506"/>
    <x v="14"/>
    <x v="0"/>
    <x v="569"/>
    <x v="5"/>
    <x v="240"/>
    <x v="10"/>
    <x v="42"/>
    <x v="0"/>
    <x v="117"/>
    <x v="753"/>
    <x v="0"/>
  </r>
  <r>
    <x v="597"/>
    <x v="16"/>
    <x v="0"/>
    <x v="663"/>
    <x v="5"/>
    <x v="267"/>
    <x v="10"/>
    <x v="42"/>
    <x v="0"/>
    <x v="392"/>
    <x v="502"/>
    <x v="0"/>
  </r>
  <r>
    <x v="283"/>
    <x v="9"/>
    <x v="0"/>
    <x v="513"/>
    <x v="3"/>
    <x v="110"/>
    <x v="10"/>
    <x v="42"/>
    <x v="0"/>
    <x v="87"/>
    <x v="495"/>
    <x v="0"/>
  </r>
  <r>
    <x v="495"/>
    <x v="14"/>
    <x v="0"/>
    <x v="656"/>
    <x v="5"/>
    <x v="176"/>
    <x v="10"/>
    <x v="42"/>
    <x v="0"/>
    <x v="312"/>
    <x v="405"/>
    <x v="0"/>
  </r>
  <r>
    <x v="49"/>
    <x v="1"/>
    <x v="1"/>
    <x v="98"/>
    <x v="2"/>
    <x v="279"/>
    <x v="13"/>
    <x v="60"/>
    <x v="0"/>
    <x v="579"/>
    <x v="780"/>
    <x v="0"/>
  </r>
  <r>
    <x v="354"/>
    <x v="11"/>
    <x v="1"/>
    <x v="251"/>
    <x v="3"/>
    <x v="35"/>
    <x v="13"/>
    <x v="60"/>
    <x v="0"/>
    <x v="661"/>
    <x v="306"/>
    <x v="0"/>
  </r>
  <r>
    <x v="330"/>
    <x v="10"/>
    <x v="1"/>
    <x v="127"/>
    <x v="2"/>
    <x v="164"/>
    <x v="13"/>
    <x v="60"/>
    <x v="0"/>
    <x v="651"/>
    <x v="584"/>
    <x v="0"/>
  </r>
  <r>
    <x v="67"/>
    <x v="2"/>
    <x v="1"/>
    <x v="785"/>
    <x v="5"/>
    <x v="97"/>
    <x v="13"/>
    <x v="60"/>
    <x v="0"/>
    <x v="227"/>
    <x v="283"/>
    <x v="0"/>
  </r>
  <r>
    <x v="479"/>
    <x v="14"/>
    <x v="1"/>
    <x v="280"/>
    <x v="5"/>
    <x v="323"/>
    <x v="13"/>
    <x v="60"/>
    <x v="0"/>
    <x v="80"/>
    <x v="712"/>
    <x v="0"/>
  </r>
  <r>
    <x v="450"/>
    <x v="13"/>
    <x v="1"/>
    <x v="331"/>
    <x v="5"/>
    <x v="151"/>
    <x v="13"/>
    <x v="60"/>
    <x v="0"/>
    <x v="212"/>
    <x v="578"/>
    <x v="0"/>
  </r>
  <r>
    <x v="40"/>
    <x v="1"/>
    <x v="1"/>
    <x v="769"/>
    <x v="5"/>
    <x v="335"/>
    <x v="13"/>
    <x v="60"/>
    <x v="0"/>
    <x v="448"/>
    <x v="31"/>
    <x v="0"/>
  </r>
  <r>
    <x v="784"/>
    <x v="18"/>
    <x v="1"/>
    <x v="212"/>
    <x v="5"/>
    <x v="86"/>
    <x v="13"/>
    <x v="60"/>
    <x v="0"/>
    <x v="371"/>
    <x v="536"/>
    <x v="0"/>
  </r>
  <r>
    <x v="481"/>
    <x v="14"/>
    <x v="1"/>
    <x v="579"/>
    <x v="5"/>
    <x v="267"/>
    <x v="13"/>
    <x v="60"/>
    <x v="0"/>
    <x v="526"/>
    <x v="322"/>
    <x v="0"/>
  </r>
  <r>
    <x v="398"/>
    <x v="11"/>
    <x v="1"/>
    <x v="817"/>
    <x v="5"/>
    <x v="202"/>
    <x v="13"/>
    <x v="60"/>
    <x v="0"/>
    <x v="97"/>
    <x v="784"/>
    <x v="0"/>
  </r>
  <r>
    <x v="827"/>
    <x v="18"/>
    <x v="1"/>
    <x v="546"/>
    <x v="5"/>
    <x v="373"/>
    <x v="13"/>
    <x v="60"/>
    <x v="0"/>
    <x v="555"/>
    <x v="643"/>
    <x v="0"/>
  </r>
  <r>
    <x v="241"/>
    <x v="8"/>
    <x v="1"/>
    <x v="69"/>
    <x v="5"/>
    <x v="113"/>
    <x v="13"/>
    <x v="60"/>
    <x v="0"/>
    <x v="478"/>
    <x v="604"/>
    <x v="0"/>
  </r>
  <r>
    <x v="525"/>
    <x v="15"/>
    <x v="1"/>
    <x v="355"/>
    <x v="6"/>
    <x v="3"/>
    <x v="13"/>
    <x v="60"/>
    <x v="0"/>
    <x v="603"/>
    <x v="229"/>
    <x v="0"/>
  </r>
  <r>
    <x v="639"/>
    <x v="17"/>
    <x v="1"/>
    <x v="814"/>
    <x v="5"/>
    <x v="133"/>
    <x v="13"/>
    <x v="60"/>
    <x v="0"/>
    <x v="182"/>
    <x v="33"/>
    <x v="0"/>
  </r>
  <r>
    <x v="357"/>
    <x v="11"/>
    <x v="1"/>
    <x v="389"/>
    <x v="5"/>
    <x v="57"/>
    <x v="13"/>
    <x v="60"/>
    <x v="0"/>
    <x v="546"/>
    <x v="641"/>
    <x v="0"/>
  </r>
  <r>
    <x v="721"/>
    <x v="18"/>
    <x v="1"/>
    <x v="612"/>
    <x v="5"/>
    <x v="345"/>
    <x v="13"/>
    <x v="60"/>
    <x v="0"/>
    <x v="394"/>
    <x v="211"/>
    <x v="0"/>
  </r>
  <r>
    <x v="380"/>
    <x v="11"/>
    <x v="1"/>
    <x v="91"/>
    <x v="3"/>
    <x v="72"/>
    <x v="13"/>
    <x v="60"/>
    <x v="0"/>
    <x v="49"/>
    <x v="624"/>
    <x v="0"/>
  </r>
  <r>
    <x v="413"/>
    <x v="12"/>
    <x v="1"/>
    <x v="0"/>
    <x v="5"/>
    <x v="215"/>
    <x v="13"/>
    <x v="60"/>
    <x v="0"/>
    <x v="180"/>
    <x v="57"/>
    <x v="0"/>
  </r>
  <r>
    <x v="282"/>
    <x v="9"/>
    <x v="1"/>
    <x v="136"/>
    <x v="6"/>
    <x v="58"/>
    <x v="13"/>
    <x v="60"/>
    <x v="0"/>
    <x v="576"/>
    <x v="703"/>
    <x v="0"/>
  </r>
  <r>
    <x v="689"/>
    <x v="18"/>
    <x v="1"/>
    <x v="425"/>
    <x v="5"/>
    <x v="4"/>
    <x v="13"/>
    <x v="60"/>
    <x v="0"/>
    <x v="431"/>
    <x v="498"/>
    <x v="0"/>
  </r>
  <r>
    <x v="123"/>
    <x v="4"/>
    <x v="1"/>
    <x v="15"/>
    <x v="5"/>
    <x v="208"/>
    <x v="13"/>
    <x v="60"/>
    <x v="0"/>
    <x v="63"/>
    <x v="710"/>
    <x v="0"/>
  </r>
  <r>
    <x v="329"/>
    <x v="10"/>
    <x v="1"/>
    <x v="456"/>
    <x v="5"/>
    <x v="253"/>
    <x v="13"/>
    <x v="60"/>
    <x v="0"/>
    <x v="487"/>
    <x v="210"/>
    <x v="0"/>
  </r>
  <r>
    <x v="694"/>
    <x v="18"/>
    <x v="1"/>
    <x v="779"/>
    <x v="5"/>
    <x v="453"/>
    <x v="13"/>
    <x v="60"/>
    <x v="0"/>
    <x v="322"/>
    <x v="34"/>
    <x v="0"/>
  </r>
  <r>
    <x v="609"/>
    <x v="16"/>
    <x v="1"/>
    <x v="711"/>
    <x v="5"/>
    <x v="302"/>
    <x v="13"/>
    <x v="60"/>
    <x v="0"/>
    <x v="657"/>
    <x v="205"/>
    <x v="0"/>
  </r>
  <r>
    <x v="713"/>
    <x v="18"/>
    <x v="1"/>
    <x v="222"/>
    <x v="5"/>
    <x v="121"/>
    <x v="14"/>
    <x v="60"/>
    <x v="0"/>
    <x v="501"/>
    <x v="535"/>
    <x v="0"/>
  </r>
  <r>
    <x v="586"/>
    <x v="16"/>
    <x v="1"/>
    <x v="809"/>
    <x v="5"/>
    <x v="0"/>
    <x v="14"/>
    <x v="60"/>
    <x v="0"/>
    <x v="505"/>
    <x v="585"/>
    <x v="0"/>
  </r>
  <r>
    <x v="301"/>
    <x v="9"/>
    <x v="1"/>
    <x v="547"/>
    <x v="5"/>
    <x v="469"/>
    <x v="14"/>
    <x v="60"/>
    <x v="0"/>
    <x v="481"/>
    <x v="720"/>
    <x v="0"/>
  </r>
  <r>
    <x v="139"/>
    <x v="4"/>
    <x v="1"/>
    <x v="460"/>
    <x v="5"/>
    <x v="397"/>
    <x v="14"/>
    <x v="60"/>
    <x v="0"/>
    <x v="109"/>
    <x v="769"/>
    <x v="0"/>
  </r>
  <r>
    <x v="408"/>
    <x v="12"/>
    <x v="1"/>
    <x v="273"/>
    <x v="5"/>
    <x v="199"/>
    <x v="14"/>
    <x v="60"/>
    <x v="0"/>
    <x v="304"/>
    <x v="704"/>
    <x v="0"/>
  </r>
  <r>
    <x v="421"/>
    <x v="12"/>
    <x v="1"/>
    <x v="281"/>
    <x v="5"/>
    <x v="338"/>
    <x v="14"/>
    <x v="60"/>
    <x v="0"/>
    <x v="536"/>
    <x v="298"/>
    <x v="0"/>
  </r>
  <r>
    <x v="216"/>
    <x v="6"/>
    <x v="1"/>
    <x v="186"/>
    <x v="5"/>
    <x v="425"/>
    <x v="14"/>
    <x v="60"/>
    <x v="0"/>
    <x v="124"/>
    <x v="172"/>
    <x v="0"/>
  </r>
  <r>
    <x v="314"/>
    <x v="10"/>
    <x v="1"/>
    <x v="307"/>
    <x v="5"/>
    <x v="267"/>
    <x v="14"/>
    <x v="60"/>
    <x v="0"/>
    <x v="381"/>
    <x v="447"/>
    <x v="0"/>
  </r>
  <r>
    <x v="247"/>
    <x v="8"/>
    <x v="1"/>
    <x v="655"/>
    <x v="5"/>
    <x v="186"/>
    <x v="14"/>
    <x v="60"/>
    <x v="0"/>
    <x v="130"/>
    <x v="114"/>
    <x v="0"/>
  </r>
  <r>
    <x v="819"/>
    <x v="18"/>
    <x v="1"/>
    <x v="725"/>
    <x v="5"/>
    <x v="265"/>
    <x v="14"/>
    <x v="60"/>
    <x v="0"/>
    <x v="81"/>
    <x v="723"/>
    <x v="0"/>
  </r>
  <r>
    <x v="493"/>
    <x v="14"/>
    <x v="1"/>
    <x v="318"/>
    <x v="5"/>
    <x v="378"/>
    <x v="14"/>
    <x v="60"/>
    <x v="0"/>
    <x v="132"/>
    <x v="132"/>
    <x v="0"/>
  </r>
  <r>
    <x v="688"/>
    <x v="18"/>
    <x v="1"/>
    <x v="518"/>
    <x v="5"/>
    <x v="380"/>
    <x v="14"/>
    <x v="60"/>
    <x v="0"/>
    <x v="278"/>
    <x v="328"/>
    <x v="0"/>
  </r>
  <r>
    <x v="735"/>
    <x v="18"/>
    <x v="1"/>
    <x v="637"/>
    <x v="5"/>
    <x v="201"/>
    <x v="14"/>
    <x v="60"/>
    <x v="0"/>
    <x v="96"/>
    <x v="601"/>
    <x v="0"/>
  </r>
  <r>
    <x v="219"/>
    <x v="6"/>
    <x v="1"/>
    <x v="576"/>
    <x v="5"/>
    <x v="159"/>
    <x v="14"/>
    <x v="60"/>
    <x v="0"/>
    <x v="310"/>
    <x v="15"/>
    <x v="0"/>
  </r>
  <r>
    <x v="444"/>
    <x v="12"/>
    <x v="1"/>
    <x v="184"/>
    <x v="5"/>
    <x v="305"/>
    <x v="14"/>
    <x v="60"/>
    <x v="0"/>
    <x v="642"/>
    <x v="342"/>
    <x v="0"/>
  </r>
  <r>
    <x v="548"/>
    <x v="15"/>
    <x v="1"/>
    <x v="178"/>
    <x v="5"/>
    <x v="226"/>
    <x v="14"/>
    <x v="60"/>
    <x v="0"/>
    <x v="597"/>
    <x v="9"/>
    <x v="0"/>
  </r>
  <r>
    <x v="32"/>
    <x v="1"/>
    <x v="1"/>
    <x v="646"/>
    <x v="5"/>
    <x v="218"/>
    <x v="14"/>
    <x v="60"/>
    <x v="0"/>
    <x v="343"/>
    <x v="526"/>
    <x v="0"/>
  </r>
  <r>
    <x v="201"/>
    <x v="6"/>
    <x v="1"/>
    <x v="706"/>
    <x v="5"/>
    <x v="245"/>
    <x v="14"/>
    <x v="60"/>
    <x v="0"/>
    <x v="284"/>
    <x v="235"/>
    <x v="0"/>
  </r>
  <r>
    <x v="46"/>
    <x v="1"/>
    <x v="1"/>
    <x v="196"/>
    <x v="3"/>
    <x v="13"/>
    <x v="14"/>
    <x v="60"/>
    <x v="0"/>
    <x v="99"/>
    <x v="308"/>
    <x v="0"/>
  </r>
  <r>
    <x v="57"/>
    <x v="2"/>
    <x v="1"/>
    <x v="708"/>
    <x v="5"/>
    <x v="290"/>
    <x v="14"/>
    <x v="60"/>
    <x v="0"/>
    <x v="240"/>
    <x v="583"/>
    <x v="0"/>
  </r>
  <r>
    <x v="55"/>
    <x v="2"/>
    <x v="1"/>
    <x v="93"/>
    <x v="3"/>
    <x v="117"/>
    <x v="14"/>
    <x v="60"/>
    <x v="0"/>
    <x v="367"/>
    <x v="440"/>
    <x v="0"/>
  </r>
  <r>
    <x v="622"/>
    <x v="16"/>
    <x v="1"/>
    <x v="559"/>
    <x v="5"/>
    <x v="313"/>
    <x v="14"/>
    <x v="60"/>
    <x v="0"/>
    <x v="447"/>
    <x v="65"/>
    <x v="0"/>
  </r>
  <r>
    <x v="640"/>
    <x v="17"/>
    <x v="2"/>
    <x v="403"/>
    <x v="5"/>
    <x v="181"/>
    <x v="11"/>
    <x v="49"/>
    <x v="1"/>
    <x v="176"/>
    <x v="245"/>
    <x v="0"/>
  </r>
  <r>
    <x v="726"/>
    <x v="18"/>
    <x v="2"/>
    <x v="404"/>
    <x v="5"/>
    <x v="178"/>
    <x v="11"/>
    <x v="49"/>
    <x v="1"/>
    <x v="176"/>
    <x v="735"/>
    <x v="0"/>
  </r>
  <r>
    <x v="181"/>
    <x v="6"/>
    <x v="2"/>
    <x v="399"/>
    <x v="5"/>
    <x v="187"/>
    <x v="11"/>
    <x v="49"/>
    <x v="1"/>
    <x v="176"/>
    <x v="89"/>
    <x v="0"/>
  </r>
  <r>
    <x v="652"/>
    <x v="17"/>
    <x v="2"/>
    <x v="751"/>
    <x v="5"/>
    <x v="146"/>
    <x v="11"/>
    <x v="49"/>
    <x v="1"/>
    <x v="177"/>
    <x v="551"/>
    <x v="0"/>
  </r>
  <r>
    <x v="151"/>
    <x v="5"/>
    <x v="2"/>
    <x v="401"/>
    <x v="5"/>
    <x v="206"/>
    <x v="11"/>
    <x v="49"/>
    <x v="1"/>
    <x v="176"/>
    <x v="78"/>
    <x v="0"/>
  </r>
  <r>
    <x v="746"/>
    <x v="18"/>
    <x v="2"/>
    <x v="753"/>
    <x v="5"/>
    <x v="142"/>
    <x v="11"/>
    <x v="49"/>
    <x v="1"/>
    <x v="177"/>
    <x v="19"/>
    <x v="0"/>
  </r>
  <r>
    <x v="308"/>
    <x v="10"/>
    <x v="2"/>
    <x v="400"/>
    <x v="5"/>
    <x v="175"/>
    <x v="11"/>
    <x v="49"/>
    <x v="1"/>
    <x v="176"/>
    <x v="614"/>
    <x v="0"/>
  </r>
  <r>
    <x v="770"/>
    <x v="18"/>
    <x v="2"/>
    <x v="402"/>
    <x v="5"/>
    <x v="178"/>
    <x v="11"/>
    <x v="49"/>
    <x v="1"/>
    <x v="176"/>
    <x v="275"/>
    <x v="0"/>
  </r>
  <r>
    <x v="771"/>
    <x v="18"/>
    <x v="2"/>
    <x v="584"/>
    <x v="5"/>
    <x v="375"/>
    <x v="11"/>
    <x v="49"/>
    <x v="1"/>
    <x v="177"/>
    <x v="238"/>
    <x v="0"/>
  </r>
  <r>
    <x v="718"/>
    <x v="18"/>
    <x v="2"/>
    <x v="752"/>
    <x v="5"/>
    <x v="185"/>
    <x v="11"/>
    <x v="49"/>
    <x v="1"/>
    <x v="177"/>
    <x v="335"/>
    <x v="0"/>
  </r>
  <r>
    <x v="612"/>
    <x v="16"/>
    <x v="3"/>
    <x v="199"/>
    <x v="5"/>
    <x v="96"/>
    <x v="7"/>
    <x v="38"/>
    <x v="0"/>
    <x v="521"/>
    <x v="399"/>
    <x v="0"/>
  </r>
  <r>
    <x v="503"/>
    <x v="14"/>
    <x v="3"/>
    <x v="405"/>
    <x v="5"/>
    <x v="72"/>
    <x v="7"/>
    <x v="38"/>
    <x v="0"/>
    <x v="159"/>
    <x v="747"/>
    <x v="0"/>
  </r>
  <r>
    <x v="290"/>
    <x v="9"/>
    <x v="4"/>
    <x v="118"/>
    <x v="1"/>
    <x v="512"/>
    <x v="0"/>
    <x v="50"/>
    <x v="0"/>
    <x v="0"/>
    <x v="241"/>
    <x v="0"/>
  </r>
  <r>
    <x v="783"/>
    <x v="18"/>
    <x v="4"/>
    <x v="76"/>
    <x v="5"/>
    <x v="370"/>
    <x v="5"/>
    <x v="60"/>
    <x v="0"/>
    <x v="233"/>
    <x v="697"/>
    <x v="0"/>
  </r>
  <r>
    <x v="629"/>
    <x v="17"/>
    <x v="4"/>
    <x v="446"/>
    <x v="5"/>
    <x v="513"/>
    <x v="6"/>
    <x v="61"/>
    <x v="0"/>
    <x v="373"/>
    <x v="333"/>
    <x v="0"/>
  </r>
  <r>
    <x v="630"/>
    <x v="17"/>
    <x v="4"/>
    <x v="430"/>
    <x v="5"/>
    <x v="496"/>
    <x v="6"/>
    <x v="61"/>
    <x v="0"/>
    <x v="316"/>
    <x v="416"/>
    <x v="0"/>
  </r>
  <r>
    <x v="240"/>
    <x v="8"/>
    <x v="4"/>
    <x v="428"/>
    <x v="5"/>
    <x v="496"/>
    <x v="6"/>
    <x v="61"/>
    <x v="0"/>
    <x v="53"/>
    <x v="538"/>
    <x v="0"/>
  </r>
  <r>
    <x v="691"/>
    <x v="18"/>
    <x v="4"/>
    <x v="442"/>
    <x v="3"/>
    <x v="448"/>
    <x v="6"/>
    <x v="61"/>
    <x v="0"/>
    <x v="328"/>
    <x v="758"/>
    <x v="0"/>
  </r>
  <r>
    <x v="443"/>
    <x v="12"/>
    <x v="4"/>
    <x v="445"/>
    <x v="5"/>
    <x v="507"/>
    <x v="6"/>
    <x v="61"/>
    <x v="0"/>
    <x v="340"/>
    <x v="242"/>
    <x v="0"/>
  </r>
  <r>
    <x v="22"/>
    <x v="1"/>
    <x v="4"/>
    <x v="451"/>
    <x v="3"/>
    <x v="328"/>
    <x v="6"/>
    <x v="61"/>
    <x v="0"/>
    <x v="195"/>
    <x v="633"/>
    <x v="0"/>
  </r>
  <r>
    <x v="277"/>
    <x v="9"/>
    <x v="4"/>
    <x v="4"/>
    <x v="5"/>
    <x v="296"/>
    <x v="7"/>
    <x v="18"/>
    <x v="0"/>
    <x v="694"/>
    <x v="790"/>
    <x v="0"/>
  </r>
  <r>
    <x v="243"/>
    <x v="8"/>
    <x v="4"/>
    <x v="515"/>
    <x v="5"/>
    <x v="459"/>
    <x v="7"/>
    <x v="39"/>
    <x v="0"/>
    <x v="449"/>
    <x v="260"/>
    <x v="0"/>
  </r>
  <r>
    <x v="224"/>
    <x v="7"/>
    <x v="4"/>
    <x v="680"/>
    <x v="5"/>
    <x v="241"/>
    <x v="7"/>
    <x v="48"/>
    <x v="1"/>
    <x v="336"/>
    <x v="549"/>
    <x v="0"/>
  </r>
  <r>
    <x v="519"/>
    <x v="15"/>
    <x v="4"/>
    <x v="172"/>
    <x v="5"/>
    <x v="111"/>
    <x v="7"/>
    <x v="39"/>
    <x v="0"/>
    <x v="593"/>
    <x v="388"/>
    <x v="0"/>
  </r>
  <r>
    <x v="162"/>
    <x v="5"/>
    <x v="4"/>
    <x v="250"/>
    <x v="6"/>
    <x v="485"/>
    <x v="7"/>
    <x v="48"/>
    <x v="0"/>
    <x v="289"/>
    <x v="0"/>
    <x v="0"/>
  </r>
  <r>
    <x v="666"/>
    <x v="17"/>
    <x v="4"/>
    <x v="68"/>
    <x v="6"/>
    <x v="22"/>
    <x v="7"/>
    <x v="48"/>
    <x v="0"/>
    <x v="169"/>
    <x v="193"/>
    <x v="0"/>
  </r>
  <r>
    <x v="706"/>
    <x v="18"/>
    <x v="4"/>
    <x v="51"/>
    <x v="3"/>
    <x v="34"/>
    <x v="7"/>
    <x v="18"/>
    <x v="0"/>
    <x v="563"/>
    <x v="415"/>
    <x v="0"/>
  </r>
  <r>
    <x v="276"/>
    <x v="9"/>
    <x v="4"/>
    <x v="218"/>
    <x v="5"/>
    <x v="136"/>
    <x v="7"/>
    <x v="39"/>
    <x v="0"/>
    <x v="440"/>
    <x v="45"/>
    <x v="0"/>
  </r>
  <r>
    <x v="167"/>
    <x v="6"/>
    <x v="4"/>
    <x v="47"/>
    <x v="5"/>
    <x v="345"/>
    <x v="7"/>
    <x v="39"/>
    <x v="0"/>
    <x v="68"/>
    <x v="403"/>
    <x v="0"/>
  </r>
  <r>
    <x v="281"/>
    <x v="9"/>
    <x v="4"/>
    <x v="148"/>
    <x v="5"/>
    <x v="240"/>
    <x v="7"/>
    <x v="39"/>
    <x v="0"/>
    <x v="275"/>
    <x v="740"/>
    <x v="0"/>
  </r>
  <r>
    <x v="198"/>
    <x v="6"/>
    <x v="4"/>
    <x v="22"/>
    <x v="5"/>
    <x v="248"/>
    <x v="7"/>
    <x v="48"/>
    <x v="1"/>
    <x v="456"/>
    <x v="804"/>
    <x v="0"/>
  </r>
  <r>
    <x v="197"/>
    <x v="6"/>
    <x v="4"/>
    <x v="21"/>
    <x v="5"/>
    <x v="191"/>
    <x v="7"/>
    <x v="48"/>
    <x v="1"/>
    <x v="456"/>
    <x v="186"/>
    <x v="0"/>
  </r>
  <r>
    <x v="291"/>
    <x v="9"/>
    <x v="4"/>
    <x v="55"/>
    <x v="3"/>
    <x v="39"/>
    <x v="7"/>
    <x v="18"/>
    <x v="0"/>
    <x v="86"/>
    <x v="484"/>
    <x v="0"/>
  </r>
  <r>
    <x v="295"/>
    <x v="9"/>
    <x v="4"/>
    <x v="681"/>
    <x v="5"/>
    <x v="307"/>
    <x v="7"/>
    <x v="48"/>
    <x v="1"/>
    <x v="336"/>
    <x v="522"/>
    <x v="0"/>
  </r>
  <r>
    <x v="305"/>
    <x v="10"/>
    <x v="4"/>
    <x v="284"/>
    <x v="5"/>
    <x v="270"/>
    <x v="7"/>
    <x v="39"/>
    <x v="0"/>
    <x v="93"/>
    <x v="318"/>
    <x v="0"/>
  </r>
  <r>
    <x v="173"/>
    <x v="6"/>
    <x v="4"/>
    <x v="195"/>
    <x v="3"/>
    <x v="10"/>
    <x v="7"/>
    <x v="39"/>
    <x v="0"/>
    <x v="384"/>
    <x v="571"/>
    <x v="0"/>
  </r>
  <r>
    <x v="268"/>
    <x v="9"/>
    <x v="4"/>
    <x v="537"/>
    <x v="5"/>
    <x v="483"/>
    <x v="7"/>
    <x v="39"/>
    <x v="0"/>
    <x v="335"/>
    <x v="433"/>
    <x v="0"/>
  </r>
  <r>
    <x v="56"/>
    <x v="2"/>
    <x v="4"/>
    <x v="578"/>
    <x v="2"/>
    <x v="476"/>
    <x v="7"/>
    <x v="48"/>
    <x v="0"/>
    <x v="198"/>
    <x v="724"/>
    <x v="0"/>
  </r>
  <r>
    <x v="82"/>
    <x v="3"/>
    <x v="4"/>
    <x v="343"/>
    <x v="6"/>
    <x v="31"/>
    <x v="7"/>
    <x v="48"/>
    <x v="0"/>
    <x v="625"/>
    <x v="224"/>
    <x v="0"/>
  </r>
  <r>
    <x v="407"/>
    <x v="12"/>
    <x v="4"/>
    <x v="419"/>
    <x v="5"/>
    <x v="205"/>
    <x v="7"/>
    <x v="18"/>
    <x v="0"/>
    <x v="100"/>
    <x v="532"/>
    <x v="0"/>
  </r>
  <r>
    <x v="75"/>
    <x v="2"/>
    <x v="4"/>
    <x v="61"/>
    <x v="3"/>
    <x v="69"/>
    <x v="7"/>
    <x v="18"/>
    <x v="0"/>
    <x v="563"/>
    <x v="161"/>
    <x v="0"/>
  </r>
  <r>
    <x v="426"/>
    <x v="12"/>
    <x v="4"/>
    <x v="522"/>
    <x v="5"/>
    <x v="415"/>
    <x v="7"/>
    <x v="39"/>
    <x v="0"/>
    <x v="476"/>
    <x v="733"/>
    <x v="0"/>
  </r>
  <r>
    <x v="440"/>
    <x v="12"/>
    <x v="4"/>
    <x v="56"/>
    <x v="3"/>
    <x v="56"/>
    <x v="7"/>
    <x v="18"/>
    <x v="0"/>
    <x v="563"/>
    <x v="673"/>
    <x v="0"/>
  </r>
  <r>
    <x v="60"/>
    <x v="2"/>
    <x v="4"/>
    <x v="279"/>
    <x v="5"/>
    <x v="284"/>
    <x v="7"/>
    <x v="39"/>
    <x v="0"/>
    <x v="61"/>
    <x v="180"/>
    <x v="0"/>
  </r>
  <r>
    <x v="403"/>
    <x v="11"/>
    <x v="4"/>
    <x v="57"/>
    <x v="3"/>
    <x v="41"/>
    <x v="7"/>
    <x v="18"/>
    <x v="0"/>
    <x v="563"/>
    <x v="39"/>
    <x v="0"/>
  </r>
  <r>
    <x v="59"/>
    <x v="2"/>
    <x v="4"/>
    <x v="683"/>
    <x v="5"/>
    <x v="287"/>
    <x v="7"/>
    <x v="48"/>
    <x v="1"/>
    <x v="336"/>
    <x v="713"/>
    <x v="0"/>
  </r>
  <r>
    <x v="781"/>
    <x v="18"/>
    <x v="4"/>
    <x v="267"/>
    <x v="5"/>
    <x v="161"/>
    <x v="7"/>
    <x v="39"/>
    <x v="0"/>
    <x v="102"/>
    <x v="407"/>
    <x v="0"/>
  </r>
  <r>
    <x v="561"/>
    <x v="15"/>
    <x v="4"/>
    <x v="109"/>
    <x v="2"/>
    <x v="129"/>
    <x v="7"/>
    <x v="18"/>
    <x v="0"/>
    <x v="283"/>
    <x v="577"/>
    <x v="0"/>
  </r>
  <r>
    <x v="37"/>
    <x v="1"/>
    <x v="4"/>
    <x v="259"/>
    <x v="5"/>
    <x v="74"/>
    <x v="7"/>
    <x v="18"/>
    <x v="0"/>
    <x v="139"/>
    <x v="135"/>
    <x v="0"/>
  </r>
  <r>
    <x v="25"/>
    <x v="1"/>
    <x v="4"/>
    <x v="138"/>
    <x v="6"/>
    <x v="14"/>
    <x v="7"/>
    <x v="39"/>
    <x v="0"/>
    <x v="129"/>
    <x v="547"/>
    <x v="0"/>
  </r>
  <r>
    <x v="490"/>
    <x v="14"/>
    <x v="4"/>
    <x v="53"/>
    <x v="3"/>
    <x v="34"/>
    <x v="7"/>
    <x v="18"/>
    <x v="0"/>
    <x v="86"/>
    <x v="764"/>
    <x v="0"/>
  </r>
  <r>
    <x v="532"/>
    <x v="15"/>
    <x v="4"/>
    <x v="682"/>
    <x v="5"/>
    <x v="271"/>
    <x v="7"/>
    <x v="48"/>
    <x v="1"/>
    <x v="336"/>
    <x v="53"/>
    <x v="0"/>
  </r>
  <r>
    <x v="529"/>
    <x v="15"/>
    <x v="4"/>
    <x v="54"/>
    <x v="3"/>
    <x v="56"/>
    <x v="7"/>
    <x v="18"/>
    <x v="0"/>
    <x v="563"/>
    <x v="694"/>
    <x v="0"/>
  </r>
  <r>
    <x v="117"/>
    <x v="4"/>
    <x v="4"/>
    <x v="303"/>
    <x v="2"/>
    <x v="510"/>
    <x v="7"/>
    <x v="48"/>
    <x v="0"/>
    <x v="353"/>
    <x v="21"/>
    <x v="0"/>
  </r>
  <r>
    <x v="596"/>
    <x v="16"/>
    <x v="4"/>
    <x v="52"/>
    <x v="3"/>
    <x v="38"/>
    <x v="7"/>
    <x v="18"/>
    <x v="0"/>
    <x v="563"/>
    <x v="276"/>
    <x v="0"/>
  </r>
  <r>
    <x v="321"/>
    <x v="10"/>
    <x v="4"/>
    <x v="59"/>
    <x v="3"/>
    <x v="46"/>
    <x v="7"/>
    <x v="18"/>
    <x v="0"/>
    <x v="562"/>
    <x v="696"/>
    <x v="0"/>
  </r>
  <r>
    <x v="242"/>
    <x v="8"/>
    <x v="4"/>
    <x v="50"/>
    <x v="3"/>
    <x v="33"/>
    <x v="7"/>
    <x v="18"/>
    <x v="0"/>
    <x v="563"/>
    <x v="649"/>
    <x v="0"/>
  </r>
  <r>
    <x v="252"/>
    <x v="8"/>
    <x v="4"/>
    <x v="58"/>
    <x v="3"/>
    <x v="41"/>
    <x v="7"/>
    <x v="18"/>
    <x v="0"/>
    <x v="563"/>
    <x v="442"/>
    <x v="0"/>
  </r>
  <r>
    <x v="374"/>
    <x v="11"/>
    <x v="4"/>
    <x v="234"/>
    <x v="5"/>
    <x v="189"/>
    <x v="7"/>
    <x v="18"/>
    <x v="0"/>
    <x v="646"/>
    <x v="227"/>
    <x v="0"/>
  </r>
  <r>
    <x v="112"/>
    <x v="4"/>
    <x v="4"/>
    <x v="684"/>
    <x v="5"/>
    <x v="312"/>
    <x v="7"/>
    <x v="48"/>
    <x v="1"/>
    <x v="336"/>
    <x v="29"/>
    <x v="0"/>
  </r>
  <r>
    <x v="109"/>
    <x v="4"/>
    <x v="4"/>
    <x v="103"/>
    <x v="3"/>
    <x v="176"/>
    <x v="7"/>
    <x v="39"/>
    <x v="0"/>
    <x v="423"/>
    <x v="293"/>
    <x v="0"/>
  </r>
  <r>
    <x v="589"/>
    <x v="16"/>
    <x v="4"/>
    <x v="311"/>
    <x v="3"/>
    <x v="123"/>
    <x v="7"/>
    <x v="39"/>
    <x v="0"/>
    <x v="379"/>
    <x v="233"/>
    <x v="0"/>
  </r>
  <r>
    <x v="99"/>
    <x v="3"/>
    <x v="4"/>
    <x v="388"/>
    <x v="5"/>
    <x v="57"/>
    <x v="7"/>
    <x v="18"/>
    <x v="0"/>
    <x v="196"/>
    <x v="706"/>
    <x v="0"/>
  </r>
  <r>
    <x v="763"/>
    <x v="18"/>
    <x v="4"/>
    <x v="60"/>
    <x v="3"/>
    <x v="42"/>
    <x v="7"/>
    <x v="18"/>
    <x v="0"/>
    <x v="563"/>
    <x v="441"/>
    <x v="0"/>
  </r>
  <r>
    <x v="765"/>
    <x v="18"/>
    <x v="4"/>
    <x v="62"/>
    <x v="3"/>
    <x v="44"/>
    <x v="7"/>
    <x v="18"/>
    <x v="0"/>
    <x v="563"/>
    <x v="755"/>
    <x v="0"/>
  </r>
  <r>
    <x v="115"/>
    <x v="4"/>
    <x v="4"/>
    <x v="645"/>
    <x v="5"/>
    <x v="218"/>
    <x v="7"/>
    <x v="18"/>
    <x v="0"/>
    <x v="686"/>
    <x v="143"/>
    <x v="0"/>
  </r>
  <r>
    <x v="527"/>
    <x v="15"/>
    <x v="4"/>
    <x v="201"/>
    <x v="5"/>
    <x v="151"/>
    <x v="17"/>
    <x v="23"/>
    <x v="0"/>
    <x v="155"/>
    <x v="138"/>
    <x v="0"/>
  </r>
  <r>
    <x v="520"/>
    <x v="15"/>
    <x v="4"/>
    <x v="741"/>
    <x v="5"/>
    <x v="332"/>
    <x v="17"/>
    <x v="23"/>
    <x v="0"/>
    <x v="270"/>
    <x v="115"/>
    <x v="0"/>
  </r>
  <r>
    <x v="370"/>
    <x v="11"/>
    <x v="4"/>
    <x v="739"/>
    <x v="5"/>
    <x v="223"/>
    <x v="17"/>
    <x v="23"/>
    <x v="1"/>
    <x v="578"/>
    <x v="793"/>
    <x v="0"/>
  </r>
  <r>
    <x v="17"/>
    <x v="0"/>
    <x v="4"/>
    <x v="781"/>
    <x v="5"/>
    <x v="436"/>
    <x v="17"/>
    <x v="33"/>
    <x v="1"/>
    <x v="484"/>
    <x v="765"/>
    <x v="0"/>
  </r>
  <r>
    <x v="812"/>
    <x v="18"/>
    <x v="4"/>
    <x v="213"/>
    <x v="3"/>
    <x v="59"/>
    <x v="17"/>
    <x v="33"/>
    <x v="0"/>
    <x v="556"/>
    <x v="262"/>
    <x v="0"/>
  </r>
  <r>
    <x v="486"/>
    <x v="14"/>
    <x v="4"/>
    <x v="363"/>
    <x v="5"/>
    <x v="109"/>
    <x v="17"/>
    <x v="23"/>
    <x v="0"/>
    <x v="149"/>
    <x v="148"/>
    <x v="0"/>
  </r>
  <r>
    <x v="223"/>
    <x v="7"/>
    <x v="4"/>
    <x v="123"/>
    <x v="5"/>
    <x v="115"/>
    <x v="17"/>
    <x v="33"/>
    <x v="0"/>
    <x v="612"/>
    <x v="360"/>
    <x v="0"/>
  </r>
  <r>
    <x v="485"/>
    <x v="14"/>
    <x v="4"/>
    <x v="782"/>
    <x v="5"/>
    <x v="403"/>
    <x v="17"/>
    <x v="33"/>
    <x v="1"/>
    <x v="484"/>
    <x v="680"/>
    <x v="0"/>
  </r>
  <r>
    <x v="28"/>
    <x v="1"/>
    <x v="4"/>
    <x v="30"/>
    <x v="4"/>
    <x v="49"/>
    <x v="17"/>
    <x v="23"/>
    <x v="0"/>
    <x v="439"/>
    <x v="404"/>
    <x v="0"/>
  </r>
  <r>
    <x v="584"/>
    <x v="16"/>
    <x v="4"/>
    <x v="738"/>
    <x v="5"/>
    <x v="251"/>
    <x v="17"/>
    <x v="23"/>
    <x v="1"/>
    <x v="578"/>
    <x v="17"/>
    <x v="0"/>
  </r>
  <r>
    <x v="462"/>
    <x v="13"/>
    <x v="4"/>
    <x v="372"/>
    <x v="6"/>
    <x v="11"/>
    <x v="17"/>
    <x v="23"/>
    <x v="0"/>
    <x v="235"/>
    <x v="737"/>
    <x v="0"/>
  </r>
  <r>
    <x v="796"/>
    <x v="18"/>
    <x v="4"/>
    <x v="768"/>
    <x v="5"/>
    <x v="350"/>
    <x v="17"/>
    <x v="23"/>
    <x v="0"/>
    <x v="150"/>
    <x v="215"/>
    <x v="0"/>
  </r>
  <r>
    <x v="458"/>
    <x v="13"/>
    <x v="4"/>
    <x v="771"/>
    <x v="5"/>
    <x v="433"/>
    <x v="17"/>
    <x v="23"/>
    <x v="0"/>
    <x v="247"/>
    <x v="462"/>
    <x v="0"/>
  </r>
  <r>
    <x v="733"/>
    <x v="18"/>
    <x v="4"/>
    <x v="412"/>
    <x v="4"/>
    <x v="65"/>
    <x v="17"/>
    <x v="23"/>
    <x v="0"/>
    <x v="115"/>
    <x v="555"/>
    <x v="0"/>
  </r>
  <r>
    <x v="431"/>
    <x v="12"/>
    <x v="4"/>
    <x v="734"/>
    <x v="5"/>
    <x v="324"/>
    <x v="17"/>
    <x v="33"/>
    <x v="0"/>
    <x v="571"/>
    <x v="65"/>
    <x v="0"/>
  </r>
  <r>
    <x v="669"/>
    <x v="17"/>
    <x v="5"/>
    <x v="588"/>
    <x v="5"/>
    <x v="171"/>
    <x v="1"/>
    <x v="6"/>
    <x v="0"/>
    <x v="13"/>
    <x v="523"/>
    <x v="0"/>
  </r>
  <r>
    <x v="637"/>
    <x v="17"/>
    <x v="5"/>
    <x v="552"/>
    <x v="6"/>
    <x v="61"/>
    <x v="2"/>
    <x v="11"/>
    <x v="0"/>
    <x v="463"/>
    <x v="32"/>
    <x v="0"/>
  </r>
  <r>
    <x v="484"/>
    <x v="14"/>
    <x v="5"/>
    <x v="296"/>
    <x v="5"/>
    <x v="405"/>
    <x v="2"/>
    <x v="11"/>
    <x v="0"/>
    <x v="443"/>
    <x v="390"/>
    <x v="0"/>
  </r>
  <r>
    <x v="289"/>
    <x v="9"/>
    <x v="5"/>
    <x v="437"/>
    <x v="3"/>
    <x v="269"/>
    <x v="6"/>
    <x v="4"/>
    <x v="0"/>
    <x v="287"/>
    <x v="191"/>
    <x v="0"/>
  </r>
  <r>
    <x v="619"/>
    <x v="16"/>
    <x v="5"/>
    <x v="429"/>
    <x v="3"/>
    <x v="302"/>
    <x v="6"/>
    <x v="4"/>
    <x v="0"/>
    <x v="133"/>
    <x v="371"/>
    <x v="0"/>
  </r>
  <r>
    <x v="673"/>
    <x v="17"/>
    <x v="5"/>
    <x v="432"/>
    <x v="5"/>
    <x v="444"/>
    <x v="6"/>
    <x v="4"/>
    <x v="0"/>
    <x v="672"/>
    <x v="26"/>
    <x v="0"/>
  </r>
  <r>
    <x v="498"/>
    <x v="14"/>
    <x v="5"/>
    <x v="440"/>
    <x v="3"/>
    <x v="388"/>
    <x v="6"/>
    <x v="4"/>
    <x v="0"/>
    <x v="254"/>
    <x v="576"/>
    <x v="0"/>
  </r>
  <r>
    <x v="233"/>
    <x v="7"/>
    <x v="5"/>
    <x v="444"/>
    <x v="3"/>
    <x v="493"/>
    <x v="6"/>
    <x v="4"/>
    <x v="0"/>
    <x v="10"/>
    <x v="412"/>
    <x v="0"/>
  </r>
  <r>
    <x v="786"/>
    <x v="18"/>
    <x v="5"/>
    <x v="436"/>
    <x v="3"/>
    <x v="305"/>
    <x v="6"/>
    <x v="4"/>
    <x v="0"/>
    <x v="427"/>
    <x v="139"/>
    <x v="0"/>
  </r>
  <r>
    <x v="47"/>
    <x v="1"/>
    <x v="5"/>
    <x v="433"/>
    <x v="6"/>
    <x v="218"/>
    <x v="6"/>
    <x v="4"/>
    <x v="0"/>
    <x v="187"/>
    <x v="203"/>
    <x v="0"/>
  </r>
  <r>
    <x v="121"/>
    <x v="4"/>
    <x v="5"/>
    <x v="723"/>
    <x v="5"/>
    <x v="247"/>
    <x v="7"/>
    <x v="12"/>
    <x v="0"/>
    <x v="387"/>
    <x v="230"/>
    <x v="0"/>
  </r>
  <r>
    <x v="611"/>
    <x v="16"/>
    <x v="5"/>
    <x v="736"/>
    <x v="5"/>
    <x v="205"/>
    <x v="8"/>
    <x v="13"/>
    <x v="0"/>
    <x v="6"/>
    <x v="561"/>
    <x v="0"/>
  </r>
  <r>
    <x v="58"/>
    <x v="2"/>
    <x v="5"/>
    <x v="585"/>
    <x v="5"/>
    <x v="318"/>
    <x v="8"/>
    <x v="13"/>
    <x v="0"/>
    <x v="458"/>
    <x v="458"/>
    <x v="0"/>
  </r>
  <r>
    <x v="238"/>
    <x v="7"/>
    <x v="5"/>
    <x v="424"/>
    <x v="5"/>
    <x v="114"/>
    <x v="8"/>
    <x v="13"/>
    <x v="0"/>
    <x v="420"/>
    <x v="599"/>
    <x v="0"/>
  </r>
  <r>
    <x v="437"/>
    <x v="12"/>
    <x v="5"/>
    <x v="351"/>
    <x v="5"/>
    <x v="263"/>
    <x v="8"/>
    <x v="13"/>
    <x v="0"/>
    <x v="383"/>
    <x v="290"/>
    <x v="0"/>
  </r>
  <r>
    <x v="625"/>
    <x v="16"/>
    <x v="5"/>
    <x v="269"/>
    <x v="5"/>
    <x v="182"/>
    <x v="8"/>
    <x v="13"/>
    <x v="0"/>
    <x v="162"/>
    <x v="718"/>
    <x v="0"/>
  </r>
  <r>
    <x v="449"/>
    <x v="13"/>
    <x v="5"/>
    <x v="140"/>
    <x v="4"/>
    <x v="88"/>
    <x v="8"/>
    <x v="13"/>
    <x v="0"/>
    <x v="228"/>
    <x v="612"/>
    <x v="0"/>
  </r>
  <r>
    <x v="494"/>
    <x v="14"/>
    <x v="5"/>
    <x v="78"/>
    <x v="5"/>
    <x v="452"/>
    <x v="8"/>
    <x v="13"/>
    <x v="0"/>
    <x v="692"/>
    <x v="646"/>
    <x v="0"/>
  </r>
  <r>
    <x v="363"/>
    <x v="11"/>
    <x v="5"/>
    <x v="129"/>
    <x v="5"/>
    <x v="341"/>
    <x v="8"/>
    <x v="13"/>
    <x v="0"/>
    <x v="143"/>
    <x v="490"/>
    <x v="0"/>
  </r>
  <r>
    <x v="777"/>
    <x v="18"/>
    <x v="5"/>
    <x v="228"/>
    <x v="5"/>
    <x v="141"/>
    <x v="8"/>
    <x v="13"/>
    <x v="0"/>
    <x v="413"/>
    <x v="197"/>
    <x v="0"/>
  </r>
  <r>
    <x v="823"/>
    <x v="18"/>
    <x v="5"/>
    <x v="713"/>
    <x v="5"/>
    <x v="298"/>
    <x v="8"/>
    <x v="13"/>
    <x v="0"/>
    <x v="184"/>
    <x v="4"/>
    <x v="0"/>
  </r>
  <r>
    <x v="522"/>
    <x v="15"/>
    <x v="5"/>
    <x v="591"/>
    <x v="5"/>
    <x v="240"/>
    <x v="8"/>
    <x v="13"/>
    <x v="0"/>
    <x v="683"/>
    <x v="472"/>
    <x v="0"/>
  </r>
  <r>
    <x v="676"/>
    <x v="17"/>
    <x v="5"/>
    <x v="298"/>
    <x v="5"/>
    <x v="226"/>
    <x v="8"/>
    <x v="13"/>
    <x v="0"/>
    <x v="241"/>
    <x v="307"/>
    <x v="0"/>
  </r>
  <r>
    <x v="141"/>
    <x v="5"/>
    <x v="5"/>
    <x v="89"/>
    <x v="3"/>
    <x v="105"/>
    <x v="8"/>
    <x v="13"/>
    <x v="0"/>
    <x v="156"/>
    <x v="419"/>
    <x v="0"/>
  </r>
  <r>
    <x v="127"/>
    <x v="4"/>
    <x v="5"/>
    <x v="317"/>
    <x v="5"/>
    <x v="67"/>
    <x v="8"/>
    <x v="13"/>
    <x v="0"/>
    <x v="669"/>
    <x v="759"/>
    <x v="0"/>
  </r>
  <r>
    <x v="598"/>
    <x v="16"/>
    <x v="5"/>
    <x v="543"/>
    <x v="5"/>
    <x v="481"/>
    <x v="9"/>
    <x v="3"/>
    <x v="0"/>
    <x v="465"/>
    <x v="652"/>
    <x v="0"/>
  </r>
  <r>
    <x v="395"/>
    <x v="11"/>
    <x v="5"/>
    <x v="788"/>
    <x v="5"/>
    <x v="176"/>
    <x v="9"/>
    <x v="3"/>
    <x v="0"/>
    <x v="554"/>
    <x v="629"/>
    <x v="0"/>
  </r>
  <r>
    <x v="98"/>
    <x v="3"/>
    <x v="5"/>
    <x v="181"/>
    <x v="5"/>
    <x v="291"/>
    <x v="9"/>
    <x v="3"/>
    <x v="0"/>
    <x v="601"/>
    <x v="96"/>
    <x v="0"/>
  </r>
  <r>
    <x v="366"/>
    <x v="11"/>
    <x v="5"/>
    <x v="3"/>
    <x v="5"/>
    <x v="205"/>
    <x v="9"/>
    <x v="3"/>
    <x v="0"/>
    <x v="616"/>
    <x v="334"/>
    <x v="0"/>
  </r>
  <r>
    <x v="91"/>
    <x v="3"/>
    <x v="5"/>
    <x v="110"/>
    <x v="5"/>
    <x v="268"/>
    <x v="9"/>
    <x v="3"/>
    <x v="0"/>
    <x v="330"/>
    <x v="374"/>
    <x v="0"/>
  </r>
  <r>
    <x v="604"/>
    <x v="16"/>
    <x v="5"/>
    <x v="200"/>
    <x v="5"/>
    <x v="170"/>
    <x v="9"/>
    <x v="3"/>
    <x v="0"/>
    <x v="650"/>
    <x v="776"/>
    <x v="0"/>
  </r>
  <r>
    <x v="355"/>
    <x v="11"/>
    <x v="5"/>
    <x v="220"/>
    <x v="5"/>
    <x v="145"/>
    <x v="9"/>
    <x v="3"/>
    <x v="0"/>
    <x v="43"/>
    <x v="544"/>
    <x v="0"/>
  </r>
  <r>
    <x v="615"/>
    <x v="16"/>
    <x v="5"/>
    <x v="673"/>
    <x v="5"/>
    <x v="203"/>
    <x v="9"/>
    <x v="3"/>
    <x v="0"/>
    <x v="111"/>
    <x v="688"/>
    <x v="0"/>
  </r>
  <r>
    <x v="349"/>
    <x v="11"/>
    <x v="5"/>
    <x v="532"/>
    <x v="5"/>
    <x v="504"/>
    <x v="9"/>
    <x v="3"/>
    <x v="0"/>
    <x v="558"/>
    <x v="125"/>
    <x v="0"/>
  </r>
  <r>
    <x v="146"/>
    <x v="5"/>
    <x v="5"/>
    <x v="150"/>
    <x v="5"/>
    <x v="408"/>
    <x v="9"/>
    <x v="3"/>
    <x v="0"/>
    <x v="584"/>
    <x v="361"/>
    <x v="0"/>
  </r>
  <r>
    <x v="603"/>
    <x v="16"/>
    <x v="5"/>
    <x v="11"/>
    <x v="5"/>
    <x v="135"/>
    <x v="9"/>
    <x v="3"/>
    <x v="0"/>
    <x v="687"/>
    <x v="578"/>
    <x v="0"/>
  </r>
  <r>
    <x v="41"/>
    <x v="1"/>
    <x v="5"/>
    <x v="702"/>
    <x v="5"/>
    <x v="122"/>
    <x v="9"/>
    <x v="3"/>
    <x v="0"/>
    <x v="602"/>
    <x v="690"/>
    <x v="0"/>
  </r>
  <r>
    <x v="1"/>
    <x v="0"/>
    <x v="5"/>
    <x v="41"/>
    <x v="3"/>
    <x v="49"/>
    <x v="9"/>
    <x v="3"/>
    <x v="0"/>
    <x v="530"/>
    <x v="594"/>
    <x v="0"/>
  </r>
  <r>
    <x v="517"/>
    <x v="15"/>
    <x v="5"/>
    <x v="740"/>
    <x v="5"/>
    <x v="291"/>
    <x v="9"/>
    <x v="3"/>
    <x v="0"/>
    <x v="679"/>
    <x v="698"/>
    <x v="0"/>
  </r>
  <r>
    <x v="508"/>
    <x v="14"/>
    <x v="5"/>
    <x v="328"/>
    <x v="5"/>
    <x v="502"/>
    <x v="9"/>
    <x v="3"/>
    <x v="0"/>
    <x v="395"/>
    <x v="721"/>
    <x v="0"/>
  </r>
  <r>
    <x v="822"/>
    <x v="18"/>
    <x v="5"/>
    <x v="215"/>
    <x v="3"/>
    <x v="59"/>
    <x v="9"/>
    <x v="3"/>
    <x v="0"/>
    <x v="161"/>
    <x v="671"/>
    <x v="0"/>
  </r>
  <r>
    <x v="11"/>
    <x v="0"/>
    <x v="5"/>
    <x v="13"/>
    <x v="5"/>
    <x v="141"/>
    <x v="9"/>
    <x v="3"/>
    <x v="0"/>
    <x v="271"/>
    <x v="527"/>
    <x v="0"/>
  </r>
  <r>
    <x v="544"/>
    <x v="15"/>
    <x v="5"/>
    <x v="92"/>
    <x v="3"/>
    <x v="110"/>
    <x v="9"/>
    <x v="3"/>
    <x v="0"/>
    <x v="266"/>
    <x v="628"/>
    <x v="0"/>
  </r>
  <r>
    <x v="778"/>
    <x v="18"/>
    <x v="5"/>
    <x v="231"/>
    <x v="5"/>
    <x v="215"/>
    <x v="9"/>
    <x v="3"/>
    <x v="0"/>
    <x v="188"/>
    <x v="477"/>
    <x v="0"/>
  </r>
  <r>
    <x v="29"/>
    <x v="1"/>
    <x v="5"/>
    <x v="114"/>
    <x v="5"/>
    <x v="107"/>
    <x v="9"/>
    <x v="3"/>
    <x v="0"/>
    <x v="553"/>
    <x v="650"/>
    <x v="0"/>
  </r>
  <r>
    <x v="583"/>
    <x v="16"/>
    <x v="5"/>
    <x v="370"/>
    <x v="6"/>
    <x v="15"/>
    <x v="9"/>
    <x v="3"/>
    <x v="0"/>
    <x v="294"/>
    <x v="507"/>
    <x v="0"/>
  </r>
  <r>
    <x v="42"/>
    <x v="1"/>
    <x v="5"/>
    <x v="194"/>
    <x v="5"/>
    <x v="90"/>
    <x v="9"/>
    <x v="3"/>
    <x v="0"/>
    <x v="166"/>
    <x v="372"/>
    <x v="0"/>
  </r>
  <r>
    <x v="51"/>
    <x v="1"/>
    <x v="5"/>
    <x v="350"/>
    <x v="6"/>
    <x v="8"/>
    <x v="9"/>
    <x v="3"/>
    <x v="0"/>
    <x v="218"/>
    <x v="55"/>
    <x v="0"/>
  </r>
  <r>
    <x v="52"/>
    <x v="1"/>
    <x v="5"/>
    <x v="14"/>
    <x v="3"/>
    <x v="43"/>
    <x v="9"/>
    <x v="3"/>
    <x v="0"/>
    <x v="219"/>
    <x v="339"/>
    <x v="0"/>
  </r>
  <r>
    <x v="441"/>
    <x v="12"/>
    <x v="5"/>
    <x v="413"/>
    <x v="4"/>
    <x v="10"/>
    <x v="9"/>
    <x v="3"/>
    <x v="0"/>
    <x v="175"/>
    <x v="3"/>
    <x v="0"/>
  </r>
  <r>
    <x v="419"/>
    <x v="12"/>
    <x v="5"/>
    <x v="262"/>
    <x v="5"/>
    <x v="183"/>
    <x v="9"/>
    <x v="3"/>
    <x v="0"/>
    <x v="397"/>
    <x v="797"/>
    <x v="0"/>
  </r>
  <r>
    <x v="418"/>
    <x v="12"/>
    <x v="5"/>
    <x v="450"/>
    <x v="3"/>
    <x v="426"/>
    <x v="9"/>
    <x v="3"/>
    <x v="0"/>
    <x v="426"/>
    <x v="248"/>
    <x v="0"/>
  </r>
  <r>
    <x v="78"/>
    <x v="2"/>
    <x v="5"/>
    <x v="409"/>
    <x v="5"/>
    <x v="40"/>
    <x v="9"/>
    <x v="3"/>
    <x v="0"/>
    <x v="50"/>
    <x v="100"/>
    <x v="0"/>
  </r>
  <r>
    <x v="26"/>
    <x v="1"/>
    <x v="5"/>
    <x v="634"/>
    <x v="5"/>
    <x v="336"/>
    <x v="9"/>
    <x v="3"/>
    <x v="0"/>
    <x v="393"/>
    <x v="286"/>
    <x v="0"/>
  </r>
  <r>
    <x v="191"/>
    <x v="6"/>
    <x v="5"/>
    <x v="323"/>
    <x v="5"/>
    <x v="438"/>
    <x v="9"/>
    <x v="3"/>
    <x v="0"/>
    <x v="73"/>
    <x v="552"/>
    <x v="0"/>
  </r>
  <r>
    <x v="207"/>
    <x v="6"/>
    <x v="5"/>
    <x v="422"/>
    <x v="5"/>
    <x v="141"/>
    <x v="9"/>
    <x v="3"/>
    <x v="0"/>
    <x v="609"/>
    <x v="605"/>
    <x v="0"/>
  </r>
  <r>
    <x v="259"/>
    <x v="8"/>
    <x v="5"/>
    <x v="570"/>
    <x v="5"/>
    <x v="293"/>
    <x v="9"/>
    <x v="3"/>
    <x v="0"/>
    <x v="192"/>
    <x v="198"/>
    <x v="0"/>
  </r>
  <r>
    <x v="646"/>
    <x v="17"/>
    <x v="5"/>
    <x v="461"/>
    <x v="5"/>
    <x v="355"/>
    <x v="9"/>
    <x v="3"/>
    <x v="0"/>
    <x v="238"/>
    <x v="514"/>
    <x v="0"/>
  </r>
  <r>
    <x v="280"/>
    <x v="9"/>
    <x v="5"/>
    <x v="376"/>
    <x v="4"/>
    <x v="90"/>
    <x v="9"/>
    <x v="3"/>
    <x v="0"/>
    <x v="268"/>
    <x v="518"/>
    <x v="0"/>
  </r>
  <r>
    <x v="228"/>
    <x v="7"/>
    <x v="5"/>
    <x v="714"/>
    <x v="5"/>
    <x v="306"/>
    <x v="9"/>
    <x v="3"/>
    <x v="0"/>
    <x v="338"/>
    <x v="695"/>
    <x v="0"/>
  </r>
  <r>
    <x v="660"/>
    <x v="17"/>
    <x v="5"/>
    <x v="254"/>
    <x v="5"/>
    <x v="127"/>
    <x v="9"/>
    <x v="3"/>
    <x v="0"/>
    <x v="163"/>
    <x v="701"/>
    <x v="0"/>
  </r>
  <r>
    <x v="700"/>
    <x v="18"/>
    <x v="5"/>
    <x v="95"/>
    <x v="5"/>
    <x v="446"/>
    <x v="9"/>
    <x v="3"/>
    <x v="0"/>
    <x v="567"/>
    <x v="444"/>
    <x v="0"/>
  </r>
  <r>
    <x v="665"/>
    <x v="17"/>
    <x v="5"/>
    <x v="1"/>
    <x v="5"/>
    <x v="215"/>
    <x v="9"/>
    <x v="3"/>
    <x v="0"/>
    <x v="430"/>
    <x v="692"/>
    <x v="0"/>
  </r>
  <r>
    <x v="48"/>
    <x v="1"/>
    <x v="5"/>
    <x v="333"/>
    <x v="5"/>
    <x v="395"/>
    <x v="15"/>
    <x v="14"/>
    <x v="0"/>
    <x v="363"/>
    <x v="783"/>
    <x v="0"/>
  </r>
  <r>
    <x v="267"/>
    <x v="9"/>
    <x v="5"/>
    <x v="80"/>
    <x v="5"/>
    <x v="305"/>
    <x v="15"/>
    <x v="5"/>
    <x v="0"/>
    <x v="116"/>
    <x v="789"/>
    <x v="0"/>
  </r>
  <r>
    <x v="459"/>
    <x v="13"/>
    <x v="5"/>
    <x v="188"/>
    <x v="5"/>
    <x v="263"/>
    <x v="15"/>
    <x v="14"/>
    <x v="0"/>
    <x v="690"/>
    <x v="543"/>
    <x v="0"/>
  </r>
  <r>
    <x v="467"/>
    <x v="13"/>
    <x v="5"/>
    <x v="810"/>
    <x v="5"/>
    <x v="73"/>
    <x v="15"/>
    <x v="14"/>
    <x v="0"/>
    <x v="391"/>
    <x v="364"/>
    <x v="0"/>
  </r>
  <r>
    <x v="213"/>
    <x v="6"/>
    <x v="5"/>
    <x v="242"/>
    <x v="2"/>
    <x v="128"/>
    <x v="15"/>
    <x v="0"/>
    <x v="0"/>
    <x v="693"/>
    <x v="315"/>
    <x v="0"/>
  </r>
  <r>
    <x v="478"/>
    <x v="14"/>
    <x v="5"/>
    <x v="211"/>
    <x v="5"/>
    <x v="101"/>
    <x v="15"/>
    <x v="9"/>
    <x v="0"/>
    <x v="565"/>
    <x v="505"/>
    <x v="0"/>
  </r>
  <r>
    <x v="214"/>
    <x v="6"/>
    <x v="5"/>
    <x v="563"/>
    <x v="3"/>
    <x v="195"/>
    <x v="15"/>
    <x v="7"/>
    <x v="0"/>
    <x v="466"/>
    <x v="83"/>
    <x v="0"/>
  </r>
  <r>
    <x v="35"/>
    <x v="1"/>
    <x v="5"/>
    <x v="44"/>
    <x v="3"/>
    <x v="211"/>
    <x v="15"/>
    <x v="9"/>
    <x v="1"/>
    <x v="301"/>
    <x v="653"/>
    <x v="0"/>
  </r>
  <r>
    <x v="464"/>
    <x v="13"/>
    <x v="5"/>
    <x v="297"/>
    <x v="5"/>
    <x v="370"/>
    <x v="15"/>
    <x v="14"/>
    <x v="0"/>
    <x v="586"/>
    <x v="800"/>
    <x v="0"/>
  </r>
  <r>
    <x v="424"/>
    <x v="12"/>
    <x v="5"/>
    <x v="566"/>
    <x v="3"/>
    <x v="126"/>
    <x v="15"/>
    <x v="7"/>
    <x v="0"/>
    <x v="466"/>
    <x v="494"/>
    <x v="0"/>
  </r>
  <r>
    <x v="272"/>
    <x v="9"/>
    <x v="5"/>
    <x v="330"/>
    <x v="6"/>
    <x v="75"/>
    <x v="15"/>
    <x v="2"/>
    <x v="0"/>
    <x v="647"/>
    <x v="163"/>
    <x v="0"/>
  </r>
  <r>
    <x v="483"/>
    <x v="14"/>
    <x v="5"/>
    <x v="116"/>
    <x v="5"/>
    <x v="135"/>
    <x v="15"/>
    <x v="2"/>
    <x v="0"/>
    <x v="376"/>
    <x v="564"/>
    <x v="0"/>
  </r>
  <r>
    <x v="212"/>
    <x v="6"/>
    <x v="5"/>
    <x v="90"/>
    <x v="3"/>
    <x v="138"/>
    <x v="15"/>
    <x v="2"/>
    <x v="0"/>
    <x v="315"/>
    <x v="108"/>
    <x v="0"/>
  </r>
  <r>
    <x v="61"/>
    <x v="2"/>
    <x v="5"/>
    <x v="189"/>
    <x v="5"/>
    <x v="291"/>
    <x v="15"/>
    <x v="14"/>
    <x v="0"/>
    <x v="66"/>
    <x v="231"/>
    <x v="0"/>
  </r>
  <r>
    <x v="278"/>
    <x v="9"/>
    <x v="5"/>
    <x v="97"/>
    <x v="2"/>
    <x v="82"/>
    <x v="15"/>
    <x v="2"/>
    <x v="0"/>
    <x v="51"/>
    <x v="98"/>
    <x v="0"/>
  </r>
  <r>
    <x v="63"/>
    <x v="2"/>
    <x v="5"/>
    <x v="20"/>
    <x v="5"/>
    <x v="296"/>
    <x v="15"/>
    <x v="9"/>
    <x v="0"/>
    <x v="551"/>
    <x v="437"/>
    <x v="0"/>
  </r>
  <r>
    <x v="436"/>
    <x v="12"/>
    <x v="5"/>
    <x v="27"/>
    <x v="3"/>
    <x v="45"/>
    <x v="15"/>
    <x v="0"/>
    <x v="0"/>
    <x v="95"/>
    <x v="562"/>
    <x v="0"/>
  </r>
  <r>
    <x v="434"/>
    <x v="12"/>
    <x v="5"/>
    <x v="377"/>
    <x v="4"/>
    <x v="50"/>
    <x v="15"/>
    <x v="2"/>
    <x v="0"/>
    <x v="79"/>
    <x v="542"/>
    <x v="0"/>
  </r>
  <r>
    <x v="432"/>
    <x v="12"/>
    <x v="5"/>
    <x v="686"/>
    <x v="5"/>
    <x v="266"/>
    <x v="15"/>
    <x v="9"/>
    <x v="1"/>
    <x v="307"/>
    <x v="757"/>
    <x v="0"/>
  </r>
  <r>
    <x v="208"/>
    <x v="6"/>
    <x v="5"/>
    <x v="36"/>
    <x v="5"/>
    <x v="192"/>
    <x v="15"/>
    <x v="0"/>
    <x v="0"/>
    <x v="523"/>
    <x v="267"/>
    <x v="0"/>
  </r>
  <r>
    <x v="455"/>
    <x v="13"/>
    <x v="5"/>
    <x v="542"/>
    <x v="6"/>
    <x v="157"/>
    <x v="15"/>
    <x v="1"/>
    <x v="0"/>
    <x v="566"/>
    <x v="534"/>
    <x v="0"/>
  </r>
  <r>
    <x v="257"/>
    <x v="8"/>
    <x v="5"/>
    <x v="77"/>
    <x v="5"/>
    <x v="424"/>
    <x v="15"/>
    <x v="2"/>
    <x v="0"/>
    <x v="518"/>
    <x v="557"/>
    <x v="0"/>
  </r>
  <r>
    <x v="244"/>
    <x v="8"/>
    <x v="5"/>
    <x v="475"/>
    <x v="5"/>
    <x v="332"/>
    <x v="15"/>
    <x v="14"/>
    <x v="0"/>
    <x v="454"/>
    <x v="305"/>
    <x v="0"/>
  </r>
  <r>
    <x v="249"/>
    <x v="8"/>
    <x v="5"/>
    <x v="531"/>
    <x v="5"/>
    <x v="491"/>
    <x v="15"/>
    <x v="9"/>
    <x v="0"/>
    <x v="134"/>
    <x v="46"/>
    <x v="0"/>
  </r>
  <r>
    <x v="251"/>
    <x v="8"/>
    <x v="5"/>
    <x v="606"/>
    <x v="5"/>
    <x v="339"/>
    <x v="15"/>
    <x v="14"/>
    <x v="0"/>
    <x v="157"/>
    <x v="766"/>
    <x v="0"/>
  </r>
  <r>
    <x v="516"/>
    <x v="15"/>
    <x v="5"/>
    <x v="334"/>
    <x v="5"/>
    <x v="380"/>
    <x v="15"/>
    <x v="14"/>
    <x v="0"/>
    <x v="205"/>
    <x v="151"/>
    <x v="0"/>
  </r>
  <r>
    <x v="515"/>
    <x v="15"/>
    <x v="5"/>
    <x v="86"/>
    <x v="5"/>
    <x v="341"/>
    <x v="15"/>
    <x v="1"/>
    <x v="0"/>
    <x v="438"/>
    <x v="244"/>
    <x v="0"/>
  </r>
  <r>
    <x v="2"/>
    <x v="0"/>
    <x v="5"/>
    <x v="295"/>
    <x v="6"/>
    <x v="25"/>
    <x v="15"/>
    <x v="14"/>
    <x v="0"/>
    <x v="441"/>
    <x v="497"/>
    <x v="0"/>
  </r>
  <r>
    <x v="7"/>
    <x v="0"/>
    <x v="5"/>
    <x v="300"/>
    <x v="5"/>
    <x v="359"/>
    <x v="15"/>
    <x v="1"/>
    <x v="0"/>
    <x v="490"/>
    <x v="693"/>
    <x v="0"/>
  </r>
  <r>
    <x v="225"/>
    <x v="7"/>
    <x v="5"/>
    <x v="594"/>
    <x v="5"/>
    <x v="274"/>
    <x v="15"/>
    <x v="9"/>
    <x v="0"/>
    <x v="327"/>
    <x v="59"/>
    <x v="0"/>
  </r>
  <r>
    <x v="221"/>
    <x v="7"/>
    <x v="5"/>
    <x v="534"/>
    <x v="5"/>
    <x v="506"/>
    <x v="15"/>
    <x v="9"/>
    <x v="0"/>
    <x v="428"/>
    <x v="620"/>
    <x v="0"/>
  </r>
  <r>
    <x v="8"/>
    <x v="0"/>
    <x v="5"/>
    <x v="374"/>
    <x v="4"/>
    <x v="52"/>
    <x v="15"/>
    <x v="0"/>
    <x v="0"/>
    <x v="12"/>
    <x v="731"/>
    <x v="0"/>
  </r>
  <r>
    <x v="502"/>
    <x v="14"/>
    <x v="5"/>
    <x v="310"/>
    <x v="5"/>
    <x v="496"/>
    <x v="15"/>
    <x v="14"/>
    <x v="0"/>
    <x v="54"/>
    <x v="223"/>
    <x v="0"/>
  </r>
  <r>
    <x v="482"/>
    <x v="14"/>
    <x v="5"/>
    <x v="467"/>
    <x v="5"/>
    <x v="302"/>
    <x v="15"/>
    <x v="2"/>
    <x v="0"/>
    <x v="461"/>
    <x v="530"/>
    <x v="0"/>
  </r>
  <r>
    <x v="500"/>
    <x v="14"/>
    <x v="5"/>
    <x v="353"/>
    <x v="4"/>
    <x v="291"/>
    <x v="15"/>
    <x v="5"/>
    <x v="0"/>
    <x v="121"/>
    <x v="456"/>
    <x v="0"/>
  </r>
  <r>
    <x v="30"/>
    <x v="1"/>
    <x v="5"/>
    <x v="167"/>
    <x v="3"/>
    <x v="38"/>
    <x v="15"/>
    <x v="5"/>
    <x v="0"/>
    <x v="355"/>
    <x v="539"/>
    <x v="0"/>
  </r>
  <r>
    <x v="13"/>
    <x v="0"/>
    <x v="5"/>
    <x v="240"/>
    <x v="6"/>
    <x v="31"/>
    <x v="15"/>
    <x v="14"/>
    <x v="0"/>
    <x v="127"/>
    <x v="714"/>
    <x v="0"/>
  </r>
  <r>
    <x v="14"/>
    <x v="0"/>
    <x v="5"/>
    <x v="669"/>
    <x v="4"/>
    <x v="117"/>
    <x v="15"/>
    <x v="12"/>
    <x v="0"/>
    <x v="644"/>
    <x v="736"/>
    <x v="0"/>
  </r>
  <r>
    <x v="16"/>
    <x v="0"/>
    <x v="5"/>
    <x v="689"/>
    <x v="5"/>
    <x v="242"/>
    <x v="15"/>
    <x v="9"/>
    <x v="1"/>
    <x v="307"/>
    <x v="358"/>
    <x v="0"/>
  </r>
  <r>
    <x v="18"/>
    <x v="0"/>
    <x v="5"/>
    <x v="586"/>
    <x v="5"/>
    <x v="361"/>
    <x v="15"/>
    <x v="14"/>
    <x v="0"/>
    <x v="659"/>
    <x v="636"/>
    <x v="0"/>
  </r>
  <r>
    <x v="489"/>
    <x v="14"/>
    <x v="5"/>
    <x v="315"/>
    <x v="6"/>
    <x v="23"/>
    <x v="15"/>
    <x v="0"/>
    <x v="0"/>
    <x v="231"/>
    <x v="670"/>
    <x v="0"/>
  </r>
  <r>
    <x v="488"/>
    <x v="14"/>
    <x v="5"/>
    <x v="289"/>
    <x v="2"/>
    <x v="470"/>
    <x v="15"/>
    <x v="9"/>
    <x v="0"/>
    <x v="568"/>
    <x v="719"/>
    <x v="0"/>
  </r>
  <r>
    <x v="19"/>
    <x v="0"/>
    <x v="5"/>
    <x v="519"/>
    <x v="5"/>
    <x v="339"/>
    <x v="15"/>
    <x v="14"/>
    <x v="0"/>
    <x v="675"/>
    <x v="702"/>
    <x v="0"/>
  </r>
  <r>
    <x v="20"/>
    <x v="0"/>
    <x v="5"/>
    <x v="278"/>
    <x v="5"/>
    <x v="141"/>
    <x v="15"/>
    <x v="14"/>
    <x v="0"/>
    <x v="74"/>
    <x v="486"/>
    <x v="0"/>
  </r>
  <r>
    <x v="220"/>
    <x v="7"/>
    <x v="5"/>
    <x v="512"/>
    <x v="3"/>
    <x v="199"/>
    <x v="15"/>
    <x v="5"/>
    <x v="0"/>
    <x v="539"/>
    <x v="240"/>
    <x v="0"/>
  </r>
  <r>
    <x v="263"/>
    <x v="8"/>
    <x v="5"/>
    <x v="65"/>
    <x v="5"/>
    <x v="101"/>
    <x v="15"/>
    <x v="14"/>
    <x v="0"/>
    <x v="374"/>
    <x v="596"/>
    <x v="0"/>
  </r>
  <r>
    <x v="264"/>
    <x v="8"/>
    <x v="5"/>
    <x v="166"/>
    <x v="3"/>
    <x v="23"/>
    <x v="15"/>
    <x v="14"/>
    <x v="0"/>
    <x v="604"/>
    <x v="715"/>
    <x v="0"/>
  </r>
  <r>
    <x v="202"/>
    <x v="6"/>
    <x v="5"/>
    <x v="675"/>
    <x v="5"/>
    <x v="269"/>
    <x v="15"/>
    <x v="14"/>
    <x v="0"/>
    <x v="678"/>
    <x v="613"/>
    <x v="0"/>
  </r>
  <r>
    <x v="10"/>
    <x v="0"/>
    <x v="5"/>
    <x v="562"/>
    <x v="5"/>
    <x v="203"/>
    <x v="15"/>
    <x v="5"/>
    <x v="0"/>
    <x v="232"/>
    <x v="11"/>
    <x v="0"/>
  </r>
  <r>
    <x v="338"/>
    <x v="10"/>
    <x v="5"/>
    <x v="744"/>
    <x v="5"/>
    <x v="263"/>
    <x v="15"/>
    <x v="9"/>
    <x v="0"/>
    <x v="171"/>
    <x v="750"/>
    <x v="0"/>
  </r>
  <r>
    <x v="356"/>
    <x v="11"/>
    <x v="5"/>
    <x v="108"/>
    <x v="5"/>
    <x v="135"/>
    <x v="15"/>
    <x v="2"/>
    <x v="0"/>
    <x v="499"/>
    <x v="708"/>
    <x v="0"/>
  </r>
  <r>
    <x v="177"/>
    <x v="6"/>
    <x v="5"/>
    <x v="658"/>
    <x v="5"/>
    <x v="120"/>
    <x v="15"/>
    <x v="0"/>
    <x v="0"/>
    <x v="120"/>
    <x v="439"/>
    <x v="0"/>
  </r>
  <r>
    <x v="174"/>
    <x v="6"/>
    <x v="5"/>
    <x v="325"/>
    <x v="5"/>
    <x v="413"/>
    <x v="15"/>
    <x v="12"/>
    <x v="0"/>
    <x v="643"/>
    <x v="727"/>
    <x v="0"/>
  </r>
  <r>
    <x v="131"/>
    <x v="4"/>
    <x v="5"/>
    <x v="16"/>
    <x v="3"/>
    <x v="101"/>
    <x v="15"/>
    <x v="14"/>
    <x v="0"/>
    <x v="37"/>
    <x v="184"/>
    <x v="0"/>
  </r>
  <r>
    <x v="164"/>
    <x v="5"/>
    <x v="5"/>
    <x v="605"/>
    <x v="5"/>
    <x v="431"/>
    <x v="15"/>
    <x v="1"/>
    <x v="0"/>
    <x v="486"/>
    <x v="469"/>
    <x v="0"/>
  </r>
  <r>
    <x v="132"/>
    <x v="4"/>
    <x v="5"/>
    <x v="568"/>
    <x v="3"/>
    <x v="302"/>
    <x v="15"/>
    <x v="14"/>
    <x v="0"/>
    <x v="239"/>
    <x v="397"/>
    <x v="0"/>
  </r>
  <r>
    <x v="351"/>
    <x v="11"/>
    <x v="5"/>
    <x v="592"/>
    <x v="5"/>
    <x v="260"/>
    <x v="15"/>
    <x v="1"/>
    <x v="0"/>
    <x v="147"/>
    <x v="252"/>
    <x v="0"/>
  </r>
  <r>
    <x v="350"/>
    <x v="11"/>
    <x v="5"/>
    <x v="291"/>
    <x v="2"/>
    <x v="455"/>
    <x v="15"/>
    <x v="9"/>
    <x v="0"/>
    <x v="222"/>
    <x v="626"/>
    <x v="0"/>
  </r>
  <r>
    <x v="163"/>
    <x v="5"/>
    <x v="5"/>
    <x v="132"/>
    <x v="2"/>
    <x v="418"/>
    <x v="15"/>
    <x v="9"/>
    <x v="0"/>
    <x v="211"/>
    <x v="239"/>
    <x v="0"/>
  </r>
  <r>
    <x v="161"/>
    <x v="5"/>
    <x v="5"/>
    <x v="306"/>
    <x v="5"/>
    <x v="408"/>
    <x v="15"/>
    <x v="0"/>
    <x v="0"/>
    <x v="153"/>
    <x v="734"/>
    <x v="0"/>
  </r>
  <r>
    <x v="347"/>
    <x v="11"/>
    <x v="5"/>
    <x v="106"/>
    <x v="5"/>
    <x v="460"/>
    <x v="15"/>
    <x v="9"/>
    <x v="0"/>
    <x v="418"/>
    <x v="372"/>
    <x v="0"/>
  </r>
  <r>
    <x v="65"/>
    <x v="2"/>
    <x v="5"/>
    <x v="670"/>
    <x v="6"/>
    <x v="22"/>
    <x v="15"/>
    <x v="12"/>
    <x v="0"/>
    <x v="326"/>
    <x v="455"/>
    <x v="0"/>
  </r>
  <r>
    <x v="312"/>
    <x v="10"/>
    <x v="5"/>
    <x v="367"/>
    <x v="6"/>
    <x v="22"/>
    <x v="15"/>
    <x v="12"/>
    <x v="0"/>
    <x v="90"/>
    <x v="631"/>
    <x v="0"/>
  </r>
  <r>
    <x v="303"/>
    <x v="10"/>
    <x v="5"/>
    <x v="301"/>
    <x v="6"/>
    <x v="72"/>
    <x v="15"/>
    <x v="0"/>
    <x v="0"/>
    <x v="197"/>
    <x v="660"/>
    <x v="0"/>
  </r>
  <r>
    <x v="144"/>
    <x v="5"/>
    <x v="5"/>
    <x v="346"/>
    <x v="6"/>
    <x v="1"/>
    <x v="15"/>
    <x v="14"/>
    <x v="0"/>
    <x v="587"/>
    <x v="310"/>
    <x v="0"/>
  </r>
  <r>
    <x v="145"/>
    <x v="5"/>
    <x v="5"/>
    <x v="100"/>
    <x v="3"/>
    <x v="450"/>
    <x v="15"/>
    <x v="2"/>
    <x v="0"/>
    <x v="320"/>
    <x v="355"/>
    <x v="0"/>
  </r>
  <r>
    <x v="313"/>
    <x v="10"/>
    <x v="5"/>
    <x v="593"/>
    <x v="5"/>
    <x v="296"/>
    <x v="15"/>
    <x v="14"/>
    <x v="0"/>
    <x v="358"/>
    <x v="85"/>
    <x v="0"/>
  </r>
  <r>
    <x v="328"/>
    <x v="10"/>
    <x v="5"/>
    <x v="380"/>
    <x v="6"/>
    <x v="22"/>
    <x v="15"/>
    <x v="12"/>
    <x v="0"/>
    <x v="645"/>
    <x v="127"/>
    <x v="0"/>
  </r>
  <r>
    <x v="159"/>
    <x v="5"/>
    <x v="5"/>
    <x v="293"/>
    <x v="5"/>
    <x v="445"/>
    <x v="15"/>
    <x v="11"/>
    <x v="0"/>
    <x v="44"/>
    <x v="578"/>
    <x v="0"/>
  </r>
  <r>
    <x v="324"/>
    <x v="10"/>
    <x v="5"/>
    <x v="156"/>
    <x v="3"/>
    <x v="123"/>
    <x v="15"/>
    <x v="14"/>
    <x v="0"/>
    <x v="46"/>
    <x v="679"/>
    <x v="0"/>
  </r>
  <r>
    <x v="322"/>
    <x v="10"/>
    <x v="5"/>
    <x v="535"/>
    <x v="4"/>
    <x v="176"/>
    <x v="15"/>
    <x v="0"/>
    <x v="0"/>
    <x v="285"/>
    <x v="726"/>
    <x v="0"/>
  </r>
  <r>
    <x v="148"/>
    <x v="5"/>
    <x v="5"/>
    <x v="99"/>
    <x v="3"/>
    <x v="231"/>
    <x v="15"/>
    <x v="1"/>
    <x v="0"/>
    <x v="263"/>
    <x v="303"/>
    <x v="0"/>
  </r>
  <r>
    <x v="152"/>
    <x v="5"/>
    <x v="5"/>
    <x v="635"/>
    <x v="5"/>
    <x v="351"/>
    <x v="15"/>
    <x v="1"/>
    <x v="0"/>
    <x v="404"/>
    <x v="449"/>
    <x v="0"/>
  </r>
  <r>
    <x v="154"/>
    <x v="5"/>
    <x v="5"/>
    <x v="415"/>
    <x v="5"/>
    <x v="134"/>
    <x v="15"/>
    <x v="5"/>
    <x v="0"/>
    <x v="575"/>
    <x v="77"/>
    <x v="0"/>
  </r>
  <r>
    <x v="320"/>
    <x v="10"/>
    <x v="5"/>
    <x v="609"/>
    <x v="5"/>
    <x v="487"/>
    <x v="15"/>
    <x v="9"/>
    <x v="0"/>
    <x v="649"/>
    <x v="491"/>
    <x v="0"/>
  </r>
  <r>
    <x v="155"/>
    <x v="5"/>
    <x v="5"/>
    <x v="757"/>
    <x v="5"/>
    <x v="264"/>
    <x v="15"/>
    <x v="14"/>
    <x v="0"/>
    <x v="444"/>
    <x v="699"/>
    <x v="0"/>
  </r>
  <r>
    <x v="346"/>
    <x v="11"/>
    <x v="5"/>
    <x v="455"/>
    <x v="5"/>
    <x v="332"/>
    <x v="15"/>
    <x v="1"/>
    <x v="0"/>
    <x v="527"/>
    <x v="207"/>
    <x v="0"/>
  </r>
  <r>
    <x v="387"/>
    <x v="11"/>
    <x v="5"/>
    <x v="366"/>
    <x v="6"/>
    <x v="15"/>
    <x v="15"/>
    <x v="12"/>
    <x v="0"/>
    <x v="174"/>
    <x v="744"/>
    <x v="0"/>
  </r>
  <r>
    <x v="206"/>
    <x v="6"/>
    <x v="5"/>
    <x v="39"/>
    <x v="5"/>
    <x v="78"/>
    <x v="15"/>
    <x v="9"/>
    <x v="0"/>
    <x v="608"/>
    <x v="426"/>
    <x v="0"/>
  </r>
  <r>
    <x v="315"/>
    <x v="10"/>
    <x v="5"/>
    <x v="589"/>
    <x v="5"/>
    <x v="270"/>
    <x v="15"/>
    <x v="5"/>
    <x v="0"/>
    <x v="276"/>
    <x v="408"/>
    <x v="0"/>
  </r>
  <r>
    <x v="414"/>
    <x v="12"/>
    <x v="5"/>
    <x v="540"/>
    <x v="5"/>
    <x v="488"/>
    <x v="15"/>
    <x v="1"/>
    <x v="0"/>
    <x v="432"/>
    <x v="350"/>
    <x v="0"/>
  </r>
  <r>
    <x v="409"/>
    <x v="12"/>
    <x v="5"/>
    <x v="126"/>
    <x v="1"/>
    <x v="492"/>
    <x v="15"/>
    <x v="2"/>
    <x v="0"/>
    <x v="510"/>
    <x v="341"/>
    <x v="0"/>
  </r>
  <r>
    <x v="74"/>
    <x v="2"/>
    <x v="5"/>
    <x v="245"/>
    <x v="5"/>
    <x v="90"/>
    <x v="15"/>
    <x v="14"/>
    <x v="0"/>
    <x v="329"/>
    <x v="788"/>
    <x v="0"/>
  </r>
  <r>
    <x v="199"/>
    <x v="6"/>
    <x v="5"/>
    <x v="203"/>
    <x v="5"/>
    <x v="83"/>
    <x v="15"/>
    <x v="14"/>
    <x v="0"/>
    <x v="83"/>
    <x v="742"/>
    <x v="0"/>
  </r>
  <r>
    <x v="90"/>
    <x v="3"/>
    <x v="5"/>
    <x v="625"/>
    <x v="5"/>
    <x v="299"/>
    <x v="15"/>
    <x v="2"/>
    <x v="0"/>
    <x v="424"/>
    <x v="68"/>
    <x v="0"/>
  </r>
  <r>
    <x v="190"/>
    <x v="6"/>
    <x v="5"/>
    <x v="107"/>
    <x v="6"/>
    <x v="110"/>
    <x v="15"/>
    <x v="2"/>
    <x v="0"/>
    <x v="637"/>
    <x v="124"/>
    <x v="0"/>
  </r>
  <r>
    <x v="401"/>
    <x v="11"/>
    <x v="5"/>
    <x v="715"/>
    <x v="5"/>
    <x v="233"/>
    <x v="15"/>
    <x v="0"/>
    <x v="0"/>
    <x v="549"/>
    <x v="617"/>
    <x v="0"/>
  </r>
  <r>
    <x v="293"/>
    <x v="9"/>
    <x v="5"/>
    <x v="828"/>
    <x v="5"/>
    <x v="199"/>
    <x v="15"/>
    <x v="14"/>
    <x v="0"/>
    <x v="110"/>
    <x v="162"/>
    <x v="0"/>
  </r>
  <r>
    <x v="100"/>
    <x v="3"/>
    <x v="5"/>
    <x v="520"/>
    <x v="5"/>
    <x v="260"/>
    <x v="15"/>
    <x v="5"/>
    <x v="0"/>
    <x v="108"/>
    <x v="638"/>
    <x v="0"/>
  </r>
  <r>
    <x v="396"/>
    <x v="11"/>
    <x v="5"/>
    <x v="564"/>
    <x v="3"/>
    <x v="212"/>
    <x v="15"/>
    <x v="7"/>
    <x v="0"/>
    <x v="466"/>
    <x v="94"/>
    <x v="0"/>
  </r>
  <r>
    <x v="122"/>
    <x v="4"/>
    <x v="5"/>
    <x v="506"/>
    <x v="5"/>
    <x v="473"/>
    <x v="15"/>
    <x v="5"/>
    <x v="0"/>
    <x v="631"/>
    <x v="25"/>
    <x v="0"/>
  </r>
  <r>
    <x v="188"/>
    <x v="6"/>
    <x v="5"/>
    <x v="687"/>
    <x v="5"/>
    <x v="304"/>
    <x v="15"/>
    <x v="9"/>
    <x v="1"/>
    <x v="307"/>
    <x v="772"/>
    <x v="0"/>
  </r>
  <r>
    <x v="358"/>
    <x v="11"/>
    <x v="5"/>
    <x v="169"/>
    <x v="5"/>
    <x v="141"/>
    <x v="15"/>
    <x v="14"/>
    <x v="0"/>
    <x v="255"/>
    <x v="748"/>
    <x v="0"/>
  </r>
  <r>
    <x v="385"/>
    <x v="11"/>
    <x v="5"/>
    <x v="459"/>
    <x v="5"/>
    <x v="291"/>
    <x v="15"/>
    <x v="14"/>
    <x v="0"/>
    <x v="676"/>
    <x v="454"/>
    <x v="0"/>
  </r>
  <r>
    <x v="382"/>
    <x v="11"/>
    <x v="5"/>
    <x v="690"/>
    <x v="5"/>
    <x v="184"/>
    <x v="15"/>
    <x v="9"/>
    <x v="1"/>
    <x v="307"/>
    <x v="779"/>
    <x v="0"/>
  </r>
  <r>
    <x v="381"/>
    <x v="11"/>
    <x v="5"/>
    <x v="691"/>
    <x v="5"/>
    <x v="165"/>
    <x v="15"/>
    <x v="9"/>
    <x v="1"/>
    <x v="307"/>
    <x v="603"/>
    <x v="0"/>
  </r>
  <r>
    <x v="105"/>
    <x v="3"/>
    <x v="5"/>
    <x v="261"/>
    <x v="5"/>
    <x v="63"/>
    <x v="15"/>
    <x v="14"/>
    <x v="0"/>
    <x v="62"/>
    <x v="52"/>
    <x v="0"/>
  </r>
  <r>
    <x v="113"/>
    <x v="4"/>
    <x v="5"/>
    <x v="763"/>
    <x v="5"/>
    <x v="274"/>
    <x v="15"/>
    <x v="5"/>
    <x v="0"/>
    <x v="386"/>
    <x v="27"/>
    <x v="0"/>
  </r>
  <r>
    <x v="118"/>
    <x v="4"/>
    <x v="5"/>
    <x v="408"/>
    <x v="4"/>
    <x v="9"/>
    <x v="15"/>
    <x v="12"/>
    <x v="0"/>
    <x v="580"/>
    <x v="340"/>
    <x v="0"/>
  </r>
  <r>
    <x v="255"/>
    <x v="8"/>
    <x v="5"/>
    <x v="819"/>
    <x v="5"/>
    <x v="114"/>
    <x v="15"/>
    <x v="12"/>
    <x v="0"/>
    <x v="225"/>
    <x v="683"/>
    <x v="0"/>
  </r>
  <r>
    <x v="299"/>
    <x v="9"/>
    <x v="5"/>
    <x v="304"/>
    <x v="3"/>
    <x v="182"/>
    <x v="15"/>
    <x v="2"/>
    <x v="0"/>
    <x v="446"/>
    <x v="347"/>
    <x v="0"/>
  </r>
  <r>
    <x v="300"/>
    <x v="9"/>
    <x v="5"/>
    <x v="636"/>
    <x v="5"/>
    <x v="263"/>
    <x v="15"/>
    <x v="5"/>
    <x v="0"/>
    <x v="570"/>
    <x v="675"/>
    <x v="0"/>
  </r>
  <r>
    <x v="179"/>
    <x v="6"/>
    <x v="5"/>
    <x v="550"/>
    <x v="5"/>
    <x v="431"/>
    <x v="15"/>
    <x v="2"/>
    <x v="0"/>
    <x v="399"/>
    <x v="152"/>
    <x v="0"/>
  </r>
  <r>
    <x v="302"/>
    <x v="10"/>
    <x v="5"/>
    <x v="616"/>
    <x v="5"/>
    <x v="328"/>
    <x v="15"/>
    <x v="2"/>
    <x v="0"/>
    <x v="344"/>
    <x v="10"/>
    <x v="0"/>
  </r>
  <r>
    <x v="119"/>
    <x v="4"/>
    <x v="5"/>
    <x v="113"/>
    <x v="2"/>
    <x v="281"/>
    <x v="15"/>
    <x v="2"/>
    <x v="0"/>
    <x v="251"/>
    <x v="141"/>
    <x v="0"/>
  </r>
  <r>
    <x v="104"/>
    <x v="3"/>
    <x v="5"/>
    <x v="272"/>
    <x v="5"/>
    <x v="155"/>
    <x v="15"/>
    <x v="14"/>
    <x v="0"/>
    <x v="202"/>
    <x v="616"/>
    <x v="0"/>
  </r>
  <r>
    <x v="590"/>
    <x v="16"/>
    <x v="5"/>
    <x v="717"/>
    <x v="6"/>
    <x v="29"/>
    <x v="15"/>
    <x v="2"/>
    <x v="0"/>
    <x v="560"/>
    <x v="434"/>
    <x v="0"/>
  </r>
  <r>
    <x v="813"/>
    <x v="18"/>
    <x v="5"/>
    <x v="417"/>
    <x v="4"/>
    <x v="141"/>
    <x v="15"/>
    <x v="12"/>
    <x v="0"/>
    <x v="390"/>
    <x v="379"/>
    <x v="0"/>
  </r>
  <r>
    <x v="797"/>
    <x v="18"/>
    <x v="5"/>
    <x v="46"/>
    <x v="3"/>
    <x v="311"/>
    <x v="15"/>
    <x v="9"/>
    <x v="1"/>
    <x v="301"/>
    <x v="370"/>
    <x v="0"/>
  </r>
  <r>
    <x v="761"/>
    <x v="18"/>
    <x v="5"/>
    <x v="7"/>
    <x v="5"/>
    <x v="151"/>
    <x v="15"/>
    <x v="5"/>
    <x v="0"/>
    <x v="113"/>
    <x v="326"/>
    <x v="0"/>
  </r>
  <r>
    <x v="792"/>
    <x v="18"/>
    <x v="5"/>
    <x v="287"/>
    <x v="5"/>
    <x v="489"/>
    <x v="15"/>
    <x v="14"/>
    <x v="0"/>
    <x v="590"/>
    <x v="189"/>
    <x v="0"/>
  </r>
  <r>
    <x v="703"/>
    <x v="18"/>
    <x v="5"/>
    <x v="168"/>
    <x v="5"/>
    <x v="29"/>
    <x v="15"/>
    <x v="14"/>
    <x v="0"/>
    <x v="293"/>
    <x v="144"/>
    <x v="0"/>
  </r>
  <r>
    <x v="658"/>
    <x v="17"/>
    <x v="5"/>
    <x v="676"/>
    <x v="5"/>
    <x v="263"/>
    <x v="15"/>
    <x v="0"/>
    <x v="0"/>
    <x v="434"/>
    <x v="375"/>
    <x v="0"/>
  </r>
  <r>
    <x v="809"/>
    <x v="18"/>
    <x v="5"/>
    <x v="674"/>
    <x v="3"/>
    <x v="51"/>
    <x v="15"/>
    <x v="5"/>
    <x v="0"/>
    <x v="41"/>
    <x v="637"/>
    <x v="0"/>
  </r>
  <r>
    <x v="557"/>
    <x v="15"/>
    <x v="5"/>
    <x v="294"/>
    <x v="6"/>
    <x v="367"/>
    <x v="15"/>
    <x v="1"/>
    <x v="0"/>
    <x v="689"/>
    <x v="23"/>
    <x v="0"/>
  </r>
  <r>
    <x v="701"/>
    <x v="18"/>
    <x v="5"/>
    <x v="818"/>
    <x v="5"/>
    <x v="230"/>
    <x v="15"/>
    <x v="0"/>
    <x v="0"/>
    <x v="341"/>
    <x v="503"/>
    <x v="0"/>
  </r>
  <r>
    <x v="656"/>
    <x v="17"/>
    <x v="5"/>
    <x v="510"/>
    <x v="3"/>
    <x v="176"/>
    <x v="15"/>
    <x v="1"/>
    <x v="0"/>
    <x v="280"/>
    <x v="480"/>
    <x v="0"/>
  </r>
  <r>
    <x v="760"/>
    <x v="18"/>
    <x v="5"/>
    <x v="536"/>
    <x v="5"/>
    <x v="332"/>
    <x v="15"/>
    <x v="14"/>
    <x v="0"/>
    <x v="236"/>
    <x v="28"/>
    <x v="0"/>
  </r>
  <r>
    <x v="710"/>
    <x v="18"/>
    <x v="5"/>
    <x v="121"/>
    <x v="5"/>
    <x v="105"/>
    <x v="15"/>
    <x v="9"/>
    <x v="0"/>
    <x v="32"/>
    <x v="661"/>
    <x v="0"/>
  </r>
  <r>
    <x v="591"/>
    <x v="16"/>
    <x v="5"/>
    <x v="556"/>
    <x v="5"/>
    <x v="226"/>
    <x v="15"/>
    <x v="9"/>
    <x v="0"/>
    <x v="583"/>
    <x v="250"/>
    <x v="0"/>
  </r>
  <r>
    <x v="811"/>
    <x v="18"/>
    <x v="5"/>
    <x v="45"/>
    <x v="3"/>
    <x v="163"/>
    <x v="15"/>
    <x v="9"/>
    <x v="1"/>
    <x v="302"/>
    <x v="778"/>
    <x v="0"/>
  </r>
  <r>
    <x v="593"/>
    <x v="16"/>
    <x v="5"/>
    <x v="760"/>
    <x v="5"/>
    <x v="302"/>
    <x v="15"/>
    <x v="0"/>
    <x v="0"/>
    <x v="451"/>
    <x v="730"/>
    <x v="0"/>
  </r>
  <r>
    <x v="711"/>
    <x v="18"/>
    <x v="5"/>
    <x v="688"/>
    <x v="5"/>
    <x v="228"/>
    <x v="15"/>
    <x v="9"/>
    <x v="1"/>
    <x v="307"/>
    <x v="531"/>
    <x v="0"/>
  </r>
  <r>
    <x v="594"/>
    <x v="16"/>
    <x v="5"/>
    <x v="505"/>
    <x v="3"/>
    <x v="158"/>
    <x v="15"/>
    <x v="9"/>
    <x v="1"/>
    <x v="306"/>
    <x v="243"/>
    <x v="0"/>
  </r>
  <r>
    <x v="712"/>
    <x v="18"/>
    <x v="5"/>
    <x v="142"/>
    <x v="5"/>
    <x v="397"/>
    <x v="15"/>
    <x v="12"/>
    <x v="0"/>
    <x v="417"/>
    <x v="651"/>
    <x v="0"/>
  </r>
  <r>
    <x v="715"/>
    <x v="18"/>
    <x v="5"/>
    <x v="362"/>
    <x v="5"/>
    <x v="130"/>
    <x v="15"/>
    <x v="9"/>
    <x v="0"/>
    <x v="191"/>
    <x v="512"/>
    <x v="0"/>
  </r>
  <r>
    <x v="791"/>
    <x v="18"/>
    <x v="5"/>
    <x v="743"/>
    <x v="5"/>
    <x v="153"/>
    <x v="15"/>
    <x v="14"/>
    <x v="0"/>
    <x v="483"/>
    <x v="565"/>
    <x v="0"/>
  </r>
  <r>
    <x v="686"/>
    <x v="18"/>
    <x v="5"/>
    <x v="448"/>
    <x v="3"/>
    <x v="199"/>
    <x v="15"/>
    <x v="1"/>
    <x v="0"/>
    <x v="11"/>
    <x v="179"/>
    <x v="0"/>
  </r>
  <r>
    <x v="685"/>
    <x v="18"/>
    <x v="5"/>
    <x v="155"/>
    <x v="3"/>
    <x v="16"/>
    <x v="15"/>
    <x v="2"/>
    <x v="0"/>
    <x v="200"/>
    <x v="445"/>
    <x v="0"/>
  </r>
  <r>
    <x v="620"/>
    <x v="16"/>
    <x v="5"/>
    <x v="504"/>
    <x v="3"/>
    <x v="261"/>
    <x v="15"/>
    <x v="9"/>
    <x v="1"/>
    <x v="306"/>
    <x v="302"/>
    <x v="0"/>
  </r>
  <r>
    <x v="574"/>
    <x v="15"/>
    <x v="5"/>
    <x v="613"/>
    <x v="5"/>
    <x v="383"/>
    <x v="15"/>
    <x v="14"/>
    <x v="0"/>
    <x v="8"/>
    <x v="273"/>
    <x v="0"/>
  </r>
  <r>
    <x v="621"/>
    <x v="16"/>
    <x v="5"/>
    <x v="322"/>
    <x v="5"/>
    <x v="443"/>
    <x v="15"/>
    <x v="14"/>
    <x v="0"/>
    <x v="352"/>
    <x v="195"/>
    <x v="0"/>
  </r>
  <r>
    <x v="801"/>
    <x v="18"/>
    <x v="5"/>
    <x v="538"/>
    <x v="5"/>
    <x v="501"/>
    <x v="15"/>
    <x v="14"/>
    <x v="0"/>
    <x v="332"/>
    <x v="529"/>
    <x v="0"/>
  </r>
  <r>
    <x v="575"/>
    <x v="15"/>
    <x v="5"/>
    <x v="230"/>
    <x v="5"/>
    <x v="176"/>
    <x v="15"/>
    <x v="14"/>
    <x v="0"/>
    <x v="604"/>
    <x v="550"/>
    <x v="0"/>
  </r>
  <r>
    <x v="800"/>
    <x v="18"/>
    <x v="5"/>
    <x v="313"/>
    <x v="5"/>
    <x v="418"/>
    <x v="15"/>
    <x v="14"/>
    <x v="0"/>
    <x v="252"/>
    <x v="320"/>
    <x v="0"/>
  </r>
  <r>
    <x v="684"/>
    <x v="18"/>
    <x v="5"/>
    <x v="628"/>
    <x v="5"/>
    <x v="210"/>
    <x v="15"/>
    <x v="1"/>
    <x v="0"/>
    <x v="626"/>
    <x v="573"/>
    <x v="0"/>
  </r>
  <r>
    <x v="579"/>
    <x v="16"/>
    <x v="5"/>
    <x v="653"/>
    <x v="5"/>
    <x v="250"/>
    <x v="15"/>
    <x v="2"/>
    <x v="0"/>
    <x v="419"/>
    <x v="88"/>
    <x v="0"/>
  </r>
  <r>
    <x v="683"/>
    <x v="18"/>
    <x v="5"/>
    <x v="102"/>
    <x v="3"/>
    <x v="226"/>
    <x v="15"/>
    <x v="1"/>
    <x v="0"/>
    <x v="173"/>
    <x v="258"/>
    <x v="0"/>
  </r>
  <r>
    <x v="751"/>
    <x v="18"/>
    <x v="5"/>
    <x v="626"/>
    <x v="5"/>
    <x v="432"/>
    <x v="15"/>
    <x v="14"/>
    <x v="0"/>
    <x v="226"/>
    <x v="752"/>
    <x v="0"/>
  </r>
  <r>
    <x v="682"/>
    <x v="18"/>
    <x v="5"/>
    <x v="9"/>
    <x v="5"/>
    <x v="199"/>
    <x v="15"/>
    <x v="1"/>
    <x v="0"/>
    <x v="84"/>
    <x v="625"/>
    <x v="0"/>
  </r>
  <r>
    <x v="757"/>
    <x v="18"/>
    <x v="5"/>
    <x v="17"/>
    <x v="5"/>
    <x v="270"/>
    <x v="15"/>
    <x v="9"/>
    <x v="0"/>
    <x v="323"/>
    <x v="22"/>
    <x v="0"/>
  </r>
  <r>
    <x v="674"/>
    <x v="17"/>
    <x v="5"/>
    <x v="79"/>
    <x v="5"/>
    <x v="420"/>
    <x v="15"/>
    <x v="14"/>
    <x v="0"/>
    <x v="592"/>
    <x v="770"/>
    <x v="0"/>
  </r>
  <r>
    <x v="565"/>
    <x v="15"/>
    <x v="5"/>
    <x v="386"/>
    <x v="5"/>
    <x v="103"/>
    <x v="15"/>
    <x v="5"/>
    <x v="0"/>
    <x v="498"/>
    <x v="400"/>
    <x v="0"/>
  </r>
  <r>
    <x v="564"/>
    <x v="15"/>
    <x v="5"/>
    <x v="112"/>
    <x v="5"/>
    <x v="226"/>
    <x v="15"/>
    <x v="14"/>
    <x v="0"/>
    <x v="48"/>
    <x v="213"/>
    <x v="0"/>
  </r>
  <r>
    <x v="693"/>
    <x v="18"/>
    <x v="5"/>
    <x v="614"/>
    <x v="5"/>
    <x v="486"/>
    <x v="15"/>
    <x v="5"/>
    <x v="0"/>
    <x v="495"/>
    <x v="802"/>
    <x v="0"/>
  </r>
  <r>
    <x v="696"/>
    <x v="18"/>
    <x v="5"/>
    <x v="599"/>
    <x v="5"/>
    <x v="213"/>
    <x v="15"/>
    <x v="14"/>
    <x v="0"/>
    <x v="52"/>
    <x v="465"/>
    <x v="0"/>
  </r>
  <r>
    <x v="697"/>
    <x v="18"/>
    <x v="5"/>
    <x v="724"/>
    <x v="5"/>
    <x v="199"/>
    <x v="15"/>
    <x v="14"/>
    <x v="0"/>
    <x v="360"/>
    <x v="451"/>
    <x v="0"/>
  </r>
  <r>
    <x v="577"/>
    <x v="15"/>
    <x v="5"/>
    <x v="74"/>
    <x v="6"/>
    <x v="190"/>
    <x v="15"/>
    <x v="14"/>
    <x v="0"/>
    <x v="243"/>
    <x v="761"/>
    <x v="0"/>
  </r>
  <r>
    <x v="628"/>
    <x v="16"/>
    <x v="5"/>
    <x v="265"/>
    <x v="5"/>
    <x v="132"/>
    <x v="15"/>
    <x v="14"/>
    <x v="0"/>
    <x v="1"/>
    <x v="149"/>
    <x v="0"/>
  </r>
  <r>
    <x v="747"/>
    <x v="18"/>
    <x v="5"/>
    <x v="302"/>
    <x v="5"/>
    <x v="471"/>
    <x v="15"/>
    <x v="14"/>
    <x v="0"/>
    <x v="244"/>
    <x v="247"/>
    <x v="0"/>
  </r>
  <r>
    <x v="745"/>
    <x v="18"/>
    <x v="5"/>
    <x v="474"/>
    <x v="5"/>
    <x v="348"/>
    <x v="15"/>
    <x v="14"/>
    <x v="0"/>
    <x v="300"/>
    <x v="147"/>
    <x v="0"/>
  </r>
  <r>
    <x v="744"/>
    <x v="18"/>
    <x v="5"/>
    <x v="639"/>
    <x v="5"/>
    <x v="305"/>
    <x v="15"/>
    <x v="14"/>
    <x v="0"/>
    <x v="663"/>
    <x v="382"/>
    <x v="0"/>
  </r>
  <r>
    <x v="716"/>
    <x v="18"/>
    <x v="5"/>
    <x v="607"/>
    <x v="3"/>
    <x v="76"/>
    <x v="15"/>
    <x v="14"/>
    <x v="0"/>
    <x v="349"/>
    <x v="336"/>
    <x v="0"/>
  </r>
  <r>
    <x v="776"/>
    <x v="18"/>
    <x v="5"/>
    <x v="462"/>
    <x v="5"/>
    <x v="328"/>
    <x v="15"/>
    <x v="0"/>
    <x v="0"/>
    <x v="514"/>
    <x v="90"/>
    <x v="0"/>
  </r>
  <r>
    <x v="632"/>
    <x v="17"/>
    <x v="5"/>
    <x v="608"/>
    <x v="3"/>
    <x v="95"/>
    <x v="15"/>
    <x v="2"/>
    <x v="0"/>
    <x v="599"/>
    <x v="119"/>
    <x v="0"/>
  </r>
  <r>
    <x v="748"/>
    <x v="18"/>
    <x v="5"/>
    <x v="244"/>
    <x v="5"/>
    <x v="58"/>
    <x v="15"/>
    <x v="14"/>
    <x v="0"/>
    <x v="634"/>
    <x v="56"/>
    <x v="0"/>
  </r>
  <r>
    <x v="608"/>
    <x v="16"/>
    <x v="5"/>
    <x v="32"/>
    <x v="5"/>
    <x v="110"/>
    <x v="15"/>
    <x v="1"/>
    <x v="0"/>
    <x v="438"/>
    <x v="578"/>
    <x v="0"/>
  </r>
  <r>
    <x v="725"/>
    <x v="18"/>
    <x v="5"/>
    <x v="285"/>
    <x v="5"/>
    <x v="480"/>
    <x v="15"/>
    <x v="5"/>
    <x v="0"/>
    <x v="242"/>
    <x v="429"/>
    <x v="0"/>
  </r>
  <r>
    <x v="627"/>
    <x v="16"/>
    <x v="5"/>
    <x v="235"/>
    <x v="2"/>
    <x v="345"/>
    <x v="15"/>
    <x v="9"/>
    <x v="0"/>
    <x v="189"/>
    <x v="66"/>
    <x v="0"/>
  </r>
  <r>
    <x v="526"/>
    <x v="15"/>
    <x v="5"/>
    <x v="104"/>
    <x v="3"/>
    <x v="169"/>
    <x v="15"/>
    <x v="12"/>
    <x v="0"/>
    <x v="118"/>
    <x v="476"/>
    <x v="0"/>
  </r>
  <r>
    <x v="617"/>
    <x v="16"/>
    <x v="5"/>
    <x v="268"/>
    <x v="5"/>
    <x v="116"/>
    <x v="15"/>
    <x v="0"/>
    <x v="0"/>
    <x v="596"/>
    <x v="121"/>
    <x v="0"/>
  </r>
  <r>
    <x v="618"/>
    <x v="16"/>
    <x v="5"/>
    <x v="320"/>
    <x v="5"/>
    <x v="494"/>
    <x v="15"/>
    <x v="14"/>
    <x v="0"/>
    <x v="208"/>
    <x v="323"/>
    <x v="0"/>
  </r>
  <r>
    <x v="738"/>
    <x v="18"/>
    <x v="5"/>
    <x v="530"/>
    <x v="5"/>
    <x v="482"/>
    <x v="15"/>
    <x v="14"/>
    <x v="0"/>
    <x v="339"/>
    <x v="684"/>
    <x v="0"/>
  </r>
  <r>
    <x v="741"/>
    <x v="18"/>
    <x v="5"/>
    <x v="627"/>
    <x v="5"/>
    <x v="281"/>
    <x v="15"/>
    <x v="2"/>
    <x v="0"/>
    <x v="409"/>
    <x v="187"/>
    <x v="0"/>
  </r>
  <r>
    <x v="742"/>
    <x v="18"/>
    <x v="5"/>
    <x v="42"/>
    <x v="3"/>
    <x v="150"/>
    <x v="15"/>
    <x v="9"/>
    <x v="1"/>
    <x v="301"/>
    <x v="331"/>
    <x v="0"/>
  </r>
  <r>
    <x v="607"/>
    <x v="16"/>
    <x v="5"/>
    <x v="144"/>
    <x v="5"/>
    <x v="164"/>
    <x v="15"/>
    <x v="5"/>
    <x v="0"/>
    <x v="541"/>
    <x v="630"/>
    <x v="0"/>
  </r>
  <r>
    <x v="542"/>
    <x v="15"/>
    <x v="5"/>
    <x v="131"/>
    <x v="5"/>
    <x v="226"/>
    <x v="15"/>
    <x v="5"/>
    <x v="0"/>
    <x v="594"/>
    <x v="37"/>
    <x v="0"/>
  </r>
  <r>
    <x v="534"/>
    <x v="15"/>
    <x v="5"/>
    <x v="43"/>
    <x v="3"/>
    <x v="163"/>
    <x v="15"/>
    <x v="9"/>
    <x v="1"/>
    <x v="301"/>
    <x v="271"/>
    <x v="0"/>
  </r>
  <r>
    <x v="816"/>
    <x v="18"/>
    <x v="5"/>
    <x v="749"/>
    <x v="5"/>
    <x v="128"/>
    <x v="15"/>
    <x v="1"/>
    <x v="0"/>
    <x v="641"/>
    <x v="587"/>
    <x v="0"/>
  </r>
  <r>
    <x v="601"/>
    <x v="16"/>
    <x v="5"/>
    <x v="503"/>
    <x v="3"/>
    <x v="232"/>
    <x v="15"/>
    <x v="9"/>
    <x v="1"/>
    <x v="306"/>
    <x v="106"/>
    <x v="0"/>
  </r>
  <r>
    <x v="780"/>
    <x v="18"/>
    <x v="5"/>
    <x v="679"/>
    <x v="3"/>
    <x v="141"/>
    <x v="15"/>
    <x v="1"/>
    <x v="0"/>
    <x v="479"/>
    <x v="480"/>
    <x v="0"/>
  </r>
  <r>
    <x v="782"/>
    <x v="18"/>
    <x v="5"/>
    <x v="703"/>
    <x v="5"/>
    <x v="151"/>
    <x v="15"/>
    <x v="9"/>
    <x v="0"/>
    <x v="385"/>
    <x v="72"/>
    <x v="0"/>
  </r>
  <r>
    <x v="749"/>
    <x v="18"/>
    <x v="5"/>
    <x v="762"/>
    <x v="5"/>
    <x v="210"/>
    <x v="15"/>
    <x v="14"/>
    <x v="0"/>
    <x v="30"/>
    <x v="500"/>
    <x v="0"/>
  </r>
  <r>
    <x v="643"/>
    <x v="17"/>
    <x v="5"/>
    <x v="692"/>
    <x v="5"/>
    <x v="305"/>
    <x v="15"/>
    <x v="9"/>
    <x v="0"/>
    <x v="92"/>
    <x v="590"/>
    <x v="0"/>
  </r>
  <r>
    <x v="6"/>
    <x v="0"/>
    <x v="5"/>
    <x v="596"/>
    <x v="5"/>
    <x v="240"/>
    <x v="16"/>
    <x v="8"/>
    <x v="0"/>
    <x v="503"/>
    <x v="609"/>
    <x v="0"/>
  </r>
  <r>
    <x v="773"/>
    <x v="18"/>
    <x v="5"/>
    <x v="154"/>
    <x v="3"/>
    <x v="479"/>
    <x v="16"/>
    <x v="8"/>
    <x v="0"/>
    <x v="681"/>
    <x v="311"/>
    <x v="0"/>
  </r>
  <r>
    <x v="641"/>
    <x v="17"/>
    <x v="5"/>
    <x v="705"/>
    <x v="5"/>
    <x v="207"/>
    <x v="16"/>
    <x v="8"/>
    <x v="0"/>
    <x v="638"/>
    <x v="279"/>
    <x v="0"/>
  </r>
  <r>
    <x v="237"/>
    <x v="7"/>
    <x v="5"/>
    <x v="407"/>
    <x v="6"/>
    <x v="7"/>
    <x v="16"/>
    <x v="8"/>
    <x v="0"/>
    <x v="437"/>
    <x v="105"/>
    <x v="0"/>
  </r>
  <r>
    <x v="769"/>
    <x v="18"/>
    <x v="5"/>
    <x v="394"/>
    <x v="5"/>
    <x v="79"/>
    <x v="16"/>
    <x v="8"/>
    <x v="0"/>
    <x v="396"/>
    <x v="393"/>
    <x v="0"/>
  </r>
  <r>
    <x v="297"/>
    <x v="9"/>
    <x v="5"/>
    <x v="369"/>
    <x v="4"/>
    <x v="118"/>
    <x v="16"/>
    <x v="8"/>
    <x v="0"/>
    <x v="674"/>
    <x v="287"/>
    <x v="0"/>
  </r>
  <r>
    <x v="111"/>
    <x v="4"/>
    <x v="5"/>
    <x v="649"/>
    <x v="5"/>
    <x v="141"/>
    <x v="16"/>
    <x v="8"/>
    <x v="0"/>
    <x v="654"/>
    <x v="627"/>
    <x v="0"/>
  </r>
  <r>
    <x v="802"/>
    <x v="18"/>
    <x v="5"/>
    <x v="277"/>
    <x v="5"/>
    <x v="233"/>
    <x v="16"/>
    <x v="8"/>
    <x v="0"/>
    <x v="98"/>
    <x v="246"/>
    <x v="0"/>
  </r>
  <r>
    <x v="810"/>
    <x v="18"/>
    <x v="5"/>
    <x v="396"/>
    <x v="5"/>
    <x v="40"/>
    <x v="16"/>
    <x v="8"/>
    <x v="0"/>
    <x v="400"/>
    <x v="678"/>
    <x v="0"/>
  </r>
  <r>
    <x v="9"/>
    <x v="0"/>
    <x v="5"/>
    <x v="826"/>
    <x v="5"/>
    <x v="135"/>
    <x v="16"/>
    <x v="8"/>
    <x v="0"/>
    <x v="492"/>
    <x v="357"/>
    <x v="0"/>
  </r>
  <r>
    <x v="787"/>
    <x v="18"/>
    <x v="5"/>
    <x v="590"/>
    <x v="5"/>
    <x v="250"/>
    <x v="16"/>
    <x v="8"/>
    <x v="0"/>
    <x v="35"/>
    <x v="120"/>
    <x v="0"/>
  </r>
  <r>
    <x v="106"/>
    <x v="3"/>
    <x v="5"/>
    <x v="19"/>
    <x v="5"/>
    <x v="313"/>
    <x v="16"/>
    <x v="8"/>
    <x v="0"/>
    <x v="59"/>
    <x v="134"/>
    <x v="0"/>
  </r>
  <r>
    <x v="635"/>
    <x v="17"/>
    <x v="5"/>
    <x v="678"/>
    <x v="3"/>
    <x v="157"/>
    <x v="16"/>
    <x v="8"/>
    <x v="0"/>
    <x v="57"/>
    <x v="391"/>
    <x v="0"/>
  </r>
  <r>
    <x v="364"/>
    <x v="11"/>
    <x v="5"/>
    <x v="6"/>
    <x v="5"/>
    <x v="186"/>
    <x v="16"/>
    <x v="8"/>
    <x v="0"/>
    <x v="396"/>
    <x v="556"/>
    <x v="0"/>
  </r>
  <r>
    <x v="705"/>
    <x v="18"/>
    <x v="5"/>
    <x v="275"/>
    <x v="5"/>
    <x v="180"/>
    <x v="16"/>
    <x v="8"/>
    <x v="0"/>
    <x v="325"/>
    <x v="105"/>
    <x v="0"/>
  </r>
  <r>
    <x v="86"/>
    <x v="3"/>
    <x v="5"/>
    <x v="72"/>
    <x v="3"/>
    <x v="37"/>
    <x v="17"/>
    <x v="10"/>
    <x v="0"/>
    <x v="520"/>
    <x v="256"/>
    <x v="0"/>
  </r>
  <r>
    <x v="648"/>
    <x v="17"/>
    <x v="5"/>
    <x v="759"/>
    <x v="5"/>
    <x v="270"/>
    <x v="17"/>
    <x v="10"/>
    <x v="0"/>
    <x v="136"/>
    <x v="654"/>
    <x v="0"/>
  </r>
  <r>
    <x v="772"/>
    <x v="18"/>
    <x v="5"/>
    <x v="735"/>
    <x v="5"/>
    <x v="200"/>
    <x v="17"/>
    <x v="10"/>
    <x v="0"/>
    <x v="27"/>
    <x v="700"/>
    <x v="0"/>
  </r>
  <r>
    <x v="64"/>
    <x v="2"/>
    <x v="5"/>
    <x v="349"/>
    <x v="6"/>
    <x v="29"/>
    <x v="17"/>
    <x v="10"/>
    <x v="0"/>
    <x v="691"/>
    <x v="216"/>
    <x v="0"/>
  </r>
  <r>
    <x v="85"/>
    <x v="3"/>
    <x v="5"/>
    <x v="797"/>
    <x v="5"/>
    <x v="78"/>
    <x v="17"/>
    <x v="10"/>
    <x v="0"/>
    <x v="504"/>
    <x v="269"/>
    <x v="0"/>
  </r>
  <r>
    <x v="331"/>
    <x v="10"/>
    <x v="5"/>
    <x v="509"/>
    <x v="5"/>
    <x v="466"/>
    <x v="17"/>
    <x v="10"/>
    <x v="0"/>
    <x v="378"/>
    <x v="154"/>
    <x v="0"/>
  </r>
  <r>
    <x v="336"/>
    <x v="10"/>
    <x v="5"/>
    <x v="827"/>
    <x v="5"/>
    <x v="176"/>
    <x v="17"/>
    <x v="10"/>
    <x v="0"/>
    <x v="34"/>
    <x v="75"/>
    <x v="0"/>
  </r>
  <r>
    <x v="232"/>
    <x v="7"/>
    <x v="5"/>
    <x v="732"/>
    <x v="5"/>
    <x v="354"/>
    <x v="17"/>
    <x v="10"/>
    <x v="0"/>
    <x v="106"/>
    <x v="204"/>
    <x v="0"/>
  </r>
  <r>
    <x v="292"/>
    <x v="9"/>
    <x v="5"/>
    <x v="761"/>
    <x v="5"/>
    <x v="302"/>
    <x v="17"/>
    <x v="10"/>
    <x v="0"/>
    <x v="688"/>
    <x v="71"/>
    <x v="0"/>
  </r>
  <r>
    <x v="638"/>
    <x v="17"/>
    <x v="5"/>
    <x v="742"/>
    <x v="5"/>
    <x v="308"/>
    <x v="17"/>
    <x v="10"/>
    <x v="0"/>
    <x v="589"/>
    <x v="413"/>
    <x v="0"/>
  </r>
  <r>
    <x v="39"/>
    <x v="1"/>
    <x v="5"/>
    <x v="209"/>
    <x v="5"/>
    <x v="114"/>
    <x v="17"/>
    <x v="10"/>
    <x v="0"/>
    <x v="535"/>
    <x v="436"/>
    <x v="0"/>
  </r>
  <r>
    <x v="192"/>
    <x v="6"/>
    <x v="5"/>
    <x v="794"/>
    <x v="5"/>
    <x v="153"/>
    <x v="17"/>
    <x v="10"/>
    <x v="0"/>
    <x v="658"/>
    <x v="170"/>
    <x v="0"/>
  </r>
  <r>
    <x v="803"/>
    <x v="18"/>
    <x v="5"/>
    <x v="721"/>
    <x v="5"/>
    <x v="281"/>
    <x v="17"/>
    <x v="10"/>
    <x v="0"/>
    <x v="671"/>
    <x v="448"/>
    <x v="0"/>
  </r>
  <r>
    <x v="465"/>
    <x v="13"/>
    <x v="5"/>
    <x v="772"/>
    <x v="5"/>
    <x v="416"/>
    <x v="17"/>
    <x v="10"/>
    <x v="0"/>
    <x v="346"/>
    <x v="384"/>
    <x v="0"/>
  </r>
  <r>
    <x v="824"/>
    <x v="18"/>
    <x v="5"/>
    <x v="722"/>
    <x v="5"/>
    <x v="272"/>
    <x v="17"/>
    <x v="10"/>
    <x v="1"/>
    <x v="670"/>
    <x v="707"/>
    <x v="0"/>
  </r>
  <r>
    <x v="570"/>
    <x v="15"/>
    <x v="5"/>
    <x v="101"/>
    <x v="3"/>
    <x v="378"/>
    <x v="17"/>
    <x v="10"/>
    <x v="0"/>
    <x v="145"/>
    <x v="137"/>
    <x v="0"/>
  </r>
  <r>
    <x v="569"/>
    <x v="15"/>
    <x v="5"/>
    <x v="755"/>
    <x v="5"/>
    <x v="119"/>
    <x v="17"/>
    <x v="10"/>
    <x v="0"/>
    <x v="653"/>
    <x v="181"/>
    <x v="0"/>
  </r>
  <r>
    <x v="510"/>
    <x v="15"/>
    <x v="5"/>
    <x v="733"/>
    <x v="5"/>
    <x v="354"/>
    <x v="17"/>
    <x v="10"/>
    <x v="0"/>
    <x v="234"/>
    <x v="117"/>
    <x v="0"/>
  </r>
  <r>
    <x v="149"/>
    <x v="5"/>
    <x v="5"/>
    <x v="354"/>
    <x v="6"/>
    <x v="48"/>
    <x v="17"/>
    <x v="10"/>
    <x v="0"/>
    <x v="75"/>
    <x v="568"/>
    <x v="0"/>
  </r>
  <r>
    <x v="452"/>
    <x v="13"/>
    <x v="5"/>
    <x v="341"/>
    <x v="5"/>
    <x v="389"/>
    <x v="17"/>
    <x v="10"/>
    <x v="0"/>
    <x v="290"/>
    <x v="40"/>
    <x v="0"/>
  </r>
  <r>
    <x v="466"/>
    <x v="13"/>
    <x v="5"/>
    <x v="726"/>
    <x v="5"/>
    <x v="233"/>
    <x v="17"/>
    <x v="10"/>
    <x v="0"/>
    <x v="620"/>
    <x v="644"/>
    <x v="0"/>
  </r>
  <r>
    <x v="87"/>
    <x v="3"/>
    <x v="6"/>
    <x v="666"/>
    <x v="5"/>
    <x v="140"/>
    <x v="14"/>
    <x v="52"/>
    <x v="0"/>
    <x v="144"/>
    <x v="406"/>
    <x v="0"/>
  </r>
  <r>
    <x v="547"/>
    <x v="15"/>
    <x v="6"/>
    <x v="524"/>
    <x v="5"/>
    <x v="417"/>
    <x v="14"/>
    <x v="40"/>
    <x v="1"/>
    <x v="365"/>
    <x v="794"/>
    <x v="0"/>
  </r>
  <r>
    <x v="549"/>
    <x v="15"/>
    <x v="6"/>
    <x v="731"/>
    <x v="5"/>
    <x v="303"/>
    <x v="14"/>
    <x v="40"/>
    <x v="1"/>
    <x v="365"/>
    <x v="592"/>
    <x v="0"/>
  </r>
  <r>
    <x v="600"/>
    <x v="16"/>
    <x v="6"/>
    <x v="765"/>
    <x v="5"/>
    <x v="322"/>
    <x v="14"/>
    <x v="40"/>
    <x v="1"/>
    <x v="365"/>
    <x v="79"/>
    <x v="0"/>
  </r>
  <r>
    <x v="15"/>
    <x v="0"/>
    <x v="6"/>
    <x v="478"/>
    <x v="5"/>
    <x v="309"/>
    <x v="14"/>
    <x v="40"/>
    <x v="1"/>
    <x v="365"/>
    <x v="395"/>
    <x v="0"/>
  </r>
  <r>
    <x v="551"/>
    <x v="15"/>
    <x v="6"/>
    <x v="469"/>
    <x v="5"/>
    <x v="288"/>
    <x v="14"/>
    <x v="40"/>
    <x v="1"/>
    <x v="365"/>
    <x v="110"/>
    <x v="0"/>
  </r>
  <r>
    <x v="785"/>
    <x v="18"/>
    <x v="6"/>
    <x v="661"/>
    <x v="5"/>
    <x v="289"/>
    <x v="14"/>
    <x v="40"/>
    <x v="1"/>
    <x v="365"/>
    <x v="664"/>
    <x v="0"/>
  </r>
  <r>
    <x v="647"/>
    <x v="17"/>
    <x v="6"/>
    <x v="729"/>
    <x v="5"/>
    <x v="321"/>
    <x v="14"/>
    <x v="40"/>
    <x v="1"/>
    <x v="365"/>
    <x v="435"/>
    <x v="0"/>
  </r>
  <r>
    <x v="182"/>
    <x v="6"/>
    <x v="6"/>
    <x v="651"/>
    <x v="2"/>
    <x v="467"/>
    <x v="14"/>
    <x v="52"/>
    <x v="0"/>
    <x v="652"/>
    <x v="801"/>
    <x v="0"/>
  </r>
  <r>
    <x v="717"/>
    <x v="18"/>
    <x v="6"/>
    <x v="49"/>
    <x v="5"/>
    <x v="176"/>
    <x v="14"/>
    <x v="52"/>
    <x v="0"/>
    <x v="258"/>
    <x v="378"/>
    <x v="0"/>
  </r>
  <r>
    <x v="595"/>
    <x v="16"/>
    <x v="6"/>
    <x v="468"/>
    <x v="5"/>
    <x v="315"/>
    <x v="14"/>
    <x v="40"/>
    <x v="1"/>
    <x v="365"/>
    <x v="606"/>
    <x v="0"/>
  </r>
  <r>
    <x v="468"/>
    <x v="13"/>
    <x v="6"/>
    <x v="647"/>
    <x v="5"/>
    <x v="334"/>
    <x v="14"/>
    <x v="40"/>
    <x v="1"/>
    <x v="365"/>
    <x v="513"/>
    <x v="0"/>
  </r>
  <r>
    <x v="186"/>
    <x v="6"/>
    <x v="6"/>
    <x v="375"/>
    <x v="4"/>
    <x v="58"/>
    <x v="14"/>
    <x v="52"/>
    <x v="0"/>
    <x v="31"/>
    <x v="104"/>
    <x v="0"/>
  </r>
  <r>
    <x v="83"/>
    <x v="3"/>
    <x v="6"/>
    <x v="527"/>
    <x v="5"/>
    <x v="365"/>
    <x v="14"/>
    <x v="40"/>
    <x v="1"/>
    <x v="365"/>
    <x v="558"/>
    <x v="0"/>
  </r>
  <r>
    <x v="740"/>
    <x v="18"/>
    <x v="6"/>
    <x v="648"/>
    <x v="5"/>
    <x v="277"/>
    <x v="14"/>
    <x v="40"/>
    <x v="1"/>
    <x v="365"/>
    <x v="199"/>
    <x v="0"/>
  </r>
  <r>
    <x v="147"/>
    <x v="5"/>
    <x v="6"/>
    <x v="514"/>
    <x v="5"/>
    <x v="454"/>
    <x v="14"/>
    <x v="52"/>
    <x v="0"/>
    <x v="104"/>
    <x v="741"/>
    <x v="0"/>
  </r>
  <r>
    <x v="334"/>
    <x v="10"/>
    <x v="6"/>
    <x v="348"/>
    <x v="5"/>
    <x v="364"/>
    <x v="14"/>
    <x v="52"/>
    <x v="0"/>
    <x v="569"/>
    <x v="182"/>
    <x v="0"/>
  </r>
  <r>
    <x v="150"/>
    <x v="5"/>
    <x v="6"/>
    <x v="453"/>
    <x v="5"/>
    <x v="359"/>
    <x v="14"/>
    <x v="52"/>
    <x v="0"/>
    <x v="267"/>
    <x v="212"/>
    <x v="0"/>
  </r>
  <r>
    <x v="626"/>
    <x v="16"/>
    <x v="6"/>
    <x v="237"/>
    <x v="1"/>
    <x v="370"/>
    <x v="14"/>
    <x v="52"/>
    <x v="0"/>
    <x v="210"/>
    <x v="424"/>
    <x v="0"/>
  </r>
  <r>
    <x v="737"/>
    <x v="18"/>
    <x v="6"/>
    <x v="48"/>
    <x v="0"/>
    <x v="335"/>
    <x v="14"/>
    <x v="52"/>
    <x v="0"/>
    <x v="259"/>
    <x v="378"/>
    <x v="0"/>
  </r>
  <r>
    <x v="492"/>
    <x v="14"/>
    <x v="6"/>
    <x v="464"/>
    <x v="5"/>
    <x v="328"/>
    <x v="14"/>
    <x v="40"/>
    <x v="0"/>
    <x v="295"/>
    <x v="485"/>
    <x v="0"/>
  </r>
  <r>
    <x v="730"/>
    <x v="18"/>
    <x v="6"/>
    <x v="454"/>
    <x v="5"/>
    <x v="330"/>
    <x v="14"/>
    <x v="52"/>
    <x v="0"/>
    <x v="561"/>
    <x v="194"/>
    <x v="0"/>
  </r>
  <r>
    <x v="491"/>
    <x v="14"/>
    <x v="6"/>
    <x v="728"/>
    <x v="5"/>
    <x v="286"/>
    <x v="14"/>
    <x v="40"/>
    <x v="1"/>
    <x v="365"/>
    <x v="343"/>
    <x v="0"/>
  </r>
  <r>
    <x v="605"/>
    <x v="16"/>
    <x v="6"/>
    <x v="747"/>
    <x v="5"/>
    <x v="329"/>
    <x v="14"/>
    <x v="40"/>
    <x v="1"/>
    <x v="365"/>
    <x v="368"/>
    <x v="0"/>
  </r>
  <r>
    <x v="134"/>
    <x v="4"/>
    <x v="6"/>
    <x v="321"/>
    <x v="6"/>
    <x v="51"/>
    <x v="14"/>
    <x v="52"/>
    <x v="0"/>
    <x v="540"/>
    <x v="386"/>
    <x v="0"/>
  </r>
  <r>
    <x v="818"/>
    <x v="18"/>
    <x v="6"/>
    <x v="414"/>
    <x v="5"/>
    <x v="120"/>
    <x v="14"/>
    <x v="52"/>
    <x v="0"/>
    <x v="123"/>
    <x v="314"/>
    <x v="0"/>
  </r>
  <r>
    <x v="497"/>
    <x v="14"/>
    <x v="6"/>
    <x v="528"/>
    <x v="5"/>
    <x v="434"/>
    <x v="14"/>
    <x v="40"/>
    <x v="1"/>
    <x v="365"/>
    <x v="466"/>
    <x v="0"/>
  </r>
  <r>
    <x v="130"/>
    <x v="4"/>
    <x v="6"/>
    <x v="808"/>
    <x v="5"/>
    <x v="222"/>
    <x v="14"/>
    <x v="40"/>
    <x v="1"/>
    <x v="365"/>
    <x v="682"/>
    <x v="0"/>
  </r>
  <r>
    <x v="788"/>
    <x v="18"/>
    <x v="6"/>
    <x v="805"/>
    <x v="5"/>
    <x v="219"/>
    <x v="14"/>
    <x v="40"/>
    <x v="1"/>
    <x v="365"/>
    <x v="366"/>
    <x v="0"/>
  </r>
  <r>
    <x v="156"/>
    <x v="5"/>
    <x v="6"/>
    <x v="480"/>
    <x v="5"/>
    <x v="310"/>
    <x v="14"/>
    <x v="40"/>
    <x v="1"/>
    <x v="365"/>
    <x v="1"/>
    <x v="0"/>
  </r>
  <r>
    <x v="755"/>
    <x v="18"/>
    <x v="6"/>
    <x v="800"/>
    <x v="5"/>
    <x v="333"/>
    <x v="14"/>
    <x v="40"/>
    <x v="1"/>
    <x v="365"/>
    <x v="73"/>
    <x v="0"/>
  </r>
  <r>
    <x v="793"/>
    <x v="18"/>
    <x v="6"/>
    <x v="638"/>
    <x v="5"/>
    <x v="401"/>
    <x v="14"/>
    <x v="40"/>
    <x v="1"/>
    <x v="365"/>
    <x v="709"/>
    <x v="0"/>
  </r>
  <r>
    <x v="789"/>
    <x v="18"/>
    <x v="6"/>
    <x v="746"/>
    <x v="5"/>
    <x v="243"/>
    <x v="14"/>
    <x v="40"/>
    <x v="1"/>
    <x v="365"/>
    <x v="566"/>
    <x v="0"/>
  </r>
  <r>
    <x v="663"/>
    <x v="17"/>
    <x v="6"/>
    <x v="544"/>
    <x v="5"/>
    <x v="465"/>
    <x v="14"/>
    <x v="52"/>
    <x v="0"/>
    <x v="88"/>
    <x v="107"/>
    <x v="0"/>
  </r>
  <r>
    <x v="470"/>
    <x v="13"/>
    <x v="6"/>
    <x v="523"/>
    <x v="5"/>
    <x v="363"/>
    <x v="14"/>
    <x v="52"/>
    <x v="0"/>
    <x v="21"/>
    <x v="297"/>
    <x v="0"/>
  </r>
  <r>
    <x v="103"/>
    <x v="3"/>
    <x v="6"/>
    <x v="526"/>
    <x v="5"/>
    <x v="357"/>
    <x v="14"/>
    <x v="40"/>
    <x v="1"/>
    <x v="365"/>
    <x v="795"/>
    <x v="0"/>
  </r>
  <r>
    <x v="754"/>
    <x v="18"/>
    <x v="6"/>
    <x v="472"/>
    <x v="5"/>
    <x v="296"/>
    <x v="14"/>
    <x v="40"/>
    <x v="0"/>
    <x v="662"/>
    <x v="506"/>
    <x v="0"/>
  </r>
  <r>
    <x v="454"/>
    <x v="13"/>
    <x v="6"/>
    <x v="525"/>
    <x v="5"/>
    <x v="404"/>
    <x v="14"/>
    <x v="40"/>
    <x v="1"/>
    <x v="365"/>
    <x v="190"/>
    <x v="0"/>
  </r>
  <r>
    <x v="415"/>
    <x v="12"/>
    <x v="6"/>
    <x v="603"/>
    <x v="5"/>
    <x v="428"/>
    <x v="14"/>
    <x v="52"/>
    <x v="0"/>
    <x v="348"/>
    <x v="672"/>
    <x v="0"/>
  </r>
  <r>
    <x v="270"/>
    <x v="9"/>
    <x v="6"/>
    <x v="511"/>
    <x v="3"/>
    <x v="167"/>
    <x v="14"/>
    <x v="52"/>
    <x v="0"/>
    <x v="204"/>
    <x v="443"/>
    <x v="0"/>
  </r>
  <r>
    <x v="692"/>
    <x v="18"/>
    <x v="6"/>
    <x v="629"/>
    <x v="5"/>
    <x v="81"/>
    <x v="14"/>
    <x v="52"/>
    <x v="0"/>
    <x v="274"/>
    <x v="425"/>
    <x v="0"/>
  </r>
  <r>
    <x v="229"/>
    <x v="7"/>
    <x v="6"/>
    <x v="807"/>
    <x v="5"/>
    <x v="174"/>
    <x v="14"/>
    <x v="40"/>
    <x v="1"/>
    <x v="365"/>
    <x v="146"/>
    <x v="0"/>
  </r>
  <r>
    <x v="230"/>
    <x v="7"/>
    <x v="6"/>
    <x v="497"/>
    <x v="5"/>
    <x v="280"/>
    <x v="14"/>
    <x v="40"/>
    <x v="1"/>
    <x v="365"/>
    <x v="296"/>
    <x v="0"/>
  </r>
  <r>
    <x v="433"/>
    <x v="12"/>
    <x v="6"/>
    <x v="801"/>
    <x v="5"/>
    <x v="340"/>
    <x v="14"/>
    <x v="40"/>
    <x v="1"/>
    <x v="365"/>
    <x v="377"/>
    <x v="0"/>
  </r>
  <r>
    <x v="571"/>
    <x v="15"/>
    <x v="6"/>
    <x v="803"/>
    <x v="5"/>
    <x v="317"/>
    <x v="14"/>
    <x v="40"/>
    <x v="1"/>
    <x v="365"/>
    <x v="479"/>
    <x v="0"/>
  </r>
  <r>
    <x v="804"/>
    <x v="18"/>
    <x v="6"/>
    <x v="806"/>
    <x v="5"/>
    <x v="221"/>
    <x v="14"/>
    <x v="40"/>
    <x v="1"/>
    <x v="365"/>
    <x v="414"/>
    <x v="0"/>
  </r>
  <r>
    <x v="698"/>
    <x v="18"/>
    <x v="6"/>
    <x v="482"/>
    <x v="5"/>
    <x v="319"/>
    <x v="14"/>
    <x v="40"/>
    <x v="1"/>
    <x v="365"/>
    <x v="647"/>
    <x v="0"/>
  </r>
  <r>
    <x v="392"/>
    <x v="11"/>
    <x v="6"/>
    <x v="481"/>
    <x v="5"/>
    <x v="278"/>
    <x v="14"/>
    <x v="40"/>
    <x v="1"/>
    <x v="365"/>
    <x v="338"/>
    <x v="0"/>
  </r>
  <r>
    <x v="651"/>
    <x v="17"/>
    <x v="6"/>
    <x v="804"/>
    <x v="5"/>
    <x v="239"/>
    <x v="14"/>
    <x v="40"/>
    <x v="1"/>
    <x v="365"/>
    <x v="716"/>
    <x v="0"/>
  </r>
  <r>
    <x v="653"/>
    <x v="17"/>
    <x v="6"/>
    <x v="727"/>
    <x v="5"/>
    <x v="320"/>
    <x v="14"/>
    <x v="40"/>
    <x v="1"/>
    <x v="365"/>
    <x v="732"/>
    <x v="0"/>
  </r>
  <r>
    <x v="389"/>
    <x v="11"/>
    <x v="6"/>
    <x v="660"/>
    <x v="5"/>
    <x v="301"/>
    <x v="14"/>
    <x v="40"/>
    <x v="1"/>
    <x v="365"/>
    <x v="655"/>
    <x v="0"/>
  </r>
  <r>
    <x v="390"/>
    <x v="11"/>
    <x v="6"/>
    <x v="496"/>
    <x v="5"/>
    <x v="297"/>
    <x v="14"/>
    <x v="40"/>
    <x v="1"/>
    <x v="365"/>
    <x v="686"/>
    <x v="0"/>
  </r>
  <r>
    <x v="391"/>
    <x v="11"/>
    <x v="6"/>
    <x v="479"/>
    <x v="5"/>
    <x v="254"/>
    <x v="14"/>
    <x v="40"/>
    <x v="1"/>
    <x v="365"/>
    <x v="97"/>
    <x v="0"/>
  </r>
  <r>
    <x v="559"/>
    <x v="15"/>
    <x v="6"/>
    <x v="748"/>
    <x v="5"/>
    <x v="252"/>
    <x v="14"/>
    <x v="40"/>
    <x v="1"/>
    <x v="365"/>
    <x v="118"/>
    <x v="0"/>
  </r>
  <r>
    <x v="654"/>
    <x v="17"/>
    <x v="6"/>
    <x v="766"/>
    <x v="5"/>
    <x v="347"/>
    <x v="14"/>
    <x v="40"/>
    <x v="1"/>
    <x v="365"/>
    <x v="687"/>
    <x v="0"/>
  </r>
  <r>
    <x v="394"/>
    <x v="11"/>
    <x v="6"/>
    <x v="730"/>
    <x v="5"/>
    <x v="282"/>
    <x v="14"/>
    <x v="40"/>
    <x v="1"/>
    <x v="365"/>
    <x v="463"/>
    <x v="0"/>
  </r>
  <r>
    <x v="655"/>
    <x v="17"/>
    <x v="6"/>
    <x v="745"/>
    <x v="5"/>
    <x v="259"/>
    <x v="14"/>
    <x v="40"/>
    <x v="1"/>
    <x v="365"/>
    <x v="634"/>
    <x v="0"/>
  </r>
  <r>
    <x v="200"/>
    <x v="6"/>
    <x v="6"/>
    <x v="802"/>
    <x v="5"/>
    <x v="295"/>
    <x v="14"/>
    <x v="40"/>
    <x v="1"/>
    <x v="365"/>
    <x v="167"/>
    <x v="0"/>
  </r>
  <r>
    <x v="463"/>
    <x v="13"/>
    <x v="6"/>
    <x v="764"/>
    <x v="5"/>
    <x v="337"/>
    <x v="14"/>
    <x v="40"/>
    <x v="1"/>
    <x v="365"/>
    <x v="337"/>
    <x v="0"/>
  </r>
  <r>
    <x v="687"/>
    <x v="18"/>
    <x v="7"/>
    <x v="441"/>
    <x v="3"/>
    <x v="484"/>
    <x v="6"/>
    <x v="37"/>
    <x v="0"/>
    <x v="453"/>
    <x v="380"/>
    <x v="0"/>
  </r>
  <r>
    <x v="543"/>
    <x v="15"/>
    <x v="7"/>
    <x v="431"/>
    <x v="5"/>
    <x v="414"/>
    <x v="6"/>
    <x v="37"/>
    <x v="0"/>
    <x v="142"/>
    <x v="206"/>
    <x v="0"/>
  </r>
  <r>
    <x v="460"/>
    <x v="13"/>
    <x v="7"/>
    <x v="435"/>
    <x v="5"/>
    <x v="410"/>
    <x v="6"/>
    <x v="37"/>
    <x v="0"/>
    <x v="543"/>
    <x v="762"/>
    <x v="0"/>
  </r>
  <r>
    <x v="31"/>
    <x v="1"/>
    <x v="7"/>
    <x v="452"/>
    <x v="3"/>
    <x v="51"/>
    <x v="6"/>
    <x v="37"/>
    <x v="0"/>
    <x v="534"/>
    <x v="607"/>
    <x v="0"/>
  </r>
  <r>
    <x v="453"/>
    <x v="13"/>
    <x v="7"/>
    <x v="434"/>
    <x v="5"/>
    <x v="474"/>
    <x v="6"/>
    <x v="37"/>
    <x v="0"/>
    <x v="673"/>
    <x v="528"/>
    <x v="0"/>
  </r>
  <r>
    <x v="417"/>
    <x v="12"/>
    <x v="7"/>
    <x v="447"/>
    <x v="3"/>
    <x v="472"/>
    <x v="6"/>
    <x v="37"/>
    <x v="0"/>
    <x v="7"/>
    <x v="667"/>
    <x v="0"/>
  </r>
  <r>
    <x v="507"/>
    <x v="14"/>
    <x v="7"/>
    <x v="443"/>
    <x v="5"/>
    <x v="497"/>
    <x v="6"/>
    <x v="37"/>
    <x v="0"/>
    <x v="445"/>
    <x v="91"/>
    <x v="0"/>
  </r>
  <r>
    <x v="743"/>
    <x v="18"/>
    <x v="7"/>
    <x v="449"/>
    <x v="5"/>
    <x v="503"/>
    <x v="6"/>
    <x v="37"/>
    <x v="0"/>
    <x v="55"/>
    <x v="521"/>
    <x v="0"/>
  </r>
  <r>
    <x v="406"/>
    <x v="12"/>
    <x v="7"/>
    <x v="439"/>
    <x v="3"/>
    <x v="393"/>
    <x v="6"/>
    <x v="37"/>
    <x v="0"/>
    <x v="442"/>
    <x v="324"/>
    <x v="0"/>
  </r>
  <r>
    <x v="185"/>
    <x v="6"/>
    <x v="7"/>
    <x v="438"/>
    <x v="3"/>
    <x v="190"/>
    <x v="6"/>
    <x v="37"/>
    <x v="0"/>
    <x v="286"/>
    <x v="218"/>
    <x v="0"/>
  </r>
  <r>
    <x v="734"/>
    <x v="18"/>
    <x v="7"/>
    <x v="183"/>
    <x v="5"/>
    <x v="345"/>
    <x v="7"/>
    <x v="41"/>
    <x v="0"/>
    <x v="303"/>
    <x v="597"/>
    <x v="0"/>
  </r>
  <r>
    <x v="107"/>
    <x v="3"/>
    <x v="7"/>
    <x v="176"/>
    <x v="5"/>
    <x v="133"/>
    <x v="7"/>
    <x v="44"/>
    <x v="0"/>
    <x v="405"/>
    <x v="389"/>
    <x v="0"/>
  </r>
  <r>
    <x v="298"/>
    <x v="9"/>
    <x v="7"/>
    <x v="236"/>
    <x v="5"/>
    <x v="77"/>
    <x v="7"/>
    <x v="34"/>
    <x v="0"/>
    <x v="160"/>
    <x v="126"/>
    <x v="0"/>
  </r>
  <r>
    <x v="102"/>
    <x v="3"/>
    <x v="7"/>
    <x v="549"/>
    <x v="5"/>
    <x v="468"/>
    <x v="7"/>
    <x v="44"/>
    <x v="0"/>
    <x v="564"/>
    <x v="222"/>
    <x v="0"/>
  </r>
  <r>
    <x v="79"/>
    <x v="2"/>
    <x v="7"/>
    <x v="470"/>
    <x v="5"/>
    <x v="372"/>
    <x v="7"/>
    <x v="41"/>
    <x v="0"/>
    <x v="485"/>
    <x v="284"/>
    <x v="0"/>
  </r>
  <r>
    <x v="73"/>
    <x v="2"/>
    <x v="7"/>
    <x v="282"/>
    <x v="5"/>
    <x v="190"/>
    <x v="7"/>
    <x v="41"/>
    <x v="0"/>
    <x v="389"/>
    <x v="196"/>
    <x v="0"/>
  </r>
  <r>
    <x v="445"/>
    <x v="12"/>
    <x v="7"/>
    <x v="601"/>
    <x v="5"/>
    <x v="204"/>
    <x v="7"/>
    <x v="34"/>
    <x v="0"/>
    <x v="369"/>
    <x v="749"/>
    <x v="0"/>
  </r>
  <r>
    <x v="610"/>
    <x v="16"/>
    <x v="7"/>
    <x v="631"/>
    <x v="5"/>
    <x v="475"/>
    <x v="7"/>
    <x v="30"/>
    <x v="0"/>
    <x v="491"/>
    <x v="560"/>
    <x v="0"/>
  </r>
  <r>
    <x v="714"/>
    <x v="18"/>
    <x v="7"/>
    <x v="709"/>
    <x v="5"/>
    <x v="234"/>
    <x v="12"/>
    <x v="30"/>
    <x v="0"/>
    <x v="591"/>
    <x v="289"/>
    <x v="0"/>
  </r>
  <r>
    <x v="304"/>
    <x v="10"/>
    <x v="7"/>
    <x v="84"/>
    <x v="5"/>
    <x v="226"/>
    <x v="12"/>
    <x v="30"/>
    <x v="0"/>
    <x v="380"/>
    <x v="519"/>
    <x v="0"/>
  </r>
  <r>
    <x v="165"/>
    <x v="6"/>
    <x v="7"/>
    <x v="119"/>
    <x v="5"/>
    <x v="123"/>
    <x v="12"/>
    <x v="30"/>
    <x v="0"/>
    <x v="19"/>
    <x v="81"/>
    <x v="0"/>
  </r>
  <r>
    <x v="535"/>
    <x v="15"/>
    <x v="7"/>
    <x v="611"/>
    <x v="5"/>
    <x v="457"/>
    <x v="12"/>
    <x v="30"/>
    <x v="0"/>
    <x v="223"/>
    <x v="409"/>
    <x v="0"/>
  </r>
  <r>
    <x v="536"/>
    <x v="15"/>
    <x v="7"/>
    <x v="111"/>
    <x v="5"/>
    <x v="123"/>
    <x v="12"/>
    <x v="41"/>
    <x v="0"/>
    <x v="433"/>
    <x v="586"/>
    <x v="0"/>
  </r>
  <r>
    <x v="537"/>
    <x v="15"/>
    <x v="7"/>
    <x v="238"/>
    <x v="0"/>
    <x v="125"/>
    <x v="12"/>
    <x v="41"/>
    <x v="0"/>
    <x v="377"/>
    <x v="657"/>
    <x v="0"/>
  </r>
  <r>
    <x v="54"/>
    <x v="2"/>
    <x v="7"/>
    <x v="716"/>
    <x v="6"/>
    <x v="53"/>
    <x v="12"/>
    <x v="30"/>
    <x v="0"/>
    <x v="493"/>
    <x v="598"/>
    <x v="0"/>
  </r>
  <r>
    <x v="239"/>
    <x v="8"/>
    <x v="7"/>
    <x v="249"/>
    <x v="2"/>
    <x v="399"/>
    <x v="12"/>
    <x v="29"/>
    <x v="0"/>
    <x v="606"/>
    <x v="739"/>
    <x v="0"/>
  </r>
  <r>
    <x v="180"/>
    <x v="6"/>
    <x v="7"/>
    <x v="139"/>
    <x v="5"/>
    <x v="80"/>
    <x v="12"/>
    <x v="41"/>
    <x v="0"/>
    <x v="297"/>
    <x v="722"/>
    <x v="0"/>
  </r>
  <r>
    <x v="271"/>
    <x v="9"/>
    <x v="7"/>
    <x v="720"/>
    <x v="5"/>
    <x v="344"/>
    <x v="12"/>
    <x v="41"/>
    <x v="0"/>
    <x v="122"/>
    <x v="383"/>
    <x v="0"/>
  </r>
  <r>
    <x v="667"/>
    <x v="17"/>
    <x v="7"/>
    <x v="128"/>
    <x v="5"/>
    <x v="24"/>
    <x v="12"/>
    <x v="41"/>
    <x v="0"/>
    <x v="635"/>
    <x v="729"/>
    <x v="0"/>
  </r>
  <r>
    <x v="550"/>
    <x v="15"/>
    <x v="7"/>
    <x v="87"/>
    <x v="5"/>
    <x v="291"/>
    <x v="12"/>
    <x v="41"/>
    <x v="0"/>
    <x v="77"/>
    <x v="181"/>
    <x v="0"/>
  </r>
  <r>
    <x v="365"/>
    <x v="11"/>
    <x v="7"/>
    <x v="171"/>
    <x v="5"/>
    <x v="193"/>
    <x v="12"/>
    <x v="30"/>
    <x v="0"/>
    <x v="452"/>
    <x v="796"/>
    <x v="0"/>
  </r>
  <r>
    <x v="256"/>
    <x v="8"/>
    <x v="7"/>
    <x v="198"/>
    <x v="3"/>
    <x v="22"/>
    <x v="12"/>
    <x v="29"/>
    <x v="0"/>
    <x v="131"/>
    <x v="537"/>
    <x v="0"/>
  </r>
  <r>
    <x v="275"/>
    <x v="9"/>
    <x v="7"/>
    <x v="88"/>
    <x v="5"/>
    <x v="370"/>
    <x v="12"/>
    <x v="30"/>
    <x v="0"/>
    <x v="468"/>
    <x v="280"/>
    <x v="0"/>
  </r>
  <r>
    <x v="469"/>
    <x v="13"/>
    <x v="7"/>
    <x v="423"/>
    <x v="5"/>
    <x v="85"/>
    <x v="12"/>
    <x v="34"/>
    <x v="0"/>
    <x v="249"/>
    <x v="578"/>
    <x v="0"/>
  </r>
  <r>
    <x v="624"/>
    <x v="16"/>
    <x v="7"/>
    <x v="192"/>
    <x v="3"/>
    <x v="30"/>
    <x v="12"/>
    <x v="41"/>
    <x v="0"/>
    <x v="613"/>
    <x v="181"/>
    <x v="0"/>
  </r>
  <r>
    <x v="799"/>
    <x v="18"/>
    <x v="7"/>
    <x v="750"/>
    <x v="5"/>
    <x v="172"/>
    <x v="12"/>
    <x v="29"/>
    <x v="0"/>
    <x v="552"/>
    <x v="140"/>
    <x v="0"/>
  </r>
  <r>
    <x v="752"/>
    <x v="18"/>
    <x v="7"/>
    <x v="149"/>
    <x v="5"/>
    <x v="464"/>
    <x v="12"/>
    <x v="41"/>
    <x v="0"/>
    <x v="172"/>
    <x v="174"/>
    <x v="0"/>
  </r>
  <r>
    <x v="203"/>
    <x v="6"/>
    <x v="7"/>
    <x v="255"/>
    <x v="5"/>
    <x v="82"/>
    <x v="12"/>
    <x v="41"/>
    <x v="0"/>
    <x v="665"/>
    <x v="578"/>
    <x v="0"/>
  </r>
  <r>
    <x v="446"/>
    <x v="12"/>
    <x v="7"/>
    <x v="337"/>
    <x v="5"/>
    <x v="164"/>
    <x v="12"/>
    <x v="34"/>
    <x v="0"/>
    <x v="148"/>
    <x v="356"/>
    <x v="0"/>
  </r>
  <r>
    <x v="114"/>
    <x v="4"/>
    <x v="7"/>
    <x v="342"/>
    <x v="5"/>
    <x v="400"/>
    <x v="12"/>
    <x v="41"/>
    <x v="0"/>
    <x v="356"/>
    <x v="359"/>
    <x v="0"/>
  </r>
  <r>
    <x v="205"/>
    <x v="6"/>
    <x v="7"/>
    <x v="206"/>
    <x v="5"/>
    <x v="90"/>
    <x v="12"/>
    <x v="41"/>
    <x v="0"/>
    <x v="18"/>
    <x v="181"/>
    <x v="0"/>
  </r>
  <r>
    <x v="808"/>
    <x v="18"/>
    <x v="7"/>
    <x v="390"/>
    <x v="3"/>
    <x v="20"/>
    <x v="12"/>
    <x v="41"/>
    <x v="0"/>
    <x v="272"/>
    <x v="722"/>
    <x v="0"/>
  </r>
  <r>
    <x v="704"/>
    <x v="18"/>
    <x v="7"/>
    <x v="340"/>
    <x v="5"/>
    <x v="384"/>
    <x v="12"/>
    <x v="30"/>
    <x v="0"/>
    <x v="45"/>
    <x v="6"/>
    <x v="0"/>
  </r>
  <r>
    <x v="518"/>
    <x v="15"/>
    <x v="7"/>
    <x v="758"/>
    <x v="5"/>
    <x v="189"/>
    <x v="12"/>
    <x v="30"/>
    <x v="0"/>
    <x v="511"/>
    <x v="109"/>
    <x v="0"/>
  </r>
  <r>
    <x v="636"/>
    <x v="17"/>
    <x v="7"/>
    <x v="650"/>
    <x v="5"/>
    <x v="255"/>
    <x v="12"/>
    <x v="41"/>
    <x v="0"/>
    <x v="165"/>
    <x v="261"/>
    <x v="0"/>
  </r>
  <r>
    <x v="505"/>
    <x v="14"/>
    <x v="7"/>
    <x v="312"/>
    <x v="5"/>
    <x v="367"/>
    <x v="12"/>
    <x v="41"/>
    <x v="0"/>
    <x v="677"/>
    <x v="639"/>
    <x v="0"/>
  </r>
  <r>
    <x v="339"/>
    <x v="10"/>
    <x v="7"/>
    <x v="387"/>
    <x v="4"/>
    <x v="110"/>
    <x v="12"/>
    <x v="29"/>
    <x v="0"/>
    <x v="193"/>
    <x v="394"/>
    <x v="0"/>
  </r>
  <r>
    <x v="352"/>
    <x v="11"/>
    <x v="7"/>
    <x v="66"/>
    <x v="6"/>
    <x v="21"/>
    <x v="12"/>
    <x v="63"/>
    <x v="0"/>
    <x v="209"/>
    <x v="58"/>
    <x v="0"/>
  </r>
  <r>
    <x v="70"/>
    <x v="2"/>
    <x v="7"/>
    <x v="707"/>
    <x v="5"/>
    <x v="390"/>
    <x v="12"/>
    <x v="41"/>
    <x v="0"/>
    <x v="24"/>
    <x v="155"/>
    <x v="0"/>
  </r>
  <r>
    <x v="634"/>
    <x v="17"/>
    <x v="7"/>
    <x v="37"/>
    <x v="5"/>
    <x v="151"/>
    <x v="12"/>
    <x v="30"/>
    <x v="0"/>
    <x v="574"/>
    <x v="153"/>
    <x v="0"/>
  </r>
  <r>
    <x v="53"/>
    <x v="2"/>
    <x v="8"/>
    <x v="421"/>
    <x v="5"/>
    <x v="78"/>
    <x v="1"/>
    <x v="26"/>
    <x v="0"/>
    <x v="351"/>
    <x v="578"/>
    <x v="0"/>
  </r>
  <r>
    <x v="723"/>
    <x v="18"/>
    <x v="8"/>
    <x v="266"/>
    <x v="5"/>
    <x v="190"/>
    <x v="1"/>
    <x v="26"/>
    <x v="0"/>
    <x v="39"/>
    <x v="116"/>
    <x v="0"/>
  </r>
  <r>
    <x v="71"/>
    <x v="2"/>
    <x v="8"/>
    <x v="332"/>
    <x v="5"/>
    <x v="332"/>
    <x v="4"/>
    <x v="54"/>
    <x v="0"/>
    <x v="366"/>
    <x v="92"/>
    <x v="0"/>
  </r>
  <r>
    <x v="246"/>
    <x v="8"/>
    <x v="8"/>
    <x v="572"/>
    <x v="3"/>
    <x v="151"/>
    <x v="7"/>
    <x v="15"/>
    <x v="0"/>
    <x v="33"/>
    <x v="87"/>
    <x v="0"/>
  </r>
  <r>
    <x v="471"/>
    <x v="13"/>
    <x v="8"/>
    <x v="26"/>
    <x v="3"/>
    <x v="11"/>
    <x v="7"/>
    <x v="15"/>
    <x v="0"/>
    <x v="607"/>
    <x v="181"/>
    <x v="0"/>
  </r>
  <r>
    <x v="681"/>
    <x v="18"/>
    <x v="8"/>
    <x v="105"/>
    <x v="5"/>
    <x v="353"/>
    <x v="7"/>
    <x v="24"/>
    <x v="1"/>
    <x v="414"/>
    <x v="225"/>
    <x v="0"/>
  </r>
  <r>
    <x v="554"/>
    <x v="15"/>
    <x v="8"/>
    <x v="40"/>
    <x v="1"/>
    <x v="508"/>
    <x v="7"/>
    <x v="19"/>
    <x v="0"/>
    <x v="411"/>
    <x v="430"/>
    <x v="0"/>
  </r>
  <r>
    <x v="137"/>
    <x v="4"/>
    <x v="8"/>
    <x v="693"/>
    <x v="5"/>
    <x v="275"/>
    <x v="7"/>
    <x v="15"/>
    <x v="1"/>
    <x v="138"/>
    <x v="728"/>
    <x v="0"/>
  </r>
  <r>
    <x v="120"/>
    <x v="4"/>
    <x v="8"/>
    <x v="283"/>
    <x v="2"/>
    <x v="514"/>
    <x v="7"/>
    <x v="59"/>
    <x v="0"/>
    <x v="630"/>
    <x v="640"/>
    <x v="0"/>
  </r>
  <r>
    <x v="512"/>
    <x v="15"/>
    <x v="8"/>
    <x v="777"/>
    <x v="5"/>
    <x v="366"/>
    <x v="7"/>
    <x v="15"/>
    <x v="1"/>
    <x v="550"/>
    <x v="648"/>
    <x v="0"/>
  </r>
  <r>
    <x v="472"/>
    <x v="14"/>
    <x v="8"/>
    <x v="620"/>
    <x v="6"/>
    <x v="379"/>
    <x v="7"/>
    <x v="53"/>
    <x v="0"/>
    <x v="516"/>
    <x v="175"/>
    <x v="0"/>
  </r>
  <r>
    <x v="677"/>
    <x v="17"/>
    <x v="8"/>
    <x v="630"/>
    <x v="5"/>
    <x v="431"/>
    <x v="7"/>
    <x v="35"/>
    <x v="0"/>
    <x v="668"/>
    <x v="511"/>
    <x v="0"/>
  </r>
  <r>
    <x v="33"/>
    <x v="1"/>
    <x v="8"/>
    <x v="516"/>
    <x v="5"/>
    <x v="462"/>
    <x v="7"/>
    <x v="15"/>
    <x v="1"/>
    <x v="435"/>
    <x v="745"/>
    <x v="0"/>
  </r>
  <r>
    <x v="473"/>
    <x v="14"/>
    <x v="8"/>
    <x v="96"/>
    <x v="5"/>
    <x v="332"/>
    <x v="7"/>
    <x v="24"/>
    <x v="0"/>
    <x v="313"/>
    <x v="209"/>
    <x v="0"/>
  </r>
  <r>
    <x v="578"/>
    <x v="15"/>
    <x v="8"/>
    <x v="260"/>
    <x v="5"/>
    <x v="205"/>
    <x v="7"/>
    <x v="15"/>
    <x v="0"/>
    <x v="60"/>
    <x v="421"/>
    <x v="0"/>
  </r>
  <r>
    <x v="0"/>
    <x v="0"/>
    <x v="8"/>
    <x v="754"/>
    <x v="5"/>
    <x v="233"/>
    <x v="7"/>
    <x v="53"/>
    <x v="0"/>
    <x v="277"/>
    <x v="291"/>
    <x v="0"/>
  </r>
  <r>
    <x v="474"/>
    <x v="14"/>
    <x v="8"/>
    <x v="623"/>
    <x v="6"/>
    <x v="480"/>
    <x v="7"/>
    <x v="19"/>
    <x v="0"/>
    <x v="627"/>
    <x v="221"/>
    <x v="0"/>
  </r>
  <r>
    <x v="672"/>
    <x v="17"/>
    <x v="8"/>
    <x v="813"/>
    <x v="5"/>
    <x v="97"/>
    <x v="7"/>
    <x v="24"/>
    <x v="0"/>
    <x v="517"/>
    <x v="453"/>
    <x v="0"/>
  </r>
  <r>
    <x v="81"/>
    <x v="3"/>
    <x v="8"/>
    <x v="633"/>
    <x v="5"/>
    <x v="257"/>
    <x v="7"/>
    <x v="15"/>
    <x v="0"/>
    <x v="94"/>
    <x v="645"/>
    <x v="0"/>
  </r>
  <r>
    <x v="410"/>
    <x v="12"/>
    <x v="8"/>
    <x v="767"/>
    <x v="5"/>
    <x v="238"/>
    <x v="7"/>
    <x v="15"/>
    <x v="1"/>
    <x v="183"/>
    <x v="60"/>
    <x v="0"/>
  </r>
  <r>
    <x v="362"/>
    <x v="11"/>
    <x v="8"/>
    <x v="778"/>
    <x v="5"/>
    <x v="391"/>
    <x v="7"/>
    <x v="15"/>
    <x v="1"/>
    <x v="550"/>
    <x v="63"/>
    <x v="0"/>
  </r>
  <r>
    <x v="248"/>
    <x v="8"/>
    <x v="8"/>
    <x v="253"/>
    <x v="5"/>
    <x v="143"/>
    <x v="7"/>
    <x v="53"/>
    <x v="0"/>
    <x v="250"/>
    <x v="344"/>
    <x v="0"/>
  </r>
  <r>
    <x v="442"/>
    <x v="12"/>
    <x v="8"/>
    <x v="271"/>
    <x v="5"/>
    <x v="176"/>
    <x v="7"/>
    <x v="53"/>
    <x v="0"/>
    <x v="105"/>
    <x v="580"/>
    <x v="0"/>
  </r>
  <r>
    <x v="23"/>
    <x v="1"/>
    <x v="8"/>
    <x v="23"/>
    <x v="2"/>
    <x v="500"/>
    <x v="7"/>
    <x v="19"/>
    <x v="0"/>
    <x v="103"/>
    <x v="30"/>
    <x v="0"/>
  </r>
  <r>
    <x v="341"/>
    <x v="11"/>
    <x v="8"/>
    <x v="63"/>
    <x v="2"/>
    <x v="478"/>
    <x v="7"/>
    <x v="19"/>
    <x v="0"/>
    <x v="82"/>
    <x v="600"/>
    <x v="0"/>
  </r>
  <r>
    <x v="21"/>
    <x v="1"/>
    <x v="8"/>
    <x v="775"/>
    <x v="5"/>
    <x v="406"/>
    <x v="7"/>
    <x v="15"/>
    <x v="1"/>
    <x v="550"/>
    <x v="452"/>
    <x v="0"/>
  </r>
  <r>
    <x v="826"/>
    <x v="18"/>
    <x v="8"/>
    <x v="792"/>
    <x v="5"/>
    <x v="217"/>
    <x v="7"/>
    <x v="15"/>
    <x v="0"/>
    <x v="496"/>
    <x v="470"/>
    <x v="0"/>
  </r>
  <r>
    <x v="448"/>
    <x v="13"/>
    <x v="8"/>
    <x v="187"/>
    <x v="2"/>
    <x v="451"/>
    <x v="7"/>
    <x v="19"/>
    <x v="0"/>
    <x v="308"/>
    <x v="178"/>
    <x v="0"/>
  </r>
  <r>
    <x v="447"/>
    <x v="13"/>
    <x v="8"/>
    <x v="529"/>
    <x v="6"/>
    <x v="218"/>
    <x v="7"/>
    <x v="27"/>
    <x v="0"/>
    <x v="314"/>
    <x v="593"/>
    <x v="0"/>
  </r>
  <r>
    <x v="77"/>
    <x v="2"/>
    <x v="8"/>
    <x v="151"/>
    <x v="5"/>
    <x v="455"/>
    <x v="7"/>
    <x v="15"/>
    <x v="0"/>
    <x v="471"/>
    <x v="265"/>
    <x v="0"/>
  </r>
  <r>
    <x v="695"/>
    <x v="18"/>
    <x v="8"/>
    <x v="371"/>
    <x v="6"/>
    <x v="28"/>
    <x v="7"/>
    <x v="35"/>
    <x v="0"/>
    <x v="237"/>
    <x v="611"/>
    <x v="0"/>
  </r>
  <r>
    <x v="110"/>
    <x v="4"/>
    <x v="8"/>
    <x v="368"/>
    <x v="5"/>
    <x v="394"/>
    <x v="7"/>
    <x v="15"/>
    <x v="0"/>
    <x v="421"/>
    <x v="417"/>
    <x v="0"/>
  </r>
  <r>
    <x v="204"/>
    <x v="6"/>
    <x v="8"/>
    <x v="70"/>
    <x v="3"/>
    <x v="35"/>
    <x v="7"/>
    <x v="53"/>
    <x v="0"/>
    <x v="203"/>
    <x v="717"/>
    <x v="0"/>
  </r>
  <r>
    <x v="758"/>
    <x v="18"/>
    <x v="8"/>
    <x v="232"/>
    <x v="5"/>
    <x v="389"/>
    <x v="7"/>
    <x v="15"/>
    <x v="0"/>
    <x v="342"/>
    <x v="111"/>
    <x v="0"/>
  </r>
  <r>
    <x v="566"/>
    <x v="15"/>
    <x v="8"/>
    <x v="756"/>
    <x v="5"/>
    <x v="237"/>
    <x v="7"/>
    <x v="15"/>
    <x v="0"/>
    <x v="256"/>
    <x v="12"/>
    <x v="0"/>
  </r>
  <r>
    <x v="27"/>
    <x v="1"/>
    <x v="8"/>
    <x v="694"/>
    <x v="5"/>
    <x v="325"/>
    <x v="7"/>
    <x v="15"/>
    <x v="1"/>
    <x v="138"/>
    <x v="14"/>
    <x v="0"/>
  </r>
  <r>
    <x v="438"/>
    <x v="12"/>
    <x v="8"/>
    <x v="427"/>
    <x v="5"/>
    <x v="441"/>
    <x v="7"/>
    <x v="53"/>
    <x v="0"/>
    <x v="23"/>
    <x v="18"/>
    <x v="0"/>
  </r>
  <r>
    <x v="143"/>
    <x v="5"/>
    <x v="8"/>
    <x v="12"/>
    <x v="3"/>
    <x v="17"/>
    <x v="7"/>
    <x v="35"/>
    <x v="0"/>
    <x v="5"/>
    <x v="746"/>
    <x v="0"/>
  </r>
  <r>
    <x v="231"/>
    <x v="7"/>
    <x v="8"/>
    <x v="619"/>
    <x v="6"/>
    <x v="379"/>
    <x v="7"/>
    <x v="53"/>
    <x v="0"/>
    <x v="516"/>
    <x v="363"/>
    <x v="0"/>
  </r>
  <r>
    <x v="429"/>
    <x v="12"/>
    <x v="8"/>
    <x v="205"/>
    <x v="3"/>
    <x v="40"/>
    <x v="7"/>
    <x v="15"/>
    <x v="0"/>
    <x v="220"/>
    <x v="353"/>
    <x v="0"/>
  </r>
  <r>
    <x v="325"/>
    <x v="10"/>
    <x v="8"/>
    <x v="164"/>
    <x v="2"/>
    <x v="499"/>
    <x v="7"/>
    <x v="19"/>
    <x v="0"/>
    <x v="350"/>
    <x v="774"/>
    <x v="0"/>
  </r>
  <r>
    <x v="234"/>
    <x v="7"/>
    <x v="8"/>
    <x v="163"/>
    <x v="5"/>
    <x v="131"/>
    <x v="7"/>
    <x v="15"/>
    <x v="1"/>
    <x v="9"/>
    <x v="662"/>
    <x v="0"/>
  </r>
  <r>
    <x v="142"/>
    <x v="5"/>
    <x v="8"/>
    <x v="373"/>
    <x v="4"/>
    <x v="70"/>
    <x v="7"/>
    <x v="27"/>
    <x v="0"/>
    <x v="401"/>
    <x v="423"/>
    <x v="0"/>
  </r>
  <r>
    <x v="166"/>
    <x v="6"/>
    <x v="8"/>
    <x v="344"/>
    <x v="5"/>
    <x v="418"/>
    <x v="7"/>
    <x v="53"/>
    <x v="0"/>
    <x v="164"/>
    <x v="36"/>
    <x v="0"/>
  </r>
  <r>
    <x v="732"/>
    <x v="18"/>
    <x v="8"/>
    <x v="292"/>
    <x v="2"/>
    <x v="511"/>
    <x v="7"/>
    <x v="19"/>
    <x v="0"/>
    <x v="480"/>
    <x v="591"/>
    <x v="0"/>
  </r>
  <r>
    <x v="12"/>
    <x v="0"/>
    <x v="8"/>
    <x v="180"/>
    <x v="3"/>
    <x v="335"/>
    <x v="7"/>
    <x v="53"/>
    <x v="0"/>
    <x v="26"/>
    <x v="165"/>
    <x v="0"/>
  </r>
  <r>
    <x v="171"/>
    <x v="6"/>
    <x v="8"/>
    <x v="776"/>
    <x v="5"/>
    <x v="331"/>
    <x v="7"/>
    <x v="15"/>
    <x v="1"/>
    <x v="550"/>
    <x v="685"/>
    <x v="0"/>
  </r>
  <r>
    <x v="317"/>
    <x v="10"/>
    <x v="8"/>
    <x v="539"/>
    <x v="6"/>
    <x v="45"/>
    <x v="7"/>
    <x v="53"/>
    <x v="0"/>
    <x v="15"/>
    <x v="177"/>
    <x v="0"/>
  </r>
  <r>
    <x v="388"/>
    <x v="11"/>
    <x v="8"/>
    <x v="622"/>
    <x v="6"/>
    <x v="399"/>
    <x v="7"/>
    <x v="53"/>
    <x v="0"/>
    <x v="516"/>
    <x v="554"/>
    <x v="0"/>
  </r>
  <r>
    <x v="790"/>
    <x v="18"/>
    <x v="8"/>
    <x v="791"/>
    <x v="5"/>
    <x v="190"/>
    <x v="7"/>
    <x v="15"/>
    <x v="0"/>
    <x v="532"/>
    <x v="150"/>
    <x v="0"/>
  </r>
  <r>
    <x v="169"/>
    <x v="6"/>
    <x v="8"/>
    <x v="696"/>
    <x v="5"/>
    <x v="256"/>
    <x v="7"/>
    <x v="15"/>
    <x v="1"/>
    <x v="138"/>
    <x v="515"/>
    <x v="0"/>
  </r>
  <r>
    <x v="379"/>
    <x v="11"/>
    <x v="8"/>
    <x v="309"/>
    <x v="5"/>
    <x v="360"/>
    <x v="7"/>
    <x v="53"/>
    <x v="0"/>
    <x v="605"/>
    <x v="427"/>
    <x v="0"/>
  </r>
  <r>
    <x v="176"/>
    <x v="6"/>
    <x v="8"/>
    <x v="130"/>
    <x v="5"/>
    <x v="440"/>
    <x v="7"/>
    <x v="43"/>
    <x v="0"/>
    <x v="362"/>
    <x v="668"/>
    <x v="0"/>
  </r>
  <r>
    <x v="294"/>
    <x v="9"/>
    <x v="8"/>
    <x v="695"/>
    <x v="5"/>
    <x v="235"/>
    <x v="7"/>
    <x v="15"/>
    <x v="1"/>
    <x v="138"/>
    <x v="35"/>
    <x v="0"/>
  </r>
  <r>
    <x v="128"/>
    <x v="4"/>
    <x v="8"/>
    <x v="385"/>
    <x v="6"/>
    <x v="480"/>
    <x v="7"/>
    <x v="19"/>
    <x v="0"/>
    <x v="455"/>
    <x v="131"/>
    <x v="0"/>
  </r>
  <r>
    <x v="376"/>
    <x v="11"/>
    <x v="8"/>
    <x v="8"/>
    <x v="5"/>
    <x v="89"/>
    <x v="7"/>
    <x v="59"/>
    <x v="0"/>
    <x v="42"/>
    <x v="457"/>
    <x v="0"/>
  </r>
  <r>
    <x v="375"/>
    <x v="11"/>
    <x v="8"/>
    <x v="517"/>
    <x v="5"/>
    <x v="456"/>
    <x v="7"/>
    <x v="15"/>
    <x v="1"/>
    <x v="435"/>
    <x v="351"/>
    <x v="0"/>
  </r>
  <r>
    <x v="88"/>
    <x v="3"/>
    <x v="8"/>
    <x v="224"/>
    <x v="5"/>
    <x v="173"/>
    <x v="7"/>
    <x v="27"/>
    <x v="0"/>
    <x v="67"/>
    <x v="8"/>
    <x v="0"/>
  </r>
  <r>
    <x v="642"/>
    <x v="17"/>
    <x v="8"/>
    <x v="621"/>
    <x v="6"/>
    <x v="388"/>
    <x v="7"/>
    <x v="53"/>
    <x v="0"/>
    <x v="516"/>
    <x v="226"/>
    <x v="0"/>
  </r>
  <r>
    <x v="135"/>
    <x v="4"/>
    <x v="8"/>
    <x v="94"/>
    <x v="5"/>
    <x v="199"/>
    <x v="7"/>
    <x v="35"/>
    <x v="0"/>
    <x v="472"/>
    <x v="367"/>
    <x v="0"/>
  </r>
  <r>
    <x v="160"/>
    <x v="5"/>
    <x v="8"/>
    <x v="393"/>
    <x v="5"/>
    <x v="66"/>
    <x v="7"/>
    <x v="15"/>
    <x v="0"/>
    <x v="529"/>
    <x v="142"/>
    <x v="0"/>
  </r>
  <r>
    <x v="307"/>
    <x v="10"/>
    <x v="8"/>
    <x v="533"/>
    <x v="6"/>
    <x v="410"/>
    <x v="7"/>
    <x v="53"/>
    <x v="0"/>
    <x v="429"/>
    <x v="176"/>
    <x v="0"/>
  </r>
  <r>
    <x v="62"/>
    <x v="2"/>
    <x v="8"/>
    <x v="618"/>
    <x v="6"/>
    <x v="324"/>
    <x v="7"/>
    <x v="53"/>
    <x v="0"/>
    <x v="516"/>
    <x v="99"/>
    <x v="0"/>
  </r>
  <r>
    <x v="775"/>
    <x v="18"/>
    <x v="8"/>
    <x v="677"/>
    <x v="5"/>
    <x v="263"/>
    <x v="7"/>
    <x v="15"/>
    <x v="0"/>
    <x v="680"/>
    <x v="665"/>
    <x v="0"/>
  </r>
  <r>
    <x v="153"/>
    <x v="5"/>
    <x v="8"/>
    <x v="672"/>
    <x v="5"/>
    <x v="119"/>
    <x v="7"/>
    <x v="15"/>
    <x v="0"/>
    <x v="114"/>
    <x v="316"/>
    <x v="0"/>
  </r>
  <r>
    <x v="45"/>
    <x v="1"/>
    <x v="8"/>
    <x v="162"/>
    <x v="5"/>
    <x v="149"/>
    <x v="7"/>
    <x v="15"/>
    <x v="1"/>
    <x v="9"/>
    <x v="228"/>
    <x v="0"/>
  </r>
  <r>
    <x v="581"/>
    <x v="16"/>
    <x v="8"/>
    <x v="697"/>
    <x v="5"/>
    <x v="215"/>
    <x v="7"/>
    <x v="15"/>
    <x v="0"/>
    <x v="112"/>
    <x v="7"/>
    <x v="0"/>
  </r>
  <r>
    <x v="541"/>
    <x v="15"/>
    <x v="8"/>
    <x v="257"/>
    <x v="5"/>
    <x v="123"/>
    <x v="7"/>
    <x v="24"/>
    <x v="0"/>
    <x v="158"/>
    <x v="473"/>
    <x v="0"/>
  </r>
  <r>
    <x v="538"/>
    <x v="15"/>
    <x v="8"/>
    <x v="398"/>
    <x v="2"/>
    <x v="509"/>
    <x v="7"/>
    <x v="19"/>
    <x v="0"/>
    <x v="525"/>
    <x v="533"/>
    <x v="0"/>
  </r>
  <r>
    <x v="582"/>
    <x v="16"/>
    <x v="8"/>
    <x v="347"/>
    <x v="5"/>
    <x v="45"/>
    <x v="7"/>
    <x v="15"/>
    <x v="0"/>
    <x v="522"/>
    <x v="112"/>
    <x v="0"/>
  </r>
  <r>
    <x v="540"/>
    <x v="15"/>
    <x v="8"/>
    <x v="338"/>
    <x v="5"/>
    <x v="398"/>
    <x v="7"/>
    <x v="53"/>
    <x v="0"/>
    <x v="56"/>
    <x v="410"/>
    <x v="0"/>
  </r>
  <r>
    <x v="101"/>
    <x v="3"/>
    <x v="8"/>
    <x v="161"/>
    <x v="5"/>
    <x v="160"/>
    <x v="7"/>
    <x v="15"/>
    <x v="1"/>
    <x v="9"/>
    <x v="69"/>
    <x v="0"/>
  </r>
  <r>
    <x v="794"/>
    <x v="18"/>
    <x v="8"/>
    <x v="29"/>
    <x v="4"/>
    <x v="60"/>
    <x v="7"/>
    <x v="15"/>
    <x v="0"/>
    <x v="36"/>
    <x v="575"/>
    <x v="0"/>
  </r>
  <r>
    <x v="209"/>
    <x v="6"/>
    <x v="8"/>
    <x v="668"/>
    <x v="5"/>
    <x v="152"/>
    <x v="7"/>
    <x v="15"/>
    <x v="0"/>
    <x v="459"/>
    <x v="84"/>
    <x v="0"/>
  </r>
  <r>
    <x v="399"/>
    <x v="11"/>
    <x v="8"/>
    <x v="700"/>
    <x v="5"/>
    <x v="128"/>
    <x v="7"/>
    <x v="15"/>
    <x v="0"/>
    <x v="588"/>
    <x v="578"/>
    <x v="0"/>
  </r>
  <r>
    <x v="631"/>
    <x v="17"/>
    <x v="8"/>
    <x v="617"/>
    <x v="6"/>
    <x v="281"/>
    <x v="7"/>
    <x v="53"/>
    <x v="0"/>
    <x v="516"/>
    <x v="666"/>
    <x v="0"/>
  </r>
  <r>
    <x v="524"/>
    <x v="15"/>
    <x v="8"/>
    <x v="471"/>
    <x v="5"/>
    <x v="335"/>
    <x v="8"/>
    <x v="56"/>
    <x v="0"/>
    <x v="624"/>
    <x v="319"/>
    <x v="0"/>
  </r>
  <r>
    <x v="158"/>
    <x v="5"/>
    <x v="8"/>
    <x v="122"/>
    <x v="5"/>
    <x v="101"/>
    <x v="8"/>
    <x v="32"/>
    <x v="0"/>
    <x v="213"/>
    <x v="309"/>
    <x v="0"/>
  </r>
  <r>
    <x v="196"/>
    <x v="6"/>
    <x v="8"/>
    <x v="216"/>
    <x v="5"/>
    <x v="361"/>
    <x v="8"/>
    <x v="56"/>
    <x v="0"/>
    <x v="473"/>
    <x v="317"/>
    <x v="0"/>
  </r>
  <r>
    <x v="731"/>
    <x v="18"/>
    <x v="8"/>
    <x v="463"/>
    <x v="5"/>
    <x v="141"/>
    <x v="8"/>
    <x v="56"/>
    <x v="0"/>
    <x v="648"/>
    <x v="369"/>
    <x v="0"/>
  </r>
  <r>
    <x v="125"/>
    <x v="4"/>
    <x v="8"/>
    <x v="561"/>
    <x v="5"/>
    <x v="342"/>
    <x v="8"/>
    <x v="56"/>
    <x v="0"/>
    <x v="269"/>
    <x v="663"/>
    <x v="0"/>
  </r>
  <r>
    <x v="815"/>
    <x v="18"/>
    <x v="8"/>
    <x v="600"/>
    <x v="5"/>
    <x v="215"/>
    <x v="8"/>
    <x v="56"/>
    <x v="0"/>
    <x v="422"/>
    <x v="392"/>
    <x v="0"/>
  </r>
  <r>
    <x v="814"/>
    <x v="18"/>
    <x v="8"/>
    <x v="177"/>
    <x v="5"/>
    <x v="474"/>
    <x v="8"/>
    <x v="56"/>
    <x v="0"/>
    <x v="253"/>
    <x v="499"/>
    <x v="0"/>
  </r>
  <r>
    <x v="501"/>
    <x v="14"/>
    <x v="8"/>
    <x v="75"/>
    <x v="5"/>
    <x v="217"/>
    <x v="8"/>
    <x v="56"/>
    <x v="0"/>
    <x v="89"/>
    <x v="496"/>
    <x v="0"/>
  </r>
  <r>
    <x v="530"/>
    <x v="15"/>
    <x v="8"/>
    <x v="615"/>
    <x v="5"/>
    <x v="412"/>
    <x v="8"/>
    <x v="32"/>
    <x v="0"/>
    <x v="146"/>
    <x v="202"/>
    <x v="0"/>
  </r>
  <r>
    <x v="820"/>
    <x v="18"/>
    <x v="8"/>
    <x v="602"/>
    <x v="5"/>
    <x v="326"/>
    <x v="8"/>
    <x v="32"/>
    <x v="0"/>
    <x v="65"/>
    <x v="169"/>
    <x v="0"/>
  </r>
  <r>
    <x v="124"/>
    <x v="4"/>
    <x v="8"/>
    <x v="418"/>
    <x v="5"/>
    <x v="119"/>
    <x v="8"/>
    <x v="56"/>
    <x v="0"/>
    <x v="615"/>
    <x v="329"/>
    <x v="0"/>
  </r>
  <r>
    <x v="509"/>
    <x v="14"/>
    <x v="8"/>
    <x v="256"/>
    <x v="5"/>
    <x v="137"/>
    <x v="8"/>
    <x v="56"/>
    <x v="0"/>
    <x v="537"/>
    <x v="145"/>
    <x v="0"/>
  </r>
  <r>
    <x v="184"/>
    <x v="6"/>
    <x v="8"/>
    <x v="774"/>
    <x v="5"/>
    <x v="447"/>
    <x v="8"/>
    <x v="56"/>
    <x v="1"/>
    <x v="494"/>
    <x v="299"/>
    <x v="0"/>
  </r>
  <r>
    <x v="195"/>
    <x v="6"/>
    <x v="8"/>
    <x v="274"/>
    <x v="5"/>
    <x v="169"/>
    <x v="8"/>
    <x v="56"/>
    <x v="0"/>
    <x v="107"/>
    <x v="171"/>
    <x v="0"/>
  </r>
  <r>
    <x v="552"/>
    <x v="15"/>
    <x v="8"/>
    <x v="545"/>
    <x v="5"/>
    <x v="485"/>
    <x v="8"/>
    <x v="56"/>
    <x v="0"/>
    <x v="684"/>
    <x v="540"/>
    <x v="0"/>
  </r>
  <r>
    <x v="753"/>
    <x v="18"/>
    <x v="8"/>
    <x v="558"/>
    <x v="5"/>
    <x v="253"/>
    <x v="8"/>
    <x v="56"/>
    <x v="0"/>
    <x v="512"/>
    <x v="288"/>
    <x v="0"/>
  </r>
  <r>
    <x v="126"/>
    <x v="4"/>
    <x v="8"/>
    <x v="685"/>
    <x v="5"/>
    <x v="236"/>
    <x v="8"/>
    <x v="56"/>
    <x v="0"/>
    <x v="141"/>
    <x v="432"/>
    <x v="0"/>
  </r>
  <r>
    <x v="504"/>
    <x v="14"/>
    <x v="8"/>
    <x v="288"/>
    <x v="5"/>
    <x v="461"/>
    <x v="8"/>
    <x v="32"/>
    <x v="0"/>
    <x v="221"/>
    <x v="42"/>
    <x v="0"/>
  </r>
  <r>
    <x v="461"/>
    <x v="13"/>
    <x v="8"/>
    <x v="83"/>
    <x v="5"/>
    <x v="225"/>
    <x v="8"/>
    <x v="32"/>
    <x v="0"/>
    <x v="248"/>
    <x v="509"/>
    <x v="0"/>
  </r>
  <r>
    <x v="817"/>
    <x v="18"/>
    <x v="8"/>
    <x v="153"/>
    <x v="3"/>
    <x v="47"/>
    <x v="8"/>
    <x v="56"/>
    <x v="0"/>
    <x v="382"/>
    <x v="103"/>
    <x v="0"/>
  </r>
  <r>
    <x v="372"/>
    <x v="11"/>
    <x v="8"/>
    <x v="557"/>
    <x v="5"/>
    <x v="240"/>
    <x v="8"/>
    <x v="56"/>
    <x v="0"/>
    <x v="324"/>
    <x v="41"/>
    <x v="0"/>
  </r>
  <r>
    <x v="269"/>
    <x v="9"/>
    <x v="8"/>
    <x v="324"/>
    <x v="5"/>
    <x v="449"/>
    <x v="8"/>
    <x v="32"/>
    <x v="0"/>
    <x v="337"/>
    <x v="411"/>
    <x v="0"/>
  </r>
  <r>
    <x v="94"/>
    <x v="3"/>
    <x v="8"/>
    <x v="799"/>
    <x v="5"/>
    <x v="345"/>
    <x v="8"/>
    <x v="56"/>
    <x v="0"/>
    <x v="137"/>
    <x v="61"/>
    <x v="0"/>
  </r>
  <r>
    <x v="210"/>
    <x v="6"/>
    <x v="8"/>
    <x v="73"/>
    <x v="0"/>
    <x v="139"/>
    <x v="8"/>
    <x v="32"/>
    <x v="0"/>
    <x v="190"/>
    <x v="264"/>
    <x v="0"/>
  </r>
  <r>
    <x v="285"/>
    <x v="9"/>
    <x v="8"/>
    <x v="652"/>
    <x v="5"/>
    <x v="202"/>
    <x v="8"/>
    <x v="56"/>
    <x v="0"/>
    <x v="58"/>
    <x v="773"/>
    <x v="0"/>
  </r>
  <r>
    <x v="286"/>
    <x v="9"/>
    <x v="8"/>
    <x v="124"/>
    <x v="5"/>
    <x v="148"/>
    <x v="8"/>
    <x v="56"/>
    <x v="0"/>
    <x v="298"/>
    <x v="113"/>
    <x v="0"/>
  </r>
  <r>
    <x v="767"/>
    <x v="18"/>
    <x v="8"/>
    <x v="604"/>
    <x v="5"/>
    <x v="386"/>
    <x v="8"/>
    <x v="32"/>
    <x v="0"/>
    <x v="170"/>
    <x v="376"/>
    <x v="0"/>
  </r>
  <r>
    <x v="650"/>
    <x v="17"/>
    <x v="8"/>
    <x v="135"/>
    <x v="5"/>
    <x v="358"/>
    <x v="8"/>
    <x v="32"/>
    <x v="0"/>
    <x v="474"/>
    <x v="67"/>
    <x v="0"/>
  </r>
  <r>
    <x v="649"/>
    <x v="17"/>
    <x v="8"/>
    <x v="361"/>
    <x v="5"/>
    <x v="112"/>
    <x v="8"/>
    <x v="32"/>
    <x v="0"/>
    <x v="186"/>
    <x v="255"/>
    <x v="0"/>
  </r>
  <r>
    <x v="378"/>
    <x v="11"/>
    <x v="8"/>
    <x v="624"/>
    <x v="5"/>
    <x v="408"/>
    <x v="8"/>
    <x v="56"/>
    <x v="0"/>
    <x v="581"/>
    <x v="292"/>
    <x v="0"/>
  </r>
  <r>
    <x v="89"/>
    <x v="3"/>
    <x v="8"/>
    <x v="793"/>
    <x v="5"/>
    <x v="157"/>
    <x v="8"/>
    <x v="32"/>
    <x v="0"/>
    <x v="72"/>
    <x v="478"/>
    <x v="0"/>
  </r>
  <r>
    <x v="664"/>
    <x v="17"/>
    <x v="8"/>
    <x v="521"/>
    <x v="5"/>
    <x v="226"/>
    <x v="8"/>
    <x v="56"/>
    <x v="0"/>
    <x v="40"/>
    <x v="760"/>
    <x v="0"/>
  </r>
  <r>
    <x v="645"/>
    <x v="17"/>
    <x v="8"/>
    <x v="179"/>
    <x v="5"/>
    <x v="369"/>
    <x v="8"/>
    <x v="32"/>
    <x v="0"/>
    <x v="264"/>
    <x v="24"/>
    <x v="0"/>
  </r>
  <r>
    <x v="393"/>
    <x v="11"/>
    <x v="8"/>
    <x v="160"/>
    <x v="5"/>
    <x v="291"/>
    <x v="8"/>
    <x v="56"/>
    <x v="0"/>
    <x v="513"/>
    <x v="489"/>
    <x v="0"/>
  </r>
  <r>
    <x v="369"/>
    <x v="11"/>
    <x v="8"/>
    <x v="258"/>
    <x v="5"/>
    <x v="162"/>
    <x v="8"/>
    <x v="56"/>
    <x v="0"/>
    <x v="245"/>
    <x v="450"/>
    <x v="0"/>
  </r>
  <r>
    <x v="306"/>
    <x v="10"/>
    <x v="8"/>
    <x v="305"/>
    <x v="5"/>
    <x v="269"/>
    <x v="8"/>
    <x v="56"/>
    <x v="0"/>
    <x v="357"/>
    <x v="259"/>
    <x v="0"/>
  </r>
  <r>
    <x v="360"/>
    <x v="11"/>
    <x v="8"/>
    <x v="219"/>
    <x v="5"/>
    <x v="162"/>
    <x v="8"/>
    <x v="32"/>
    <x v="0"/>
    <x v="436"/>
    <x v="188"/>
    <x v="0"/>
  </r>
  <r>
    <x v="606"/>
    <x v="16"/>
    <x v="8"/>
    <x v="553"/>
    <x v="5"/>
    <x v="495"/>
    <x v="8"/>
    <x v="56"/>
    <x v="0"/>
    <x v="230"/>
    <x v="402"/>
    <x v="0"/>
  </r>
  <r>
    <x v="319"/>
    <x v="10"/>
    <x v="8"/>
    <x v="699"/>
    <x v="5"/>
    <x v="194"/>
    <x v="8"/>
    <x v="56"/>
    <x v="0"/>
    <x v="206"/>
    <x v="200"/>
    <x v="0"/>
  </r>
  <r>
    <x v="353"/>
    <x v="11"/>
    <x v="8"/>
    <x v="327"/>
    <x v="5"/>
    <x v="335"/>
    <x v="8"/>
    <x v="56"/>
    <x v="0"/>
    <x v="321"/>
    <x v="635"/>
    <x v="0"/>
  </r>
  <r>
    <x v="323"/>
    <x v="10"/>
    <x v="8"/>
    <x v="365"/>
    <x v="5"/>
    <x v="124"/>
    <x v="8"/>
    <x v="56"/>
    <x v="0"/>
    <x v="76"/>
    <x v="385"/>
    <x v="0"/>
  </r>
  <r>
    <x v="613"/>
    <x v="16"/>
    <x v="8"/>
    <x v="158"/>
    <x v="5"/>
    <x v="281"/>
    <x v="8"/>
    <x v="56"/>
    <x v="0"/>
    <x v="406"/>
    <x v="446"/>
    <x v="0"/>
  </r>
  <r>
    <x v="260"/>
    <x v="8"/>
    <x v="8"/>
    <x v="185"/>
    <x v="5"/>
    <x v="262"/>
    <x v="8"/>
    <x v="56"/>
    <x v="0"/>
    <x v="660"/>
    <x v="158"/>
    <x v="0"/>
  </r>
  <r>
    <x v="616"/>
    <x v="16"/>
    <x v="8"/>
    <x v="243"/>
    <x v="5"/>
    <x v="55"/>
    <x v="8"/>
    <x v="56"/>
    <x v="0"/>
    <x v="64"/>
    <x v="610"/>
    <x v="0"/>
  </r>
  <r>
    <x v="337"/>
    <x v="10"/>
    <x v="8"/>
    <x v="263"/>
    <x v="5"/>
    <x v="147"/>
    <x v="8"/>
    <x v="56"/>
    <x v="0"/>
    <x v="101"/>
    <x v="768"/>
    <x v="0"/>
  </r>
  <r>
    <x v="377"/>
    <x v="11"/>
    <x v="8"/>
    <x v="25"/>
    <x v="5"/>
    <x v="85"/>
    <x v="8"/>
    <x v="32"/>
    <x v="0"/>
    <x v="16"/>
    <x v="208"/>
    <x v="0"/>
  </r>
  <r>
    <x v="680"/>
    <x v="18"/>
    <x v="8"/>
    <x v="580"/>
    <x v="5"/>
    <x v="270"/>
    <x v="8"/>
    <x v="32"/>
    <x v="0"/>
    <x v="224"/>
    <x v="159"/>
    <x v="0"/>
  </r>
  <r>
    <x v="24"/>
    <x v="1"/>
    <x v="8"/>
    <x v="157"/>
    <x v="3"/>
    <x v="57"/>
    <x v="8"/>
    <x v="56"/>
    <x v="0"/>
    <x v="531"/>
    <x v="5"/>
    <x v="0"/>
  </r>
  <r>
    <x v="702"/>
    <x v="18"/>
    <x v="8"/>
    <x v="795"/>
    <x v="5"/>
    <x v="399"/>
    <x v="8"/>
    <x v="32"/>
    <x v="0"/>
    <x v="542"/>
    <x v="711"/>
    <x v="0"/>
  </r>
  <r>
    <x v="116"/>
    <x v="4"/>
    <x v="8"/>
    <x v="145"/>
    <x v="5"/>
    <x v="362"/>
    <x v="8"/>
    <x v="56"/>
    <x v="0"/>
    <x v="167"/>
    <x v="541"/>
    <x v="0"/>
  </r>
  <r>
    <x v="439"/>
    <x v="12"/>
    <x v="8"/>
    <x v="316"/>
    <x v="5"/>
    <x v="505"/>
    <x v="8"/>
    <x v="32"/>
    <x v="0"/>
    <x v="460"/>
    <x v="420"/>
    <x v="0"/>
  </r>
  <r>
    <x v="227"/>
    <x v="7"/>
    <x v="8"/>
    <x v="659"/>
    <x v="5"/>
    <x v="374"/>
    <x v="8"/>
    <x v="32"/>
    <x v="0"/>
    <x v="577"/>
    <x v="54"/>
    <x v="0"/>
  </r>
  <r>
    <x v="435"/>
    <x v="12"/>
    <x v="8"/>
    <x v="356"/>
    <x v="6"/>
    <x v="2"/>
    <x v="8"/>
    <x v="56"/>
    <x v="0"/>
    <x v="364"/>
    <x v="615"/>
    <x v="0"/>
  </r>
  <r>
    <x v="43"/>
    <x v="1"/>
    <x v="8"/>
    <x v="82"/>
    <x v="5"/>
    <x v="263"/>
    <x v="8"/>
    <x v="32"/>
    <x v="0"/>
    <x v="47"/>
    <x v="474"/>
    <x v="0"/>
  </r>
  <r>
    <x v="668"/>
    <x v="17"/>
    <x v="8"/>
    <x v="252"/>
    <x v="5"/>
    <x v="415"/>
    <x v="8"/>
    <x v="56"/>
    <x v="0"/>
    <x v="462"/>
    <x v="691"/>
    <x v="0"/>
  </r>
  <r>
    <x v="679"/>
    <x v="18"/>
    <x v="8"/>
    <x v="5"/>
    <x v="5"/>
    <x v="240"/>
    <x v="8"/>
    <x v="32"/>
    <x v="0"/>
    <x v="70"/>
    <x v="595"/>
    <x v="0"/>
  </r>
  <r>
    <x v="245"/>
    <x v="8"/>
    <x v="8"/>
    <x v="790"/>
    <x v="5"/>
    <x v="128"/>
    <x v="8"/>
    <x v="56"/>
    <x v="0"/>
    <x v="2"/>
    <x v="677"/>
    <x v="0"/>
  </r>
  <r>
    <x v="250"/>
    <x v="8"/>
    <x v="8"/>
    <x v="712"/>
    <x v="5"/>
    <x v="327"/>
    <x v="8"/>
    <x v="32"/>
    <x v="0"/>
    <x v="38"/>
    <x v="82"/>
    <x v="0"/>
  </r>
  <r>
    <x v="44"/>
    <x v="1"/>
    <x v="8"/>
    <x v="554"/>
    <x v="6"/>
    <x v="128"/>
    <x v="8"/>
    <x v="56"/>
    <x v="0"/>
    <x v="488"/>
    <x v="792"/>
    <x v="0"/>
  </r>
  <r>
    <x v="254"/>
    <x v="8"/>
    <x v="8"/>
    <x v="610"/>
    <x v="5"/>
    <x v="410"/>
    <x v="8"/>
    <x v="32"/>
    <x v="0"/>
    <x v="470"/>
    <x v="253"/>
    <x v="0"/>
  </r>
  <r>
    <x v="262"/>
    <x v="8"/>
    <x v="8"/>
    <x v="147"/>
    <x v="5"/>
    <x v="314"/>
    <x v="8"/>
    <x v="56"/>
    <x v="0"/>
    <x v="664"/>
    <x v="401"/>
    <x v="0"/>
  </r>
  <r>
    <x v="261"/>
    <x v="8"/>
    <x v="8"/>
    <x v="789"/>
    <x v="5"/>
    <x v="154"/>
    <x v="8"/>
    <x v="56"/>
    <x v="0"/>
    <x v="502"/>
    <x v="133"/>
    <x v="0"/>
  </r>
  <r>
    <x v="411"/>
    <x v="12"/>
    <x v="9"/>
    <x v="225"/>
    <x v="5"/>
    <x v="176"/>
    <x v="1"/>
    <x v="36"/>
    <x v="0"/>
    <x v="682"/>
    <x v="160"/>
    <x v="0"/>
  </r>
  <r>
    <x v="194"/>
    <x v="6"/>
    <x v="9"/>
    <x v="336"/>
    <x v="6"/>
    <x v="5"/>
    <x v="1"/>
    <x v="16"/>
    <x v="0"/>
    <x v="126"/>
    <x v="20"/>
    <x v="0"/>
  </r>
  <r>
    <x v="727"/>
    <x v="18"/>
    <x v="9"/>
    <x v="458"/>
    <x v="5"/>
    <x v="386"/>
    <x v="1"/>
    <x v="36"/>
    <x v="0"/>
    <x v="354"/>
    <x v="464"/>
    <x v="0"/>
  </r>
  <r>
    <x v="795"/>
    <x v="18"/>
    <x v="9"/>
    <x v="796"/>
    <x v="6"/>
    <x v="15"/>
    <x v="3"/>
    <x v="28"/>
    <x v="0"/>
    <x v="229"/>
    <x v="524"/>
    <x v="0"/>
  </r>
  <r>
    <x v="333"/>
    <x v="10"/>
    <x v="9"/>
    <x v="473"/>
    <x v="5"/>
    <x v="283"/>
    <x v="4"/>
    <x v="62"/>
    <x v="0"/>
    <x v="450"/>
    <x v="546"/>
    <x v="0"/>
  </r>
  <r>
    <x v="76"/>
    <x v="2"/>
    <x v="9"/>
    <x v="783"/>
    <x v="5"/>
    <x v="141"/>
    <x v="4"/>
    <x v="58"/>
    <x v="0"/>
    <x v="416"/>
    <x v="123"/>
    <x v="0"/>
  </r>
  <r>
    <x v="821"/>
    <x v="18"/>
    <x v="9"/>
    <x v="34"/>
    <x v="5"/>
    <x v="182"/>
    <x v="7"/>
    <x v="45"/>
    <x v="0"/>
    <x v="573"/>
    <x v="101"/>
    <x v="0"/>
  </r>
  <r>
    <x v="80"/>
    <x v="3"/>
    <x v="9"/>
    <x v="175"/>
    <x v="5"/>
    <x v="144"/>
    <x v="7"/>
    <x v="45"/>
    <x v="0"/>
    <x v="519"/>
    <x v="481"/>
    <x v="0"/>
  </r>
  <r>
    <x v="807"/>
    <x v="18"/>
    <x v="9"/>
    <x v="378"/>
    <x v="6"/>
    <x v="11"/>
    <x v="7"/>
    <x v="45"/>
    <x v="0"/>
    <x v="508"/>
    <x v="782"/>
    <x v="0"/>
  </r>
  <r>
    <x v="3"/>
    <x v="0"/>
    <x v="9"/>
    <x v="426"/>
    <x v="5"/>
    <x v="477"/>
    <x v="7"/>
    <x v="45"/>
    <x v="0"/>
    <x v="25"/>
    <x v="618"/>
    <x v="0"/>
  </r>
  <r>
    <x v="756"/>
    <x v="18"/>
    <x v="9"/>
    <x v="698"/>
    <x v="5"/>
    <x v="166"/>
    <x v="7"/>
    <x v="47"/>
    <x v="0"/>
    <x v="482"/>
    <x v="488"/>
    <x v="0"/>
  </r>
  <r>
    <x v="764"/>
    <x v="18"/>
    <x v="9"/>
    <x v="352"/>
    <x v="6"/>
    <x v="22"/>
    <x v="7"/>
    <x v="31"/>
    <x v="0"/>
    <x v="152"/>
    <x v="251"/>
    <x v="0"/>
  </r>
  <r>
    <x v="84"/>
    <x v="3"/>
    <x v="9"/>
    <x v="299"/>
    <x v="5"/>
    <x v="215"/>
    <x v="7"/>
    <x v="31"/>
    <x v="0"/>
    <x v="572"/>
    <x v="578"/>
    <x v="0"/>
  </r>
  <r>
    <x v="825"/>
    <x v="18"/>
    <x v="9"/>
    <x v="824"/>
    <x v="5"/>
    <x v="179"/>
    <x v="7"/>
    <x v="45"/>
    <x v="1"/>
    <x v="685"/>
    <x v="185"/>
    <x v="0"/>
  </r>
  <r>
    <x v="69"/>
    <x v="2"/>
    <x v="9"/>
    <x v="226"/>
    <x v="5"/>
    <x v="214"/>
    <x v="7"/>
    <x v="31"/>
    <x v="0"/>
    <x v="214"/>
    <x v="93"/>
    <x v="0"/>
  </r>
  <r>
    <x v="136"/>
    <x v="4"/>
    <x v="9"/>
    <x v="560"/>
    <x v="5"/>
    <x v="244"/>
    <x v="7"/>
    <x v="45"/>
    <x v="0"/>
    <x v="533"/>
    <x v="689"/>
    <x v="0"/>
  </r>
  <r>
    <x v="97"/>
    <x v="3"/>
    <x v="9"/>
    <x v="381"/>
    <x v="5"/>
    <x v="368"/>
    <x v="7"/>
    <x v="31"/>
    <x v="0"/>
    <x v="557"/>
    <x v="236"/>
    <x v="0"/>
  </r>
  <r>
    <x v="805"/>
    <x v="18"/>
    <x v="9"/>
    <x v="379"/>
    <x v="6"/>
    <x v="11"/>
    <x v="7"/>
    <x v="45"/>
    <x v="0"/>
    <x v="507"/>
    <x v="781"/>
    <x v="0"/>
  </r>
  <r>
    <x v="766"/>
    <x v="18"/>
    <x v="9"/>
    <x v="227"/>
    <x v="3"/>
    <x v="72"/>
    <x v="7"/>
    <x v="45"/>
    <x v="0"/>
    <x v="151"/>
    <x v="62"/>
    <x v="0"/>
  </r>
  <r>
    <x v="779"/>
    <x v="18"/>
    <x v="9"/>
    <x v="821"/>
    <x v="5"/>
    <x v="220"/>
    <x v="7"/>
    <x v="45"/>
    <x v="1"/>
    <x v="685"/>
    <x v="777"/>
    <x v="0"/>
  </r>
  <r>
    <x v="36"/>
    <x v="1"/>
    <x v="9"/>
    <x v="825"/>
    <x v="5"/>
    <x v="209"/>
    <x v="7"/>
    <x v="45"/>
    <x v="0"/>
    <x v="415"/>
    <x v="304"/>
    <x v="0"/>
  </r>
  <r>
    <x v="92"/>
    <x v="3"/>
    <x v="9"/>
    <x v="391"/>
    <x v="5"/>
    <x v="71"/>
    <x v="7"/>
    <x v="45"/>
    <x v="0"/>
    <x v="28"/>
    <x v="501"/>
    <x v="0"/>
  </r>
  <r>
    <x v="93"/>
    <x v="3"/>
    <x v="9"/>
    <x v="18"/>
    <x v="5"/>
    <x v="141"/>
    <x v="7"/>
    <x v="45"/>
    <x v="0"/>
    <x v="311"/>
    <x v="642"/>
    <x v="0"/>
  </r>
  <r>
    <x v="133"/>
    <x v="4"/>
    <x v="9"/>
    <x v="143"/>
    <x v="5"/>
    <x v="407"/>
    <x v="7"/>
    <x v="45"/>
    <x v="0"/>
    <x v="216"/>
    <x v="168"/>
    <x v="0"/>
  </r>
  <r>
    <x v="759"/>
    <x v="18"/>
    <x v="9"/>
    <x v="466"/>
    <x v="5"/>
    <x v="359"/>
    <x v="7"/>
    <x v="51"/>
    <x v="0"/>
    <x v="666"/>
    <x v="16"/>
    <x v="0"/>
  </r>
  <r>
    <x v="798"/>
    <x v="18"/>
    <x v="9"/>
    <x v="571"/>
    <x v="3"/>
    <x v="125"/>
    <x v="7"/>
    <x v="47"/>
    <x v="0"/>
    <x v="178"/>
    <x v="786"/>
    <x v="0"/>
  </r>
  <r>
    <x v="108"/>
    <x v="4"/>
    <x v="9"/>
    <x v="115"/>
    <x v="5"/>
    <x v="141"/>
    <x v="7"/>
    <x v="51"/>
    <x v="0"/>
    <x v="585"/>
    <x v="285"/>
    <x v="0"/>
  </r>
  <r>
    <x v="95"/>
    <x v="3"/>
    <x v="9"/>
    <x v="500"/>
    <x v="5"/>
    <x v="382"/>
    <x v="7"/>
    <x v="51"/>
    <x v="1"/>
    <x v="168"/>
    <x v="516"/>
    <x v="0"/>
  </r>
  <r>
    <x v="573"/>
    <x v="15"/>
    <x v="9"/>
    <x v="710"/>
    <x v="5"/>
    <x v="305"/>
    <x v="7"/>
    <x v="45"/>
    <x v="0"/>
    <x v="262"/>
    <x v="214"/>
    <x v="0"/>
  </r>
  <r>
    <x v="563"/>
    <x v="15"/>
    <x v="9"/>
    <x v="358"/>
    <x v="5"/>
    <x v="151"/>
    <x v="7"/>
    <x v="45"/>
    <x v="0"/>
    <x v="598"/>
    <x v="622"/>
    <x v="0"/>
  </r>
  <r>
    <x v="670"/>
    <x v="17"/>
    <x v="9"/>
    <x v="360"/>
    <x v="5"/>
    <x v="91"/>
    <x v="7"/>
    <x v="31"/>
    <x v="0"/>
    <x v="633"/>
    <x v="301"/>
    <x v="0"/>
  </r>
  <r>
    <x v="265"/>
    <x v="9"/>
    <x v="9"/>
    <x v="644"/>
    <x v="5"/>
    <x v="216"/>
    <x v="7"/>
    <x v="47"/>
    <x v="1"/>
    <x v="524"/>
    <x v="791"/>
    <x v="0"/>
  </r>
  <r>
    <x v="567"/>
    <x v="15"/>
    <x v="9"/>
    <x v="81"/>
    <x v="5"/>
    <x v="396"/>
    <x v="7"/>
    <x v="47"/>
    <x v="0"/>
    <x v="655"/>
    <x v="799"/>
    <x v="0"/>
  </r>
  <r>
    <x v="662"/>
    <x v="17"/>
    <x v="9"/>
    <x v="411"/>
    <x v="4"/>
    <x v="60"/>
    <x v="7"/>
    <x v="31"/>
    <x v="0"/>
    <x v="174"/>
    <x v="467"/>
    <x v="0"/>
  </r>
  <r>
    <x v="614"/>
    <x v="16"/>
    <x v="9"/>
    <x v="551"/>
    <x v="5"/>
    <x v="463"/>
    <x v="7"/>
    <x v="55"/>
    <x v="0"/>
    <x v="291"/>
    <x v="183"/>
    <x v="0"/>
  </r>
  <r>
    <x v="572"/>
    <x v="15"/>
    <x v="9"/>
    <x v="773"/>
    <x v="6"/>
    <x v="18"/>
    <x v="7"/>
    <x v="45"/>
    <x v="0"/>
    <x v="185"/>
    <x v="705"/>
    <x v="0"/>
  </r>
  <r>
    <x v="383"/>
    <x v="11"/>
    <x v="9"/>
    <x v="598"/>
    <x v="5"/>
    <x v="300"/>
    <x v="7"/>
    <x v="45"/>
    <x v="0"/>
    <x v="370"/>
    <x v="234"/>
    <x v="0"/>
  </r>
  <r>
    <x v="661"/>
    <x v="17"/>
    <x v="9"/>
    <x v="667"/>
    <x v="5"/>
    <x v="164"/>
    <x v="7"/>
    <x v="45"/>
    <x v="0"/>
    <x v="288"/>
    <x v="572"/>
    <x v="0"/>
  </r>
  <r>
    <x v="659"/>
    <x v="17"/>
    <x v="9"/>
    <x v="308"/>
    <x v="5"/>
    <x v="285"/>
    <x v="7"/>
    <x v="45"/>
    <x v="0"/>
    <x v="215"/>
    <x v="681"/>
    <x v="0"/>
  </r>
  <r>
    <x v="279"/>
    <x v="9"/>
    <x v="9"/>
    <x v="125"/>
    <x v="5"/>
    <x v="104"/>
    <x v="7"/>
    <x v="55"/>
    <x v="0"/>
    <x v="334"/>
    <x v="428"/>
    <x v="0"/>
  </r>
  <r>
    <x v="657"/>
    <x v="17"/>
    <x v="9"/>
    <x v="410"/>
    <x v="4"/>
    <x v="19"/>
    <x v="7"/>
    <x v="45"/>
    <x v="0"/>
    <x v="361"/>
    <x v="563"/>
    <x v="0"/>
  </r>
  <r>
    <x v="288"/>
    <x v="9"/>
    <x v="9"/>
    <x v="384"/>
    <x v="5"/>
    <x v="182"/>
    <x v="7"/>
    <x v="47"/>
    <x v="0"/>
    <x v="617"/>
    <x v="64"/>
    <x v="0"/>
  </r>
  <r>
    <x v="451"/>
    <x v="13"/>
    <x v="9"/>
    <x v="502"/>
    <x v="5"/>
    <x v="343"/>
    <x v="7"/>
    <x v="51"/>
    <x v="1"/>
    <x v="168"/>
    <x v="95"/>
    <x v="0"/>
  </r>
  <r>
    <x v="340"/>
    <x v="11"/>
    <x v="9"/>
    <x v="816"/>
    <x v="5"/>
    <x v="182"/>
    <x v="7"/>
    <x v="31"/>
    <x v="0"/>
    <x v="257"/>
    <x v="313"/>
    <x v="0"/>
  </r>
  <r>
    <x v="587"/>
    <x v="16"/>
    <x v="9"/>
    <x v="501"/>
    <x v="5"/>
    <x v="294"/>
    <x v="7"/>
    <x v="51"/>
    <x v="1"/>
    <x v="168"/>
    <x v="278"/>
    <x v="0"/>
  </r>
  <r>
    <x v="400"/>
    <x v="11"/>
    <x v="9"/>
    <x v="246"/>
    <x v="5"/>
    <x v="98"/>
    <x v="7"/>
    <x v="31"/>
    <x v="0"/>
    <x v="265"/>
    <x v="619"/>
    <x v="0"/>
  </r>
  <r>
    <x v="258"/>
    <x v="8"/>
    <x v="9"/>
    <x v="657"/>
    <x v="5"/>
    <x v="218"/>
    <x v="7"/>
    <x v="45"/>
    <x v="0"/>
    <x v="368"/>
    <x v="294"/>
    <x v="0"/>
  </r>
  <r>
    <x v="402"/>
    <x v="11"/>
    <x v="9"/>
    <x v="210"/>
    <x v="5"/>
    <x v="108"/>
    <x v="7"/>
    <x v="55"/>
    <x v="0"/>
    <x v="179"/>
    <x v="738"/>
    <x v="0"/>
  </r>
  <r>
    <x v="140"/>
    <x v="4"/>
    <x v="9"/>
    <x v="134"/>
    <x v="3"/>
    <x v="27"/>
    <x v="7"/>
    <x v="55"/>
    <x v="0"/>
    <x v="547"/>
    <x v="201"/>
    <x v="0"/>
  </r>
  <r>
    <x v="296"/>
    <x v="9"/>
    <x v="9"/>
    <x v="152"/>
    <x v="5"/>
    <x v="267"/>
    <x v="7"/>
    <x v="45"/>
    <x v="0"/>
    <x v="282"/>
    <x v="47"/>
    <x v="0"/>
  </r>
  <r>
    <x v="580"/>
    <x v="16"/>
    <x v="9"/>
    <x v="499"/>
    <x v="5"/>
    <x v="356"/>
    <x v="7"/>
    <x v="51"/>
    <x v="1"/>
    <x v="168"/>
    <x v="354"/>
    <x v="0"/>
  </r>
  <r>
    <x v="644"/>
    <x v="17"/>
    <x v="9"/>
    <x v="565"/>
    <x v="3"/>
    <x v="99"/>
    <x v="7"/>
    <x v="45"/>
    <x v="0"/>
    <x v="318"/>
    <x v="659"/>
    <x v="0"/>
  </r>
  <r>
    <x v="335"/>
    <x v="10"/>
    <x v="9"/>
    <x v="406"/>
    <x v="4"/>
    <x v="87"/>
    <x v="7"/>
    <x v="45"/>
    <x v="0"/>
    <x v="573"/>
    <x v="330"/>
    <x v="0"/>
  </r>
  <r>
    <x v="332"/>
    <x v="10"/>
    <x v="9"/>
    <x v="120"/>
    <x v="5"/>
    <x v="72"/>
    <x v="7"/>
    <x v="45"/>
    <x v="0"/>
    <x v="410"/>
    <x v="192"/>
    <x v="0"/>
  </r>
  <r>
    <x v="576"/>
    <x v="15"/>
    <x v="9"/>
    <x v="190"/>
    <x v="5"/>
    <x v="276"/>
    <x v="7"/>
    <x v="45"/>
    <x v="0"/>
    <x v="623"/>
    <x v="48"/>
    <x v="0"/>
  </r>
  <r>
    <x v="318"/>
    <x v="10"/>
    <x v="9"/>
    <x v="264"/>
    <x v="5"/>
    <x v="106"/>
    <x v="7"/>
    <x v="31"/>
    <x v="0"/>
    <x v="611"/>
    <x v="581"/>
    <x v="0"/>
  </r>
  <r>
    <x v="633"/>
    <x v="17"/>
    <x v="9"/>
    <x v="173"/>
    <x v="5"/>
    <x v="92"/>
    <x v="7"/>
    <x v="31"/>
    <x v="0"/>
    <x v="17"/>
    <x v="548"/>
    <x v="0"/>
  </r>
  <r>
    <x v="568"/>
    <x v="15"/>
    <x v="9"/>
    <x v="811"/>
    <x v="5"/>
    <x v="110"/>
    <x v="7"/>
    <x v="45"/>
    <x v="0"/>
    <x v="375"/>
    <x v="553"/>
    <x v="0"/>
  </r>
  <r>
    <x v="405"/>
    <x v="11"/>
    <x v="9"/>
    <x v="457"/>
    <x v="5"/>
    <x v="270"/>
    <x v="7"/>
    <x v="45"/>
    <x v="0"/>
    <x v="408"/>
    <x v="803"/>
    <x v="0"/>
  </r>
  <r>
    <x v="178"/>
    <x v="6"/>
    <x v="9"/>
    <x v="223"/>
    <x v="5"/>
    <x v="128"/>
    <x v="7"/>
    <x v="47"/>
    <x v="0"/>
    <x v="140"/>
    <x v="136"/>
    <x v="0"/>
  </r>
  <r>
    <x v="736"/>
    <x v="18"/>
    <x v="9"/>
    <x v="239"/>
    <x v="3"/>
    <x v="51"/>
    <x v="7"/>
    <x v="31"/>
    <x v="0"/>
    <x v="509"/>
    <x v="156"/>
    <x v="0"/>
  </r>
  <r>
    <x v="157"/>
    <x v="5"/>
    <x v="9"/>
    <x v="420"/>
    <x v="5"/>
    <x v="154"/>
    <x v="7"/>
    <x v="31"/>
    <x v="0"/>
    <x v="388"/>
    <x v="217"/>
    <x v="0"/>
  </r>
  <r>
    <x v="729"/>
    <x v="18"/>
    <x v="9"/>
    <x v="815"/>
    <x v="5"/>
    <x v="159"/>
    <x v="7"/>
    <x v="45"/>
    <x v="0"/>
    <x v="181"/>
    <x v="763"/>
    <x v="0"/>
  </r>
  <r>
    <x v="728"/>
    <x v="18"/>
    <x v="9"/>
    <x v="221"/>
    <x v="5"/>
    <x v="94"/>
    <x v="7"/>
    <x v="47"/>
    <x v="0"/>
    <x v="398"/>
    <x v="76"/>
    <x v="0"/>
  </r>
  <r>
    <x v="172"/>
    <x v="6"/>
    <x v="9"/>
    <x v="498"/>
    <x v="5"/>
    <x v="349"/>
    <x v="7"/>
    <x v="51"/>
    <x v="1"/>
    <x v="168"/>
    <x v="277"/>
    <x v="0"/>
  </r>
  <r>
    <x v="724"/>
    <x v="18"/>
    <x v="9"/>
    <x v="641"/>
    <x v="5"/>
    <x v="249"/>
    <x v="7"/>
    <x v="47"/>
    <x v="1"/>
    <x v="524"/>
    <x v="569"/>
    <x v="0"/>
  </r>
  <r>
    <x v="533"/>
    <x v="15"/>
    <x v="9"/>
    <x v="823"/>
    <x v="5"/>
    <x v="229"/>
    <x v="7"/>
    <x v="45"/>
    <x v="1"/>
    <x v="685"/>
    <x v="373"/>
    <x v="0"/>
  </r>
  <r>
    <x v="722"/>
    <x v="18"/>
    <x v="9"/>
    <x v="737"/>
    <x v="5"/>
    <x v="205"/>
    <x v="7"/>
    <x v="31"/>
    <x v="0"/>
    <x v="3"/>
    <x v="787"/>
    <x v="0"/>
  </r>
  <r>
    <x v="678"/>
    <x v="17"/>
    <x v="9"/>
    <x v="276"/>
    <x v="5"/>
    <x v="157"/>
    <x v="7"/>
    <x v="31"/>
    <x v="0"/>
    <x v="403"/>
    <x v="751"/>
    <x v="0"/>
  </r>
  <r>
    <x v="720"/>
    <x v="18"/>
    <x v="9"/>
    <x v="345"/>
    <x v="6"/>
    <x v="26"/>
    <x v="7"/>
    <x v="55"/>
    <x v="0"/>
    <x v="78"/>
    <x v="2"/>
    <x v="0"/>
  </r>
  <r>
    <x v="719"/>
    <x v="18"/>
    <x v="9"/>
    <x v="174"/>
    <x v="5"/>
    <x v="162"/>
    <x v="7"/>
    <x v="47"/>
    <x v="0"/>
    <x v="656"/>
    <x v="51"/>
    <x v="0"/>
  </r>
  <r>
    <x v="183"/>
    <x v="6"/>
    <x v="9"/>
    <x v="141"/>
    <x v="4"/>
    <x v="45"/>
    <x v="7"/>
    <x v="55"/>
    <x v="0"/>
    <x v="333"/>
    <x v="365"/>
    <x v="0"/>
  </r>
  <r>
    <x v="193"/>
    <x v="6"/>
    <x v="9"/>
    <x v="642"/>
    <x v="5"/>
    <x v="246"/>
    <x v="7"/>
    <x v="47"/>
    <x v="1"/>
    <x v="524"/>
    <x v="517"/>
    <x v="0"/>
  </r>
  <r>
    <x v="560"/>
    <x v="15"/>
    <x v="9"/>
    <x v="822"/>
    <x v="5"/>
    <x v="168"/>
    <x v="7"/>
    <x v="45"/>
    <x v="1"/>
    <x v="685"/>
    <x v="771"/>
    <x v="0"/>
  </r>
  <r>
    <x v="708"/>
    <x v="18"/>
    <x v="9"/>
    <x v="665"/>
    <x v="5"/>
    <x v="255"/>
    <x v="7"/>
    <x v="31"/>
    <x v="0"/>
    <x v="489"/>
    <x v="798"/>
    <x v="0"/>
  </r>
  <r>
    <x v="226"/>
    <x v="7"/>
    <x v="9"/>
    <x v="643"/>
    <x v="5"/>
    <x v="224"/>
    <x v="7"/>
    <x v="47"/>
    <x v="1"/>
    <x v="524"/>
    <x v="348"/>
    <x v="0"/>
  </r>
  <r>
    <x v="690"/>
    <x v="18"/>
    <x v="9"/>
    <x v="290"/>
    <x v="2"/>
    <x v="263"/>
    <x v="7"/>
    <x v="51"/>
    <x v="0"/>
    <x v="622"/>
    <x v="492"/>
    <x v="0"/>
  </r>
  <r>
    <x v="217"/>
    <x v="6"/>
    <x v="9"/>
    <x v="207"/>
    <x v="5"/>
    <x v="188"/>
    <x v="7"/>
    <x v="31"/>
    <x v="0"/>
    <x v="600"/>
    <x v="525"/>
    <x v="0"/>
  </r>
  <r>
    <x v="828"/>
    <x v="18"/>
    <x v="9"/>
    <x v="191"/>
    <x v="3"/>
    <x v="57"/>
    <x v="12"/>
    <x v="20"/>
    <x v="0"/>
    <x v="667"/>
    <x v="268"/>
    <x v="0"/>
  </r>
  <r>
    <x v="5"/>
    <x v="0"/>
    <x v="9"/>
    <x v="664"/>
    <x v="5"/>
    <x v="197"/>
    <x v="12"/>
    <x v="25"/>
    <x v="0"/>
    <x v="305"/>
    <x v="43"/>
    <x v="0"/>
  </r>
  <r>
    <x v="404"/>
    <x v="11"/>
    <x v="9"/>
    <x v="719"/>
    <x v="5"/>
    <x v="270"/>
    <x v="12"/>
    <x v="46"/>
    <x v="0"/>
    <x v="610"/>
    <x v="510"/>
    <x v="0"/>
  </r>
  <r>
    <x v="558"/>
    <x v="15"/>
    <x v="9"/>
    <x v="632"/>
    <x v="5"/>
    <x v="316"/>
    <x v="12"/>
    <x v="17"/>
    <x v="0"/>
    <x v="29"/>
    <x v="13"/>
    <x v="0"/>
  </r>
  <r>
    <x v="562"/>
    <x v="15"/>
    <x v="9"/>
    <x v="270"/>
    <x v="6"/>
    <x v="60"/>
    <x v="12"/>
    <x v="17"/>
    <x v="0"/>
    <x v="500"/>
    <x v="468"/>
    <x v="0"/>
  </r>
  <r>
    <x v="38"/>
    <x v="1"/>
    <x v="9"/>
    <x v="820"/>
    <x v="5"/>
    <x v="87"/>
    <x v="12"/>
    <x v="22"/>
    <x v="0"/>
    <x v="538"/>
    <x v="249"/>
    <x v="0"/>
  </r>
  <r>
    <x v="50"/>
    <x v="1"/>
    <x v="9"/>
    <x v="286"/>
    <x v="5"/>
    <x v="498"/>
    <x v="12"/>
    <x v="46"/>
    <x v="0"/>
    <x v="467"/>
    <x v="266"/>
    <x v="0"/>
  </r>
  <r>
    <x v="4"/>
    <x v="0"/>
    <x v="9"/>
    <x v="64"/>
    <x v="5"/>
    <x v="102"/>
    <x v="12"/>
    <x v="25"/>
    <x v="0"/>
    <x v="498"/>
    <x v="396"/>
    <x v="0"/>
  </r>
  <r>
    <x v="523"/>
    <x v="15"/>
    <x v="9"/>
    <x v="654"/>
    <x v="5"/>
    <x v="226"/>
    <x v="12"/>
    <x v="21"/>
    <x v="0"/>
    <x v="345"/>
    <x v="129"/>
    <x v="0"/>
  </r>
  <r>
    <x v="397"/>
    <x v="11"/>
    <x v="9"/>
    <x v="575"/>
    <x v="5"/>
    <x v="128"/>
    <x v="12"/>
    <x v="17"/>
    <x v="0"/>
    <x v="207"/>
    <x v="578"/>
    <x v="0"/>
  </r>
  <r>
    <x v="588"/>
    <x v="16"/>
    <x v="9"/>
    <x v="28"/>
    <x v="5"/>
    <x v="128"/>
    <x v="12"/>
    <x v="25"/>
    <x v="0"/>
    <x v="498"/>
    <x v="574"/>
    <x v="0"/>
  </r>
  <r>
    <x v="386"/>
    <x v="11"/>
    <x v="9"/>
    <x v="597"/>
    <x v="5"/>
    <x v="273"/>
    <x v="12"/>
    <x v="46"/>
    <x v="0"/>
    <x v="515"/>
    <x v="352"/>
    <x v="0"/>
  </r>
  <r>
    <x v="384"/>
    <x v="11"/>
    <x v="9"/>
    <x v="67"/>
    <x v="5"/>
    <x v="88"/>
    <x v="12"/>
    <x v="25"/>
    <x v="0"/>
    <x v="632"/>
    <x v="418"/>
    <x v="0"/>
  </r>
  <r>
    <x v="585"/>
    <x v="16"/>
    <x v="9"/>
    <x v="508"/>
    <x v="6"/>
    <x v="35"/>
    <x v="12"/>
    <x v="20"/>
    <x v="0"/>
    <x v="217"/>
    <x v="669"/>
    <x v="0"/>
  </r>
  <r>
    <x v="553"/>
    <x v="15"/>
    <x v="9"/>
    <x v="2"/>
    <x v="5"/>
    <x v="85"/>
    <x v="12"/>
    <x v="25"/>
    <x v="0"/>
    <x v="608"/>
    <x v="578"/>
    <x v="0"/>
  </r>
  <r>
    <x v="428"/>
    <x v="12"/>
    <x v="9"/>
    <x v="217"/>
    <x v="5"/>
    <x v="157"/>
    <x v="12"/>
    <x v="46"/>
    <x v="0"/>
    <x v="347"/>
    <x v="504"/>
    <x v="0"/>
  </r>
  <r>
    <x v="427"/>
    <x v="12"/>
    <x v="9"/>
    <x v="662"/>
    <x v="4"/>
    <x v="84"/>
    <x v="12"/>
    <x v="17"/>
    <x v="0"/>
    <x v="498"/>
    <x v="381"/>
    <x v="0"/>
  </r>
  <r>
    <x v="499"/>
    <x v="14"/>
    <x v="9"/>
    <x v="382"/>
    <x v="5"/>
    <x v="204"/>
    <x v="12"/>
    <x v="17"/>
    <x v="0"/>
    <x v="498"/>
    <x v="38"/>
    <x v="0"/>
  </r>
  <r>
    <x v="430"/>
    <x v="12"/>
    <x v="9"/>
    <x v="202"/>
    <x v="5"/>
    <x v="100"/>
    <x v="12"/>
    <x v="21"/>
    <x v="0"/>
    <x v="545"/>
    <x v="775"/>
    <x v="0"/>
  </r>
  <r>
    <x v="487"/>
    <x v="14"/>
    <x v="9"/>
    <x v="364"/>
    <x v="5"/>
    <x v="84"/>
    <x v="12"/>
    <x v="25"/>
    <x v="0"/>
    <x v="498"/>
    <x v="520"/>
    <x v="0"/>
  </r>
  <r>
    <x v="34"/>
    <x v="1"/>
    <x v="9"/>
    <x v="31"/>
    <x v="5"/>
    <x v="182"/>
    <x v="12"/>
    <x v="17"/>
    <x v="0"/>
    <x v="261"/>
    <x v="332"/>
    <x v="0"/>
  </r>
  <r>
    <x v="416"/>
    <x v="12"/>
    <x v="9"/>
    <x v="326"/>
    <x v="5"/>
    <x v="370"/>
    <x v="12"/>
    <x v="17"/>
    <x v="0"/>
    <x v="71"/>
    <x v="295"/>
    <x v="0"/>
  </r>
  <r>
    <x v="425"/>
    <x v="12"/>
    <x v="9"/>
    <x v="397"/>
    <x v="3"/>
    <x v="64"/>
    <x v="12"/>
    <x v="22"/>
    <x v="0"/>
    <x v="281"/>
    <x v="483"/>
    <x v="0"/>
  </r>
  <r>
    <x v="531"/>
    <x v="15"/>
    <x v="9"/>
    <x v="787"/>
    <x v="5"/>
    <x v="176"/>
    <x v="12"/>
    <x v="17"/>
    <x v="0"/>
    <x v="636"/>
    <x v="128"/>
    <x v="0"/>
  </r>
  <r>
    <x v="806"/>
    <x v="18"/>
    <x v="9"/>
    <x v="193"/>
    <x v="3"/>
    <x v="36"/>
    <x v="12"/>
    <x v="46"/>
    <x v="0"/>
    <x v="4"/>
    <x v="398"/>
    <x v="0"/>
  </r>
  <r>
    <x v="422"/>
    <x v="12"/>
    <x v="9"/>
    <x v="319"/>
    <x v="5"/>
    <x v="490"/>
    <x v="12"/>
    <x v="25"/>
    <x v="0"/>
    <x v="296"/>
    <x v="754"/>
    <x v="0"/>
  </r>
  <r>
    <x v="420"/>
    <x v="12"/>
    <x v="9"/>
    <x v="718"/>
    <x v="5"/>
    <x v="291"/>
    <x v="12"/>
    <x v="20"/>
    <x v="0"/>
    <x v="260"/>
    <x v="312"/>
    <x v="0"/>
  </r>
  <r>
    <x v="555"/>
    <x v="15"/>
    <x v="9"/>
    <x v="812"/>
    <x v="5"/>
    <x v="141"/>
    <x v="12"/>
    <x v="20"/>
    <x v="0"/>
    <x v="292"/>
    <x v="164"/>
    <x v="0"/>
  </r>
  <r>
    <x v="556"/>
    <x v="15"/>
    <x v="9"/>
    <x v="85"/>
    <x v="5"/>
    <x v="124"/>
    <x v="12"/>
    <x v="25"/>
    <x v="0"/>
    <x v="619"/>
    <x v="578"/>
    <x v="0"/>
  </r>
  <r>
    <x v="539"/>
    <x v="15"/>
    <x v="9"/>
    <x v="507"/>
    <x v="5"/>
    <x v="442"/>
    <x v="12"/>
    <x v="17"/>
    <x v="0"/>
    <x v="85"/>
    <x v="743"/>
    <x v="0"/>
  </r>
  <r>
    <x v="476"/>
    <x v="14"/>
    <x v="9"/>
    <x v="159"/>
    <x v="5"/>
    <x v="273"/>
    <x v="12"/>
    <x v="21"/>
    <x v="0"/>
    <x v="154"/>
    <x v="508"/>
    <x v="0"/>
  </r>
  <r>
    <x v="235"/>
    <x v="7"/>
    <x v="9"/>
    <x v="233"/>
    <x v="5"/>
    <x v="292"/>
    <x v="12"/>
    <x v="21"/>
    <x v="0"/>
    <x v="273"/>
    <x v="608"/>
    <x v="0"/>
  </r>
  <r>
    <x v="287"/>
    <x v="9"/>
    <x v="9"/>
    <x v="465"/>
    <x v="5"/>
    <x v="352"/>
    <x v="12"/>
    <x v="46"/>
    <x v="0"/>
    <x v="477"/>
    <x v="257"/>
    <x v="0"/>
  </r>
  <r>
    <x v="284"/>
    <x v="9"/>
    <x v="9"/>
    <x v="770"/>
    <x v="5"/>
    <x v="385"/>
    <x v="12"/>
    <x v="17"/>
    <x v="0"/>
    <x v="544"/>
    <x v="122"/>
    <x v="0"/>
  </r>
  <r>
    <x v="96"/>
    <x v="3"/>
    <x v="9"/>
    <x v="573"/>
    <x v="3"/>
    <x v="99"/>
    <x v="12"/>
    <x v="22"/>
    <x v="0"/>
    <x v="618"/>
    <x v="676"/>
    <x v="0"/>
  </r>
  <r>
    <x v="599"/>
    <x v="16"/>
    <x v="9"/>
    <x v="555"/>
    <x v="5"/>
    <x v="359"/>
    <x v="12"/>
    <x v="21"/>
    <x v="0"/>
    <x v="319"/>
    <x v="623"/>
    <x v="0"/>
  </r>
  <r>
    <x v="762"/>
    <x v="18"/>
    <x v="9"/>
    <x v="548"/>
    <x v="5"/>
    <x v="435"/>
    <x v="12"/>
    <x v="22"/>
    <x v="0"/>
    <x v="372"/>
    <x v="272"/>
    <x v="0"/>
  </r>
  <r>
    <x v="68"/>
    <x v="2"/>
    <x v="9"/>
    <x v="214"/>
    <x v="3"/>
    <x v="54"/>
    <x v="12"/>
    <x v="25"/>
    <x v="0"/>
    <x v="425"/>
    <x v="567"/>
    <x v="0"/>
  </r>
  <r>
    <x v="266"/>
    <x v="9"/>
    <x v="9"/>
    <x v="247"/>
    <x v="5"/>
    <x v="117"/>
    <x v="12"/>
    <x v="22"/>
    <x v="0"/>
    <x v="475"/>
    <x v="49"/>
    <x v="0"/>
  </r>
  <r>
    <x v="671"/>
    <x v="17"/>
    <x v="9"/>
    <x v="329"/>
    <x v="5"/>
    <x v="375"/>
    <x v="12"/>
    <x v="17"/>
    <x v="0"/>
    <x v="621"/>
    <x v="460"/>
    <x v="0"/>
  </r>
  <r>
    <x v="253"/>
    <x v="8"/>
    <x v="9"/>
    <x v="248"/>
    <x v="5"/>
    <x v="62"/>
    <x v="12"/>
    <x v="20"/>
    <x v="0"/>
    <x v="464"/>
    <x v="578"/>
    <x v="0"/>
  </r>
  <r>
    <x v="309"/>
    <x v="10"/>
    <x v="9"/>
    <x v="208"/>
    <x v="5"/>
    <x v="100"/>
    <x v="12"/>
    <x v="21"/>
    <x v="0"/>
    <x v="299"/>
    <x v="321"/>
    <x v="0"/>
  </r>
  <r>
    <x v="236"/>
    <x v="7"/>
    <x v="9"/>
    <x v="24"/>
    <x v="0"/>
    <x v="94"/>
    <x v="12"/>
    <x v="25"/>
    <x v="0"/>
    <x v="498"/>
    <x v="102"/>
    <x v="0"/>
  </r>
  <r>
    <x v="274"/>
    <x v="9"/>
    <x v="9"/>
    <x v="574"/>
    <x v="5"/>
    <x v="141"/>
    <x v="12"/>
    <x v="46"/>
    <x v="0"/>
    <x v="201"/>
    <x v="482"/>
    <x v="0"/>
  </r>
  <r>
    <x v="218"/>
    <x v="6"/>
    <x v="9"/>
    <x v="71"/>
    <x v="3"/>
    <x v="38"/>
    <x v="12"/>
    <x v="22"/>
    <x v="0"/>
    <x v="402"/>
    <x v="487"/>
    <x v="0"/>
  </r>
  <r>
    <x v="699"/>
    <x v="18"/>
    <x v="9"/>
    <x v="117"/>
    <x v="5"/>
    <x v="97"/>
    <x v="12"/>
    <x v="20"/>
    <x v="0"/>
    <x v="331"/>
    <x v="785"/>
    <x v="0"/>
  </r>
  <r>
    <x v="211"/>
    <x v="6"/>
    <x v="9"/>
    <x v="392"/>
    <x v="5"/>
    <x v="78"/>
    <x v="12"/>
    <x v="17"/>
    <x v="0"/>
    <x v="506"/>
    <x v="431"/>
    <x v="0"/>
  </r>
  <r>
    <x v="707"/>
    <x v="18"/>
    <x v="9"/>
    <x v="784"/>
    <x v="5"/>
    <x v="94"/>
    <x v="12"/>
    <x v="21"/>
    <x v="0"/>
    <x v="22"/>
    <x v="346"/>
    <x v="0"/>
  </r>
  <r>
    <x v="709"/>
    <x v="18"/>
    <x v="9"/>
    <x v="339"/>
    <x v="5"/>
    <x v="421"/>
    <x v="12"/>
    <x v="20"/>
    <x v="0"/>
    <x v="246"/>
    <x v="166"/>
    <x v="0"/>
  </r>
  <r>
    <x v="175"/>
    <x v="6"/>
    <x v="9"/>
    <x v="780"/>
    <x v="5"/>
    <x v="439"/>
    <x v="12"/>
    <x v="20"/>
    <x v="0"/>
    <x v="279"/>
    <x v="74"/>
    <x v="0"/>
  </r>
  <r>
    <x v="168"/>
    <x v="6"/>
    <x v="9"/>
    <x v="595"/>
    <x v="5"/>
    <x v="255"/>
    <x v="12"/>
    <x v="22"/>
    <x v="0"/>
    <x v="309"/>
    <x v="237"/>
    <x v="0"/>
  </r>
  <r>
    <x v="739"/>
    <x v="18"/>
    <x v="9"/>
    <x v="137"/>
    <x v="6"/>
    <x v="48"/>
    <x v="12"/>
    <x v="46"/>
    <x v="0"/>
    <x v="199"/>
    <x v="621"/>
    <x v="0"/>
  </r>
  <r>
    <x v="138"/>
    <x v="4"/>
    <x v="9"/>
    <x v="671"/>
    <x v="6"/>
    <x v="6"/>
    <x v="12"/>
    <x v="21"/>
    <x v="0"/>
    <x v="20"/>
    <x v="327"/>
    <x v="0"/>
  </r>
  <r>
    <x v="675"/>
    <x v="17"/>
    <x v="9"/>
    <x v="383"/>
    <x v="5"/>
    <x v="101"/>
    <x v="12"/>
    <x v="21"/>
    <x v="0"/>
    <x v="595"/>
    <x v="181"/>
    <x v="0"/>
  </r>
  <r>
    <x v="72"/>
    <x v="2"/>
    <x v="9"/>
    <x v="701"/>
    <x v="5"/>
    <x v="167"/>
    <x v="12"/>
    <x v="20"/>
    <x v="0"/>
    <x v="639"/>
    <x v="459"/>
    <x v="0"/>
  </r>
  <r>
    <x v="602"/>
    <x v="16"/>
    <x v="9"/>
    <x v="133"/>
    <x v="3"/>
    <x v="32"/>
    <x v="12"/>
    <x v="25"/>
    <x v="0"/>
    <x v="498"/>
    <x v="475"/>
    <x v="0"/>
  </r>
  <r>
    <x v="368"/>
    <x v="11"/>
    <x v="9"/>
    <x v="335"/>
    <x v="5"/>
    <x v="218"/>
    <x v="12"/>
    <x v="25"/>
    <x v="0"/>
    <x v="498"/>
    <x v="588"/>
    <x v="0"/>
  </r>
  <r>
    <x v="273"/>
    <x v="9"/>
    <x v="9"/>
    <x v="416"/>
    <x v="5"/>
    <x v="112"/>
    <x v="12"/>
    <x v="20"/>
    <x v="0"/>
    <x v="469"/>
    <x v="658"/>
    <x v="0"/>
  </r>
  <r>
    <x v="310"/>
    <x v="10"/>
    <x v="9"/>
    <x v="798"/>
    <x v="5"/>
    <x v="110"/>
    <x v="12"/>
    <x v="17"/>
    <x v="0"/>
    <x v="528"/>
    <x v="157"/>
    <x v="0"/>
  </r>
  <r>
    <x v="66"/>
    <x v="2"/>
    <x v="9"/>
    <x v="567"/>
    <x v="5"/>
    <x v="210"/>
    <x v="12"/>
    <x v="20"/>
    <x v="0"/>
    <x v="69"/>
    <x v="767"/>
    <x v="0"/>
  </r>
  <r>
    <x v="359"/>
    <x v="11"/>
    <x v="9"/>
    <x v="395"/>
    <x v="5"/>
    <x v="22"/>
    <x v="12"/>
    <x v="17"/>
    <x v="0"/>
    <x v="125"/>
    <x v="345"/>
    <x v="0"/>
  </r>
  <r>
    <x v="367"/>
    <x v="11"/>
    <x v="9"/>
    <x v="10"/>
    <x v="5"/>
    <x v="145"/>
    <x v="12"/>
    <x v="25"/>
    <x v="0"/>
    <x v="91"/>
    <x v="559"/>
    <x v="0"/>
  </r>
  <r>
    <x v="345"/>
    <x v="11"/>
    <x v="9"/>
    <x v="241"/>
    <x v="5"/>
    <x v="93"/>
    <x v="12"/>
    <x v="25"/>
    <x v="0"/>
    <x v="632"/>
    <x v="438"/>
    <x v="0"/>
  </r>
  <r>
    <x v="361"/>
    <x v="11"/>
    <x v="9"/>
    <x v="357"/>
    <x v="5"/>
    <x v="255"/>
    <x v="12"/>
    <x v="25"/>
    <x v="0"/>
    <x v="317"/>
    <x v="602"/>
    <x v="0"/>
  </r>
  <r>
    <x v="371"/>
    <x v="11"/>
    <x v="9"/>
    <x v="165"/>
    <x v="0"/>
    <x v="164"/>
    <x v="12"/>
    <x v="21"/>
    <x v="0"/>
    <x v="640"/>
    <x v="86"/>
    <x v="0"/>
  </r>
  <r>
    <x v="623"/>
    <x v="16"/>
    <x v="9"/>
    <x v="786"/>
    <x v="5"/>
    <x v="123"/>
    <x v="12"/>
    <x v="17"/>
    <x v="0"/>
    <x v="119"/>
    <x v="674"/>
    <x v="0"/>
  </r>
  <r>
    <x v="327"/>
    <x v="10"/>
    <x v="9"/>
    <x v="33"/>
    <x v="5"/>
    <x v="274"/>
    <x v="12"/>
    <x v="46"/>
    <x v="0"/>
    <x v="497"/>
    <x v="50"/>
    <x v="0"/>
  </r>
  <r>
    <x v="326"/>
    <x v="10"/>
    <x v="9"/>
    <x v="640"/>
    <x v="5"/>
    <x v="258"/>
    <x v="12"/>
    <x v="20"/>
    <x v="0"/>
    <x v="582"/>
    <x v="282"/>
    <x v="0"/>
  </r>
  <r>
    <x v="768"/>
    <x v="18"/>
    <x v="9"/>
    <x v="359"/>
    <x v="5"/>
    <x v="196"/>
    <x v="12"/>
    <x v="17"/>
    <x v="0"/>
    <x v="457"/>
    <x v="232"/>
    <x v="0"/>
  </r>
  <r>
    <x v="373"/>
    <x v="11"/>
    <x v="9"/>
    <x v="146"/>
    <x v="5"/>
    <x v="296"/>
    <x v="12"/>
    <x v="17"/>
    <x v="0"/>
    <x v="498"/>
    <x v="387"/>
    <x v="0"/>
  </r>
  <r>
    <x v="348"/>
    <x v="11"/>
    <x v="9"/>
    <x v="35"/>
    <x v="5"/>
    <x v="82"/>
    <x v="12"/>
    <x v="25"/>
    <x v="0"/>
    <x v="498"/>
    <x v="281"/>
    <x v="0"/>
  </r>
  <r>
    <x v="513"/>
    <x v="15"/>
    <x v="10"/>
    <x v="489"/>
    <x v="5"/>
    <x v="381"/>
    <x v="11"/>
    <x v="57"/>
    <x v="1"/>
    <x v="629"/>
    <x v="725"/>
    <x v="0"/>
  </r>
  <r>
    <x v="592"/>
    <x v="16"/>
    <x v="10"/>
    <x v="484"/>
    <x v="5"/>
    <x v="376"/>
    <x v="11"/>
    <x v="57"/>
    <x v="1"/>
    <x v="629"/>
    <x v="220"/>
    <x v="0"/>
  </r>
  <r>
    <x v="514"/>
    <x v="15"/>
    <x v="10"/>
    <x v="490"/>
    <x v="5"/>
    <x v="381"/>
    <x v="11"/>
    <x v="57"/>
    <x v="1"/>
    <x v="629"/>
    <x v="725"/>
    <x v="0"/>
  </r>
  <r>
    <x v="511"/>
    <x v="15"/>
    <x v="10"/>
    <x v="488"/>
    <x v="5"/>
    <x v="387"/>
    <x v="11"/>
    <x v="57"/>
    <x v="1"/>
    <x v="629"/>
    <x v="325"/>
    <x v="0"/>
  </r>
  <r>
    <x v="528"/>
    <x v="15"/>
    <x v="10"/>
    <x v="483"/>
    <x v="5"/>
    <x v="458"/>
    <x v="11"/>
    <x v="57"/>
    <x v="1"/>
    <x v="629"/>
    <x v="422"/>
    <x v="0"/>
  </r>
  <r>
    <x v="170"/>
    <x v="6"/>
    <x v="10"/>
    <x v="487"/>
    <x v="5"/>
    <x v="423"/>
    <x v="11"/>
    <x v="57"/>
    <x v="1"/>
    <x v="629"/>
    <x v="570"/>
    <x v="0"/>
  </r>
  <r>
    <x v="521"/>
    <x v="15"/>
    <x v="10"/>
    <x v="485"/>
    <x v="5"/>
    <x v="402"/>
    <x v="11"/>
    <x v="57"/>
    <x v="1"/>
    <x v="629"/>
    <x v="254"/>
    <x v="0"/>
  </r>
  <r>
    <x v="750"/>
    <x v="18"/>
    <x v="10"/>
    <x v="476"/>
    <x v="5"/>
    <x v="411"/>
    <x v="11"/>
    <x v="57"/>
    <x v="1"/>
    <x v="629"/>
    <x v="263"/>
    <x v="0"/>
  </r>
  <r>
    <x v="545"/>
    <x v="15"/>
    <x v="10"/>
    <x v="581"/>
    <x v="5"/>
    <x v="437"/>
    <x v="11"/>
    <x v="57"/>
    <x v="1"/>
    <x v="628"/>
    <x v="44"/>
    <x v="0"/>
  </r>
  <r>
    <x v="480"/>
    <x v="14"/>
    <x v="10"/>
    <x v="495"/>
    <x v="5"/>
    <x v="371"/>
    <x v="11"/>
    <x v="57"/>
    <x v="1"/>
    <x v="629"/>
    <x v="80"/>
    <x v="0"/>
  </r>
  <r>
    <x v="475"/>
    <x v="14"/>
    <x v="10"/>
    <x v="477"/>
    <x v="5"/>
    <x v="430"/>
    <x v="11"/>
    <x v="57"/>
    <x v="1"/>
    <x v="629"/>
    <x v="589"/>
    <x v="0"/>
  </r>
  <r>
    <x v="222"/>
    <x v="7"/>
    <x v="10"/>
    <x v="582"/>
    <x v="5"/>
    <x v="392"/>
    <x v="11"/>
    <x v="57"/>
    <x v="1"/>
    <x v="628"/>
    <x v="579"/>
    <x v="0"/>
  </r>
  <r>
    <x v="344"/>
    <x v="11"/>
    <x v="10"/>
    <x v="491"/>
    <x v="5"/>
    <x v="346"/>
    <x v="11"/>
    <x v="57"/>
    <x v="1"/>
    <x v="629"/>
    <x v="756"/>
    <x v="0"/>
  </r>
  <r>
    <x v="412"/>
    <x v="12"/>
    <x v="10"/>
    <x v="493"/>
    <x v="5"/>
    <x v="429"/>
    <x v="11"/>
    <x v="57"/>
    <x v="1"/>
    <x v="629"/>
    <x v="493"/>
    <x v="0"/>
  </r>
  <r>
    <x v="343"/>
    <x v="11"/>
    <x v="10"/>
    <x v="492"/>
    <x v="5"/>
    <x v="427"/>
    <x v="11"/>
    <x v="57"/>
    <x v="1"/>
    <x v="629"/>
    <x v="270"/>
    <x v="0"/>
  </r>
  <r>
    <x v="342"/>
    <x v="11"/>
    <x v="10"/>
    <x v="486"/>
    <x v="5"/>
    <x v="409"/>
    <x v="11"/>
    <x v="57"/>
    <x v="1"/>
    <x v="629"/>
    <x v="362"/>
    <x v="0"/>
  </r>
  <r>
    <x v="423"/>
    <x v="12"/>
    <x v="10"/>
    <x v="494"/>
    <x v="5"/>
    <x v="377"/>
    <x v="11"/>
    <x v="57"/>
    <x v="1"/>
    <x v="629"/>
    <x v="632"/>
    <x v="0"/>
  </r>
  <r>
    <x v="311"/>
    <x v="10"/>
    <x v="10"/>
    <x v="583"/>
    <x v="5"/>
    <x v="419"/>
    <x v="11"/>
    <x v="57"/>
    <x v="1"/>
    <x v="628"/>
    <x v="173"/>
    <x v="0"/>
  </r>
  <r>
    <x v="477"/>
    <x v="14"/>
    <x v="10"/>
    <x v="587"/>
    <x v="5"/>
    <x v="422"/>
    <x v="11"/>
    <x v="57"/>
    <x v="1"/>
    <x v="628"/>
    <x v="58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9">
  <r>
    <x v="9"/>
    <x v="1"/>
    <x v="0"/>
    <x v="34"/>
    <x v="299"/>
    <x v="232"/>
    <x v="2"/>
    <x v="254"/>
    <x v="38"/>
  </r>
  <r>
    <x v="103"/>
    <x v="8"/>
    <x v="0"/>
    <x v="34"/>
    <x v="112"/>
    <x v="23"/>
    <x v="2"/>
    <x v="109"/>
    <x v="38"/>
  </r>
  <r>
    <x v="304"/>
    <x v="18"/>
    <x v="0"/>
    <x v="34"/>
    <x v="274"/>
    <x v="92"/>
    <x v="4"/>
    <x v="91"/>
    <x v="44"/>
  </r>
  <r>
    <x v="172"/>
    <x v="12"/>
    <x v="0"/>
    <x v="34"/>
    <x v="104"/>
    <x v="198"/>
    <x v="2"/>
    <x v="280"/>
    <x v="45"/>
  </r>
  <r>
    <x v="243"/>
    <x v="16"/>
    <x v="0"/>
    <x v="34"/>
    <x v="159"/>
    <x v="101"/>
    <x v="2"/>
    <x v="88"/>
    <x v="54"/>
  </r>
  <r>
    <x v="100"/>
    <x v="8"/>
    <x v="0"/>
    <x v="34"/>
    <x v="65"/>
    <x v="109"/>
    <x v="2"/>
    <x v="239"/>
    <x v="96"/>
  </r>
  <r>
    <x v="132"/>
    <x v="10"/>
    <x v="1"/>
    <x v="48"/>
    <x v="67"/>
    <x v="48"/>
    <x v="2"/>
    <x v="67"/>
    <x v="6"/>
  </r>
  <r>
    <x v="46"/>
    <x v="4"/>
    <x v="1"/>
    <x v="31"/>
    <x v="277"/>
    <x v="63"/>
    <x v="2"/>
    <x v="277"/>
    <x v="6"/>
  </r>
  <r>
    <x v="102"/>
    <x v="8"/>
    <x v="1"/>
    <x v="48"/>
    <x v="82"/>
    <x v="14"/>
    <x v="5"/>
    <x v="2"/>
    <x v="9"/>
  </r>
  <r>
    <x v="90"/>
    <x v="7"/>
    <x v="1"/>
    <x v="48"/>
    <x v="222"/>
    <x v="18"/>
    <x v="3"/>
    <x v="261"/>
    <x v="36"/>
  </r>
  <r>
    <x v="18"/>
    <x v="2"/>
    <x v="1"/>
    <x v="48"/>
    <x v="122"/>
    <x v="29"/>
    <x v="3"/>
    <x v="135"/>
    <x v="36"/>
  </r>
  <r>
    <x v="112"/>
    <x v="9"/>
    <x v="1"/>
    <x v="48"/>
    <x v="297"/>
    <x v="52"/>
    <x v="2"/>
    <x v="154"/>
    <x v="37"/>
  </r>
  <r>
    <x v="235"/>
    <x v="16"/>
    <x v="1"/>
    <x v="48"/>
    <x v="5"/>
    <x v="39"/>
    <x v="2"/>
    <x v="180"/>
    <x v="37"/>
  </r>
  <r>
    <x v="95"/>
    <x v="8"/>
    <x v="1"/>
    <x v="48"/>
    <x v="72"/>
    <x v="124"/>
    <x v="2"/>
    <x v="42"/>
    <x v="37"/>
  </r>
  <r>
    <x v="66"/>
    <x v="6"/>
    <x v="1"/>
    <x v="48"/>
    <x v="223"/>
    <x v="40"/>
    <x v="2"/>
    <x v="244"/>
    <x v="37"/>
  </r>
  <r>
    <x v="168"/>
    <x v="12"/>
    <x v="1"/>
    <x v="48"/>
    <x v="115"/>
    <x v="94"/>
    <x v="2"/>
    <x v="230"/>
    <x v="38"/>
  </r>
  <r>
    <x v="69"/>
    <x v="6"/>
    <x v="1"/>
    <x v="48"/>
    <x v="12"/>
    <x v="79"/>
    <x v="2"/>
    <x v="130"/>
    <x v="38"/>
  </r>
  <r>
    <x v="204"/>
    <x v="14"/>
    <x v="1"/>
    <x v="48"/>
    <x v="150"/>
    <x v="62"/>
    <x v="2"/>
    <x v="86"/>
    <x v="38"/>
  </r>
  <r>
    <x v="223"/>
    <x v="16"/>
    <x v="1"/>
    <x v="48"/>
    <x v="98"/>
    <x v="158"/>
    <x v="4"/>
    <x v="294"/>
    <x v="75"/>
  </r>
  <r>
    <x v="86"/>
    <x v="7"/>
    <x v="1"/>
    <x v="48"/>
    <x v="31"/>
    <x v="99"/>
    <x v="2"/>
    <x v="142"/>
    <x v="75"/>
  </r>
  <r>
    <x v="228"/>
    <x v="16"/>
    <x v="1"/>
    <x v="48"/>
    <x v="157"/>
    <x v="126"/>
    <x v="2"/>
    <x v="153"/>
    <x v="84"/>
  </r>
  <r>
    <x v="83"/>
    <x v="7"/>
    <x v="1"/>
    <x v="48"/>
    <x v="102"/>
    <x v="75"/>
    <x v="2"/>
    <x v="218"/>
    <x v="84"/>
  </r>
  <r>
    <x v="38"/>
    <x v="4"/>
    <x v="1"/>
    <x v="48"/>
    <x v="187"/>
    <x v="54"/>
    <x v="2"/>
    <x v="13"/>
    <x v="92"/>
  </r>
  <r>
    <x v="222"/>
    <x v="15"/>
    <x v="1"/>
    <x v="48"/>
    <x v="210"/>
    <x v="240"/>
    <x v="1"/>
    <x v="50"/>
    <x v="92"/>
  </r>
  <r>
    <x v="224"/>
    <x v="16"/>
    <x v="1"/>
    <x v="48"/>
    <x v="190"/>
    <x v="190"/>
    <x v="2"/>
    <x v="69"/>
    <x v="92"/>
  </r>
  <r>
    <x v="53"/>
    <x v="6"/>
    <x v="1"/>
    <x v="48"/>
    <x v="40"/>
    <x v="78"/>
    <x v="2"/>
    <x v="237"/>
    <x v="92"/>
  </r>
  <r>
    <x v="78"/>
    <x v="7"/>
    <x v="1"/>
    <x v="48"/>
    <x v="174"/>
    <x v="199"/>
    <x v="2"/>
    <x v="250"/>
    <x v="92"/>
  </r>
  <r>
    <x v="226"/>
    <x v="16"/>
    <x v="1"/>
    <x v="48"/>
    <x v="216"/>
    <x v="123"/>
    <x v="2"/>
    <x v="179"/>
    <x v="92"/>
  </r>
  <r>
    <x v="20"/>
    <x v="2"/>
    <x v="2"/>
    <x v="31"/>
    <x v="298"/>
    <x v="12"/>
    <x v="3"/>
    <x v="117"/>
    <x v="36"/>
  </r>
  <r>
    <x v="63"/>
    <x v="6"/>
    <x v="2"/>
    <x v="31"/>
    <x v="130"/>
    <x v="167"/>
    <x v="2"/>
    <x v="265"/>
    <x v="37"/>
  </r>
  <r>
    <x v="282"/>
    <x v="18"/>
    <x v="2"/>
    <x v="31"/>
    <x v="268"/>
    <x v="181"/>
    <x v="8"/>
    <x v="219"/>
    <x v="85"/>
  </r>
  <r>
    <x v="114"/>
    <x v="9"/>
    <x v="2"/>
    <x v="31"/>
    <x v="84"/>
    <x v="105"/>
    <x v="2"/>
    <x v="160"/>
    <x v="92"/>
  </r>
  <r>
    <x v="149"/>
    <x v="11"/>
    <x v="2"/>
    <x v="31"/>
    <x v="288"/>
    <x v="53"/>
    <x v="2"/>
    <x v="193"/>
    <x v="92"/>
  </r>
  <r>
    <x v="113"/>
    <x v="9"/>
    <x v="2"/>
    <x v="31"/>
    <x v="230"/>
    <x v="121"/>
    <x v="2"/>
    <x v="45"/>
    <x v="92"/>
  </r>
  <r>
    <x v="173"/>
    <x v="12"/>
    <x v="3"/>
    <x v="48"/>
    <x v="85"/>
    <x v="22"/>
    <x v="2"/>
    <x v="27"/>
    <x v="1"/>
  </r>
  <r>
    <x v="213"/>
    <x v="14"/>
    <x v="3"/>
    <x v="48"/>
    <x v="126"/>
    <x v="219"/>
    <x v="2"/>
    <x v="59"/>
    <x v="1"/>
  </r>
  <r>
    <x v="125"/>
    <x v="9"/>
    <x v="3"/>
    <x v="40"/>
    <x v="103"/>
    <x v="250"/>
    <x v="0"/>
    <x v="82"/>
    <x v="2"/>
  </r>
  <r>
    <x v="247"/>
    <x v="16"/>
    <x v="3"/>
    <x v="40"/>
    <x v="63"/>
    <x v="242"/>
    <x v="0"/>
    <x v="64"/>
    <x v="5"/>
  </r>
  <r>
    <x v="164"/>
    <x v="12"/>
    <x v="3"/>
    <x v="18"/>
    <x v="233"/>
    <x v="115"/>
    <x v="2"/>
    <x v="207"/>
    <x v="6"/>
  </r>
  <r>
    <x v="225"/>
    <x v="16"/>
    <x v="3"/>
    <x v="28"/>
    <x v="248"/>
    <x v="176"/>
    <x v="2"/>
    <x v="122"/>
    <x v="11"/>
  </r>
  <r>
    <x v="150"/>
    <x v="11"/>
    <x v="3"/>
    <x v="48"/>
    <x v="198"/>
    <x v="142"/>
    <x v="2"/>
    <x v="251"/>
    <x v="26"/>
  </r>
  <r>
    <x v="205"/>
    <x v="14"/>
    <x v="3"/>
    <x v="48"/>
    <x v="180"/>
    <x v="226"/>
    <x v="8"/>
    <x v="124"/>
    <x v="26"/>
  </r>
  <r>
    <x v="242"/>
    <x v="16"/>
    <x v="3"/>
    <x v="49"/>
    <x v="164"/>
    <x v="227"/>
    <x v="2"/>
    <x v="148"/>
    <x v="30"/>
  </r>
  <r>
    <x v="251"/>
    <x v="16"/>
    <x v="3"/>
    <x v="18"/>
    <x v="276"/>
    <x v="133"/>
    <x v="2"/>
    <x v="11"/>
    <x v="35"/>
  </r>
  <r>
    <x v="154"/>
    <x v="11"/>
    <x v="3"/>
    <x v="18"/>
    <x v="235"/>
    <x v="131"/>
    <x v="2"/>
    <x v="32"/>
    <x v="35"/>
  </r>
  <r>
    <x v="284"/>
    <x v="18"/>
    <x v="3"/>
    <x v="28"/>
    <x v="275"/>
    <x v="9"/>
    <x v="3"/>
    <x v="285"/>
    <x v="36"/>
  </r>
  <r>
    <x v="288"/>
    <x v="18"/>
    <x v="3"/>
    <x v="28"/>
    <x v="232"/>
    <x v="16"/>
    <x v="3"/>
    <x v="168"/>
    <x v="36"/>
  </r>
  <r>
    <x v="50"/>
    <x v="4"/>
    <x v="3"/>
    <x v="18"/>
    <x v="74"/>
    <x v="28"/>
    <x v="3"/>
    <x v="171"/>
    <x v="36"/>
  </r>
  <r>
    <x v="175"/>
    <x v="12"/>
    <x v="3"/>
    <x v="18"/>
    <x v="241"/>
    <x v="21"/>
    <x v="3"/>
    <x v="28"/>
    <x v="36"/>
  </r>
  <r>
    <x v="109"/>
    <x v="9"/>
    <x v="3"/>
    <x v="18"/>
    <x v="266"/>
    <x v="37"/>
    <x v="2"/>
    <x v="300"/>
    <x v="37"/>
  </r>
  <r>
    <x v="153"/>
    <x v="11"/>
    <x v="3"/>
    <x v="48"/>
    <x v="117"/>
    <x v="222"/>
    <x v="2"/>
    <x v="210"/>
    <x v="37"/>
  </r>
  <r>
    <x v="47"/>
    <x v="4"/>
    <x v="3"/>
    <x v="28"/>
    <x v="68"/>
    <x v="115"/>
    <x v="2"/>
    <x v="167"/>
    <x v="38"/>
  </r>
  <r>
    <x v="151"/>
    <x v="11"/>
    <x v="3"/>
    <x v="13"/>
    <x v="70"/>
    <x v="34"/>
    <x v="2"/>
    <x v="217"/>
    <x v="38"/>
  </r>
  <r>
    <x v="236"/>
    <x v="16"/>
    <x v="3"/>
    <x v="28"/>
    <x v="83"/>
    <x v="156"/>
    <x v="2"/>
    <x v="70"/>
    <x v="38"/>
  </r>
  <r>
    <x v="305"/>
    <x v="18"/>
    <x v="3"/>
    <x v="18"/>
    <x v="231"/>
    <x v="112"/>
    <x v="4"/>
    <x v="15"/>
    <x v="43"/>
  </r>
  <r>
    <x v="40"/>
    <x v="4"/>
    <x v="3"/>
    <x v="13"/>
    <x v="47"/>
    <x v="107"/>
    <x v="2"/>
    <x v="279"/>
    <x v="45"/>
  </r>
  <r>
    <x v="0"/>
    <x v="0"/>
    <x v="3"/>
    <x v="48"/>
    <x v="44"/>
    <x v="179"/>
    <x v="2"/>
    <x v="77"/>
    <x v="48"/>
  </r>
  <r>
    <x v="133"/>
    <x v="10"/>
    <x v="3"/>
    <x v="18"/>
    <x v="144"/>
    <x v="44"/>
    <x v="5"/>
    <x v="41"/>
    <x v="53"/>
  </r>
  <r>
    <x v="26"/>
    <x v="3"/>
    <x v="3"/>
    <x v="48"/>
    <x v="92"/>
    <x v="132"/>
    <x v="2"/>
    <x v="233"/>
    <x v="61"/>
  </r>
  <r>
    <x v="123"/>
    <x v="9"/>
    <x v="3"/>
    <x v="48"/>
    <x v="163"/>
    <x v="88"/>
    <x v="5"/>
    <x v="66"/>
    <x v="66"/>
  </r>
  <r>
    <x v="301"/>
    <x v="18"/>
    <x v="3"/>
    <x v="48"/>
    <x v="191"/>
    <x v="163"/>
    <x v="2"/>
    <x v="162"/>
    <x v="81"/>
  </r>
  <r>
    <x v="80"/>
    <x v="7"/>
    <x v="3"/>
    <x v="28"/>
    <x v="263"/>
    <x v="152"/>
    <x v="2"/>
    <x v="282"/>
    <x v="86"/>
  </r>
  <r>
    <x v="259"/>
    <x v="17"/>
    <x v="3"/>
    <x v="28"/>
    <x v="152"/>
    <x v="137"/>
    <x v="8"/>
    <x v="212"/>
    <x v="87"/>
  </r>
  <r>
    <x v="165"/>
    <x v="12"/>
    <x v="3"/>
    <x v="18"/>
    <x v="45"/>
    <x v="151"/>
    <x v="2"/>
    <x v="90"/>
    <x v="92"/>
  </r>
  <r>
    <x v="232"/>
    <x v="16"/>
    <x v="3"/>
    <x v="32"/>
    <x v="200"/>
    <x v="197"/>
    <x v="2"/>
    <x v="259"/>
    <x v="92"/>
  </r>
  <r>
    <x v="93"/>
    <x v="7"/>
    <x v="3"/>
    <x v="13"/>
    <x v="244"/>
    <x v="126"/>
    <x v="2"/>
    <x v="181"/>
    <x v="93"/>
  </r>
  <r>
    <x v="92"/>
    <x v="7"/>
    <x v="3"/>
    <x v="13"/>
    <x v="254"/>
    <x v="165"/>
    <x v="2"/>
    <x v="47"/>
    <x v="93"/>
  </r>
  <r>
    <x v="88"/>
    <x v="7"/>
    <x v="3"/>
    <x v="48"/>
    <x v="172"/>
    <x v="215"/>
    <x v="8"/>
    <x v="110"/>
    <x v="95"/>
  </r>
  <r>
    <x v="178"/>
    <x v="12"/>
    <x v="3"/>
    <x v="39"/>
    <x v="50"/>
    <x v="75"/>
    <x v="2"/>
    <x v="139"/>
    <x v="96"/>
  </r>
  <r>
    <x v="279"/>
    <x v="18"/>
    <x v="3"/>
    <x v="18"/>
    <x v="252"/>
    <x v="143"/>
    <x v="2"/>
    <x v="5"/>
    <x v="96"/>
  </r>
  <r>
    <x v="237"/>
    <x v="16"/>
    <x v="3"/>
    <x v="32"/>
    <x v="272"/>
    <x v="58"/>
    <x v="2"/>
    <x v="202"/>
    <x v="96"/>
  </r>
  <r>
    <x v="142"/>
    <x v="11"/>
    <x v="3"/>
    <x v="18"/>
    <x v="158"/>
    <x v="67"/>
    <x v="2"/>
    <x v="103"/>
    <x v="96"/>
  </r>
  <r>
    <x v="7"/>
    <x v="1"/>
    <x v="3"/>
    <x v="32"/>
    <x v="285"/>
    <x v="45"/>
    <x v="2"/>
    <x v="186"/>
    <x v="96"/>
  </r>
  <r>
    <x v="258"/>
    <x v="17"/>
    <x v="3"/>
    <x v="48"/>
    <x v="66"/>
    <x v="27"/>
    <x v="2"/>
    <x v="19"/>
    <x v="96"/>
  </r>
  <r>
    <x v="29"/>
    <x v="3"/>
    <x v="3"/>
    <x v="18"/>
    <x v="99"/>
    <x v="26"/>
    <x v="2"/>
    <x v="194"/>
    <x v="96"/>
  </r>
  <r>
    <x v="220"/>
    <x v="15"/>
    <x v="4"/>
    <x v="11"/>
    <x v="89"/>
    <x v="50"/>
    <x v="2"/>
    <x v="3"/>
    <x v="3"/>
  </r>
  <r>
    <x v="48"/>
    <x v="4"/>
    <x v="4"/>
    <x v="4"/>
    <x v="14"/>
    <x v="108"/>
    <x v="2"/>
    <x v="16"/>
    <x v="6"/>
  </r>
  <r>
    <x v="79"/>
    <x v="7"/>
    <x v="4"/>
    <x v="0"/>
    <x v="75"/>
    <x v="74"/>
    <x v="2"/>
    <x v="198"/>
    <x v="6"/>
  </r>
  <r>
    <x v="49"/>
    <x v="4"/>
    <x v="4"/>
    <x v="0"/>
    <x v="7"/>
    <x v="141"/>
    <x v="2"/>
    <x v="56"/>
    <x v="6"/>
  </r>
  <r>
    <x v="181"/>
    <x v="12"/>
    <x v="4"/>
    <x v="48"/>
    <x v="209"/>
    <x v="97"/>
    <x v="2"/>
    <x v="46"/>
    <x v="7"/>
  </r>
  <r>
    <x v="28"/>
    <x v="3"/>
    <x v="4"/>
    <x v="4"/>
    <x v="238"/>
    <x v="247"/>
    <x v="1"/>
    <x v="125"/>
    <x v="10"/>
  </r>
  <r>
    <x v="166"/>
    <x v="12"/>
    <x v="4"/>
    <x v="1"/>
    <x v="192"/>
    <x v="117"/>
    <x v="2"/>
    <x v="273"/>
    <x v="11"/>
  </r>
  <r>
    <x v="170"/>
    <x v="12"/>
    <x v="4"/>
    <x v="11"/>
    <x v="49"/>
    <x v="135"/>
    <x v="2"/>
    <x v="35"/>
    <x v="13"/>
  </r>
  <r>
    <x v="55"/>
    <x v="6"/>
    <x v="4"/>
    <x v="11"/>
    <x v="178"/>
    <x v="229"/>
    <x v="4"/>
    <x v="201"/>
    <x v="15"/>
  </r>
  <r>
    <x v="21"/>
    <x v="2"/>
    <x v="4"/>
    <x v="48"/>
    <x v="25"/>
    <x v="174"/>
    <x v="0"/>
    <x v="213"/>
    <x v="17"/>
  </r>
  <r>
    <x v="3"/>
    <x v="1"/>
    <x v="4"/>
    <x v="9"/>
    <x v="79"/>
    <x v="68"/>
    <x v="2"/>
    <x v="197"/>
    <x v="19"/>
  </r>
  <r>
    <x v="230"/>
    <x v="16"/>
    <x v="4"/>
    <x v="2"/>
    <x v="96"/>
    <x v="178"/>
    <x v="2"/>
    <x v="278"/>
    <x v="20"/>
  </r>
  <r>
    <x v="241"/>
    <x v="16"/>
    <x v="4"/>
    <x v="11"/>
    <x v="253"/>
    <x v="155"/>
    <x v="2"/>
    <x v="102"/>
    <x v="20"/>
  </r>
  <r>
    <x v="72"/>
    <x v="6"/>
    <x v="4"/>
    <x v="48"/>
    <x v="247"/>
    <x v="166"/>
    <x v="2"/>
    <x v="65"/>
    <x v="21"/>
  </r>
  <r>
    <x v="19"/>
    <x v="2"/>
    <x v="4"/>
    <x v="1"/>
    <x v="282"/>
    <x v="129"/>
    <x v="2"/>
    <x v="105"/>
    <x v="23"/>
  </r>
  <r>
    <x v="199"/>
    <x v="14"/>
    <x v="4"/>
    <x v="11"/>
    <x v="256"/>
    <x v="77"/>
    <x v="2"/>
    <x v="63"/>
    <x v="23"/>
  </r>
  <r>
    <x v="265"/>
    <x v="17"/>
    <x v="4"/>
    <x v="11"/>
    <x v="17"/>
    <x v="61"/>
    <x v="4"/>
    <x v="76"/>
    <x v="27"/>
  </r>
  <r>
    <x v="299"/>
    <x v="18"/>
    <x v="4"/>
    <x v="2"/>
    <x v="177"/>
    <x v="204"/>
    <x v="4"/>
    <x v="108"/>
    <x v="27"/>
  </r>
  <r>
    <x v="290"/>
    <x v="18"/>
    <x v="4"/>
    <x v="10"/>
    <x v="287"/>
    <x v="193"/>
    <x v="2"/>
    <x v="14"/>
    <x v="28"/>
  </r>
  <r>
    <x v="119"/>
    <x v="9"/>
    <x v="4"/>
    <x v="4"/>
    <x v="6"/>
    <x v="191"/>
    <x v="5"/>
    <x v="247"/>
    <x v="32"/>
  </r>
  <r>
    <x v="91"/>
    <x v="7"/>
    <x v="4"/>
    <x v="48"/>
    <x v="278"/>
    <x v="29"/>
    <x v="3"/>
    <x v="286"/>
    <x v="35"/>
  </r>
  <r>
    <x v="145"/>
    <x v="11"/>
    <x v="4"/>
    <x v="48"/>
    <x v="171"/>
    <x v="11"/>
    <x v="6"/>
    <x v="269"/>
    <x v="35"/>
  </r>
  <r>
    <x v="68"/>
    <x v="6"/>
    <x v="4"/>
    <x v="48"/>
    <x v="281"/>
    <x v="13"/>
    <x v="6"/>
    <x v="119"/>
    <x v="35"/>
  </r>
  <r>
    <x v="76"/>
    <x v="6"/>
    <x v="4"/>
    <x v="0"/>
    <x v="186"/>
    <x v="206"/>
    <x v="0"/>
    <x v="115"/>
    <x v="35"/>
  </r>
  <r>
    <x v="71"/>
    <x v="6"/>
    <x v="4"/>
    <x v="48"/>
    <x v="59"/>
    <x v="15"/>
    <x v="6"/>
    <x v="178"/>
    <x v="35"/>
  </r>
  <r>
    <x v="10"/>
    <x v="1"/>
    <x v="4"/>
    <x v="48"/>
    <x v="78"/>
    <x v="29"/>
    <x v="3"/>
    <x v="0"/>
    <x v="35"/>
  </r>
  <r>
    <x v="11"/>
    <x v="1"/>
    <x v="4"/>
    <x v="48"/>
    <x v="154"/>
    <x v="3"/>
    <x v="3"/>
    <x v="17"/>
    <x v="35"/>
  </r>
  <r>
    <x v="208"/>
    <x v="14"/>
    <x v="4"/>
    <x v="48"/>
    <x v="255"/>
    <x v="5"/>
    <x v="3"/>
    <x v="263"/>
    <x v="35"/>
  </r>
  <r>
    <x v="210"/>
    <x v="14"/>
    <x v="4"/>
    <x v="9"/>
    <x v="8"/>
    <x v="103"/>
    <x v="2"/>
    <x v="246"/>
    <x v="37"/>
  </r>
  <r>
    <x v="229"/>
    <x v="16"/>
    <x v="4"/>
    <x v="2"/>
    <x v="246"/>
    <x v="97"/>
    <x v="2"/>
    <x v="255"/>
    <x v="37"/>
  </r>
  <r>
    <x v="147"/>
    <x v="11"/>
    <x v="4"/>
    <x v="4"/>
    <x v="225"/>
    <x v="127"/>
    <x v="2"/>
    <x v="87"/>
    <x v="38"/>
  </r>
  <r>
    <x v="122"/>
    <x v="9"/>
    <x v="4"/>
    <x v="4"/>
    <x v="196"/>
    <x v="162"/>
    <x v="8"/>
    <x v="288"/>
    <x v="38"/>
  </r>
  <r>
    <x v="32"/>
    <x v="3"/>
    <x v="4"/>
    <x v="1"/>
    <x v="111"/>
    <x v="100"/>
    <x v="2"/>
    <x v="226"/>
    <x v="40"/>
  </r>
  <r>
    <x v="135"/>
    <x v="10"/>
    <x v="4"/>
    <x v="48"/>
    <x v="205"/>
    <x v="231"/>
    <x v="1"/>
    <x v="199"/>
    <x v="40"/>
  </r>
  <r>
    <x v="31"/>
    <x v="3"/>
    <x v="4"/>
    <x v="10"/>
    <x v="0"/>
    <x v="10"/>
    <x v="3"/>
    <x v="266"/>
    <x v="40"/>
  </r>
  <r>
    <x v="176"/>
    <x v="12"/>
    <x v="4"/>
    <x v="48"/>
    <x v="19"/>
    <x v="245"/>
    <x v="0"/>
    <x v="188"/>
    <x v="40"/>
  </r>
  <r>
    <x v="177"/>
    <x v="12"/>
    <x v="4"/>
    <x v="48"/>
    <x v="19"/>
    <x v="238"/>
    <x v="1"/>
    <x v="188"/>
    <x v="40"/>
  </r>
  <r>
    <x v="105"/>
    <x v="8"/>
    <x v="4"/>
    <x v="11"/>
    <x v="88"/>
    <x v="202"/>
    <x v="2"/>
    <x v="166"/>
    <x v="40"/>
  </r>
  <r>
    <x v="98"/>
    <x v="8"/>
    <x v="4"/>
    <x v="10"/>
    <x v="141"/>
    <x v="42"/>
    <x v="3"/>
    <x v="205"/>
    <x v="40"/>
  </r>
  <r>
    <x v="97"/>
    <x v="8"/>
    <x v="4"/>
    <x v="10"/>
    <x v="249"/>
    <x v="10"/>
    <x v="3"/>
    <x v="275"/>
    <x v="40"/>
  </r>
  <r>
    <x v="64"/>
    <x v="6"/>
    <x v="4"/>
    <x v="4"/>
    <x v="184"/>
    <x v="248"/>
    <x v="0"/>
    <x v="189"/>
    <x v="40"/>
  </r>
  <r>
    <x v="52"/>
    <x v="5"/>
    <x v="4"/>
    <x v="4"/>
    <x v="10"/>
    <x v="18"/>
    <x v="2"/>
    <x v="54"/>
    <x v="40"/>
  </r>
  <r>
    <x v="292"/>
    <x v="18"/>
    <x v="4"/>
    <x v="10"/>
    <x v="128"/>
    <x v="37"/>
    <x v="3"/>
    <x v="133"/>
    <x v="40"/>
  </r>
  <r>
    <x v="174"/>
    <x v="12"/>
    <x v="4"/>
    <x v="4"/>
    <x v="26"/>
    <x v="249"/>
    <x v="0"/>
    <x v="271"/>
    <x v="41"/>
  </r>
  <r>
    <x v="58"/>
    <x v="6"/>
    <x v="4"/>
    <x v="1"/>
    <x v="38"/>
    <x v="147"/>
    <x v="5"/>
    <x v="129"/>
    <x v="42"/>
  </r>
  <r>
    <x v="227"/>
    <x v="16"/>
    <x v="4"/>
    <x v="2"/>
    <x v="51"/>
    <x v="137"/>
    <x v="2"/>
    <x v="36"/>
    <x v="46"/>
  </r>
  <r>
    <x v="110"/>
    <x v="9"/>
    <x v="4"/>
    <x v="3"/>
    <x v="188"/>
    <x v="72"/>
    <x v="2"/>
    <x v="200"/>
    <x v="50"/>
  </r>
  <r>
    <x v="180"/>
    <x v="12"/>
    <x v="4"/>
    <x v="3"/>
    <x v="20"/>
    <x v="113"/>
    <x v="2"/>
    <x v="236"/>
    <x v="50"/>
  </r>
  <r>
    <x v="169"/>
    <x v="12"/>
    <x v="4"/>
    <x v="9"/>
    <x v="262"/>
    <x v="203"/>
    <x v="2"/>
    <x v="101"/>
    <x v="54"/>
  </r>
  <r>
    <x v="141"/>
    <x v="11"/>
    <x v="4"/>
    <x v="9"/>
    <x v="179"/>
    <x v="228"/>
    <x v="2"/>
    <x v="295"/>
    <x v="62"/>
  </r>
  <r>
    <x v="146"/>
    <x v="11"/>
    <x v="4"/>
    <x v="9"/>
    <x v="143"/>
    <x v="138"/>
    <x v="4"/>
    <x v="260"/>
    <x v="62"/>
  </r>
  <r>
    <x v="148"/>
    <x v="11"/>
    <x v="4"/>
    <x v="10"/>
    <x v="129"/>
    <x v="6"/>
    <x v="3"/>
    <x v="138"/>
    <x v="62"/>
  </r>
  <r>
    <x v="65"/>
    <x v="6"/>
    <x v="4"/>
    <x v="9"/>
    <x v="109"/>
    <x v="56"/>
    <x v="2"/>
    <x v="111"/>
    <x v="62"/>
  </r>
  <r>
    <x v="203"/>
    <x v="14"/>
    <x v="4"/>
    <x v="4"/>
    <x v="73"/>
    <x v="2"/>
    <x v="6"/>
    <x v="174"/>
    <x v="64"/>
  </r>
  <r>
    <x v="295"/>
    <x v="18"/>
    <x v="4"/>
    <x v="0"/>
    <x v="160"/>
    <x v="208"/>
    <x v="8"/>
    <x v="132"/>
    <x v="65"/>
  </r>
  <r>
    <x v="217"/>
    <x v="15"/>
    <x v="4"/>
    <x v="8"/>
    <x v="203"/>
    <x v="100"/>
    <x v="5"/>
    <x v="187"/>
    <x v="67"/>
  </r>
  <r>
    <x v="289"/>
    <x v="18"/>
    <x v="4"/>
    <x v="48"/>
    <x v="270"/>
    <x v="67"/>
    <x v="2"/>
    <x v="60"/>
    <x v="69"/>
  </r>
  <r>
    <x v="267"/>
    <x v="17"/>
    <x v="4"/>
    <x v="48"/>
    <x v="95"/>
    <x v="85"/>
    <x v="2"/>
    <x v="137"/>
    <x v="69"/>
  </r>
  <r>
    <x v="212"/>
    <x v="14"/>
    <x v="4"/>
    <x v="5"/>
    <x v="168"/>
    <x v="36"/>
    <x v="2"/>
    <x v="243"/>
    <x v="68"/>
  </r>
  <r>
    <x v="253"/>
    <x v="16"/>
    <x v="4"/>
    <x v="48"/>
    <x v="131"/>
    <x v="167"/>
    <x v="2"/>
    <x v="127"/>
    <x v="68"/>
  </r>
  <r>
    <x v="6"/>
    <x v="1"/>
    <x v="4"/>
    <x v="48"/>
    <x v="91"/>
    <x v="21"/>
    <x v="2"/>
    <x v="61"/>
    <x v="68"/>
  </r>
  <r>
    <x v="89"/>
    <x v="7"/>
    <x v="4"/>
    <x v="48"/>
    <x v="175"/>
    <x v="33"/>
    <x v="2"/>
    <x v="112"/>
    <x v="68"/>
  </r>
  <r>
    <x v="261"/>
    <x v="17"/>
    <x v="4"/>
    <x v="2"/>
    <x v="214"/>
    <x v="84"/>
    <x v="2"/>
    <x v="211"/>
    <x v="70"/>
  </r>
  <r>
    <x v="24"/>
    <x v="2"/>
    <x v="4"/>
    <x v="48"/>
    <x v="100"/>
    <x v="73"/>
    <x v="2"/>
    <x v="256"/>
    <x v="72"/>
  </r>
  <r>
    <x v="111"/>
    <x v="9"/>
    <x v="4"/>
    <x v="9"/>
    <x v="218"/>
    <x v="101"/>
    <x v="2"/>
    <x v="40"/>
    <x v="75"/>
  </r>
  <r>
    <x v="118"/>
    <x v="9"/>
    <x v="4"/>
    <x v="9"/>
    <x v="257"/>
    <x v="193"/>
    <x v="2"/>
    <x v="38"/>
    <x v="75"/>
  </r>
  <r>
    <x v="216"/>
    <x v="15"/>
    <x v="4"/>
    <x v="9"/>
    <x v="220"/>
    <x v="149"/>
    <x v="2"/>
    <x v="156"/>
    <x v="75"/>
  </r>
  <r>
    <x v="273"/>
    <x v="17"/>
    <x v="4"/>
    <x v="9"/>
    <x v="87"/>
    <x v="25"/>
    <x v="2"/>
    <x v="37"/>
    <x v="76"/>
  </r>
  <r>
    <x v="256"/>
    <x v="16"/>
    <x v="4"/>
    <x v="9"/>
    <x v="119"/>
    <x v="47"/>
    <x v="2"/>
    <x v="291"/>
    <x v="75"/>
  </r>
  <r>
    <x v="117"/>
    <x v="9"/>
    <x v="4"/>
    <x v="9"/>
    <x v="161"/>
    <x v="81"/>
    <x v="2"/>
    <x v="257"/>
    <x v="75"/>
  </r>
  <r>
    <x v="139"/>
    <x v="11"/>
    <x v="4"/>
    <x v="48"/>
    <x v="30"/>
    <x v="205"/>
    <x v="2"/>
    <x v="164"/>
    <x v="75"/>
  </r>
  <r>
    <x v="192"/>
    <x v="13"/>
    <x v="4"/>
    <x v="9"/>
    <x v="146"/>
    <x v="41"/>
    <x v="2"/>
    <x v="141"/>
    <x v="75"/>
  </r>
  <r>
    <x v="43"/>
    <x v="4"/>
    <x v="4"/>
    <x v="9"/>
    <x v="125"/>
    <x v="218"/>
    <x v="2"/>
    <x v="170"/>
    <x v="75"/>
  </r>
  <r>
    <x v="183"/>
    <x v="12"/>
    <x v="4"/>
    <x v="8"/>
    <x v="21"/>
    <x v="17"/>
    <x v="5"/>
    <x v="1"/>
    <x v="80"/>
  </r>
  <r>
    <x v="137"/>
    <x v="10"/>
    <x v="4"/>
    <x v="7"/>
    <x v="120"/>
    <x v="179"/>
    <x v="5"/>
    <x v="73"/>
    <x v="83"/>
  </r>
  <r>
    <x v="61"/>
    <x v="6"/>
    <x v="4"/>
    <x v="11"/>
    <x v="108"/>
    <x v="57"/>
    <x v="2"/>
    <x v="232"/>
    <x v="84"/>
  </r>
  <r>
    <x v="144"/>
    <x v="11"/>
    <x v="4"/>
    <x v="48"/>
    <x v="113"/>
    <x v="182"/>
    <x v="2"/>
    <x v="52"/>
    <x v="86"/>
  </r>
  <r>
    <x v="240"/>
    <x v="16"/>
    <x v="4"/>
    <x v="9"/>
    <x v="189"/>
    <x v="167"/>
    <x v="2"/>
    <x v="235"/>
    <x v="86"/>
  </r>
  <r>
    <x v="275"/>
    <x v="18"/>
    <x v="4"/>
    <x v="6"/>
    <x v="94"/>
    <x v="160"/>
    <x v="2"/>
    <x v="249"/>
    <x v="87"/>
  </r>
  <r>
    <x v="234"/>
    <x v="16"/>
    <x v="4"/>
    <x v="1"/>
    <x v="43"/>
    <x v="167"/>
    <x v="2"/>
    <x v="39"/>
    <x v="86"/>
  </r>
  <r>
    <x v="274"/>
    <x v="18"/>
    <x v="4"/>
    <x v="48"/>
    <x v="239"/>
    <x v="131"/>
    <x v="2"/>
    <x v="92"/>
    <x v="87"/>
  </r>
  <r>
    <x v="128"/>
    <x v="9"/>
    <x v="4"/>
    <x v="48"/>
    <x v="77"/>
    <x v="243"/>
    <x v="1"/>
    <x v="264"/>
    <x v="88"/>
  </r>
  <r>
    <x v="160"/>
    <x v="11"/>
    <x v="4"/>
    <x v="48"/>
    <x v="133"/>
    <x v="97"/>
    <x v="5"/>
    <x v="53"/>
    <x v="89"/>
  </r>
  <r>
    <x v="129"/>
    <x v="9"/>
    <x v="4"/>
    <x v="48"/>
    <x v="137"/>
    <x v="177"/>
    <x v="2"/>
    <x v="81"/>
    <x v="91"/>
  </r>
  <r>
    <x v="104"/>
    <x v="8"/>
    <x v="4"/>
    <x v="48"/>
    <x v="206"/>
    <x v="183"/>
    <x v="3"/>
    <x v="12"/>
    <x v="91"/>
  </r>
  <r>
    <x v="198"/>
    <x v="14"/>
    <x v="4"/>
    <x v="11"/>
    <x v="236"/>
    <x v="184"/>
    <x v="2"/>
    <x v="175"/>
    <x v="92"/>
  </r>
  <r>
    <x v="106"/>
    <x v="9"/>
    <x v="4"/>
    <x v="11"/>
    <x v="202"/>
    <x v="87"/>
    <x v="2"/>
    <x v="206"/>
    <x v="92"/>
  </r>
  <r>
    <x v="36"/>
    <x v="4"/>
    <x v="4"/>
    <x v="11"/>
    <x v="251"/>
    <x v="190"/>
    <x v="2"/>
    <x v="78"/>
    <x v="92"/>
  </r>
  <r>
    <x v="171"/>
    <x v="12"/>
    <x v="4"/>
    <x v="11"/>
    <x v="258"/>
    <x v="159"/>
    <x v="2"/>
    <x v="43"/>
    <x v="92"/>
  </r>
  <r>
    <x v="107"/>
    <x v="9"/>
    <x v="4"/>
    <x v="11"/>
    <x v="139"/>
    <x v="43"/>
    <x v="2"/>
    <x v="58"/>
    <x v="92"/>
  </r>
  <r>
    <x v="143"/>
    <x v="11"/>
    <x v="4"/>
    <x v="2"/>
    <x v="107"/>
    <x v="104"/>
    <x v="2"/>
    <x v="94"/>
    <x v="92"/>
  </r>
  <r>
    <x v="37"/>
    <x v="4"/>
    <x v="4"/>
    <x v="11"/>
    <x v="193"/>
    <x v="80"/>
    <x v="2"/>
    <x v="25"/>
    <x v="92"/>
  </r>
  <r>
    <x v="238"/>
    <x v="16"/>
    <x v="4"/>
    <x v="11"/>
    <x v="201"/>
    <x v="220"/>
    <x v="2"/>
    <x v="83"/>
    <x v="92"/>
  </r>
  <r>
    <x v="206"/>
    <x v="14"/>
    <x v="4"/>
    <x v="11"/>
    <x v="221"/>
    <x v="131"/>
    <x v="2"/>
    <x v="74"/>
    <x v="92"/>
  </r>
  <r>
    <x v="82"/>
    <x v="7"/>
    <x v="4"/>
    <x v="5"/>
    <x v="136"/>
    <x v="213"/>
    <x v="1"/>
    <x v="72"/>
    <x v="93"/>
  </r>
  <r>
    <x v="115"/>
    <x v="9"/>
    <x v="4"/>
    <x v="2"/>
    <x v="208"/>
    <x v="144"/>
    <x v="2"/>
    <x v="184"/>
    <x v="93"/>
  </r>
  <r>
    <x v="22"/>
    <x v="2"/>
    <x v="4"/>
    <x v="48"/>
    <x v="25"/>
    <x v="174"/>
    <x v="0"/>
    <x v="214"/>
    <x v="97"/>
  </r>
  <r>
    <x v="163"/>
    <x v="11"/>
    <x v="4"/>
    <x v="4"/>
    <x v="42"/>
    <x v="206"/>
    <x v="5"/>
    <x v="177"/>
    <x v="98"/>
  </r>
  <r>
    <x v="155"/>
    <x v="11"/>
    <x v="5"/>
    <x v="48"/>
    <x v="167"/>
    <x v="173"/>
    <x v="2"/>
    <x v="144"/>
    <x v="6"/>
  </r>
  <r>
    <x v="85"/>
    <x v="7"/>
    <x v="5"/>
    <x v="42"/>
    <x v="46"/>
    <x v="125"/>
    <x v="2"/>
    <x v="107"/>
    <x v="62"/>
  </r>
  <r>
    <x v="17"/>
    <x v="2"/>
    <x v="5"/>
    <x v="42"/>
    <x v="271"/>
    <x v="161"/>
    <x v="2"/>
    <x v="149"/>
    <x v="75"/>
  </r>
  <r>
    <x v="27"/>
    <x v="3"/>
    <x v="5"/>
    <x v="9"/>
    <x v="269"/>
    <x v="134"/>
    <x v="2"/>
    <x v="51"/>
    <x v="75"/>
  </r>
  <r>
    <x v="231"/>
    <x v="16"/>
    <x v="6"/>
    <x v="48"/>
    <x v="194"/>
    <x v="176"/>
    <x v="2"/>
    <x v="208"/>
    <x v="13"/>
  </r>
  <r>
    <x v="300"/>
    <x v="18"/>
    <x v="6"/>
    <x v="48"/>
    <x v="295"/>
    <x v="30"/>
    <x v="2"/>
    <x v="191"/>
    <x v="24"/>
  </r>
  <r>
    <x v="302"/>
    <x v="18"/>
    <x v="6"/>
    <x v="48"/>
    <x v="105"/>
    <x v="8"/>
    <x v="3"/>
    <x v="165"/>
    <x v="36"/>
  </r>
  <r>
    <x v="269"/>
    <x v="17"/>
    <x v="6"/>
    <x v="23"/>
    <x v="97"/>
    <x v="10"/>
    <x v="3"/>
    <x v="30"/>
    <x v="36"/>
  </r>
  <r>
    <x v="202"/>
    <x v="14"/>
    <x v="6"/>
    <x v="23"/>
    <x v="296"/>
    <x v="106"/>
    <x v="4"/>
    <x v="10"/>
    <x v="37"/>
  </r>
  <r>
    <x v="201"/>
    <x v="14"/>
    <x v="6"/>
    <x v="23"/>
    <x v="155"/>
    <x v="114"/>
    <x v="4"/>
    <x v="7"/>
    <x v="37"/>
  </r>
  <r>
    <x v="152"/>
    <x v="11"/>
    <x v="6"/>
    <x v="25"/>
    <x v="149"/>
    <x v="72"/>
    <x v="2"/>
    <x v="34"/>
    <x v="37"/>
  </r>
  <r>
    <x v="294"/>
    <x v="18"/>
    <x v="6"/>
    <x v="48"/>
    <x v="291"/>
    <x v="195"/>
    <x v="8"/>
    <x v="100"/>
    <x v="39"/>
  </r>
  <r>
    <x v="35"/>
    <x v="3"/>
    <x v="6"/>
    <x v="33"/>
    <x v="22"/>
    <x v="84"/>
    <x v="2"/>
    <x v="104"/>
    <x v="39"/>
  </r>
  <r>
    <x v="291"/>
    <x v="18"/>
    <x v="6"/>
    <x v="48"/>
    <x v="267"/>
    <x v="171"/>
    <x v="2"/>
    <x v="231"/>
    <x v="39"/>
  </r>
  <r>
    <x v="84"/>
    <x v="7"/>
    <x v="6"/>
    <x v="48"/>
    <x v="227"/>
    <x v="82"/>
    <x v="8"/>
    <x v="296"/>
    <x v="38"/>
  </r>
  <r>
    <x v="60"/>
    <x v="6"/>
    <x v="6"/>
    <x v="33"/>
    <x v="81"/>
    <x v="72"/>
    <x v="2"/>
    <x v="161"/>
    <x v="38"/>
  </r>
  <r>
    <x v="297"/>
    <x v="18"/>
    <x v="6"/>
    <x v="24"/>
    <x v="71"/>
    <x v="117"/>
    <x v="2"/>
    <x v="26"/>
    <x v="39"/>
  </r>
  <r>
    <x v="59"/>
    <x v="6"/>
    <x v="6"/>
    <x v="33"/>
    <x v="260"/>
    <x v="186"/>
    <x v="2"/>
    <x v="169"/>
    <x v="38"/>
  </r>
  <r>
    <x v="42"/>
    <x v="4"/>
    <x v="6"/>
    <x v="24"/>
    <x v="229"/>
    <x v="65"/>
    <x v="2"/>
    <x v="253"/>
    <x v="46"/>
  </r>
  <r>
    <x v="15"/>
    <x v="2"/>
    <x v="6"/>
    <x v="24"/>
    <x v="13"/>
    <x v="96"/>
    <x v="2"/>
    <x v="215"/>
    <x v="46"/>
  </r>
  <r>
    <x v="34"/>
    <x v="3"/>
    <x v="6"/>
    <x v="35"/>
    <x v="55"/>
    <x v="49"/>
    <x v="5"/>
    <x v="281"/>
    <x v="49"/>
  </r>
  <r>
    <x v="197"/>
    <x v="13"/>
    <x v="6"/>
    <x v="29"/>
    <x v="290"/>
    <x v="170"/>
    <x v="4"/>
    <x v="31"/>
    <x v="52"/>
  </r>
  <r>
    <x v="81"/>
    <x v="7"/>
    <x v="6"/>
    <x v="48"/>
    <x v="245"/>
    <x v="153"/>
    <x v="2"/>
    <x v="150"/>
    <x v="60"/>
  </r>
  <r>
    <x v="207"/>
    <x v="14"/>
    <x v="6"/>
    <x v="24"/>
    <x v="294"/>
    <x v="148"/>
    <x v="2"/>
    <x v="21"/>
    <x v="60"/>
  </r>
  <r>
    <x v="162"/>
    <x v="11"/>
    <x v="6"/>
    <x v="29"/>
    <x v="219"/>
    <x v="235"/>
    <x v="0"/>
    <x v="248"/>
    <x v="62"/>
  </r>
  <r>
    <x v="124"/>
    <x v="9"/>
    <x v="6"/>
    <x v="33"/>
    <x v="69"/>
    <x v="175"/>
    <x v="2"/>
    <x v="24"/>
    <x v="65"/>
  </r>
  <r>
    <x v="161"/>
    <x v="11"/>
    <x v="6"/>
    <x v="33"/>
    <x v="226"/>
    <x v="83"/>
    <x v="2"/>
    <x v="89"/>
    <x v="65"/>
  </r>
  <r>
    <x v="140"/>
    <x v="11"/>
    <x v="6"/>
    <x v="24"/>
    <x v="4"/>
    <x v="120"/>
    <x v="2"/>
    <x v="20"/>
    <x v="65"/>
  </r>
  <r>
    <x v="51"/>
    <x v="5"/>
    <x v="6"/>
    <x v="23"/>
    <x v="242"/>
    <x v="185"/>
    <x v="4"/>
    <x v="241"/>
    <x v="73"/>
  </r>
  <r>
    <x v="270"/>
    <x v="17"/>
    <x v="6"/>
    <x v="48"/>
    <x v="52"/>
    <x v="119"/>
    <x v="2"/>
    <x v="159"/>
    <x v="78"/>
  </r>
  <r>
    <x v="23"/>
    <x v="2"/>
    <x v="6"/>
    <x v="30"/>
    <x v="165"/>
    <x v="164"/>
    <x v="2"/>
    <x v="8"/>
    <x v="82"/>
  </r>
  <r>
    <x v="138"/>
    <x v="11"/>
    <x v="6"/>
    <x v="24"/>
    <x v="199"/>
    <x v="128"/>
    <x v="2"/>
    <x v="252"/>
    <x v="86"/>
  </r>
  <r>
    <x v="255"/>
    <x v="16"/>
    <x v="6"/>
    <x v="48"/>
    <x v="76"/>
    <x v="87"/>
    <x v="2"/>
    <x v="147"/>
    <x v="91"/>
  </r>
  <r>
    <x v="254"/>
    <x v="16"/>
    <x v="6"/>
    <x v="48"/>
    <x v="147"/>
    <x v="69"/>
    <x v="2"/>
    <x v="97"/>
    <x v="91"/>
  </r>
  <r>
    <x v="283"/>
    <x v="18"/>
    <x v="6"/>
    <x v="48"/>
    <x v="204"/>
    <x v="203"/>
    <x v="2"/>
    <x v="183"/>
    <x v="96"/>
  </r>
  <r>
    <x v="136"/>
    <x v="10"/>
    <x v="6"/>
    <x v="48"/>
    <x v="286"/>
    <x v="47"/>
    <x v="2"/>
    <x v="49"/>
    <x v="96"/>
  </r>
  <r>
    <x v="293"/>
    <x v="18"/>
    <x v="6"/>
    <x v="48"/>
    <x v="35"/>
    <x v="115"/>
    <x v="2"/>
    <x v="221"/>
    <x v="96"/>
  </r>
  <r>
    <x v="130"/>
    <x v="9"/>
    <x v="6"/>
    <x v="48"/>
    <x v="181"/>
    <x v="187"/>
    <x v="2"/>
    <x v="238"/>
    <x v="96"/>
  </r>
  <r>
    <x v="277"/>
    <x v="18"/>
    <x v="6"/>
    <x v="48"/>
    <x v="284"/>
    <x v="93"/>
    <x v="2"/>
    <x v="220"/>
    <x v="96"/>
  </r>
  <r>
    <x v="211"/>
    <x v="14"/>
    <x v="6"/>
    <x v="48"/>
    <x v="32"/>
    <x v="38"/>
    <x v="2"/>
    <x v="113"/>
    <x v="96"/>
  </r>
  <r>
    <x v="127"/>
    <x v="9"/>
    <x v="6"/>
    <x v="48"/>
    <x v="197"/>
    <x v="174"/>
    <x v="2"/>
    <x v="182"/>
    <x v="96"/>
  </r>
  <r>
    <x v="116"/>
    <x v="9"/>
    <x v="7"/>
    <x v="21"/>
    <x v="134"/>
    <x v="70"/>
    <x v="2"/>
    <x v="140"/>
    <x v="6"/>
  </r>
  <r>
    <x v="308"/>
    <x v="18"/>
    <x v="7"/>
    <x v="14"/>
    <x v="24"/>
    <x v="29"/>
    <x v="3"/>
    <x v="23"/>
    <x v="8"/>
  </r>
  <r>
    <x v="94"/>
    <x v="8"/>
    <x v="7"/>
    <x v="47"/>
    <x v="39"/>
    <x v="102"/>
    <x v="0"/>
    <x v="192"/>
    <x v="8"/>
  </r>
  <r>
    <x v="33"/>
    <x v="3"/>
    <x v="7"/>
    <x v="47"/>
    <x v="61"/>
    <x v="37"/>
    <x v="0"/>
    <x v="131"/>
    <x v="8"/>
  </r>
  <r>
    <x v="307"/>
    <x v="18"/>
    <x v="7"/>
    <x v="14"/>
    <x v="24"/>
    <x v="216"/>
    <x v="0"/>
    <x v="23"/>
    <x v="8"/>
  </r>
  <r>
    <x v="221"/>
    <x v="15"/>
    <x v="7"/>
    <x v="47"/>
    <x v="62"/>
    <x v="246"/>
    <x v="0"/>
    <x v="155"/>
    <x v="14"/>
  </r>
  <r>
    <x v="219"/>
    <x v="15"/>
    <x v="7"/>
    <x v="14"/>
    <x v="110"/>
    <x v="241"/>
    <x v="0"/>
    <x v="216"/>
    <x v="18"/>
  </r>
  <r>
    <x v="126"/>
    <x v="9"/>
    <x v="7"/>
    <x v="47"/>
    <x v="243"/>
    <x v="207"/>
    <x v="4"/>
    <x v="79"/>
    <x v="22"/>
  </r>
  <r>
    <x v="250"/>
    <x v="16"/>
    <x v="7"/>
    <x v="46"/>
    <x v="151"/>
    <x v="53"/>
    <x v="2"/>
    <x v="242"/>
    <x v="23"/>
  </r>
  <r>
    <x v="266"/>
    <x v="17"/>
    <x v="7"/>
    <x v="19"/>
    <x v="86"/>
    <x v="75"/>
    <x v="2"/>
    <x v="6"/>
    <x v="25"/>
  </r>
  <r>
    <x v="45"/>
    <x v="4"/>
    <x v="7"/>
    <x v="27"/>
    <x v="212"/>
    <x v="20"/>
    <x v="3"/>
    <x v="224"/>
    <x v="31"/>
  </r>
  <r>
    <x v="184"/>
    <x v="12"/>
    <x v="7"/>
    <x v="47"/>
    <x v="33"/>
    <x v="0"/>
    <x v="0"/>
    <x v="106"/>
    <x v="33"/>
  </r>
  <r>
    <x v="99"/>
    <x v="8"/>
    <x v="7"/>
    <x v="22"/>
    <x v="211"/>
    <x v="24"/>
    <x v="2"/>
    <x v="55"/>
    <x v="37"/>
  </r>
  <r>
    <x v="186"/>
    <x v="12"/>
    <x v="7"/>
    <x v="43"/>
    <x v="183"/>
    <x v="31"/>
    <x v="2"/>
    <x v="96"/>
    <x v="37"/>
  </r>
  <r>
    <x v="280"/>
    <x v="18"/>
    <x v="7"/>
    <x v="43"/>
    <x v="169"/>
    <x v="180"/>
    <x v="8"/>
    <x v="128"/>
    <x v="37"/>
  </r>
  <r>
    <x v="239"/>
    <x v="16"/>
    <x v="7"/>
    <x v="48"/>
    <x v="273"/>
    <x v="150"/>
    <x v="2"/>
    <x v="80"/>
    <x v="38"/>
  </r>
  <r>
    <x v="4"/>
    <x v="1"/>
    <x v="7"/>
    <x v="36"/>
    <x v="16"/>
    <x v="145"/>
    <x v="2"/>
    <x v="227"/>
    <x v="38"/>
  </r>
  <r>
    <x v="191"/>
    <x v="13"/>
    <x v="7"/>
    <x v="47"/>
    <x v="153"/>
    <x v="136"/>
    <x v="4"/>
    <x v="33"/>
    <x v="38"/>
  </r>
  <r>
    <x v="264"/>
    <x v="17"/>
    <x v="7"/>
    <x v="47"/>
    <x v="176"/>
    <x v="200"/>
    <x v="2"/>
    <x v="284"/>
    <x v="39"/>
  </r>
  <r>
    <x v="134"/>
    <x v="10"/>
    <x v="7"/>
    <x v="14"/>
    <x v="145"/>
    <x v="230"/>
    <x v="0"/>
    <x v="203"/>
    <x v="40"/>
  </r>
  <r>
    <x v="215"/>
    <x v="15"/>
    <x v="7"/>
    <x v="47"/>
    <x v="228"/>
    <x v="122"/>
    <x v="4"/>
    <x v="68"/>
    <x v="50"/>
  </r>
  <r>
    <x v="214"/>
    <x v="14"/>
    <x v="7"/>
    <x v="14"/>
    <x v="23"/>
    <x v="18"/>
    <x v="5"/>
    <x v="143"/>
    <x v="56"/>
  </r>
  <r>
    <x v="101"/>
    <x v="8"/>
    <x v="7"/>
    <x v="43"/>
    <x v="90"/>
    <x v="169"/>
    <x v="4"/>
    <x v="204"/>
    <x v="57"/>
  </r>
  <r>
    <x v="281"/>
    <x v="18"/>
    <x v="7"/>
    <x v="14"/>
    <x v="60"/>
    <x v="139"/>
    <x v="2"/>
    <x v="85"/>
    <x v="58"/>
  </r>
  <r>
    <x v="298"/>
    <x v="18"/>
    <x v="7"/>
    <x v="48"/>
    <x v="162"/>
    <x v="35"/>
    <x v="2"/>
    <x v="99"/>
    <x v="59"/>
  </r>
  <r>
    <x v="179"/>
    <x v="12"/>
    <x v="7"/>
    <x v="14"/>
    <x v="34"/>
    <x v="221"/>
    <x v="0"/>
    <x v="116"/>
    <x v="62"/>
  </r>
  <r>
    <x v="120"/>
    <x v="9"/>
    <x v="7"/>
    <x v="14"/>
    <x v="116"/>
    <x v="233"/>
    <x v="0"/>
    <x v="57"/>
    <x v="62"/>
  </r>
  <r>
    <x v="188"/>
    <x v="12"/>
    <x v="7"/>
    <x v="14"/>
    <x v="123"/>
    <x v="251"/>
    <x v="1"/>
    <x v="71"/>
    <x v="63"/>
  </r>
  <r>
    <x v="189"/>
    <x v="12"/>
    <x v="7"/>
    <x v="14"/>
    <x v="123"/>
    <x v="244"/>
    <x v="1"/>
    <x v="71"/>
    <x v="63"/>
  </r>
  <r>
    <x v="44"/>
    <x v="4"/>
    <x v="7"/>
    <x v="27"/>
    <x v="212"/>
    <x v="218"/>
    <x v="2"/>
    <x v="224"/>
    <x v="71"/>
  </r>
  <r>
    <x v="306"/>
    <x v="18"/>
    <x v="7"/>
    <x v="47"/>
    <x v="182"/>
    <x v="239"/>
    <x v="2"/>
    <x v="4"/>
    <x v="74"/>
  </r>
  <r>
    <x v="5"/>
    <x v="1"/>
    <x v="7"/>
    <x v="47"/>
    <x v="64"/>
    <x v="19"/>
    <x v="3"/>
    <x v="134"/>
    <x v="74"/>
  </r>
  <r>
    <x v="1"/>
    <x v="0"/>
    <x v="7"/>
    <x v="48"/>
    <x v="293"/>
    <x v="223"/>
    <x v="7"/>
    <x v="157"/>
    <x v="74"/>
  </r>
  <r>
    <x v="54"/>
    <x v="6"/>
    <x v="7"/>
    <x v="43"/>
    <x v="15"/>
    <x v="116"/>
    <x v="2"/>
    <x v="276"/>
    <x v="75"/>
  </r>
  <r>
    <x v="121"/>
    <x v="9"/>
    <x v="7"/>
    <x v="43"/>
    <x v="240"/>
    <x v="209"/>
    <x v="8"/>
    <x v="121"/>
    <x v="75"/>
  </r>
  <r>
    <x v="252"/>
    <x v="16"/>
    <x v="7"/>
    <x v="48"/>
    <x v="265"/>
    <x v="89"/>
    <x v="2"/>
    <x v="146"/>
    <x v="75"/>
  </r>
  <r>
    <x v="157"/>
    <x v="11"/>
    <x v="7"/>
    <x v="48"/>
    <x v="132"/>
    <x v="90"/>
    <x v="2"/>
    <x v="118"/>
    <x v="75"/>
  </r>
  <r>
    <x v="190"/>
    <x v="12"/>
    <x v="7"/>
    <x v="14"/>
    <x v="123"/>
    <x v="237"/>
    <x v="0"/>
    <x v="71"/>
    <x v="79"/>
  </r>
  <r>
    <x v="196"/>
    <x v="13"/>
    <x v="7"/>
    <x v="48"/>
    <x v="124"/>
    <x v="212"/>
    <x v="2"/>
    <x v="299"/>
    <x v="82"/>
  </r>
  <r>
    <x v="67"/>
    <x v="6"/>
    <x v="7"/>
    <x v="48"/>
    <x v="195"/>
    <x v="86"/>
    <x v="2"/>
    <x v="152"/>
    <x v="84"/>
  </r>
  <r>
    <x v="260"/>
    <x v="17"/>
    <x v="7"/>
    <x v="48"/>
    <x v="9"/>
    <x v="60"/>
    <x v="2"/>
    <x v="185"/>
    <x v="85"/>
  </r>
  <r>
    <x v="194"/>
    <x v="13"/>
    <x v="7"/>
    <x v="19"/>
    <x v="264"/>
    <x v="192"/>
    <x v="8"/>
    <x v="229"/>
    <x v="84"/>
  </r>
  <r>
    <x v="193"/>
    <x v="13"/>
    <x v="7"/>
    <x v="48"/>
    <x v="1"/>
    <x v="111"/>
    <x v="2"/>
    <x v="297"/>
    <x v="84"/>
  </r>
  <r>
    <x v="185"/>
    <x v="12"/>
    <x v="7"/>
    <x v="47"/>
    <x v="33"/>
    <x v="0"/>
    <x v="0"/>
    <x v="106"/>
    <x v="90"/>
  </r>
  <r>
    <x v="73"/>
    <x v="6"/>
    <x v="7"/>
    <x v="46"/>
    <x v="170"/>
    <x v="209"/>
    <x v="8"/>
    <x v="274"/>
    <x v="91"/>
  </r>
  <r>
    <x v="13"/>
    <x v="2"/>
    <x v="7"/>
    <x v="47"/>
    <x v="118"/>
    <x v="188"/>
    <x v="2"/>
    <x v="268"/>
    <x v="91"/>
  </r>
  <r>
    <x v="62"/>
    <x v="6"/>
    <x v="7"/>
    <x v="48"/>
    <x v="279"/>
    <x v="189"/>
    <x v="2"/>
    <x v="293"/>
    <x v="93"/>
  </r>
  <r>
    <x v="262"/>
    <x v="17"/>
    <x v="7"/>
    <x v="48"/>
    <x v="121"/>
    <x v="97"/>
    <x v="2"/>
    <x v="290"/>
    <x v="93"/>
  </r>
  <r>
    <x v="246"/>
    <x v="16"/>
    <x v="7"/>
    <x v="48"/>
    <x v="237"/>
    <x v="4"/>
    <x v="3"/>
    <x v="240"/>
    <x v="93"/>
  </r>
  <r>
    <x v="263"/>
    <x v="17"/>
    <x v="7"/>
    <x v="48"/>
    <x v="121"/>
    <x v="75"/>
    <x v="3"/>
    <x v="290"/>
    <x v="93"/>
  </r>
  <r>
    <x v="245"/>
    <x v="16"/>
    <x v="7"/>
    <x v="48"/>
    <x v="237"/>
    <x v="107"/>
    <x v="2"/>
    <x v="240"/>
    <x v="93"/>
  </r>
  <r>
    <x v="57"/>
    <x v="6"/>
    <x v="7"/>
    <x v="47"/>
    <x v="27"/>
    <x v="237"/>
    <x v="0"/>
    <x v="22"/>
    <x v="96"/>
  </r>
  <r>
    <x v="108"/>
    <x v="9"/>
    <x v="7"/>
    <x v="48"/>
    <x v="224"/>
    <x v="130"/>
    <x v="2"/>
    <x v="225"/>
    <x v="96"/>
  </r>
  <r>
    <x v="75"/>
    <x v="6"/>
    <x v="8"/>
    <x v="38"/>
    <x v="138"/>
    <x v="59"/>
    <x v="4"/>
    <x v="267"/>
    <x v="0"/>
  </r>
  <r>
    <x v="271"/>
    <x v="17"/>
    <x v="8"/>
    <x v="41"/>
    <x v="56"/>
    <x v="154"/>
    <x v="2"/>
    <x v="223"/>
    <x v="4"/>
  </r>
  <r>
    <x v="87"/>
    <x v="7"/>
    <x v="8"/>
    <x v="15"/>
    <x v="280"/>
    <x v="210"/>
    <x v="2"/>
    <x v="289"/>
    <x v="6"/>
  </r>
  <r>
    <x v="285"/>
    <x v="18"/>
    <x v="8"/>
    <x v="45"/>
    <x v="213"/>
    <x v="224"/>
    <x v="2"/>
    <x v="292"/>
    <x v="12"/>
  </r>
  <r>
    <x v="276"/>
    <x v="18"/>
    <x v="8"/>
    <x v="12"/>
    <x v="127"/>
    <x v="225"/>
    <x v="2"/>
    <x v="18"/>
    <x v="12"/>
  </r>
  <r>
    <x v="233"/>
    <x v="16"/>
    <x v="8"/>
    <x v="12"/>
    <x v="3"/>
    <x v="146"/>
    <x v="4"/>
    <x v="93"/>
    <x v="11"/>
  </r>
  <r>
    <x v="200"/>
    <x v="14"/>
    <x v="8"/>
    <x v="38"/>
    <x v="140"/>
    <x v="98"/>
    <x v="8"/>
    <x v="84"/>
    <x v="16"/>
  </r>
  <r>
    <x v="296"/>
    <x v="18"/>
    <x v="8"/>
    <x v="17"/>
    <x v="259"/>
    <x v="214"/>
    <x v="8"/>
    <x v="151"/>
    <x v="24"/>
  </r>
  <r>
    <x v="209"/>
    <x v="14"/>
    <x v="8"/>
    <x v="16"/>
    <x v="58"/>
    <x v="168"/>
    <x v="2"/>
    <x v="245"/>
    <x v="23"/>
  </r>
  <r>
    <x v="268"/>
    <x v="17"/>
    <x v="8"/>
    <x v="17"/>
    <x v="261"/>
    <x v="201"/>
    <x v="4"/>
    <x v="48"/>
    <x v="24"/>
  </r>
  <r>
    <x v="39"/>
    <x v="4"/>
    <x v="8"/>
    <x v="17"/>
    <x v="215"/>
    <x v="172"/>
    <x v="2"/>
    <x v="145"/>
    <x v="23"/>
  </r>
  <r>
    <x v="278"/>
    <x v="18"/>
    <x v="8"/>
    <x v="15"/>
    <x v="207"/>
    <x v="217"/>
    <x v="2"/>
    <x v="98"/>
    <x v="27"/>
  </r>
  <r>
    <x v="218"/>
    <x v="15"/>
    <x v="8"/>
    <x v="37"/>
    <x v="234"/>
    <x v="46"/>
    <x v="2"/>
    <x v="287"/>
    <x v="29"/>
  </r>
  <r>
    <x v="182"/>
    <x v="12"/>
    <x v="8"/>
    <x v="37"/>
    <x v="250"/>
    <x v="163"/>
    <x v="2"/>
    <x v="95"/>
    <x v="34"/>
  </r>
  <r>
    <x v="25"/>
    <x v="2"/>
    <x v="8"/>
    <x v="37"/>
    <x v="36"/>
    <x v="196"/>
    <x v="2"/>
    <x v="62"/>
    <x v="34"/>
  </r>
  <r>
    <x v="12"/>
    <x v="1"/>
    <x v="8"/>
    <x v="12"/>
    <x v="53"/>
    <x v="95"/>
    <x v="2"/>
    <x v="196"/>
    <x v="37"/>
  </r>
  <r>
    <x v="158"/>
    <x v="11"/>
    <x v="8"/>
    <x v="48"/>
    <x v="217"/>
    <x v="66"/>
    <x v="2"/>
    <x v="270"/>
    <x v="38"/>
  </r>
  <r>
    <x v="70"/>
    <x v="6"/>
    <x v="8"/>
    <x v="26"/>
    <x v="289"/>
    <x v="140"/>
    <x v="2"/>
    <x v="209"/>
    <x v="38"/>
  </r>
  <r>
    <x v="286"/>
    <x v="18"/>
    <x v="8"/>
    <x v="26"/>
    <x v="48"/>
    <x v="194"/>
    <x v="2"/>
    <x v="126"/>
    <x v="39"/>
  </r>
  <r>
    <x v="257"/>
    <x v="17"/>
    <x v="8"/>
    <x v="12"/>
    <x v="114"/>
    <x v="64"/>
    <x v="2"/>
    <x v="173"/>
    <x v="39"/>
  </r>
  <r>
    <x v="248"/>
    <x v="16"/>
    <x v="8"/>
    <x v="44"/>
    <x v="11"/>
    <x v="147"/>
    <x v="3"/>
    <x v="298"/>
    <x v="40"/>
  </r>
  <r>
    <x v="159"/>
    <x v="11"/>
    <x v="8"/>
    <x v="48"/>
    <x v="29"/>
    <x v="7"/>
    <x v="5"/>
    <x v="75"/>
    <x v="47"/>
  </r>
  <r>
    <x v="287"/>
    <x v="18"/>
    <x v="8"/>
    <x v="41"/>
    <x v="28"/>
    <x v="176"/>
    <x v="2"/>
    <x v="163"/>
    <x v="51"/>
  </r>
  <r>
    <x v="131"/>
    <x v="10"/>
    <x v="8"/>
    <x v="38"/>
    <x v="37"/>
    <x v="110"/>
    <x v="4"/>
    <x v="176"/>
    <x v="55"/>
  </r>
  <r>
    <x v="41"/>
    <x v="4"/>
    <x v="8"/>
    <x v="38"/>
    <x v="93"/>
    <x v="88"/>
    <x v="2"/>
    <x v="123"/>
    <x v="55"/>
  </r>
  <r>
    <x v="56"/>
    <x v="6"/>
    <x v="8"/>
    <x v="20"/>
    <x v="54"/>
    <x v="97"/>
    <x v="2"/>
    <x v="234"/>
    <x v="55"/>
  </r>
  <r>
    <x v="244"/>
    <x v="16"/>
    <x v="8"/>
    <x v="38"/>
    <x v="18"/>
    <x v="51"/>
    <x v="2"/>
    <x v="29"/>
    <x v="77"/>
  </r>
  <r>
    <x v="249"/>
    <x v="16"/>
    <x v="8"/>
    <x v="38"/>
    <x v="292"/>
    <x v="157"/>
    <x v="2"/>
    <x v="222"/>
    <x v="77"/>
  </r>
  <r>
    <x v="8"/>
    <x v="1"/>
    <x v="8"/>
    <x v="38"/>
    <x v="142"/>
    <x v="118"/>
    <x v="2"/>
    <x v="172"/>
    <x v="77"/>
  </r>
  <r>
    <x v="30"/>
    <x v="3"/>
    <x v="8"/>
    <x v="38"/>
    <x v="80"/>
    <x v="51"/>
    <x v="2"/>
    <x v="44"/>
    <x v="77"/>
  </r>
  <r>
    <x v="156"/>
    <x v="11"/>
    <x v="8"/>
    <x v="38"/>
    <x v="57"/>
    <x v="211"/>
    <x v="2"/>
    <x v="114"/>
    <x v="77"/>
  </r>
  <r>
    <x v="16"/>
    <x v="2"/>
    <x v="8"/>
    <x v="45"/>
    <x v="106"/>
    <x v="139"/>
    <x v="2"/>
    <x v="195"/>
    <x v="84"/>
  </r>
  <r>
    <x v="187"/>
    <x v="12"/>
    <x v="8"/>
    <x v="45"/>
    <x v="185"/>
    <x v="147"/>
    <x v="2"/>
    <x v="283"/>
    <x v="84"/>
  </r>
  <r>
    <x v="96"/>
    <x v="8"/>
    <x v="8"/>
    <x v="38"/>
    <x v="173"/>
    <x v="234"/>
    <x v="4"/>
    <x v="136"/>
    <x v="86"/>
  </r>
  <r>
    <x v="2"/>
    <x v="0"/>
    <x v="8"/>
    <x v="37"/>
    <x v="156"/>
    <x v="55"/>
    <x v="2"/>
    <x v="9"/>
    <x v="91"/>
  </r>
  <r>
    <x v="272"/>
    <x v="17"/>
    <x v="8"/>
    <x v="50"/>
    <x v="135"/>
    <x v="236"/>
    <x v="2"/>
    <x v="262"/>
    <x v="93"/>
  </r>
  <r>
    <x v="77"/>
    <x v="6"/>
    <x v="8"/>
    <x v="12"/>
    <x v="148"/>
    <x v="1"/>
    <x v="6"/>
    <x v="158"/>
    <x v="94"/>
  </r>
  <r>
    <x v="167"/>
    <x v="12"/>
    <x v="8"/>
    <x v="38"/>
    <x v="2"/>
    <x v="21"/>
    <x v="2"/>
    <x v="120"/>
    <x v="96"/>
  </r>
  <r>
    <x v="14"/>
    <x v="2"/>
    <x v="8"/>
    <x v="38"/>
    <x v="41"/>
    <x v="91"/>
    <x v="2"/>
    <x v="190"/>
    <x v="96"/>
  </r>
  <r>
    <x v="74"/>
    <x v="6"/>
    <x v="8"/>
    <x v="26"/>
    <x v="166"/>
    <x v="71"/>
    <x v="2"/>
    <x v="272"/>
    <x v="96"/>
  </r>
  <r>
    <x v="195"/>
    <x v="13"/>
    <x v="8"/>
    <x v="45"/>
    <x v="101"/>
    <x v="76"/>
    <x v="2"/>
    <x v="228"/>
    <x v="96"/>
  </r>
  <r>
    <x v="303"/>
    <x v="18"/>
    <x v="8"/>
    <x v="45"/>
    <x v="283"/>
    <x v="32"/>
    <x v="2"/>
    <x v="258"/>
    <x v="9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8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49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73</v>
      </c>
      <c r="C7" s="16" t="n">
        <v>115312404</v>
      </c>
      <c r="D7" s="17" t="n">
        <f aca="false">B7/$B$18</f>
        <v>0.329312424607961</v>
      </c>
      <c r="E7" s="17" t="n">
        <f aca="false">C7/$C$18</f>
        <v>0.29296041922142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49</v>
      </c>
      <c r="C8" s="21" t="n">
        <v>48415465.16</v>
      </c>
      <c r="D8" s="22" t="n">
        <f aca="false">B8/$B$18</f>
        <v>0.179734620024125</v>
      </c>
      <c r="E8" s="22" t="n">
        <f aca="false">C8/$C$18</f>
        <v>0.123003375856025</v>
      </c>
      <c r="F8" s="23" t="n">
        <v>2</v>
      </c>
      <c r="G8" s="23" t="n">
        <v>4</v>
      </c>
    </row>
    <row r="9" customFormat="false" ht="12.75" hidden="false" customHeight="false" outlineLevel="0" collapsed="false">
      <c r="A9" s="19" t="s">
        <v>10</v>
      </c>
      <c r="B9" s="20" t="n">
        <v>138</v>
      </c>
      <c r="C9" s="21" t="n">
        <v>96843118</v>
      </c>
      <c r="D9" s="22" t="n">
        <f aca="false">B9/$B$18</f>
        <v>0.166465621230398</v>
      </c>
      <c r="E9" s="22" t="n">
        <f aca="false">C9/$C$18</f>
        <v>0.246037715491473</v>
      </c>
      <c r="F9" s="23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69</v>
      </c>
      <c r="C10" s="21" t="n">
        <v>49310118.5</v>
      </c>
      <c r="D10" s="22" t="n">
        <f aca="false">B10/$B$18</f>
        <v>0.083232810615199</v>
      </c>
      <c r="E10" s="22" t="n">
        <f aca="false">C10/$C$18</f>
        <v>0.125276314485804</v>
      </c>
      <c r="F10" s="24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59</v>
      </c>
      <c r="C11" s="21" t="n">
        <v>25315310.27</v>
      </c>
      <c r="D11" s="22" t="n">
        <f aca="false">B11/$B$18</f>
        <v>0.0711700844390832</v>
      </c>
      <c r="E11" s="22" t="n">
        <f aca="false">C11/$C$18</f>
        <v>0.064315577961757</v>
      </c>
      <c r="F11" s="23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50</v>
      </c>
      <c r="C12" s="21" t="n">
        <v>23729952</v>
      </c>
      <c r="D12" s="22" t="n">
        <f aca="false">B12/$B$18</f>
        <v>0.060313630880579</v>
      </c>
      <c r="E12" s="22" t="n">
        <f aca="false">C12/$C$18</f>
        <v>0.0602878480100394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46</v>
      </c>
      <c r="C13" s="21" t="n">
        <v>15888485</v>
      </c>
      <c r="D13" s="22" t="n">
        <f aca="false">B13/$B$18</f>
        <v>0.0554885404101327</v>
      </c>
      <c r="E13" s="22" t="n">
        <f aca="false">C13/$C$18</f>
        <v>0.0403659716121546</v>
      </c>
      <c r="F13" s="23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9</v>
      </c>
      <c r="C14" s="21" t="n">
        <v>10916192</v>
      </c>
      <c r="D14" s="22" t="n">
        <f aca="false">B14/$B$18</f>
        <v>0.02291917973462</v>
      </c>
      <c r="E14" s="22" t="n">
        <f aca="false">C14/$C$18</f>
        <v>0.027733462088099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14</v>
      </c>
      <c r="C15" s="21" t="n">
        <v>4162500</v>
      </c>
      <c r="D15" s="22" t="n">
        <f aca="false">B15/$B$18</f>
        <v>0.0168878166465621</v>
      </c>
      <c r="E15" s="22" t="n">
        <f aca="false">C15/$C$18</f>
        <v>0.0105751654003257</v>
      </c>
      <c r="F15" s="23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10</v>
      </c>
      <c r="C16" s="21" t="n">
        <v>3282420</v>
      </c>
      <c r="D16" s="22" t="n">
        <f aca="false">B16/$B$18</f>
        <v>0.0120627261761158</v>
      </c>
      <c r="E16" s="22" t="n">
        <f aca="false">C16/$C$18</f>
        <v>0.0083392515107116</v>
      </c>
      <c r="F16" s="24" t="n">
        <v>10</v>
      </c>
      <c r="G16" s="23" t="n">
        <v>10</v>
      </c>
    </row>
    <row r="17" customFormat="false" ht="12.75" hidden="false" customHeight="false" outlineLevel="0" collapsed="false">
      <c r="A17" s="19" t="s">
        <v>18</v>
      </c>
      <c r="B17" s="20" t="n">
        <v>2</v>
      </c>
      <c r="C17" s="21" t="n">
        <v>434900</v>
      </c>
      <c r="D17" s="22" t="n">
        <f aca="false">B17/$B$18</f>
        <v>0.00241254523522316</v>
      </c>
      <c r="E17" s="22" t="n">
        <f aca="false">C17/$C$18</f>
        <v>0.00110489836218658</v>
      </c>
      <c r="F17" s="23" t="n">
        <v>11</v>
      </c>
      <c r="G17" s="23" t="n">
        <v>11</v>
      </c>
    </row>
    <row r="18" customFormat="false" ht="12.75" hidden="false" customHeight="false" outlineLevel="0" collapsed="false">
      <c r="A18" s="25" t="s">
        <v>19</v>
      </c>
      <c r="B18" s="26" t="n">
        <f aca="false">SUM(B7:B17)</f>
        <v>829</v>
      </c>
      <c r="C18" s="27" t="n">
        <f aca="false">SUM(C7:C17)</f>
        <v>393610864.93</v>
      </c>
      <c r="D18" s="28" t="n">
        <f aca="false">SUM(D7:D17)</f>
        <v>1</v>
      </c>
      <c r="E18" s="28" t="n">
        <f aca="false">SUM(E7:E17)</f>
        <v>1</v>
      </c>
      <c r="F18" s="29"/>
      <c r="G18" s="29"/>
    </row>
    <row r="19" customFormat="false" ht="13.5" hidden="false" customHeight="false" outlineLevel="0" collapsed="false"/>
    <row r="20" customFormat="false" ht="16.5" hidden="false" customHeight="false" outlineLevel="0" collapsed="false">
      <c r="A20" s="30" t="s">
        <v>20</v>
      </c>
      <c r="B20" s="30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6"/>
      <c r="B21" s="6"/>
      <c r="C21" s="7"/>
      <c r="D21" s="8" t="s">
        <v>3</v>
      </c>
      <c r="E21" s="8" t="s">
        <v>3</v>
      </c>
      <c r="F21" s="9" t="s">
        <v>4</v>
      </c>
      <c r="G21" s="9" t="s">
        <v>4</v>
      </c>
    </row>
    <row r="22" customFormat="false" ht="12.75" hidden="false" customHeight="false" outlineLevel="0" collapsed="false">
      <c r="A22" s="10" t="s">
        <v>21</v>
      </c>
      <c r="B22" s="11" t="s">
        <v>6</v>
      </c>
      <c r="C22" s="12" t="s">
        <v>7</v>
      </c>
      <c r="D22" s="13" t="s">
        <v>6</v>
      </c>
      <c r="E22" s="13" t="s">
        <v>7</v>
      </c>
      <c r="F22" s="11" t="s">
        <v>6</v>
      </c>
      <c r="G22" s="11" t="s">
        <v>7</v>
      </c>
    </row>
    <row r="23" customFormat="false" ht="12.75" hidden="false" customHeight="false" outlineLevel="0" collapsed="false">
      <c r="A23" s="14" t="s">
        <v>8</v>
      </c>
      <c r="B23" s="15" t="n">
        <v>98</v>
      </c>
      <c r="C23" s="21" t="n">
        <v>57542054</v>
      </c>
      <c r="D23" s="17" t="n">
        <f aca="false">B23/$B$32</f>
        <v>0.317152103559871</v>
      </c>
      <c r="E23" s="22" t="n">
        <f aca="false">C23/$C$32</f>
        <v>0.222827879704641</v>
      </c>
      <c r="F23" s="18" t="n">
        <v>1</v>
      </c>
      <c r="G23" s="24" t="n">
        <v>2</v>
      </c>
    </row>
    <row r="24" customFormat="false" ht="12.75" hidden="false" customHeight="false" outlineLevel="0" collapsed="false">
      <c r="A24" s="14" t="s">
        <v>10</v>
      </c>
      <c r="B24" s="20" t="n">
        <v>53</v>
      </c>
      <c r="C24" s="16" t="n">
        <v>114208461</v>
      </c>
      <c r="D24" s="22" t="n">
        <f aca="false">B24/$B$32</f>
        <v>0.171521035598706</v>
      </c>
      <c r="E24" s="17" t="n">
        <f aca="false">C24/$C$32</f>
        <v>0.442264873078049</v>
      </c>
      <c r="F24" s="23" t="n">
        <v>2</v>
      </c>
      <c r="G24" s="31" t="n">
        <v>1</v>
      </c>
    </row>
    <row r="25" customFormat="false" ht="12.75" hidden="false" customHeight="false" outlineLevel="0" collapsed="false">
      <c r="A25" s="19" t="s">
        <v>9</v>
      </c>
      <c r="B25" s="20" t="n">
        <v>42</v>
      </c>
      <c r="C25" s="21" t="n">
        <v>11671712</v>
      </c>
      <c r="D25" s="22" t="n">
        <f aca="false">B25/$B$32</f>
        <v>0.135922330097087</v>
      </c>
      <c r="E25" s="22" t="n">
        <f aca="false">C25/$C$32</f>
        <v>0.0451979492682555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19" t="s">
        <v>11</v>
      </c>
      <c r="B26" s="20" t="n">
        <v>41</v>
      </c>
      <c r="C26" s="21" t="n">
        <v>56773331</v>
      </c>
      <c r="D26" s="22" t="n">
        <f aca="false">B26/$B$32</f>
        <v>0.132686084142395</v>
      </c>
      <c r="E26" s="22" t="n">
        <f aca="false">C26/$C$32</f>
        <v>0.21985104964275</v>
      </c>
      <c r="F26" s="23" t="n">
        <v>4</v>
      </c>
      <c r="G26" s="23" t="n">
        <v>3</v>
      </c>
    </row>
    <row r="27" customFormat="false" ht="12.75" hidden="false" customHeight="false" outlineLevel="0" collapsed="false">
      <c r="A27" s="19" t="s">
        <v>13</v>
      </c>
      <c r="B27" s="20" t="n">
        <v>37</v>
      </c>
      <c r="C27" s="21" t="n">
        <v>8790639</v>
      </c>
      <c r="D27" s="22" t="n">
        <f aca="false">B27/$B$32</f>
        <v>0.119741100323625</v>
      </c>
      <c r="E27" s="22" t="n">
        <f aca="false">C27/$C$32</f>
        <v>0.0340411805532512</v>
      </c>
      <c r="F27" s="23" t="n">
        <v>5</v>
      </c>
      <c r="G27" s="23" t="n">
        <v>5</v>
      </c>
    </row>
    <row r="28" customFormat="false" ht="12.75" hidden="false" customHeight="false" outlineLevel="0" collapsed="false">
      <c r="A28" s="19" t="s">
        <v>14</v>
      </c>
      <c r="B28" s="20" t="n">
        <v>22</v>
      </c>
      <c r="C28" s="21" t="n">
        <v>5154961</v>
      </c>
      <c r="D28" s="22" t="n">
        <f aca="false">B28/$B$32</f>
        <v>0.0711974110032363</v>
      </c>
      <c r="E28" s="22" t="n">
        <f aca="false">C28/$C$32</f>
        <v>0.0199622528175674</v>
      </c>
      <c r="F28" s="23" t="n">
        <v>6</v>
      </c>
      <c r="G28" s="23" t="n">
        <v>6</v>
      </c>
    </row>
    <row r="29" customFormat="false" ht="12.75" hidden="false" customHeight="false" outlineLevel="0" collapsed="false">
      <c r="A29" s="19" t="s">
        <v>16</v>
      </c>
      <c r="B29" s="20" t="n">
        <v>6</v>
      </c>
      <c r="C29" s="21" t="n">
        <v>1867677</v>
      </c>
      <c r="D29" s="22" t="n">
        <f aca="false">B29/$B$32</f>
        <v>0.0194174757281553</v>
      </c>
      <c r="E29" s="22" t="n">
        <f aca="false">C29/$C$32</f>
        <v>0.00723245829707653</v>
      </c>
      <c r="F29" s="23" t="n">
        <v>7</v>
      </c>
      <c r="G29" s="23" t="n">
        <v>7</v>
      </c>
    </row>
    <row r="30" customFormat="false" ht="12.75" hidden="false" customHeight="false" outlineLevel="0" collapsed="false">
      <c r="A30" s="19" t="s">
        <v>18</v>
      </c>
      <c r="B30" s="20" t="n">
        <v>6</v>
      </c>
      <c r="C30" s="21" t="n">
        <v>1198998</v>
      </c>
      <c r="D30" s="22" t="n">
        <f aca="false">B30/$B$32</f>
        <v>0.0194174757281553</v>
      </c>
      <c r="E30" s="22" t="n">
        <f aca="false">C30/$C$32</f>
        <v>0.00464304214983542</v>
      </c>
      <c r="F30" s="23" t="n">
        <v>7</v>
      </c>
      <c r="G30" s="23" t="n">
        <v>8</v>
      </c>
    </row>
    <row r="31" customFormat="false" ht="12.75" hidden="false" customHeight="false" outlineLevel="0" collapsed="false">
      <c r="A31" s="19" t="s">
        <v>12</v>
      </c>
      <c r="B31" s="20" t="n">
        <v>4</v>
      </c>
      <c r="C31" s="21" t="n">
        <v>1027600</v>
      </c>
      <c r="D31" s="22" t="n">
        <f aca="false">B31/$B$32</f>
        <v>0.0129449838187702</v>
      </c>
      <c r="E31" s="22" t="n">
        <f aca="false">C31/$C$32</f>
        <v>0.00397931448857369</v>
      </c>
      <c r="F31" s="23" t="n">
        <v>8</v>
      </c>
      <c r="G31" s="23" t="n">
        <v>9</v>
      </c>
    </row>
    <row r="32" customFormat="false" ht="12.75" hidden="false" customHeight="false" outlineLevel="0" collapsed="false">
      <c r="A32" s="25" t="s">
        <v>19</v>
      </c>
      <c r="B32" s="26" t="n">
        <f aca="false">SUM(B23:B31)</f>
        <v>309</v>
      </c>
      <c r="C32" s="27" t="n">
        <f aca="false">SUM(C23:C31)</f>
        <v>258235433</v>
      </c>
      <c r="D32" s="28" t="n">
        <f aca="false">SUM(D23:D31)</f>
        <v>1</v>
      </c>
      <c r="E32" s="28" t="n">
        <f aca="false">SUM(E23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2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1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371</v>
      </c>
      <c r="C37" s="21" t="n">
        <v>172854458</v>
      </c>
      <c r="D37" s="17" t="n">
        <f aca="false">B37/$B$48</f>
        <v>0.326010544815466</v>
      </c>
      <c r="E37" s="22" t="n">
        <f aca="false">C37/$C$48</f>
        <v>0.265176711977833</v>
      </c>
      <c r="F37" s="31" t="n">
        <v>1</v>
      </c>
      <c r="G37" s="23" t="n">
        <v>2</v>
      </c>
    </row>
    <row r="38" customFormat="false" ht="12.75" hidden="false" customHeight="false" outlineLevel="0" collapsed="false">
      <c r="A38" s="14" t="s">
        <v>10</v>
      </c>
      <c r="B38" s="20" t="n">
        <v>191</v>
      </c>
      <c r="C38" s="16" t="n">
        <v>211051579</v>
      </c>
      <c r="D38" s="22" t="n">
        <f aca="false">B38/$B$48</f>
        <v>0.167838312829526</v>
      </c>
      <c r="E38" s="17" t="n">
        <f aca="false">C38/$C$48</f>
        <v>0.323775067328317</v>
      </c>
      <c r="F38" s="23" t="n">
        <v>2</v>
      </c>
      <c r="G38" s="31" t="n">
        <v>1</v>
      </c>
    </row>
    <row r="39" customFormat="false" ht="12.75" hidden="false" customHeight="false" outlineLevel="0" collapsed="false">
      <c r="A39" s="19" t="s">
        <v>9</v>
      </c>
      <c r="B39" s="20" t="n">
        <v>191</v>
      </c>
      <c r="C39" s="21" t="n">
        <v>60087177.16</v>
      </c>
      <c r="D39" s="22" t="n">
        <f aca="false">B39/$B$48</f>
        <v>0.167838312829526</v>
      </c>
      <c r="E39" s="22" t="n">
        <f aca="false">C39/$C$48</f>
        <v>0.0921799776278742</v>
      </c>
      <c r="F39" s="23" t="n">
        <v>2</v>
      </c>
      <c r="G39" s="23" t="n">
        <v>4</v>
      </c>
    </row>
    <row r="40" customFormat="false" ht="12.75" hidden="false" customHeight="false" outlineLevel="0" collapsed="false">
      <c r="A40" s="19" t="s">
        <v>11</v>
      </c>
      <c r="B40" s="20" t="n">
        <v>110</v>
      </c>
      <c r="C40" s="21" t="n">
        <v>106083449.5</v>
      </c>
      <c r="D40" s="22" t="n">
        <f aca="false">B40/$B$48</f>
        <v>0.0966608084358524</v>
      </c>
      <c r="E40" s="22" t="n">
        <f aca="false">C40/$C$48</f>
        <v>0.162743042089643</v>
      </c>
      <c r="F40" s="23" t="n">
        <v>3</v>
      </c>
      <c r="G40" s="23" t="n">
        <v>3</v>
      </c>
    </row>
    <row r="41" customFormat="false" ht="12.75" hidden="false" customHeight="false" outlineLevel="0" collapsed="false">
      <c r="A41" s="19" t="s">
        <v>13</v>
      </c>
      <c r="B41" s="20" t="n">
        <v>87</v>
      </c>
      <c r="C41" s="21" t="n">
        <v>32520591</v>
      </c>
      <c r="D41" s="22" t="n">
        <f aca="false">B41/$B$48</f>
        <v>0.0764499121265378</v>
      </c>
      <c r="E41" s="22" t="n">
        <f aca="false">C41/$C$48</f>
        <v>0.0498899680849185</v>
      </c>
      <c r="F41" s="23" t="n">
        <v>4</v>
      </c>
      <c r="G41" s="23" t="n">
        <v>5</v>
      </c>
    </row>
    <row r="42" customFormat="false" ht="12.75" hidden="false" customHeight="false" outlineLevel="0" collapsed="false">
      <c r="A42" s="19" t="s">
        <v>14</v>
      </c>
      <c r="B42" s="20" t="n">
        <v>68</v>
      </c>
      <c r="C42" s="21" t="n">
        <v>21043446</v>
      </c>
      <c r="D42" s="22" t="n">
        <f aca="false">B42/$B$48</f>
        <v>0.0597539543057997</v>
      </c>
      <c r="E42" s="22" t="n">
        <f aca="false">C42/$C$48</f>
        <v>0.0322828342614286</v>
      </c>
      <c r="F42" s="23" t="n">
        <v>5</v>
      </c>
      <c r="G42" s="23" t="n">
        <v>7</v>
      </c>
    </row>
    <row r="43" customFormat="false" ht="12.75" hidden="false" customHeight="false" outlineLevel="0" collapsed="false">
      <c r="A43" s="19" t="s">
        <v>12</v>
      </c>
      <c r="B43" s="20" t="n">
        <v>63</v>
      </c>
      <c r="C43" s="21" t="n">
        <v>26342910.27</v>
      </c>
      <c r="D43" s="22" t="n">
        <f aca="false">B43/$B$48</f>
        <v>0.0553602811950791</v>
      </c>
      <c r="E43" s="22" t="n">
        <f aca="false">C43/$C$48</f>
        <v>0.0404127634898816</v>
      </c>
      <c r="F43" s="23" t="n">
        <v>6</v>
      </c>
      <c r="G43" s="23" t="n">
        <v>6</v>
      </c>
    </row>
    <row r="44" customFormat="false" ht="12.75" hidden="false" customHeight="false" outlineLevel="0" collapsed="false">
      <c r="A44" s="19" t="s">
        <v>16</v>
      </c>
      <c r="B44" s="20" t="n">
        <v>20</v>
      </c>
      <c r="C44" s="21" t="n">
        <v>6030177</v>
      </c>
      <c r="D44" s="22" t="n">
        <f aca="false">B44/$B$48</f>
        <v>0.0175746924428823</v>
      </c>
      <c r="E44" s="22" t="n">
        <f aca="false">C44/$C$48</f>
        <v>0.00925091853577968</v>
      </c>
      <c r="F44" s="23" t="n">
        <v>7</v>
      </c>
      <c r="G44" s="23" t="n">
        <v>9</v>
      </c>
    </row>
    <row r="45" customFormat="false" ht="12.75" hidden="false" customHeight="false" outlineLevel="0" collapsed="false">
      <c r="A45" s="19" t="s">
        <v>15</v>
      </c>
      <c r="B45" s="20" t="n">
        <v>19</v>
      </c>
      <c r="C45" s="21" t="n">
        <v>10916192</v>
      </c>
      <c r="D45" s="22" t="n">
        <f aca="false">B45/$B$48</f>
        <v>0.0166959578207381</v>
      </c>
      <c r="E45" s="22" t="n">
        <f aca="false">C45/$C$48</f>
        <v>0.0167465735935993</v>
      </c>
      <c r="F45" s="23" t="n">
        <v>8</v>
      </c>
      <c r="G45" s="23" t="n">
        <v>8</v>
      </c>
    </row>
    <row r="46" customFormat="false" ht="12.75" hidden="false" customHeight="false" outlineLevel="0" collapsed="false">
      <c r="A46" s="19" t="s">
        <v>17</v>
      </c>
      <c r="B46" s="20" t="n">
        <v>10</v>
      </c>
      <c r="C46" s="21" t="n">
        <v>3282420</v>
      </c>
      <c r="D46" s="22" t="n">
        <f aca="false">B46/$B$48</f>
        <v>0.00878734622144113</v>
      </c>
      <c r="E46" s="22" t="n">
        <f aca="false">C46/$C$48</f>
        <v>0.00503557358601811</v>
      </c>
      <c r="F46" s="23" t="n">
        <v>9</v>
      </c>
      <c r="G46" s="23" t="n">
        <v>10</v>
      </c>
    </row>
    <row r="47" customFormat="false" ht="12.75" hidden="false" customHeight="false" outlineLevel="0" collapsed="false">
      <c r="A47" s="19" t="s">
        <v>18</v>
      </c>
      <c r="B47" s="20" t="n">
        <v>8</v>
      </c>
      <c r="C47" s="21" t="n">
        <v>1633898</v>
      </c>
      <c r="D47" s="22" t="n">
        <f aca="false">B47/$B$48</f>
        <v>0.0070298769771529</v>
      </c>
      <c r="E47" s="22" t="n">
        <f aca="false">C47/$C$48</f>
        <v>0.00250656942470733</v>
      </c>
      <c r="F47" s="23" t="n">
        <v>10</v>
      </c>
      <c r="G47" s="23" t="n">
        <v>11</v>
      </c>
    </row>
    <row r="48" customFormat="false" ht="12.75" hidden="false" customHeight="false" outlineLevel="0" collapsed="false">
      <c r="A48" s="25" t="s">
        <v>19</v>
      </c>
      <c r="B48" s="29" t="n">
        <f aca="false">SUM(B37:B47)</f>
        <v>1138</v>
      </c>
      <c r="C48" s="32" t="n">
        <f aca="false">SUM(C37:C47)</f>
        <v>651846297.93</v>
      </c>
      <c r="D48" s="28" t="n">
        <f aca="false">SUM(D37:D47)</f>
        <v>1</v>
      </c>
      <c r="E48" s="28" t="n">
        <f aca="false">SUM(E37:E47)</f>
        <v>1</v>
      </c>
      <c r="F48" s="29"/>
      <c r="G48" s="29"/>
    </row>
    <row r="50" customFormat="false" ht="12.75" hidden="false" customHeight="false" outlineLevel="0" collapsed="false">
      <c r="A50" s="33" t="s">
        <v>23</v>
      </c>
      <c r="B50" s="33"/>
      <c r="C50" s="33"/>
      <c r="D50" s="34" t="s">
        <v>24</v>
      </c>
    </row>
    <row r="51" customFormat="false" ht="12.75" hidden="false" customHeight="false" outlineLevel="0" collapsed="false">
      <c r="A51" s="35" t="s">
        <v>25</v>
      </c>
    </row>
  </sheetData>
  <mergeCells count="4">
    <mergeCell ref="A4:G4"/>
    <mergeCell ref="A20:G20"/>
    <mergeCell ref="A34:G34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6</v>
      </c>
    </row>
    <row r="2" customFormat="false" ht="12.75" hidden="false" customHeight="false" outlineLevel="0" collapsed="false">
      <c r="A2" s="4" t="str">
        <f aca="false">'OVERALL STATS'!A2</f>
        <v>Reporting Period: FEBRUARY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7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58</v>
      </c>
      <c r="C7" s="45" t="n">
        <v>110136030</v>
      </c>
      <c r="D7" s="46" t="n">
        <f aca="false">B7/$B$16</f>
        <v>0.365957446808511</v>
      </c>
      <c r="E7" s="17" t="n">
        <f aca="false">C7/$C$16</f>
        <v>0.32377885243265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36</v>
      </c>
      <c r="C8" s="49" t="n">
        <v>43404835.16</v>
      </c>
      <c r="D8" s="50" t="n">
        <f aca="false">B8/$B$16</f>
        <v>0.19290780141844</v>
      </c>
      <c r="E8" s="22" t="n">
        <f aca="false">C8/$C$16</f>
        <v>0.127601909367293</v>
      </c>
      <c r="F8" s="51" t="n">
        <v>2</v>
      </c>
      <c r="G8" s="51" t="n">
        <v>4</v>
      </c>
    </row>
    <row r="9" customFormat="false" ht="12.75" hidden="false" customHeight="false" outlineLevel="0" collapsed="false">
      <c r="A9" s="47" t="s">
        <v>10</v>
      </c>
      <c r="B9" s="48" t="n">
        <v>122</v>
      </c>
      <c r="C9" s="49" t="n">
        <v>89306315</v>
      </c>
      <c r="D9" s="50" t="n">
        <f aca="false">B9/$B$16</f>
        <v>0.173049645390071</v>
      </c>
      <c r="E9" s="22" t="n">
        <f aca="false">C9/$C$16</f>
        <v>0.262543476332764</v>
      </c>
      <c r="F9" s="51" t="n">
        <v>3</v>
      </c>
      <c r="G9" s="23" t="n">
        <v>2</v>
      </c>
    </row>
    <row r="10" customFormat="false" ht="12.75" hidden="false" customHeight="false" outlineLevel="0" collapsed="false">
      <c r="A10" s="47" t="s">
        <v>11</v>
      </c>
      <c r="B10" s="48" t="n">
        <v>58</v>
      </c>
      <c r="C10" s="49" t="n">
        <v>44703887.5</v>
      </c>
      <c r="D10" s="50" t="n">
        <f aca="false">B10/$B$16</f>
        <v>0.0822695035460993</v>
      </c>
      <c r="E10" s="22" t="n">
        <f aca="false">C10/$C$16</f>
        <v>0.131420874658626</v>
      </c>
      <c r="F10" s="51" t="n">
        <v>4</v>
      </c>
      <c r="G10" s="23" t="n">
        <v>3</v>
      </c>
    </row>
    <row r="11" customFormat="false" ht="12.75" hidden="false" customHeight="false" outlineLevel="0" collapsed="false">
      <c r="A11" s="47" t="s">
        <v>13</v>
      </c>
      <c r="B11" s="48" t="n">
        <v>50</v>
      </c>
      <c r="C11" s="49" t="n">
        <v>23729952</v>
      </c>
      <c r="D11" s="50" t="n">
        <f aca="false">B11/$B$16</f>
        <v>0.0709219858156028</v>
      </c>
      <c r="E11" s="22" t="n">
        <f aca="false">C11/$C$16</f>
        <v>0.0697615178869447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4</v>
      </c>
      <c r="B12" s="48" t="n">
        <v>46</v>
      </c>
      <c r="C12" s="49" t="n">
        <v>15888485</v>
      </c>
      <c r="D12" s="50" t="n">
        <f aca="false">B12/$B$16</f>
        <v>0.0652482269503546</v>
      </c>
      <c r="E12" s="22" t="n">
        <f aca="false">C12/$C$16</f>
        <v>0.0467091054597983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2</v>
      </c>
      <c r="B13" s="48" t="n">
        <v>19</v>
      </c>
      <c r="C13" s="49" t="n">
        <v>8391290.27</v>
      </c>
      <c r="D13" s="50" t="n">
        <f aca="false">B13/$B$16</f>
        <v>0.0269503546099291</v>
      </c>
      <c r="E13" s="22" t="n">
        <f aca="false">C13/$C$16</f>
        <v>0.0246687876260833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6</v>
      </c>
      <c r="B14" s="48" t="n">
        <v>14</v>
      </c>
      <c r="C14" s="49" t="n">
        <v>4162500</v>
      </c>
      <c r="D14" s="50" t="n">
        <f aca="false">B14/$B$16</f>
        <v>0.0198581560283688</v>
      </c>
      <c r="E14" s="22" t="n">
        <f aca="false">C14/$C$16</f>
        <v>0.0122369534588358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47" t="s">
        <v>18</v>
      </c>
      <c r="B15" s="48" t="n">
        <v>2</v>
      </c>
      <c r="C15" s="49" t="n">
        <v>434900</v>
      </c>
      <c r="D15" s="50" t="n">
        <f aca="false">B15/$B$16</f>
        <v>0.00283687943262411</v>
      </c>
      <c r="E15" s="22" t="n">
        <f aca="false">C15/$C$16</f>
        <v>0.00127852277699644</v>
      </c>
      <c r="F15" s="51" t="n">
        <v>9</v>
      </c>
      <c r="G15" s="23" t="n">
        <v>9</v>
      </c>
    </row>
    <row r="16" customFormat="false" ht="12.75" hidden="false" customHeight="false" outlineLevel="0" collapsed="false">
      <c r="A16" s="52" t="s">
        <v>19</v>
      </c>
      <c r="B16" s="53" t="n">
        <f aca="false">SUM(B7:B15)</f>
        <v>705</v>
      </c>
      <c r="C16" s="54" t="n">
        <f aca="false">SUM(C7:C15)</f>
        <v>340158194.93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5.75" hidden="false" customHeight="true" outlineLevel="0" collapsed="false">
      <c r="A18" s="36" t="s">
        <v>28</v>
      </c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6"/>
      <c r="B19" s="6"/>
      <c r="C19" s="7"/>
      <c r="D19" s="37" t="s">
        <v>3</v>
      </c>
      <c r="E19" s="37" t="s">
        <v>3</v>
      </c>
      <c r="F19" s="38" t="s">
        <v>4</v>
      </c>
      <c r="G19" s="55" t="s">
        <v>4</v>
      </c>
    </row>
    <row r="20" customFormat="false" ht="12.75" hidden="false" customHeight="false" outlineLevel="0" collapsed="false">
      <c r="A20" s="39" t="s">
        <v>5</v>
      </c>
      <c r="B20" s="39" t="s">
        <v>6</v>
      </c>
      <c r="C20" s="40" t="s">
        <v>7</v>
      </c>
      <c r="D20" s="41" t="s">
        <v>6</v>
      </c>
      <c r="E20" s="41" t="s">
        <v>7</v>
      </c>
      <c r="F20" s="42" t="s">
        <v>6</v>
      </c>
      <c r="G20" s="56" t="s">
        <v>7</v>
      </c>
    </row>
    <row r="21" customFormat="false" ht="12.75" hidden="false" customHeight="false" outlineLevel="0" collapsed="false">
      <c r="A21" s="43" t="s">
        <v>12</v>
      </c>
      <c r="B21" s="44" t="n">
        <v>40</v>
      </c>
      <c r="C21" s="45" t="n">
        <v>16924020</v>
      </c>
      <c r="D21" s="46" t="n">
        <f aca="false">B21/$B$28</f>
        <v>0.32258064516129</v>
      </c>
      <c r="E21" s="17" t="n">
        <f aca="false">C21/$C$28</f>
        <v>0.316616924842108</v>
      </c>
      <c r="F21" s="18" t="n">
        <v>1</v>
      </c>
      <c r="G21" s="18" t="n">
        <v>1</v>
      </c>
    </row>
    <row r="22" customFormat="false" ht="12.75" hidden="false" customHeight="false" outlineLevel="0" collapsed="false">
      <c r="A22" s="47" t="s">
        <v>15</v>
      </c>
      <c r="B22" s="48" t="n">
        <v>19</v>
      </c>
      <c r="C22" s="49" t="n">
        <v>10916192</v>
      </c>
      <c r="D22" s="50" t="n">
        <f aca="false">B22/$B$28</f>
        <v>0.153225806451613</v>
      </c>
      <c r="E22" s="22" t="n">
        <f aca="false">C22/$C$28</f>
        <v>0.204221641313708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47" t="s">
        <v>10</v>
      </c>
      <c r="B23" s="48" t="n">
        <v>16</v>
      </c>
      <c r="C23" s="49" t="n">
        <v>7536803</v>
      </c>
      <c r="D23" s="50" t="n">
        <f aca="false">B23/$B$28</f>
        <v>0.129032258064516</v>
      </c>
      <c r="E23" s="22" t="n">
        <f aca="false">C23/$C$28</f>
        <v>0.140999560919969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47" t="s">
        <v>8</v>
      </c>
      <c r="B24" s="48" t="n">
        <v>15</v>
      </c>
      <c r="C24" s="49" t="n">
        <v>5176374</v>
      </c>
      <c r="D24" s="50" t="n">
        <f aca="false">B24/$B$28</f>
        <v>0.120967741935484</v>
      </c>
      <c r="E24" s="22" t="n">
        <f aca="false">C24/$C$28</f>
        <v>0.0968403262175678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47" t="s">
        <v>9</v>
      </c>
      <c r="B25" s="48" t="n">
        <v>13</v>
      </c>
      <c r="C25" s="49" t="n">
        <v>5010630</v>
      </c>
      <c r="D25" s="50" t="n">
        <f aca="false">B25/$B$28</f>
        <v>0.104838709677419</v>
      </c>
      <c r="E25" s="22" t="n">
        <f aca="false">C25/$C$28</f>
        <v>0.0937395643660083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47" t="s">
        <v>11</v>
      </c>
      <c r="B26" s="48" t="n">
        <v>11</v>
      </c>
      <c r="C26" s="49" t="n">
        <v>4606231</v>
      </c>
      <c r="D26" s="50" t="n">
        <f aca="false">B26/$B$28</f>
        <v>0.0887096774193548</v>
      </c>
      <c r="E26" s="22" t="n">
        <f aca="false">C26/$C$28</f>
        <v>0.0861740115133631</v>
      </c>
      <c r="F26" s="23" t="n">
        <v>6</v>
      </c>
      <c r="G26" s="23" t="n">
        <v>6</v>
      </c>
    </row>
    <row r="27" customFormat="false" ht="12.75" hidden="false" customHeight="false" outlineLevel="0" collapsed="false">
      <c r="A27" s="47" t="s">
        <v>17</v>
      </c>
      <c r="B27" s="48" t="n">
        <v>10</v>
      </c>
      <c r="C27" s="49" t="n">
        <v>3282420</v>
      </c>
      <c r="D27" s="50" t="n">
        <f aca="false">B27/$B$28</f>
        <v>0.0806451612903226</v>
      </c>
      <c r="E27" s="22" t="n">
        <f aca="false">C27/$C$28</f>
        <v>0.0614079708272758</v>
      </c>
      <c r="F27" s="23" t="n">
        <v>7</v>
      </c>
      <c r="G27" s="23" t="n">
        <v>7</v>
      </c>
    </row>
    <row r="28" customFormat="false" ht="12.75" hidden="false" customHeight="false" outlineLevel="0" collapsed="false">
      <c r="A28" s="52" t="s">
        <v>19</v>
      </c>
      <c r="B28" s="53" t="n">
        <f aca="false">SUM(B21:B27)</f>
        <v>124</v>
      </c>
      <c r="C28" s="54" t="n">
        <f aca="false">SUM(C21:C27)</f>
        <v>53452670</v>
      </c>
      <c r="D28" s="28" t="n">
        <f aca="false">SUM(D21:D27)</f>
        <v>1</v>
      </c>
      <c r="E28" s="28" t="n">
        <f aca="false">SUM(E21:E27)</f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36" t="s">
        <v>29</v>
      </c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6"/>
      <c r="B31" s="6"/>
      <c r="C31" s="7"/>
      <c r="D31" s="37" t="s">
        <v>3</v>
      </c>
      <c r="E31" s="37" t="s">
        <v>3</v>
      </c>
      <c r="F31" s="38" t="s">
        <v>4</v>
      </c>
      <c r="G31" s="55" t="s">
        <v>4</v>
      </c>
    </row>
    <row r="32" customFormat="false" ht="12.75" hidden="false" customHeight="false" outlineLevel="0" collapsed="false">
      <c r="A32" s="39" t="s">
        <v>5</v>
      </c>
      <c r="B32" s="39" t="s">
        <v>6</v>
      </c>
      <c r="C32" s="40" t="s">
        <v>7</v>
      </c>
      <c r="D32" s="57" t="s">
        <v>6</v>
      </c>
      <c r="E32" s="41" t="s">
        <v>7</v>
      </c>
      <c r="F32" s="42" t="s">
        <v>6</v>
      </c>
      <c r="G32" s="56" t="s">
        <v>7</v>
      </c>
    </row>
    <row r="33" customFormat="false" ht="12.75" hidden="false" customHeight="false" outlineLevel="0" collapsed="false">
      <c r="A33" s="43" t="s">
        <v>8</v>
      </c>
      <c r="B33" s="44" t="n">
        <v>228</v>
      </c>
      <c r="C33" s="45" t="n">
        <v>101625030</v>
      </c>
      <c r="D33" s="46" t="n">
        <f aca="false">B33/$B$42</f>
        <v>0.366559485530547</v>
      </c>
      <c r="E33" s="17" t="n">
        <f aca="false">C33/$C$42</f>
        <v>0.382523749525392</v>
      </c>
      <c r="F33" s="18" t="n">
        <v>1</v>
      </c>
      <c r="G33" s="18" t="n">
        <v>1</v>
      </c>
    </row>
    <row r="34" customFormat="false" ht="12.75" hidden="false" customHeight="false" outlineLevel="0" collapsed="false">
      <c r="A34" s="47" t="s">
        <v>9</v>
      </c>
      <c r="B34" s="48" t="n">
        <v>124</v>
      </c>
      <c r="C34" s="49" t="n">
        <v>41913035.16</v>
      </c>
      <c r="D34" s="50" t="n">
        <f aca="false">B34/$B$42</f>
        <v>0.19935691318328</v>
      </c>
      <c r="E34" s="22" t="n">
        <f aca="false">C34/$C$42</f>
        <v>0.157763607680045</v>
      </c>
      <c r="F34" s="51" t="n">
        <v>2</v>
      </c>
      <c r="G34" s="51" t="n">
        <v>3</v>
      </c>
    </row>
    <row r="35" customFormat="false" ht="12.75" hidden="false" customHeight="false" outlineLevel="0" collapsed="false">
      <c r="A35" s="47" t="s">
        <v>10</v>
      </c>
      <c r="B35" s="48" t="n">
        <v>100</v>
      </c>
      <c r="C35" s="49" t="n">
        <v>42450415</v>
      </c>
      <c r="D35" s="50" t="n">
        <f aca="false">B35/$B$42</f>
        <v>0.160771704180064</v>
      </c>
      <c r="E35" s="22" t="n">
        <f aca="false">C35/$C$42</f>
        <v>0.159786343135239</v>
      </c>
      <c r="F35" s="24" t="n">
        <v>3</v>
      </c>
      <c r="G35" s="23" t="n">
        <v>2</v>
      </c>
    </row>
    <row r="36" customFormat="false" ht="12.75" hidden="false" customHeight="false" outlineLevel="0" collapsed="false">
      <c r="A36" s="47" t="s">
        <v>11</v>
      </c>
      <c r="B36" s="48" t="n">
        <v>49</v>
      </c>
      <c r="C36" s="49" t="n">
        <v>30303150</v>
      </c>
      <c r="D36" s="50" t="n">
        <f aca="false">B36/$B$42</f>
        <v>0.0787781350482315</v>
      </c>
      <c r="E36" s="22" t="n">
        <f aca="false">C36/$C$42</f>
        <v>0.114063184635029</v>
      </c>
      <c r="F36" s="51" t="n">
        <v>4</v>
      </c>
      <c r="G36" s="23" t="n">
        <v>4</v>
      </c>
    </row>
    <row r="37" customFormat="false" ht="12.75" hidden="false" customHeight="false" outlineLevel="0" collapsed="false">
      <c r="A37" s="47" t="s">
        <v>13</v>
      </c>
      <c r="B37" s="48" t="n">
        <v>47</v>
      </c>
      <c r="C37" s="49" t="n">
        <v>22911052</v>
      </c>
      <c r="D37" s="50" t="n">
        <f aca="false">B37/$B$42</f>
        <v>0.0755627009646302</v>
      </c>
      <c r="E37" s="22" t="n">
        <f aca="false">C37/$C$42</f>
        <v>0.0862388086538448</v>
      </c>
      <c r="F37" s="24" t="n">
        <v>5</v>
      </c>
      <c r="G37" s="23" t="n">
        <v>5</v>
      </c>
    </row>
    <row r="38" customFormat="false" ht="12.75" hidden="false" customHeight="false" outlineLevel="0" collapsed="false">
      <c r="A38" s="47" t="s">
        <v>14</v>
      </c>
      <c r="B38" s="48" t="n">
        <v>42</v>
      </c>
      <c r="C38" s="49" t="n">
        <v>14970485</v>
      </c>
      <c r="D38" s="50" t="n">
        <f aca="false">B38/$B$42</f>
        <v>0.067524115755627</v>
      </c>
      <c r="E38" s="22" t="n">
        <f aca="false">C38/$C$42</f>
        <v>0.0563499568404914</v>
      </c>
      <c r="F38" s="51" t="n">
        <v>6</v>
      </c>
      <c r="G38" s="23" t="n">
        <v>6</v>
      </c>
    </row>
    <row r="39" customFormat="false" ht="12.75" hidden="false" customHeight="false" outlineLevel="0" collapsed="false">
      <c r="A39" s="47" t="s">
        <v>12</v>
      </c>
      <c r="B39" s="48" t="n">
        <v>16</v>
      </c>
      <c r="C39" s="49" t="n">
        <v>6899290.27</v>
      </c>
      <c r="D39" s="50" t="n">
        <f aca="false">B39/$B$42</f>
        <v>0.0257234726688103</v>
      </c>
      <c r="E39" s="22" t="n">
        <f aca="false">C39/$C$42</f>
        <v>0.0259694130781015</v>
      </c>
      <c r="F39" s="24" t="n">
        <v>7</v>
      </c>
      <c r="G39" s="23" t="n">
        <v>7</v>
      </c>
    </row>
    <row r="40" customFormat="false" ht="12.75" hidden="false" customHeight="false" outlineLevel="0" collapsed="false">
      <c r="A40" s="47" t="s">
        <v>16</v>
      </c>
      <c r="B40" s="48" t="n">
        <v>14</v>
      </c>
      <c r="C40" s="49" t="n">
        <v>4162500</v>
      </c>
      <c r="D40" s="50" t="n">
        <f aca="false">B40/$B$42</f>
        <v>0.022508038585209</v>
      </c>
      <c r="E40" s="22" t="n">
        <f aca="false">C40/$C$42</f>
        <v>0.0156679423110571</v>
      </c>
      <c r="F40" s="51" t="n">
        <v>8</v>
      </c>
      <c r="G40" s="23" t="n">
        <v>8</v>
      </c>
    </row>
    <row r="41" customFormat="false" ht="12.75" hidden="false" customHeight="false" outlineLevel="0" collapsed="false">
      <c r="A41" s="47" t="s">
        <v>18</v>
      </c>
      <c r="B41" s="48" t="n">
        <v>2</v>
      </c>
      <c r="C41" s="49" t="n">
        <v>434900</v>
      </c>
      <c r="D41" s="50" t="n">
        <f aca="false">B41/$B$42</f>
        <v>0.00321543408360129</v>
      </c>
      <c r="E41" s="22" t="n">
        <f aca="false">C41/$C$42</f>
        <v>0.00163699414079969</v>
      </c>
      <c r="F41" s="24" t="n">
        <v>9</v>
      </c>
      <c r="G41" s="23" t="n">
        <v>9</v>
      </c>
    </row>
    <row r="42" customFormat="false" ht="12.75" hidden="false" customHeight="false" outlineLevel="0" collapsed="false">
      <c r="A42" s="52" t="s">
        <v>19</v>
      </c>
      <c r="B42" s="29" t="n">
        <f aca="false">SUM(B33:B41)</f>
        <v>622</v>
      </c>
      <c r="C42" s="32" t="n">
        <f aca="false">SUM(C33:C41)</f>
        <v>265669857.43</v>
      </c>
      <c r="D42" s="28" t="n">
        <f aca="false">SUM(D33:D41)</f>
        <v>1</v>
      </c>
      <c r="E42" s="28" t="n">
        <f aca="false">SUM(E33:E41)</f>
        <v>1</v>
      </c>
      <c r="F42" s="29"/>
      <c r="G42" s="29"/>
    </row>
    <row r="43" customFormat="false" ht="13.5" hidden="false" customHeight="false" outlineLevel="0" collapsed="false"/>
    <row r="44" customFormat="false" ht="15.75" hidden="false" customHeight="true" outlineLevel="0" collapsed="false">
      <c r="A44" s="36" t="s">
        <v>30</v>
      </c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58"/>
      <c r="B45" s="58"/>
      <c r="C45" s="59"/>
      <c r="D45" s="37" t="s">
        <v>3</v>
      </c>
      <c r="E45" s="37" t="s">
        <v>3</v>
      </c>
      <c r="F45" s="38" t="s">
        <v>4</v>
      </c>
      <c r="G45" s="55" t="s">
        <v>4</v>
      </c>
    </row>
    <row r="46" customFormat="false" ht="12.75" hidden="false" customHeight="false" outlineLevel="0" collapsed="false">
      <c r="A46" s="39" t="s">
        <v>5</v>
      </c>
      <c r="B46" s="39" t="s">
        <v>6</v>
      </c>
      <c r="C46" s="40" t="s">
        <v>7</v>
      </c>
      <c r="D46" s="41" t="s">
        <v>6</v>
      </c>
      <c r="E46" s="41" t="s">
        <v>7</v>
      </c>
      <c r="F46" s="42" t="s">
        <v>6</v>
      </c>
      <c r="G46" s="56" t="s">
        <v>7</v>
      </c>
    </row>
    <row r="47" customFormat="false" ht="12.75" hidden="false" customHeight="false" outlineLevel="0" collapsed="false">
      <c r="A47" s="43" t="s">
        <v>10</v>
      </c>
      <c r="B47" s="44" t="n">
        <v>8</v>
      </c>
      <c r="C47" s="45" t="n">
        <v>40458000</v>
      </c>
      <c r="D47" s="46" t="n">
        <f aca="false">B47/$B$54</f>
        <v>0.307692307692308</v>
      </c>
      <c r="E47" s="17" t="n">
        <f aca="false">C47/$C$54</f>
        <v>0.661394674210034</v>
      </c>
      <c r="F47" s="60" t="n">
        <v>1</v>
      </c>
      <c r="G47" s="60" t="n">
        <v>1</v>
      </c>
    </row>
    <row r="48" customFormat="false" ht="12.75" hidden="false" customHeight="false" outlineLevel="0" collapsed="false">
      <c r="A48" s="47" t="s">
        <v>8</v>
      </c>
      <c r="B48" s="48" t="n">
        <v>8</v>
      </c>
      <c r="C48" s="49" t="n">
        <v>4902000</v>
      </c>
      <c r="D48" s="50" t="n">
        <f aca="false">B48/$B$54</f>
        <v>0.307692307692308</v>
      </c>
      <c r="E48" s="22" t="n">
        <f aca="false">C48/$C$54</f>
        <v>0.0801363560476936</v>
      </c>
      <c r="F48" s="24" t="n">
        <v>1</v>
      </c>
      <c r="G48" s="24" t="n">
        <v>3</v>
      </c>
    </row>
    <row r="49" customFormat="false" ht="12.75" hidden="false" customHeight="false" outlineLevel="0" collapsed="false">
      <c r="A49" s="47" t="s">
        <v>11</v>
      </c>
      <c r="B49" s="48" t="n">
        <v>4</v>
      </c>
      <c r="C49" s="49" t="n">
        <v>12865737.5</v>
      </c>
      <c r="D49" s="50" t="n">
        <f aca="false">B49/$B$54</f>
        <v>0.153846153846154</v>
      </c>
      <c r="E49" s="22" t="n">
        <f aca="false">C49/$C$54</f>
        <v>0.210325034907418</v>
      </c>
      <c r="F49" s="23" t="n">
        <v>2</v>
      </c>
      <c r="G49" s="23" t="n">
        <v>2</v>
      </c>
    </row>
    <row r="50" customFormat="false" ht="12.75" hidden="false" customHeight="false" outlineLevel="0" collapsed="false">
      <c r="A50" s="47" t="s">
        <v>12</v>
      </c>
      <c r="B50" s="48" t="n">
        <v>2</v>
      </c>
      <c r="C50" s="49" t="n">
        <v>1327000</v>
      </c>
      <c r="D50" s="50" t="n">
        <f aca="false">B50/$B$54</f>
        <v>0.0769230769230769</v>
      </c>
      <c r="E50" s="22" t="n">
        <f aca="false">C50/$C$54</f>
        <v>0.021693379125926</v>
      </c>
      <c r="F50" s="23" t="n">
        <v>3</v>
      </c>
      <c r="G50" s="23" t="n">
        <v>4</v>
      </c>
    </row>
    <row r="51" customFormat="false" ht="12.75" hidden="false" customHeight="false" outlineLevel="0" collapsed="false">
      <c r="A51" s="47" t="s">
        <v>14</v>
      </c>
      <c r="B51" s="48" t="n">
        <v>2</v>
      </c>
      <c r="C51" s="49" t="n">
        <v>693000</v>
      </c>
      <c r="D51" s="50" t="n">
        <f aca="false">B51/$B$54</f>
        <v>0.0769230769230769</v>
      </c>
      <c r="E51" s="22" t="n">
        <f aca="false">C51/$C$54</f>
        <v>0.0113289462956042</v>
      </c>
      <c r="F51" s="23" t="n">
        <v>3</v>
      </c>
      <c r="G51" s="23" t="n">
        <v>5</v>
      </c>
    </row>
    <row r="52" customFormat="false" ht="12.75" hidden="false" customHeight="false" outlineLevel="0" collapsed="false">
      <c r="A52" s="47" t="s">
        <v>9</v>
      </c>
      <c r="B52" s="48" t="n">
        <v>1</v>
      </c>
      <c r="C52" s="49" t="n">
        <v>375000</v>
      </c>
      <c r="D52" s="50" t="n">
        <f aca="false">B52/$B$54</f>
        <v>0.0384615384615385</v>
      </c>
      <c r="E52" s="22" t="n">
        <f aca="false">C52/$C$54</f>
        <v>0.006130382194591</v>
      </c>
      <c r="F52" s="23" t="n">
        <v>4</v>
      </c>
      <c r="G52" s="23" t="n">
        <v>7</v>
      </c>
    </row>
    <row r="53" customFormat="false" ht="12.75" hidden="false" customHeight="false" outlineLevel="0" collapsed="false">
      <c r="A53" s="47" t="s">
        <v>13</v>
      </c>
      <c r="B53" s="48" t="n">
        <v>1</v>
      </c>
      <c r="C53" s="49" t="n">
        <v>550000</v>
      </c>
      <c r="D53" s="50" t="n">
        <f aca="false">B53/$B$54</f>
        <v>0.0384615384615385</v>
      </c>
      <c r="E53" s="22" t="n">
        <f aca="false">C53/$C$54</f>
        <v>0.00899122721873347</v>
      </c>
      <c r="F53" s="23" t="n">
        <v>4</v>
      </c>
      <c r="G53" s="23" t="n">
        <v>6</v>
      </c>
    </row>
    <row r="54" customFormat="false" ht="12.75" hidden="false" customHeight="false" outlineLevel="0" collapsed="false">
      <c r="A54" s="52" t="s">
        <v>19</v>
      </c>
      <c r="B54" s="29" t="n">
        <f aca="false">SUM(B47:B53)</f>
        <v>26</v>
      </c>
      <c r="C54" s="32" t="n">
        <f aca="false">SUM(C47:C53)</f>
        <v>61170737.5</v>
      </c>
      <c r="D54" s="28" t="n">
        <f aca="false">SUM(D47:D53)</f>
        <v>1</v>
      </c>
      <c r="E54" s="28" t="n">
        <f aca="false">SUM(E47:E53)</f>
        <v>1</v>
      </c>
      <c r="F54" s="29"/>
      <c r="G54" s="29"/>
    </row>
    <row r="55" customFormat="false" ht="13.5" hidden="false" customHeight="false" outlineLevel="0" collapsed="false"/>
    <row r="56" customFormat="false" ht="15.75" hidden="false" customHeight="false" outlineLevel="0" collapsed="false">
      <c r="A56" s="36" t="s">
        <v>31</v>
      </c>
      <c r="B56" s="36"/>
      <c r="C56" s="36"/>
      <c r="D56" s="36"/>
      <c r="E56" s="36"/>
      <c r="F56" s="36"/>
      <c r="G56" s="36"/>
    </row>
    <row r="57" customFormat="false" ht="12.75" hidden="false" customHeight="false" outlineLevel="0" collapsed="false">
      <c r="A57" s="58"/>
      <c r="B57" s="58"/>
      <c r="C57" s="59"/>
      <c r="D57" s="37" t="s">
        <v>3</v>
      </c>
      <c r="E57" s="37" t="s">
        <v>3</v>
      </c>
      <c r="F57" s="38" t="s">
        <v>4</v>
      </c>
      <c r="G57" s="55" t="s">
        <v>4</v>
      </c>
    </row>
    <row r="58" customFormat="false" ht="12.75" hidden="false" customHeight="false" outlineLevel="0" collapsed="false">
      <c r="A58" s="39" t="s">
        <v>5</v>
      </c>
      <c r="B58" s="39" t="s">
        <v>6</v>
      </c>
      <c r="C58" s="40" t="s">
        <v>7</v>
      </c>
      <c r="D58" s="41" t="s">
        <v>6</v>
      </c>
      <c r="E58" s="41" t="s">
        <v>7</v>
      </c>
      <c r="F58" s="42" t="s">
        <v>6</v>
      </c>
      <c r="G58" s="56" t="s">
        <v>7</v>
      </c>
    </row>
    <row r="59" customFormat="false" ht="12.75" hidden="false" customHeight="false" outlineLevel="0" collapsed="false">
      <c r="A59" s="43" t="s">
        <v>8</v>
      </c>
      <c r="B59" s="44" t="n">
        <v>22</v>
      </c>
      <c r="C59" s="49" t="n">
        <v>3609000</v>
      </c>
      <c r="D59" s="46" t="n">
        <f aca="false">B59/$B$66</f>
        <v>0.385964912280702</v>
      </c>
      <c r="E59" s="22" t="n">
        <f aca="false">C59/$C$66</f>
        <v>0.270994773833123</v>
      </c>
      <c r="F59" s="18" t="n">
        <v>1</v>
      </c>
      <c r="G59" s="24" t="n">
        <v>2</v>
      </c>
    </row>
    <row r="60" customFormat="false" ht="12.75" hidden="false" customHeight="false" outlineLevel="0" collapsed="false">
      <c r="A60" s="43" t="s">
        <v>10</v>
      </c>
      <c r="B60" s="48" t="n">
        <v>14</v>
      </c>
      <c r="C60" s="45" t="n">
        <v>6397900</v>
      </c>
      <c r="D60" s="50" t="n">
        <f aca="false">B60/$B$66</f>
        <v>0.245614035087719</v>
      </c>
      <c r="E60" s="17" t="n">
        <f aca="false">C60/$C$66</f>
        <v>0.480409383072025</v>
      </c>
      <c r="F60" s="24" t="n">
        <v>2</v>
      </c>
      <c r="G60" s="18" t="n">
        <v>1</v>
      </c>
    </row>
    <row r="61" customFormat="false" ht="12.75" hidden="false" customHeight="false" outlineLevel="0" collapsed="false">
      <c r="A61" s="47" t="s">
        <v>9</v>
      </c>
      <c r="B61" s="48" t="n">
        <v>11</v>
      </c>
      <c r="C61" s="49" t="n">
        <v>1116800</v>
      </c>
      <c r="D61" s="50" t="n">
        <f aca="false">B61/$B$66</f>
        <v>0.192982456140351</v>
      </c>
      <c r="E61" s="22" t="n">
        <f aca="false">C61/$C$66</f>
        <v>0.083858953565207</v>
      </c>
      <c r="F61" s="23" t="n">
        <v>3</v>
      </c>
      <c r="G61" s="23" t="n">
        <v>4</v>
      </c>
    </row>
    <row r="62" customFormat="false" ht="12.75" hidden="false" customHeight="false" outlineLevel="0" collapsed="false">
      <c r="A62" s="47" t="s">
        <v>11</v>
      </c>
      <c r="B62" s="48" t="n">
        <v>5</v>
      </c>
      <c r="C62" s="49" t="n">
        <v>1535000</v>
      </c>
      <c r="D62" s="50" t="n">
        <f aca="false">B62/$B$66</f>
        <v>0.087719298245614</v>
      </c>
      <c r="E62" s="22" t="n">
        <f aca="false">C62/$C$66</f>
        <v>0.115261007989428</v>
      </c>
      <c r="F62" s="23" t="n">
        <v>4</v>
      </c>
      <c r="G62" s="23" t="n">
        <v>3</v>
      </c>
    </row>
    <row r="63" customFormat="false" ht="12.75" hidden="false" customHeight="false" outlineLevel="0" collapsed="false">
      <c r="A63" s="47" t="s">
        <v>13</v>
      </c>
      <c r="B63" s="48" t="n">
        <v>2</v>
      </c>
      <c r="C63" s="49" t="n">
        <v>268900</v>
      </c>
      <c r="D63" s="50" t="n">
        <f aca="false">B63/$B$66</f>
        <v>0.0350877192982456</v>
      </c>
      <c r="E63" s="22" t="n">
        <f aca="false">C63/$C$66</f>
        <v>0.020191325764402</v>
      </c>
      <c r="F63" s="23" t="n">
        <v>5</v>
      </c>
      <c r="G63" s="23" t="n">
        <v>5</v>
      </c>
    </row>
    <row r="64" customFormat="false" ht="12.75" hidden="false" customHeight="false" outlineLevel="0" collapsed="false">
      <c r="A64" s="47" t="s">
        <v>14</v>
      </c>
      <c r="B64" s="48" t="n">
        <v>2</v>
      </c>
      <c r="C64" s="49" t="n">
        <v>225000</v>
      </c>
      <c r="D64" s="50" t="n">
        <f aca="false">B64/$B$66</f>
        <v>0.0350877192982456</v>
      </c>
      <c r="E64" s="22" t="n">
        <f aca="false">C64/$C$66</f>
        <v>0.0168949360245089</v>
      </c>
      <c r="F64" s="23" t="n">
        <v>5</v>
      </c>
      <c r="G64" s="23" t="n">
        <v>6</v>
      </c>
    </row>
    <row r="65" customFormat="false" ht="12.75" hidden="false" customHeight="false" outlineLevel="0" collapsed="false">
      <c r="A65" s="47" t="s">
        <v>12</v>
      </c>
      <c r="B65" s="48" t="n">
        <v>1</v>
      </c>
      <c r="C65" s="49" t="n">
        <v>165000</v>
      </c>
      <c r="D65" s="50" t="n">
        <f aca="false">B65/$B$66</f>
        <v>0.0175438596491228</v>
      </c>
      <c r="E65" s="22" t="n">
        <f aca="false">C65/$C$66</f>
        <v>0.0123896197513065</v>
      </c>
      <c r="F65" s="23" t="n">
        <v>6</v>
      </c>
      <c r="G65" s="23" t="n">
        <v>7</v>
      </c>
    </row>
    <row r="66" customFormat="false" ht="12.75" hidden="false" customHeight="false" outlineLevel="0" collapsed="false">
      <c r="A66" s="52" t="s">
        <v>19</v>
      </c>
      <c r="B66" s="53" t="n">
        <f aca="false">SUM(B59:B65)</f>
        <v>57</v>
      </c>
      <c r="C66" s="54" t="n">
        <f aca="false">SUM(C59:C65)</f>
        <v>13317600</v>
      </c>
      <c r="D66" s="28" t="n">
        <f aca="false">SUM(D59:D65)</f>
        <v>1</v>
      </c>
      <c r="E66" s="28" t="n">
        <f aca="false">SUM(E59:E65)</f>
        <v>1</v>
      </c>
      <c r="F66" s="29"/>
      <c r="G66" s="29"/>
    </row>
    <row r="67" customFormat="false" ht="13.5" hidden="false" customHeight="false" outlineLevel="0" collapsed="false"/>
    <row r="68" customFormat="false" ht="15.75" hidden="false" customHeight="false" outlineLevel="0" collapsed="false">
      <c r="A68" s="36" t="s">
        <v>32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58"/>
      <c r="B69" s="58"/>
      <c r="C69" s="59"/>
      <c r="D69" s="37" t="s">
        <v>3</v>
      </c>
      <c r="E69" s="37" t="s">
        <v>3</v>
      </c>
      <c r="F69" s="38" t="s">
        <v>4</v>
      </c>
      <c r="G69" s="55" t="s">
        <v>4</v>
      </c>
    </row>
    <row r="70" customFormat="false" ht="12.75" hidden="false" customHeight="false" outlineLevel="0" collapsed="false">
      <c r="A70" s="39" t="s">
        <v>5</v>
      </c>
      <c r="B70" s="39" t="s">
        <v>6</v>
      </c>
      <c r="C70" s="40" t="s">
        <v>7</v>
      </c>
      <c r="D70" s="41" t="s">
        <v>6</v>
      </c>
      <c r="E70" s="41" t="s">
        <v>7</v>
      </c>
      <c r="F70" s="42" t="s">
        <v>6</v>
      </c>
      <c r="G70" s="56" t="s">
        <v>7</v>
      </c>
    </row>
    <row r="71" customFormat="false" ht="12.75" hidden="false" customHeight="false" outlineLevel="0" collapsed="false">
      <c r="A71" s="43" t="s">
        <v>13</v>
      </c>
      <c r="B71" s="44" t="n">
        <v>10</v>
      </c>
      <c r="C71" s="49" t="n">
        <v>9069500</v>
      </c>
      <c r="D71" s="46" t="n">
        <f aca="false">B71/$B$74</f>
        <v>0.434782608695652</v>
      </c>
      <c r="E71" s="22" t="n">
        <f aca="false">C71/$C$74</f>
        <v>0.298118659082355</v>
      </c>
      <c r="F71" s="31" t="n">
        <v>1</v>
      </c>
      <c r="G71" s="23" t="n">
        <v>2</v>
      </c>
    </row>
    <row r="72" customFormat="false" ht="12.75" hidden="false" customHeight="false" outlineLevel="0" collapsed="false">
      <c r="A72" s="47" t="s">
        <v>8</v>
      </c>
      <c r="B72" s="48" t="n">
        <v>7</v>
      </c>
      <c r="C72" s="49" t="n">
        <v>4097950</v>
      </c>
      <c r="D72" s="50" t="n">
        <f aca="false">B72/$B$74</f>
        <v>0.304347826086957</v>
      </c>
      <c r="E72" s="22" t="n">
        <f aca="false">C72/$C$74</f>
        <v>0.134701511548215</v>
      </c>
      <c r="F72" s="23" t="n">
        <v>2</v>
      </c>
      <c r="G72" s="23" t="n">
        <v>3</v>
      </c>
    </row>
    <row r="73" customFormat="false" ht="12.75" hidden="false" customHeight="false" outlineLevel="0" collapsed="false">
      <c r="A73" s="43" t="s">
        <v>11</v>
      </c>
      <c r="B73" s="48" t="n">
        <v>6</v>
      </c>
      <c r="C73" s="45" t="n">
        <v>17255000</v>
      </c>
      <c r="D73" s="50" t="n">
        <f aca="false">B73/$B$74</f>
        <v>0.260869565217391</v>
      </c>
      <c r="E73" s="17" t="n">
        <f aca="false">C73/$C$74</f>
        <v>0.56717982936943</v>
      </c>
      <c r="F73" s="23" t="n">
        <v>3</v>
      </c>
      <c r="G73" s="31" t="n">
        <v>1</v>
      </c>
    </row>
    <row r="74" customFormat="false" ht="12.75" hidden="false" customHeight="false" outlineLevel="0" collapsed="false">
      <c r="A74" s="52" t="s">
        <v>19</v>
      </c>
      <c r="B74" s="53" t="n">
        <f aca="false">SUM(B71:B73)</f>
        <v>23</v>
      </c>
      <c r="C74" s="54" t="n">
        <f aca="false">SUM(C71:C73)</f>
        <v>30422450</v>
      </c>
      <c r="D74" s="28" t="n">
        <f aca="false">SUM(D71:D73)</f>
        <v>1</v>
      </c>
      <c r="E74" s="28" t="n">
        <f aca="false">SUM(E71:E73)</f>
        <v>1</v>
      </c>
      <c r="F74" s="29"/>
      <c r="G74" s="29"/>
    </row>
    <row r="75" customFormat="false" ht="13.5" hidden="false" customHeight="false" outlineLevel="0" collapsed="false"/>
    <row r="76" customFormat="false" ht="15.75" hidden="false" customHeight="false" outlineLevel="0" collapsed="false">
      <c r="A76" s="36" t="s">
        <v>33</v>
      </c>
      <c r="B76" s="36"/>
      <c r="C76" s="36"/>
      <c r="D76" s="36"/>
      <c r="E76" s="36"/>
      <c r="F76" s="36"/>
      <c r="G76" s="36"/>
    </row>
    <row r="77" customFormat="false" ht="12.75" hidden="false" customHeight="false" outlineLevel="0" collapsed="false">
      <c r="A77" s="58"/>
      <c r="B77" s="58"/>
      <c r="C77" s="59"/>
      <c r="D77" s="37" t="s">
        <v>3</v>
      </c>
      <c r="E77" s="37" t="s">
        <v>3</v>
      </c>
      <c r="F77" s="38" t="s">
        <v>4</v>
      </c>
      <c r="G77" s="55" t="s">
        <v>4</v>
      </c>
    </row>
    <row r="78" customFormat="false" ht="12.75" hidden="false" customHeight="false" outlineLevel="0" collapsed="false">
      <c r="A78" s="39" t="s">
        <v>5</v>
      </c>
      <c r="B78" s="39" t="s">
        <v>6</v>
      </c>
      <c r="C78" s="40" t="s">
        <v>7</v>
      </c>
      <c r="D78" s="41" t="s">
        <v>6</v>
      </c>
      <c r="E78" s="41" t="s">
        <v>7</v>
      </c>
      <c r="F78" s="42" t="s">
        <v>6</v>
      </c>
      <c r="G78" s="56" t="s">
        <v>7</v>
      </c>
    </row>
    <row r="79" customFormat="false" ht="12.75" hidden="false" customHeight="false" outlineLevel="0" collapsed="false">
      <c r="A79" s="43" t="s">
        <v>8</v>
      </c>
      <c r="B79" s="44" t="n">
        <v>222</v>
      </c>
      <c r="C79" s="45" t="n">
        <v>97872080</v>
      </c>
      <c r="D79" s="46" t="n">
        <f aca="false">B79/$B$88</f>
        <v>0.37</v>
      </c>
      <c r="E79" s="17" t="n">
        <f aca="false">C79/$C$88</f>
        <v>0.41542968666798</v>
      </c>
      <c r="F79" s="18" t="n">
        <v>1</v>
      </c>
      <c r="G79" s="18" t="n">
        <v>1</v>
      </c>
    </row>
    <row r="80" customFormat="false" ht="12.75" hidden="false" customHeight="false" outlineLevel="0" collapsed="false">
      <c r="A80" s="47" t="s">
        <v>9</v>
      </c>
      <c r="B80" s="48" t="n">
        <v>124</v>
      </c>
      <c r="C80" s="49" t="n">
        <v>41913035.16</v>
      </c>
      <c r="D80" s="50" t="n">
        <f aca="false">B80/$B$88</f>
        <v>0.206666666666667</v>
      </c>
      <c r="E80" s="22" t="n">
        <f aca="false">C80/$C$88</f>
        <v>0.177904863816349</v>
      </c>
      <c r="F80" s="24" t="n">
        <v>2</v>
      </c>
      <c r="G80" s="24" t="n">
        <v>3</v>
      </c>
    </row>
    <row r="81" customFormat="false" ht="12.75" hidden="false" customHeight="false" outlineLevel="0" collapsed="false">
      <c r="A81" s="47" t="s">
        <v>10</v>
      </c>
      <c r="B81" s="48" t="n">
        <v>100</v>
      </c>
      <c r="C81" s="49" t="n">
        <v>42450415</v>
      </c>
      <c r="D81" s="50" t="n">
        <f aca="false">B81/$B$88</f>
        <v>0.166666666666667</v>
      </c>
      <c r="E81" s="22" t="n">
        <f aca="false">C81/$C$88</f>
        <v>0.180185836475282</v>
      </c>
      <c r="F81" s="24" t="n">
        <v>3</v>
      </c>
      <c r="G81" s="23" t="n">
        <v>2</v>
      </c>
    </row>
    <row r="82" customFormat="false" ht="12.75" hidden="false" customHeight="false" outlineLevel="0" collapsed="false">
      <c r="A82" s="47" t="s">
        <v>11</v>
      </c>
      <c r="B82" s="48" t="n">
        <v>43</v>
      </c>
      <c r="C82" s="49" t="n">
        <v>13048150</v>
      </c>
      <c r="D82" s="50" t="n">
        <f aca="false">B82/$B$88</f>
        <v>0.0716666666666667</v>
      </c>
      <c r="E82" s="22" t="n">
        <f aca="false">C82/$C$88</f>
        <v>0.0553844249156328</v>
      </c>
      <c r="F82" s="24" t="n">
        <v>4</v>
      </c>
      <c r="G82" s="23" t="n">
        <v>6</v>
      </c>
    </row>
    <row r="83" customFormat="false" ht="12.75" hidden="false" customHeight="false" outlineLevel="0" collapsed="false">
      <c r="A83" s="47" t="s">
        <v>14</v>
      </c>
      <c r="B83" s="48" t="n">
        <v>42</v>
      </c>
      <c r="C83" s="49" t="n">
        <v>14970485</v>
      </c>
      <c r="D83" s="50" t="n">
        <f aca="false">B83/$B$88</f>
        <v>0.07</v>
      </c>
      <c r="E83" s="22" t="n">
        <f aca="false">C83/$C$88</f>
        <v>0.0635440045089232</v>
      </c>
      <c r="F83" s="24" t="n">
        <v>5</v>
      </c>
      <c r="G83" s="23" t="n">
        <v>4</v>
      </c>
    </row>
    <row r="84" customFormat="false" ht="12.75" hidden="false" customHeight="false" outlineLevel="0" collapsed="false">
      <c r="A84" s="47" t="s">
        <v>13</v>
      </c>
      <c r="B84" s="48" t="n">
        <v>37</v>
      </c>
      <c r="C84" s="49" t="n">
        <v>13841552</v>
      </c>
      <c r="D84" s="50" t="n">
        <f aca="false">B84/$B$88</f>
        <v>0.0616666666666667</v>
      </c>
      <c r="E84" s="22" t="n">
        <f aca="false">C84/$C$88</f>
        <v>0.0587521140897236</v>
      </c>
      <c r="F84" s="24" t="n">
        <v>6</v>
      </c>
      <c r="G84" s="23" t="n">
        <v>5</v>
      </c>
    </row>
    <row r="85" customFormat="false" ht="12.75" hidden="false" customHeight="false" outlineLevel="0" collapsed="false">
      <c r="A85" s="47" t="s">
        <v>12</v>
      </c>
      <c r="B85" s="48" t="n">
        <v>16</v>
      </c>
      <c r="C85" s="49" t="n">
        <v>6899290.27</v>
      </c>
      <c r="D85" s="50" t="n">
        <f aca="false">B85/$B$88</f>
        <v>0.0266666666666667</v>
      </c>
      <c r="E85" s="22" t="n">
        <f aca="false">C85/$C$88</f>
        <v>0.0292848583078805</v>
      </c>
      <c r="F85" s="24" t="n">
        <v>7</v>
      </c>
      <c r="G85" s="23" t="n">
        <v>7</v>
      </c>
    </row>
    <row r="86" customFormat="false" ht="12.75" hidden="false" customHeight="false" outlineLevel="0" collapsed="false">
      <c r="A86" s="47" t="s">
        <v>16</v>
      </c>
      <c r="B86" s="48" t="n">
        <v>14</v>
      </c>
      <c r="C86" s="49" t="n">
        <v>4162500</v>
      </c>
      <c r="D86" s="50" t="n">
        <f aca="false">B86/$B$88</f>
        <v>0.0233333333333333</v>
      </c>
      <c r="E86" s="22" t="n">
        <f aca="false">C86/$C$88</f>
        <v>0.0176682264314345</v>
      </c>
      <c r="F86" s="24" t="n">
        <v>8</v>
      </c>
      <c r="G86" s="23" t="n">
        <v>8</v>
      </c>
    </row>
    <row r="87" customFormat="false" ht="12.75" hidden="false" customHeight="false" outlineLevel="0" collapsed="false">
      <c r="A87" s="47" t="s">
        <v>18</v>
      </c>
      <c r="B87" s="48" t="n">
        <v>2</v>
      </c>
      <c r="C87" s="49" t="n">
        <v>434900</v>
      </c>
      <c r="D87" s="50" t="n">
        <f aca="false">B87/$B$88</f>
        <v>0.00333333333333333</v>
      </c>
      <c r="E87" s="22" t="n">
        <f aca="false">C87/$C$88</f>
        <v>0.0018459847867942</v>
      </c>
      <c r="F87" s="24" t="n">
        <v>9</v>
      </c>
      <c r="G87" s="23" t="n">
        <v>9</v>
      </c>
    </row>
    <row r="88" customFormat="false" ht="12.75" hidden="false" customHeight="false" outlineLevel="0" collapsed="false">
      <c r="A88" s="52" t="s">
        <v>19</v>
      </c>
      <c r="B88" s="29" t="n">
        <f aca="false">SUM(B79:B87)</f>
        <v>600</v>
      </c>
      <c r="C88" s="32" t="n">
        <f aca="false">SUM(C79:C87)</f>
        <v>235592407.43</v>
      </c>
      <c r="D88" s="28" t="n">
        <f aca="false">SUM(D79:D87)</f>
        <v>1</v>
      </c>
      <c r="E88" s="28" t="n">
        <f aca="false">SUM(E79:E87)</f>
        <v>1</v>
      </c>
      <c r="F88" s="29"/>
      <c r="G88" s="29"/>
    </row>
    <row r="90" customFormat="false" ht="12.75" hidden="false" customHeight="false" outlineLevel="0" collapsed="false">
      <c r="A90" s="33" t="s">
        <v>23</v>
      </c>
      <c r="B90" s="33"/>
      <c r="C90" s="33"/>
    </row>
    <row r="91" customFormat="false" ht="12.75" hidden="false" customHeight="false" outlineLevel="0" collapsed="false">
      <c r="A91" s="35" t="s">
        <v>25</v>
      </c>
    </row>
  </sheetData>
  <mergeCells count="8">
    <mergeCell ref="A4:G4"/>
    <mergeCell ref="A18:G18"/>
    <mergeCell ref="A30:G30"/>
    <mergeCell ref="A44:G44"/>
    <mergeCell ref="A56:G56"/>
    <mergeCell ref="A68:G68"/>
    <mergeCell ref="A76:G76"/>
    <mergeCell ref="A90:C90"/>
  </mergeCells>
  <hyperlinks>
    <hyperlink ref="A9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4" t="str">
        <f aca="false">'OVERALL STATS'!A2</f>
        <v>Reporting Period: FEBRUARY, 2018</v>
      </c>
    </row>
    <row r="4" customFormat="false" ht="15.75" hidden="false" customHeight="false" outlineLevel="0" collapsed="false">
      <c r="A4" s="61" t="s">
        <v>35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1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66</v>
      </c>
      <c r="C7" s="67" t="n">
        <v>16304054</v>
      </c>
      <c r="D7" s="46" t="n">
        <f aca="false">B7/$B$16</f>
        <v>0.279661016949153</v>
      </c>
      <c r="E7" s="17" t="n">
        <f aca="false">C7/$C$16</f>
        <v>0.26941686660662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9</v>
      </c>
      <c r="B8" s="69" t="n">
        <v>39</v>
      </c>
      <c r="C8" s="70" t="n">
        <v>11393564</v>
      </c>
      <c r="D8" s="50" t="n">
        <f aca="false">B8/$B$16</f>
        <v>0.165254237288136</v>
      </c>
      <c r="E8" s="22" t="n">
        <f aca="false">C8/$C$16</f>
        <v>0.18827331609439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8" t="s">
        <v>11</v>
      </c>
      <c r="B9" s="69" t="n">
        <v>33</v>
      </c>
      <c r="C9" s="70" t="n">
        <v>8645331</v>
      </c>
      <c r="D9" s="50" t="n">
        <f aca="false">B9/$B$16</f>
        <v>0.139830508474576</v>
      </c>
      <c r="E9" s="22" t="n">
        <f aca="false">C9/$C$16</f>
        <v>0.142860051174824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68" t="s">
        <v>13</v>
      </c>
      <c r="B10" s="69" t="n">
        <v>33</v>
      </c>
      <c r="C10" s="70" t="n">
        <v>7649939</v>
      </c>
      <c r="D10" s="50" t="n">
        <f aca="false">B10/$B$16</f>
        <v>0.139830508474576</v>
      </c>
      <c r="E10" s="22" t="n">
        <f aca="false">C10/$C$16</f>
        <v>0.126411663940257</v>
      </c>
      <c r="F10" s="24" t="n">
        <v>3</v>
      </c>
      <c r="G10" s="23" t="n">
        <v>5</v>
      </c>
    </row>
    <row r="11" customFormat="false" ht="12.75" hidden="false" customHeight="false" outlineLevel="0" collapsed="false">
      <c r="A11" s="68" t="s">
        <v>10</v>
      </c>
      <c r="B11" s="69" t="n">
        <v>32</v>
      </c>
      <c r="C11" s="70" t="n">
        <v>8863761</v>
      </c>
      <c r="D11" s="50" t="n">
        <f aca="false">B11/$B$16</f>
        <v>0.135593220338983</v>
      </c>
      <c r="E11" s="22" t="n">
        <f aca="false">C11/$C$16</f>
        <v>0.146469504760594</v>
      </c>
      <c r="F11" s="24" t="n">
        <v>4</v>
      </c>
      <c r="G11" s="23" t="n">
        <v>3</v>
      </c>
    </row>
    <row r="12" customFormat="false" ht="12.75" hidden="false" customHeight="false" outlineLevel="0" collapsed="false">
      <c r="A12" s="68" t="s">
        <v>14</v>
      </c>
      <c r="B12" s="69" t="n">
        <v>18</v>
      </c>
      <c r="C12" s="70" t="n">
        <v>3600161</v>
      </c>
      <c r="D12" s="50" t="n">
        <f aca="false">B12/$B$16</f>
        <v>0.076271186440678</v>
      </c>
      <c r="E12" s="22" t="n">
        <f aca="false">C12/$C$16</f>
        <v>0.0594909766552149</v>
      </c>
      <c r="F12" s="24" t="n">
        <v>5</v>
      </c>
      <c r="G12" s="23" t="n">
        <v>6</v>
      </c>
    </row>
    <row r="13" customFormat="false" ht="12.75" hidden="false" customHeight="false" outlineLevel="0" collapsed="false">
      <c r="A13" s="68" t="s">
        <v>16</v>
      </c>
      <c r="B13" s="69" t="n">
        <v>6</v>
      </c>
      <c r="C13" s="70" t="n">
        <v>1867677</v>
      </c>
      <c r="D13" s="50" t="n">
        <f aca="false">B13/$B$16</f>
        <v>0.0254237288135593</v>
      </c>
      <c r="E13" s="22" t="n">
        <f aca="false">C13/$C$16</f>
        <v>0.0308624888738259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68" t="s">
        <v>18</v>
      </c>
      <c r="B14" s="69" t="n">
        <v>5</v>
      </c>
      <c r="C14" s="70" t="n">
        <v>1163998</v>
      </c>
      <c r="D14" s="50" t="n">
        <f aca="false">B14/$B$16</f>
        <v>0.0211864406779661</v>
      </c>
      <c r="E14" s="22" t="n">
        <f aca="false">C14/$C$16</f>
        <v>0.0192345225240529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68" t="s">
        <v>12</v>
      </c>
      <c r="B15" s="69" t="n">
        <v>4</v>
      </c>
      <c r="C15" s="70" t="n">
        <v>1027600</v>
      </c>
      <c r="D15" s="50" t="n">
        <f aca="false">B15/$B$16</f>
        <v>0.0169491525423729</v>
      </c>
      <c r="E15" s="22" t="n">
        <f aca="false">C15/$C$16</f>
        <v>0.0169806093702195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71" t="s">
        <v>19</v>
      </c>
      <c r="B16" s="72" t="n">
        <f aca="false">SUM(B7:B15)</f>
        <v>236</v>
      </c>
      <c r="C16" s="73" t="n">
        <f aca="false">SUM(C7:C15)</f>
        <v>60516085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1" t="s">
        <v>36</v>
      </c>
    </row>
    <row r="19" customFormat="false" ht="12.75" hidden="false" customHeight="false" outlineLevel="0" collapsed="false">
      <c r="A19" s="6"/>
      <c r="B19" s="6"/>
      <c r="C19" s="7"/>
      <c r="D19" s="37" t="s">
        <v>3</v>
      </c>
      <c r="E19" s="37" t="s">
        <v>3</v>
      </c>
      <c r="F19" s="38" t="s">
        <v>4</v>
      </c>
      <c r="G19" s="38" t="s">
        <v>4</v>
      </c>
    </row>
    <row r="20" customFormat="false" ht="12.75" hidden="false" customHeight="false" outlineLevel="0" collapsed="false">
      <c r="A20" s="62" t="s">
        <v>21</v>
      </c>
      <c r="B20" s="63" t="s">
        <v>6</v>
      </c>
      <c r="C20" s="64" t="s">
        <v>7</v>
      </c>
      <c r="D20" s="41" t="s">
        <v>6</v>
      </c>
      <c r="E20" s="41" t="s">
        <v>7</v>
      </c>
      <c r="F20" s="42" t="s">
        <v>6</v>
      </c>
      <c r="G20" s="42" t="s">
        <v>7</v>
      </c>
    </row>
    <row r="21" customFormat="false" ht="12.75" hidden="false" customHeight="false" outlineLevel="0" collapsed="false">
      <c r="A21" s="65" t="s">
        <v>10</v>
      </c>
      <c r="B21" s="66" t="n">
        <v>13</v>
      </c>
      <c r="C21" s="70" t="n">
        <v>11883000</v>
      </c>
      <c r="D21" s="46" t="n">
        <f aca="false">B21/$B$25</f>
        <v>0.590909090909091</v>
      </c>
      <c r="E21" s="22" t="n">
        <f aca="false">C21/$C$25</f>
        <v>0.134488495535159</v>
      </c>
      <c r="F21" s="60" t="n">
        <v>1</v>
      </c>
      <c r="G21" s="51" t="n">
        <v>3</v>
      </c>
    </row>
    <row r="22" customFormat="false" ht="12.75" hidden="false" customHeight="false" outlineLevel="0" collapsed="false">
      <c r="A22" s="68" t="s">
        <v>8</v>
      </c>
      <c r="B22" s="69" t="n">
        <v>6</v>
      </c>
      <c r="C22" s="70" t="n">
        <v>27962000</v>
      </c>
      <c r="D22" s="50" t="n">
        <f aca="false">B22/$B$25</f>
        <v>0.272727272727273</v>
      </c>
      <c r="E22" s="22" t="n">
        <f aca="false">C22/$C$25</f>
        <v>0.316466154351098</v>
      </c>
      <c r="F22" s="24" t="n">
        <v>2</v>
      </c>
      <c r="G22" s="24" t="n">
        <v>2</v>
      </c>
    </row>
    <row r="23" customFormat="false" ht="12.75" hidden="false" customHeight="false" outlineLevel="0" collapsed="false">
      <c r="A23" s="65" t="s">
        <v>11</v>
      </c>
      <c r="B23" s="69" t="n">
        <v>2</v>
      </c>
      <c r="C23" s="67" t="n">
        <v>47567000</v>
      </c>
      <c r="D23" s="50" t="n">
        <f aca="false">B23/$B$25</f>
        <v>0.0909090909090909</v>
      </c>
      <c r="E23" s="17" t="n">
        <f aca="false">C23/$C$25</f>
        <v>0.538350102425388</v>
      </c>
      <c r="F23" s="24" t="n">
        <v>3</v>
      </c>
      <c r="G23" s="18" t="n">
        <v>1</v>
      </c>
    </row>
    <row r="24" customFormat="false" ht="12.75" hidden="false" customHeight="false" outlineLevel="0" collapsed="false">
      <c r="A24" s="68" t="s">
        <v>13</v>
      </c>
      <c r="B24" s="69" t="n">
        <v>1</v>
      </c>
      <c r="C24" s="70" t="n">
        <v>945000</v>
      </c>
      <c r="D24" s="50" t="n">
        <f aca="false">B24/$B$25</f>
        <v>0.0454545454545455</v>
      </c>
      <c r="E24" s="22" t="n">
        <f aca="false">C24/$C$25</f>
        <v>0.0106952476883552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71" t="s">
        <v>19</v>
      </c>
      <c r="B25" s="29" t="n">
        <f aca="false">SUM(B21:B24)</f>
        <v>22</v>
      </c>
      <c r="C25" s="32" t="n">
        <f aca="false">SUM(C21:C24)</f>
        <v>88357000</v>
      </c>
      <c r="D25" s="28" t="n">
        <f aca="false">SUM(D21:D24)</f>
        <v>1</v>
      </c>
      <c r="E25" s="28" t="n">
        <f aca="false">SUM(E21:E24)</f>
        <v>1</v>
      </c>
      <c r="F25" s="29"/>
      <c r="G25" s="29"/>
    </row>
    <row r="27" customFormat="false" ht="15.75" hidden="false" customHeight="false" outlineLevel="0" collapsed="false">
      <c r="A27" s="61" t="s">
        <v>37</v>
      </c>
    </row>
    <row r="28" customFormat="false" ht="12.75" hidden="false" customHeight="false" outlineLevel="0" collapsed="false">
      <c r="A28" s="6"/>
      <c r="B28" s="6"/>
      <c r="C28" s="7"/>
      <c r="D28" s="37" t="s">
        <v>3</v>
      </c>
      <c r="E28" s="37" t="s">
        <v>3</v>
      </c>
      <c r="F28" s="38" t="s">
        <v>4</v>
      </c>
      <c r="G28" s="38" t="s">
        <v>4</v>
      </c>
    </row>
    <row r="29" customFormat="false" ht="12.75" hidden="false" customHeight="false" outlineLevel="0" collapsed="false">
      <c r="A29" s="62" t="s">
        <v>21</v>
      </c>
      <c r="B29" s="63" t="s">
        <v>6</v>
      </c>
      <c r="C29" s="64" t="s">
        <v>7</v>
      </c>
      <c r="D29" s="41" t="s">
        <v>6</v>
      </c>
      <c r="E29" s="41" t="s">
        <v>7</v>
      </c>
      <c r="F29" s="42" t="s">
        <v>6</v>
      </c>
      <c r="G29" s="42" t="s">
        <v>7</v>
      </c>
    </row>
    <row r="30" customFormat="false" ht="12.75" hidden="false" customHeight="false" outlineLevel="0" collapsed="false">
      <c r="A30" s="65" t="s">
        <v>8</v>
      </c>
      <c r="B30" s="66" t="n">
        <v>14</v>
      </c>
      <c r="C30" s="67" t="n">
        <v>997120</v>
      </c>
      <c r="D30" s="46" t="n">
        <f aca="false">B30/$B$37</f>
        <v>0.466666666666667</v>
      </c>
      <c r="E30" s="17" t="n">
        <f aca="false">C30/$C$37</f>
        <v>0.466386774731895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68" t="s">
        <v>10</v>
      </c>
      <c r="B31" s="69" t="n">
        <v>5</v>
      </c>
      <c r="C31" s="70" t="n">
        <v>411700</v>
      </c>
      <c r="D31" s="50" t="n">
        <f aca="false">B31/$B$37</f>
        <v>0.166666666666667</v>
      </c>
      <c r="E31" s="22" t="n">
        <f aca="false">C31/$C$37</f>
        <v>0.192566025310014</v>
      </c>
      <c r="F31" s="24" t="n">
        <v>2</v>
      </c>
      <c r="G31" s="24" t="n">
        <v>2</v>
      </c>
    </row>
    <row r="32" customFormat="false" ht="12.75" hidden="false" customHeight="false" outlineLevel="0" collapsed="false">
      <c r="A32" s="68" t="s">
        <v>11</v>
      </c>
      <c r="B32" s="69" t="n">
        <v>4</v>
      </c>
      <c r="C32" s="70" t="n">
        <v>231000</v>
      </c>
      <c r="D32" s="50" t="n">
        <f aca="false">B32/$B$37</f>
        <v>0.133333333333333</v>
      </c>
      <c r="E32" s="22" t="n">
        <f aca="false">C32/$C$37</f>
        <v>0.108046518937608</v>
      </c>
      <c r="F32" s="23" t="n">
        <v>3</v>
      </c>
      <c r="G32" s="23" t="n">
        <v>4</v>
      </c>
    </row>
    <row r="33" customFormat="false" ht="12.75" hidden="false" customHeight="false" outlineLevel="0" collapsed="false">
      <c r="A33" s="68" t="s">
        <v>9</v>
      </c>
      <c r="B33" s="69" t="n">
        <v>2</v>
      </c>
      <c r="C33" s="70" t="n">
        <v>258148</v>
      </c>
      <c r="D33" s="50" t="n">
        <f aca="false">B33/$B$37</f>
        <v>0.0666666666666667</v>
      </c>
      <c r="E33" s="22" t="n">
        <f aca="false">C33/$C$37</f>
        <v>0.120744557448942</v>
      </c>
      <c r="F33" s="23" t="n">
        <v>4</v>
      </c>
      <c r="G33" s="23" t="n">
        <v>3</v>
      </c>
    </row>
    <row r="34" customFormat="false" ht="12.75" hidden="false" customHeight="false" outlineLevel="0" collapsed="false">
      <c r="A34" s="68" t="s">
        <v>14</v>
      </c>
      <c r="B34" s="69" t="n">
        <v>2</v>
      </c>
      <c r="C34" s="70" t="n">
        <v>150000</v>
      </c>
      <c r="D34" s="50" t="n">
        <f aca="false">B34/$B$37</f>
        <v>0.0666666666666667</v>
      </c>
      <c r="E34" s="22" t="n">
        <f aca="false">C34/$C$37</f>
        <v>0.070160077232213</v>
      </c>
      <c r="F34" s="23" t="n">
        <v>4</v>
      </c>
      <c r="G34" s="23" t="n">
        <v>5</v>
      </c>
    </row>
    <row r="35" customFormat="false" ht="12.75" hidden="false" customHeight="false" outlineLevel="0" collapsed="false">
      <c r="A35" s="68" t="s">
        <v>13</v>
      </c>
      <c r="B35" s="69" t="n">
        <v>2</v>
      </c>
      <c r="C35" s="70" t="n">
        <v>55000</v>
      </c>
      <c r="D35" s="50" t="n">
        <f aca="false">B35/$B$37</f>
        <v>0.0666666666666667</v>
      </c>
      <c r="E35" s="22" t="n">
        <f aca="false">C35/$C$37</f>
        <v>0.0257253616518114</v>
      </c>
      <c r="F35" s="23" t="n">
        <v>4</v>
      </c>
      <c r="G35" s="23" t="n">
        <v>6</v>
      </c>
    </row>
    <row r="36" customFormat="false" ht="12.75" hidden="false" customHeight="false" outlineLevel="0" collapsed="false">
      <c r="A36" s="68" t="s">
        <v>18</v>
      </c>
      <c r="B36" s="69" t="n">
        <v>1</v>
      </c>
      <c r="C36" s="70" t="n">
        <v>35000</v>
      </c>
      <c r="D36" s="50" t="n">
        <f aca="false">B36/$B$37</f>
        <v>0.0333333333333333</v>
      </c>
      <c r="E36" s="22" t="n">
        <f aca="false">C36/$C$37</f>
        <v>0.0163706846875164</v>
      </c>
      <c r="F36" s="23" t="n">
        <v>5</v>
      </c>
      <c r="G36" s="23" t="n">
        <v>7</v>
      </c>
    </row>
    <row r="37" customFormat="false" ht="12.75" hidden="false" customHeight="false" outlineLevel="0" collapsed="false">
      <c r="A37" s="71" t="s">
        <v>19</v>
      </c>
      <c r="B37" s="29" t="n">
        <f aca="false">SUM(B30:B36)</f>
        <v>30</v>
      </c>
      <c r="C37" s="32" t="n">
        <f aca="false">SUM(C30:C36)</f>
        <v>2137968</v>
      </c>
      <c r="D37" s="28" t="n">
        <f aca="false">SUM(D30:D36)</f>
        <v>1</v>
      </c>
      <c r="E37" s="28" t="n">
        <f aca="false">SUM(E30:E36)</f>
        <v>1</v>
      </c>
      <c r="F37" s="29"/>
      <c r="G37" s="29"/>
    </row>
    <row r="39" customFormat="false" ht="15.75" hidden="false" customHeight="false" outlineLevel="0" collapsed="false">
      <c r="A39" s="61" t="s">
        <v>38</v>
      </c>
    </row>
    <row r="40" customFormat="false" ht="12.75" hidden="false" customHeight="false" outlineLevel="0" collapsed="false">
      <c r="A40" s="6"/>
      <c r="B40" s="6"/>
      <c r="C40" s="7"/>
      <c r="D40" s="37" t="s">
        <v>3</v>
      </c>
      <c r="E40" s="37" t="s">
        <v>3</v>
      </c>
      <c r="F40" s="38" t="s">
        <v>4</v>
      </c>
      <c r="G40" s="38" t="s">
        <v>4</v>
      </c>
    </row>
    <row r="41" customFormat="false" ht="12.75" hidden="false" customHeight="false" outlineLevel="0" collapsed="false">
      <c r="A41" s="62" t="s">
        <v>21</v>
      </c>
      <c r="B41" s="63" t="s">
        <v>6</v>
      </c>
      <c r="C41" s="64" t="s">
        <v>7</v>
      </c>
      <c r="D41" s="41" t="s">
        <v>6</v>
      </c>
      <c r="E41" s="41" t="s">
        <v>7</v>
      </c>
      <c r="F41" s="42" t="s">
        <v>6</v>
      </c>
      <c r="G41" s="42" t="s">
        <v>7</v>
      </c>
    </row>
    <row r="42" customFormat="false" ht="12.75" hidden="false" customHeight="false" outlineLevel="0" collapsed="false">
      <c r="A42" s="65" t="s">
        <v>8</v>
      </c>
      <c r="B42" s="66" t="n">
        <v>5</v>
      </c>
      <c r="C42" s="70" t="n">
        <v>10567350</v>
      </c>
      <c r="D42" s="46" t="n">
        <f aca="false">B42/$B$45</f>
        <v>0.625</v>
      </c>
      <c r="E42" s="22" t="n">
        <f aca="false">C42/$C$45</f>
        <v>0.100711111068754</v>
      </c>
      <c r="F42" s="18" t="n">
        <v>1</v>
      </c>
      <c r="G42" s="24" t="n">
        <v>2</v>
      </c>
    </row>
    <row r="43" customFormat="false" ht="12.75" hidden="false" customHeight="false" outlineLevel="0" collapsed="false">
      <c r="A43" s="65" t="s">
        <v>10</v>
      </c>
      <c r="B43" s="69" t="n">
        <v>2</v>
      </c>
      <c r="C43" s="67" t="n">
        <v>93000000</v>
      </c>
      <c r="D43" s="50" t="n">
        <f aca="false">B43/$B$45</f>
        <v>0.25</v>
      </c>
      <c r="E43" s="17" t="n">
        <f aca="false">C43/$C$45</f>
        <v>0.886327539959791</v>
      </c>
      <c r="F43" s="24" t="n">
        <v>2</v>
      </c>
      <c r="G43" s="18" t="n">
        <v>1</v>
      </c>
    </row>
    <row r="44" customFormat="false" ht="12.75" hidden="false" customHeight="false" outlineLevel="0" collapsed="false">
      <c r="A44" s="68" t="s">
        <v>14</v>
      </c>
      <c r="B44" s="69" t="n">
        <v>1</v>
      </c>
      <c r="C44" s="70" t="n">
        <v>1360000</v>
      </c>
      <c r="D44" s="50" t="n">
        <f aca="false">B44/$B$45</f>
        <v>0.125</v>
      </c>
      <c r="E44" s="22" t="n">
        <f aca="false">C44/$C$45</f>
        <v>0.012961348971455</v>
      </c>
      <c r="F44" s="24" t="n">
        <v>3</v>
      </c>
      <c r="G44" s="24" t="n">
        <v>3</v>
      </c>
    </row>
    <row r="45" customFormat="false" ht="12.75" hidden="false" customHeight="false" outlineLevel="0" collapsed="false">
      <c r="A45" s="71" t="s">
        <v>19</v>
      </c>
      <c r="B45" s="72" t="n">
        <f aca="false">SUM(B42:B44)</f>
        <v>8</v>
      </c>
      <c r="C45" s="73" t="n">
        <f aca="false">SUM(C42:C44)</f>
        <v>104927350</v>
      </c>
      <c r="D45" s="28" t="n">
        <f aca="false">SUM(D42:D44)</f>
        <v>1</v>
      </c>
      <c r="E45" s="28" t="n">
        <f aca="false">SUM(E42:E44)</f>
        <v>1</v>
      </c>
      <c r="F45" s="29"/>
      <c r="G45" s="29"/>
    </row>
    <row r="47" customFormat="false" ht="15.75" hidden="false" customHeight="false" outlineLevel="0" collapsed="false">
      <c r="A47" s="61" t="s">
        <v>39</v>
      </c>
    </row>
    <row r="48" customFormat="false" ht="12.75" hidden="false" customHeight="false" outlineLevel="0" collapsed="false">
      <c r="A48" s="6"/>
      <c r="B48" s="6"/>
      <c r="C48" s="7"/>
      <c r="D48" s="37" t="s">
        <v>3</v>
      </c>
      <c r="E48" s="37" t="s">
        <v>3</v>
      </c>
      <c r="F48" s="38" t="s">
        <v>4</v>
      </c>
      <c r="G48" s="38" t="s">
        <v>4</v>
      </c>
    </row>
    <row r="49" customFormat="false" ht="12.75" hidden="false" customHeight="false" outlineLevel="0" collapsed="false">
      <c r="A49" s="62" t="s">
        <v>21</v>
      </c>
      <c r="B49" s="63" t="s">
        <v>6</v>
      </c>
      <c r="C49" s="64" t="s">
        <v>7</v>
      </c>
      <c r="D49" s="41" t="s">
        <v>6</v>
      </c>
      <c r="E49" s="41" t="s">
        <v>7</v>
      </c>
      <c r="F49" s="42" t="s">
        <v>6</v>
      </c>
      <c r="G49" s="42" t="s">
        <v>7</v>
      </c>
    </row>
    <row r="50" customFormat="false" ht="12.75" hidden="false" customHeight="false" outlineLevel="0" collapsed="false">
      <c r="A50" s="65" t="s">
        <v>8</v>
      </c>
      <c r="B50" s="66" t="n">
        <v>7</v>
      </c>
      <c r="C50" s="67" t="n">
        <v>1711530</v>
      </c>
      <c r="D50" s="46" t="n">
        <f aca="false">B50/$B$56</f>
        <v>0.538461538461538</v>
      </c>
      <c r="E50" s="17" t="n">
        <f aca="false">C50/$C$56</f>
        <v>0.745105636408754</v>
      </c>
      <c r="F50" s="18" t="n">
        <v>1</v>
      </c>
      <c r="G50" s="18" t="n">
        <v>1</v>
      </c>
    </row>
    <row r="51" customFormat="false" ht="12.75" hidden="false" customHeight="false" outlineLevel="0" collapsed="false">
      <c r="A51" s="68" t="s">
        <v>11</v>
      </c>
      <c r="B51" s="69" t="n">
        <v>2</v>
      </c>
      <c r="C51" s="70" t="n">
        <v>330000</v>
      </c>
      <c r="D51" s="50" t="n">
        <f aca="false">B51/$B$56</f>
        <v>0.153846153846154</v>
      </c>
      <c r="E51" s="22" t="n">
        <f aca="false">C51/$C$56</f>
        <v>0.143663774526236</v>
      </c>
      <c r="F51" s="74" t="n">
        <v>2</v>
      </c>
      <c r="G51" s="74" t="n">
        <v>2</v>
      </c>
    </row>
    <row r="52" customFormat="false" ht="12.75" hidden="false" customHeight="false" outlineLevel="0" collapsed="false">
      <c r="A52" s="68" t="s">
        <v>13</v>
      </c>
      <c r="B52" s="69" t="n">
        <v>1</v>
      </c>
      <c r="C52" s="70" t="n">
        <v>140700</v>
      </c>
      <c r="D52" s="50" t="n">
        <f aca="false">B52/$B$56</f>
        <v>0.0769230769230769</v>
      </c>
      <c r="E52" s="22" t="n">
        <f aca="false">C52/$C$56</f>
        <v>0.0612530093207316</v>
      </c>
      <c r="F52" s="74" t="n">
        <v>3</v>
      </c>
      <c r="G52" s="74" t="n">
        <v>3</v>
      </c>
    </row>
    <row r="53" customFormat="false" ht="12.75" hidden="false" customHeight="false" outlineLevel="0" collapsed="false">
      <c r="A53" s="68" t="s">
        <v>10</v>
      </c>
      <c r="B53" s="69" t="n">
        <v>1</v>
      </c>
      <c r="C53" s="70" t="n">
        <v>50000</v>
      </c>
      <c r="D53" s="50" t="n">
        <f aca="false">B53/$B$56</f>
        <v>0.0769230769230769</v>
      </c>
      <c r="E53" s="22" t="n">
        <f aca="false">C53/$C$56</f>
        <v>0.0217672385645812</v>
      </c>
      <c r="F53" s="23" t="n">
        <v>3</v>
      </c>
      <c r="G53" s="23" t="n">
        <v>4</v>
      </c>
    </row>
    <row r="54" customFormat="false" ht="12.75" hidden="false" customHeight="false" outlineLevel="0" collapsed="false">
      <c r="A54" s="68" t="s">
        <v>14</v>
      </c>
      <c r="B54" s="69" t="n">
        <v>1</v>
      </c>
      <c r="C54" s="70" t="n">
        <v>44800</v>
      </c>
      <c r="D54" s="50" t="n">
        <f aca="false">B54/$B$56</f>
        <v>0.0769230769230769</v>
      </c>
      <c r="E54" s="22" t="n">
        <f aca="false">C54/$C$56</f>
        <v>0.0195034457538648</v>
      </c>
      <c r="F54" s="23" t="n">
        <v>3</v>
      </c>
      <c r="G54" s="23" t="n">
        <v>5</v>
      </c>
    </row>
    <row r="55" customFormat="false" ht="12.75" hidden="false" customHeight="false" outlineLevel="0" collapsed="false">
      <c r="A55" s="68" t="s">
        <v>9</v>
      </c>
      <c r="B55" s="69" t="n">
        <v>1</v>
      </c>
      <c r="C55" s="70" t="n">
        <v>20000</v>
      </c>
      <c r="D55" s="50" t="n">
        <f aca="false">B55/$B$56</f>
        <v>0.0769230769230769</v>
      </c>
      <c r="E55" s="22" t="n">
        <f aca="false">C55/$C$56</f>
        <v>0.00870689542583249</v>
      </c>
      <c r="F55" s="23" t="n">
        <v>3</v>
      </c>
      <c r="G55" s="23" t="n">
        <v>6</v>
      </c>
    </row>
    <row r="56" customFormat="false" ht="12.75" hidden="false" customHeight="false" outlineLevel="0" collapsed="false">
      <c r="A56" s="71" t="s">
        <v>19</v>
      </c>
      <c r="B56" s="72" t="n">
        <f aca="false">SUM(B50:B55)</f>
        <v>13</v>
      </c>
      <c r="C56" s="73" t="n">
        <f aca="false">SUM(C50:C55)</f>
        <v>2297030</v>
      </c>
      <c r="D56" s="28" t="n">
        <f aca="false">SUM(D50:D55)</f>
        <v>1</v>
      </c>
      <c r="E56" s="28" t="n">
        <f aca="false">SUM(E50:E55)</f>
        <v>1</v>
      </c>
      <c r="F56" s="29"/>
      <c r="G56" s="29"/>
    </row>
    <row r="57" customFormat="false" ht="12.75" hidden="false" customHeight="false" outlineLevel="0" collapsed="false">
      <c r="A57" s="75"/>
      <c r="B57" s="76"/>
      <c r="C57" s="77"/>
      <c r="D57" s="78"/>
      <c r="E57" s="78"/>
      <c r="F57" s="79"/>
      <c r="G57" s="79"/>
    </row>
    <row r="58" customFormat="false" ht="15.75" hidden="false" customHeight="false" outlineLevel="0" collapsed="false">
      <c r="A58" s="61" t="s">
        <v>40</v>
      </c>
    </row>
    <row r="59" customFormat="false" ht="12.75" hidden="false" customHeight="false" outlineLevel="0" collapsed="false">
      <c r="A59" s="6"/>
      <c r="B59" s="6"/>
      <c r="C59" s="7"/>
      <c r="D59" s="37" t="s">
        <v>3</v>
      </c>
      <c r="E59" s="37" t="s">
        <v>3</v>
      </c>
      <c r="F59" s="38" t="s">
        <v>4</v>
      </c>
      <c r="G59" s="38" t="s">
        <v>4</v>
      </c>
    </row>
    <row r="60" customFormat="false" ht="12.75" hidden="false" customHeight="false" outlineLevel="0" collapsed="false">
      <c r="A60" s="62" t="s">
        <v>21</v>
      </c>
      <c r="B60" s="63" t="s">
        <v>6</v>
      </c>
      <c r="C60" s="64" t="s">
        <v>7</v>
      </c>
      <c r="D60" s="41" t="s">
        <v>6</v>
      </c>
      <c r="E60" s="41" t="s">
        <v>7</v>
      </c>
      <c r="F60" s="42" t="s">
        <v>6</v>
      </c>
      <c r="G60" s="42" t="s">
        <v>7</v>
      </c>
    </row>
    <row r="61" customFormat="false" ht="12.75" hidden="false" customHeight="false" outlineLevel="0" collapsed="false">
      <c r="A61" s="65" t="s">
        <v>8</v>
      </c>
      <c r="B61" s="66" t="n">
        <v>66</v>
      </c>
      <c r="C61" s="67" t="n">
        <v>16304054</v>
      </c>
      <c r="D61" s="46" t="n">
        <f aca="false">B61/$B$70</f>
        <v>0.283261802575107</v>
      </c>
      <c r="E61" s="17" t="n">
        <f aca="false">C61/$C$70</f>
        <v>0.274486024348938</v>
      </c>
      <c r="F61" s="18" t="n">
        <v>1</v>
      </c>
      <c r="G61" s="18" t="n">
        <v>1</v>
      </c>
    </row>
    <row r="62" customFormat="false" ht="12.75" hidden="false" customHeight="false" outlineLevel="0" collapsed="false">
      <c r="A62" s="68" t="s">
        <v>9</v>
      </c>
      <c r="B62" s="69" t="n">
        <v>38</v>
      </c>
      <c r="C62" s="70" t="n">
        <v>11218464</v>
      </c>
      <c r="D62" s="50" t="n">
        <f aca="false">B62/$B$70</f>
        <v>0.163090128755365</v>
      </c>
      <c r="E62" s="22" t="n">
        <f aca="false">C62/$C$70</f>
        <v>0.188867847387017</v>
      </c>
      <c r="F62" s="23" t="n">
        <v>2</v>
      </c>
      <c r="G62" s="23" t="n">
        <v>2</v>
      </c>
    </row>
    <row r="63" customFormat="false" ht="12.75" hidden="false" customHeight="false" outlineLevel="0" collapsed="false">
      <c r="A63" s="68" t="s">
        <v>10</v>
      </c>
      <c r="B63" s="69" t="n">
        <v>32</v>
      </c>
      <c r="C63" s="70" t="n">
        <v>8863761</v>
      </c>
      <c r="D63" s="50" t="n">
        <f aca="false">B63/$B$70</f>
        <v>0.137339055793991</v>
      </c>
      <c r="E63" s="22" t="n">
        <f aca="false">C63/$C$70</f>
        <v>0.149225371657206</v>
      </c>
      <c r="F63" s="24" t="n">
        <v>3</v>
      </c>
      <c r="G63" s="23" t="n">
        <v>3</v>
      </c>
    </row>
    <row r="64" customFormat="false" ht="12.75" hidden="false" customHeight="false" outlineLevel="0" collapsed="false">
      <c r="A64" s="68" t="s">
        <v>11</v>
      </c>
      <c r="B64" s="69" t="n">
        <v>32</v>
      </c>
      <c r="C64" s="70" t="n">
        <v>7980331</v>
      </c>
      <c r="D64" s="50" t="n">
        <f aca="false">B64/$B$70</f>
        <v>0.137339055793991</v>
      </c>
      <c r="E64" s="22" t="n">
        <f aca="false">C64/$C$70</f>
        <v>0.134352433399606</v>
      </c>
      <c r="F64" s="23" t="n">
        <v>3</v>
      </c>
      <c r="G64" s="23" t="n">
        <v>4</v>
      </c>
    </row>
    <row r="65" customFormat="false" ht="12.75" hidden="false" customHeight="false" outlineLevel="0" collapsed="false">
      <c r="A65" s="68" t="s">
        <v>13</v>
      </c>
      <c r="B65" s="69" t="n">
        <v>32</v>
      </c>
      <c r="C65" s="70" t="n">
        <v>7372439</v>
      </c>
      <c r="D65" s="50" t="n">
        <f aca="false">B65/$B$70</f>
        <v>0.137339055793991</v>
      </c>
      <c r="E65" s="22" t="n">
        <f aca="false">C65/$C$70</f>
        <v>0.124118300323653</v>
      </c>
      <c r="F65" s="24" t="n">
        <v>3</v>
      </c>
      <c r="G65" s="23" t="n">
        <v>5</v>
      </c>
    </row>
    <row r="66" customFormat="false" ht="12.75" hidden="false" customHeight="false" outlineLevel="0" collapsed="false">
      <c r="A66" s="68" t="s">
        <v>14</v>
      </c>
      <c r="B66" s="69" t="n">
        <v>18</v>
      </c>
      <c r="C66" s="70" t="n">
        <v>3600161</v>
      </c>
      <c r="D66" s="50" t="n">
        <f aca="false">B66/$B$70</f>
        <v>0.0772532188841202</v>
      </c>
      <c r="E66" s="22" t="n">
        <f aca="false">C66/$C$70</f>
        <v>0.060610316912965</v>
      </c>
      <c r="F66" s="23" t="n">
        <v>4</v>
      </c>
      <c r="G66" s="80" t="n">
        <v>6</v>
      </c>
    </row>
    <row r="67" customFormat="false" ht="12.75" hidden="false" customHeight="false" outlineLevel="0" collapsed="false">
      <c r="A67" s="68" t="s">
        <v>16</v>
      </c>
      <c r="B67" s="69" t="n">
        <v>6</v>
      </c>
      <c r="C67" s="70" t="n">
        <v>1867677</v>
      </c>
      <c r="D67" s="50" t="n">
        <f aca="false">B67/$B$70</f>
        <v>0.0257510729613734</v>
      </c>
      <c r="E67" s="22" t="n">
        <f aca="false">C67/$C$70</f>
        <v>0.0314431756971579</v>
      </c>
      <c r="F67" s="24" t="n">
        <v>5</v>
      </c>
      <c r="G67" s="80" t="n">
        <v>7</v>
      </c>
    </row>
    <row r="68" customFormat="false" ht="12.75" hidden="false" customHeight="false" outlineLevel="0" collapsed="false">
      <c r="A68" s="68" t="s">
        <v>18</v>
      </c>
      <c r="B68" s="69" t="n">
        <v>5</v>
      </c>
      <c r="C68" s="70" t="n">
        <v>1163998</v>
      </c>
      <c r="D68" s="50" t="n">
        <f aca="false">B68/$B$70</f>
        <v>0.0214592274678112</v>
      </c>
      <c r="E68" s="22" t="n">
        <f aca="false">C68/$C$70</f>
        <v>0.019596425733754</v>
      </c>
      <c r="F68" s="23" t="n">
        <v>6</v>
      </c>
      <c r="G68" s="80" t="n">
        <v>8</v>
      </c>
    </row>
    <row r="69" customFormat="false" ht="12.75" hidden="false" customHeight="false" outlineLevel="0" collapsed="false">
      <c r="A69" s="68" t="s">
        <v>12</v>
      </c>
      <c r="B69" s="69" t="n">
        <v>4</v>
      </c>
      <c r="C69" s="70" t="n">
        <v>1027600</v>
      </c>
      <c r="D69" s="50" t="n">
        <f aca="false">B69/$B$70</f>
        <v>0.0171673819742489</v>
      </c>
      <c r="E69" s="22" t="n">
        <f aca="false">C69/$C$70</f>
        <v>0.0173001045397033</v>
      </c>
      <c r="F69" s="24" t="n">
        <v>7</v>
      </c>
      <c r="G69" s="80" t="n">
        <v>9</v>
      </c>
    </row>
    <row r="70" customFormat="false" ht="12.75" hidden="false" customHeight="false" outlineLevel="0" collapsed="false">
      <c r="A70" s="71" t="s">
        <v>19</v>
      </c>
      <c r="B70" s="72" t="n">
        <f aca="false">SUM(B61:B69)</f>
        <v>233</v>
      </c>
      <c r="C70" s="73" t="n">
        <f aca="false">SUM(C61:C69)</f>
        <v>59398485</v>
      </c>
      <c r="D70" s="28" t="n">
        <f aca="false">SUM(D61:D69)</f>
        <v>1</v>
      </c>
      <c r="E70" s="28" t="n">
        <f aca="false">SUM(E61:E69)</f>
        <v>1</v>
      </c>
      <c r="F70" s="29"/>
      <c r="G70" s="29"/>
    </row>
    <row r="71" customFormat="false" ht="12.75" hidden="false" customHeight="false" outlineLevel="0" collapsed="false">
      <c r="A71" s="75"/>
      <c r="B71" s="76"/>
      <c r="C71" s="77"/>
      <c r="D71" s="78"/>
      <c r="E71" s="78"/>
      <c r="F71" s="79"/>
      <c r="G71" s="79"/>
    </row>
    <row r="73" customFormat="false" ht="12.75" hidden="false" customHeight="false" outlineLevel="0" collapsed="false">
      <c r="A73" s="33" t="s">
        <v>23</v>
      </c>
      <c r="B73" s="33"/>
      <c r="C73" s="33"/>
    </row>
    <row r="74" customFormat="false" ht="12.75" hidden="false" customHeight="false" outlineLevel="0" collapsed="false">
      <c r="A74" s="35" t="s">
        <v>25</v>
      </c>
    </row>
  </sheetData>
  <mergeCells count="1">
    <mergeCell ref="A73:C73"/>
  </mergeCells>
  <hyperlinks>
    <hyperlink ref="A7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1</v>
      </c>
    </row>
    <row r="2" customFormat="false" ht="12.75" hidden="false" customHeight="false" outlineLevel="0" collapsed="false">
      <c r="A2" s="4" t="str">
        <f aca="false">'OVERALL STATS'!A2</f>
        <v>Reporting Period: FEBRUARY, 201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2</v>
      </c>
      <c r="B4" s="81" t="s">
        <v>43</v>
      </c>
    </row>
    <row r="5" customFormat="false" ht="12.75" hidden="false" customHeight="false" outlineLevel="0" collapsed="false">
      <c r="A5" s="81" t="s">
        <v>44</v>
      </c>
      <c r="B5" s="81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5</v>
      </c>
      <c r="B7" s="83" t="s">
        <v>46</v>
      </c>
      <c r="C7" s="83" t="s">
        <v>47</v>
      </c>
      <c r="D7" s="84" t="s">
        <v>6</v>
      </c>
      <c r="E7" s="84" t="s">
        <v>48</v>
      </c>
      <c r="F7" s="84" t="s">
        <v>49</v>
      </c>
      <c r="G7" s="84" t="s">
        <v>50</v>
      </c>
    </row>
    <row r="8" customFormat="false" ht="12.75" hidden="false" customHeight="false" outlineLevel="0" collapsed="false">
      <c r="A8" s="85" t="s">
        <v>16</v>
      </c>
      <c r="B8" s="86"/>
      <c r="C8" s="86"/>
      <c r="D8" s="87" t="n">
        <v>14</v>
      </c>
      <c r="E8" s="88" t="n">
        <v>4162500</v>
      </c>
      <c r="F8" s="89" t="n">
        <v>0.0168878166465621</v>
      </c>
      <c r="G8" s="89" t="n">
        <v>0.0105751654003257</v>
      </c>
    </row>
    <row r="9" customFormat="false" ht="12.75" hidden="false" customHeight="false" outlineLevel="0" collapsed="false">
      <c r="A9" s="90"/>
      <c r="B9" s="91" t="s">
        <v>51</v>
      </c>
      <c r="C9" s="91"/>
      <c r="D9" s="92" t="n">
        <v>14</v>
      </c>
      <c r="E9" s="93" t="n">
        <v>4162500</v>
      </c>
      <c r="F9" s="94" t="n">
        <v>0.0168878166465621</v>
      </c>
      <c r="G9" s="94" t="n">
        <v>0.0105751654003257</v>
      </c>
    </row>
    <row r="10" customFormat="false" ht="12.75" hidden="false" customHeight="false" outlineLevel="0" collapsed="false">
      <c r="A10" s="90"/>
      <c r="B10" s="95"/>
      <c r="C10" s="96" t="s">
        <v>52</v>
      </c>
      <c r="D10" s="97" t="n">
        <v>14</v>
      </c>
      <c r="E10" s="98" t="n">
        <v>4162500</v>
      </c>
      <c r="F10" s="99" t="n">
        <v>0.0168878166465621</v>
      </c>
      <c r="G10" s="100" t="n">
        <v>0.0105751654003257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4</v>
      </c>
      <c r="B12" s="86"/>
      <c r="C12" s="86"/>
      <c r="D12" s="87" t="n">
        <v>46</v>
      </c>
      <c r="E12" s="88" t="n">
        <v>15888485</v>
      </c>
      <c r="F12" s="89" t="n">
        <v>0.0554885404101327</v>
      </c>
      <c r="G12" s="89" t="n">
        <v>0.0403659716121546</v>
      </c>
    </row>
    <row r="13" customFormat="false" ht="12.75" hidden="false" customHeight="false" outlineLevel="0" collapsed="false">
      <c r="A13" s="90"/>
      <c r="B13" s="91" t="s">
        <v>53</v>
      </c>
      <c r="C13" s="91"/>
      <c r="D13" s="92" t="n">
        <v>24</v>
      </c>
      <c r="E13" s="93" t="n">
        <v>7479165</v>
      </c>
      <c r="F13" s="94" t="n">
        <v>0.0289505428226779</v>
      </c>
      <c r="G13" s="94" t="n">
        <v>0.019001419082601</v>
      </c>
    </row>
    <row r="14" customFormat="false" ht="12.75" hidden="false" customHeight="false" outlineLevel="0" collapsed="false">
      <c r="A14" s="90"/>
      <c r="B14" s="95"/>
      <c r="C14" s="96" t="s">
        <v>54</v>
      </c>
      <c r="D14" s="97" t="n">
        <v>24</v>
      </c>
      <c r="E14" s="98" t="n">
        <v>7479165</v>
      </c>
      <c r="F14" s="99" t="n">
        <v>0.0289505428226779</v>
      </c>
      <c r="G14" s="100" t="n">
        <v>0.019001419082601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5</v>
      </c>
      <c r="C16" s="91"/>
      <c r="D16" s="92" t="n">
        <v>22</v>
      </c>
      <c r="E16" s="93" t="n">
        <v>8409320</v>
      </c>
      <c r="F16" s="94" t="n">
        <v>0.0265379975874548</v>
      </c>
      <c r="G16" s="94" t="n">
        <v>0.0213645525295536</v>
      </c>
    </row>
    <row r="17" customFormat="false" ht="12.75" hidden="false" customHeight="false" outlineLevel="0" collapsed="false">
      <c r="A17" s="90"/>
      <c r="B17" s="95"/>
      <c r="C17" s="96" t="s">
        <v>54</v>
      </c>
      <c r="D17" s="97" t="n">
        <v>22</v>
      </c>
      <c r="E17" s="98" t="n">
        <v>8409320</v>
      </c>
      <c r="F17" s="99" t="n">
        <v>0.0265379975874548</v>
      </c>
      <c r="G17" s="100" t="n">
        <v>0.0213645525295536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7</v>
      </c>
      <c r="B19" s="86"/>
      <c r="C19" s="86"/>
      <c r="D19" s="87" t="n">
        <v>10</v>
      </c>
      <c r="E19" s="88" t="n">
        <v>3282420</v>
      </c>
      <c r="F19" s="89" t="n">
        <v>0.0120627261761158</v>
      </c>
      <c r="G19" s="89" t="n">
        <v>0.0083392515107116</v>
      </c>
    </row>
    <row r="20" customFormat="false" ht="12.75" hidden="false" customHeight="false" outlineLevel="0" collapsed="false">
      <c r="A20" s="90"/>
      <c r="B20" s="91" t="s">
        <v>56</v>
      </c>
      <c r="C20" s="91"/>
      <c r="D20" s="92" t="n">
        <v>10</v>
      </c>
      <c r="E20" s="93" t="n">
        <v>3282420</v>
      </c>
      <c r="F20" s="94" t="n">
        <v>0.0120627261761158</v>
      </c>
      <c r="G20" s="94" t="n">
        <v>0.0083392515107116</v>
      </c>
    </row>
    <row r="21" customFormat="false" ht="12.75" hidden="false" customHeight="false" outlineLevel="0" collapsed="false">
      <c r="A21" s="90"/>
      <c r="B21" s="95"/>
      <c r="C21" s="96" t="s">
        <v>57</v>
      </c>
      <c r="D21" s="97" t="n">
        <v>10</v>
      </c>
      <c r="E21" s="98" t="n">
        <v>3282420</v>
      </c>
      <c r="F21" s="99" t="n">
        <v>0.0120627261761158</v>
      </c>
      <c r="G21" s="100" t="n">
        <v>0.0083392515107116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8</v>
      </c>
      <c r="B23" s="86"/>
      <c r="C23" s="86"/>
      <c r="D23" s="87" t="n">
        <v>2</v>
      </c>
      <c r="E23" s="88" t="n">
        <v>434900</v>
      </c>
      <c r="F23" s="89" t="n">
        <v>0.00241254523522316</v>
      </c>
      <c r="G23" s="89" t="n">
        <v>0.00110489836218658</v>
      </c>
    </row>
    <row r="24" customFormat="false" ht="12.75" hidden="false" customHeight="false" outlineLevel="0" collapsed="false">
      <c r="A24" s="90"/>
      <c r="B24" s="91" t="s">
        <v>58</v>
      </c>
      <c r="C24" s="91"/>
      <c r="D24" s="92" t="n">
        <v>2</v>
      </c>
      <c r="E24" s="93" t="n">
        <v>434900</v>
      </c>
      <c r="F24" s="94" t="n">
        <v>0.00241254523522316</v>
      </c>
      <c r="G24" s="94" t="n">
        <v>0.00110489836218658</v>
      </c>
    </row>
    <row r="25" customFormat="false" ht="12.75" hidden="false" customHeight="false" outlineLevel="0" collapsed="false">
      <c r="A25" s="90"/>
      <c r="B25" s="95"/>
      <c r="C25" s="96" t="s">
        <v>59</v>
      </c>
      <c r="D25" s="97" t="n">
        <v>2</v>
      </c>
      <c r="E25" s="98" t="n">
        <v>434900</v>
      </c>
      <c r="F25" s="99" t="n">
        <v>0.00241254523522316</v>
      </c>
      <c r="G25" s="100" t="n">
        <v>0.00110489836218658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85" t="s">
        <v>11</v>
      </c>
      <c r="B27" s="86"/>
      <c r="C27" s="86"/>
      <c r="D27" s="87" t="n">
        <v>69</v>
      </c>
      <c r="E27" s="88" t="n">
        <v>49310118.5</v>
      </c>
      <c r="F27" s="89" t="n">
        <v>0.083232810615199</v>
      </c>
      <c r="G27" s="89" t="n">
        <v>0.125276314485804</v>
      </c>
    </row>
    <row r="28" customFormat="false" ht="12.75" hidden="false" customHeight="false" outlineLevel="0" collapsed="false">
      <c r="A28" s="90"/>
      <c r="B28" s="91" t="s">
        <v>60</v>
      </c>
      <c r="C28" s="91"/>
      <c r="D28" s="92" t="n">
        <v>1</v>
      </c>
      <c r="E28" s="93" t="n">
        <v>6575000</v>
      </c>
      <c r="F28" s="94" t="n">
        <v>0.00120627261761158</v>
      </c>
      <c r="G28" s="94" t="n">
        <v>0.016704315317031</v>
      </c>
    </row>
    <row r="29" customFormat="false" ht="12.75" hidden="false" customHeight="false" outlineLevel="0" collapsed="false">
      <c r="A29" s="90"/>
      <c r="B29" s="95"/>
      <c r="C29" s="96" t="s">
        <v>61</v>
      </c>
      <c r="D29" s="97" t="n">
        <v>1</v>
      </c>
      <c r="E29" s="98" t="n">
        <v>6575000</v>
      </c>
      <c r="F29" s="99" t="n">
        <v>0.00120627261761158</v>
      </c>
      <c r="G29" s="100" t="n">
        <v>0.016704315317031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62</v>
      </c>
      <c r="C31" s="91"/>
      <c r="D31" s="92" t="n">
        <v>1</v>
      </c>
      <c r="E31" s="93" t="n">
        <v>480000</v>
      </c>
      <c r="F31" s="94" t="n">
        <v>0.00120627261761158</v>
      </c>
      <c r="G31" s="94" t="n">
        <v>0.00121947853265017</v>
      </c>
    </row>
    <row r="32" customFormat="false" ht="12.75" hidden="false" customHeight="false" outlineLevel="0" collapsed="false">
      <c r="A32" s="90"/>
      <c r="B32" s="95"/>
      <c r="C32" s="96" t="s">
        <v>54</v>
      </c>
      <c r="D32" s="97" t="n">
        <v>1</v>
      </c>
      <c r="E32" s="98" t="n">
        <v>480000</v>
      </c>
      <c r="F32" s="99" t="n">
        <v>0.00120627261761158</v>
      </c>
      <c r="G32" s="100" t="n">
        <v>0.00121947853265017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63</v>
      </c>
      <c r="C34" s="91"/>
      <c r="D34" s="92" t="n">
        <v>6</v>
      </c>
      <c r="E34" s="93" t="n">
        <v>17255000</v>
      </c>
      <c r="F34" s="94" t="n">
        <v>0.00723763570566948</v>
      </c>
      <c r="G34" s="94" t="n">
        <v>0.0438377126684972</v>
      </c>
    </row>
    <row r="35" customFormat="false" ht="12.75" hidden="false" customHeight="false" outlineLevel="0" collapsed="false">
      <c r="A35" s="90"/>
      <c r="B35" s="95"/>
      <c r="C35" s="96" t="s">
        <v>64</v>
      </c>
      <c r="D35" s="97" t="n">
        <v>6</v>
      </c>
      <c r="E35" s="98" t="n">
        <v>17255000</v>
      </c>
      <c r="F35" s="99" t="n">
        <v>0.00723763570566948</v>
      </c>
      <c r="G35" s="100" t="n">
        <v>0.0438377126684972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58</v>
      </c>
      <c r="C37" s="91"/>
      <c r="D37" s="92" t="n">
        <v>46</v>
      </c>
      <c r="E37" s="93" t="n">
        <v>19682819.5</v>
      </c>
      <c r="F37" s="94" t="n">
        <v>0.0554885404101327</v>
      </c>
      <c r="G37" s="94" t="n">
        <v>0.0500057830047461</v>
      </c>
    </row>
    <row r="38" customFormat="false" ht="12.75" hidden="false" customHeight="false" outlineLevel="0" collapsed="false">
      <c r="A38" s="90"/>
      <c r="B38" s="95"/>
      <c r="C38" s="96" t="s">
        <v>65</v>
      </c>
      <c r="D38" s="97" t="n">
        <v>20</v>
      </c>
      <c r="E38" s="98" t="n">
        <v>3978737.5</v>
      </c>
      <c r="F38" s="99" t="n">
        <v>0.0241254523522316</v>
      </c>
      <c r="G38" s="100" t="n">
        <v>0.0101083020172921</v>
      </c>
    </row>
    <row r="39" customFormat="false" ht="12.75" hidden="false" customHeight="false" outlineLevel="0" collapsed="false">
      <c r="A39" s="90"/>
      <c r="B39" s="95"/>
      <c r="C39" s="96" t="s">
        <v>66</v>
      </c>
      <c r="D39" s="97" t="n">
        <v>14</v>
      </c>
      <c r="E39" s="98" t="n">
        <v>5650300</v>
      </c>
      <c r="F39" s="99" t="n">
        <v>0.0168878166465621</v>
      </c>
      <c r="G39" s="100" t="n">
        <v>0.0143550407354859</v>
      </c>
    </row>
    <row r="40" customFormat="false" ht="12.75" hidden="false" customHeight="false" outlineLevel="0" collapsed="false">
      <c r="A40" s="90"/>
      <c r="B40" s="95"/>
      <c r="C40" s="96" t="s">
        <v>67</v>
      </c>
      <c r="D40" s="97" t="n">
        <v>12</v>
      </c>
      <c r="E40" s="98" t="n">
        <v>10053782</v>
      </c>
      <c r="F40" s="99" t="n">
        <v>0.014475271411339</v>
      </c>
      <c r="G40" s="100" t="n">
        <v>0.0255424402519681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68</v>
      </c>
      <c r="C42" s="91"/>
      <c r="D42" s="92" t="n">
        <v>15</v>
      </c>
      <c r="E42" s="93" t="n">
        <v>5317299</v>
      </c>
      <c r="F42" s="94" t="n">
        <v>0.0180940892641737</v>
      </c>
      <c r="G42" s="94" t="n">
        <v>0.0135090249628796</v>
      </c>
    </row>
    <row r="43" customFormat="false" ht="12.75" hidden="false" customHeight="false" outlineLevel="0" collapsed="false">
      <c r="A43" s="90"/>
      <c r="B43" s="95"/>
      <c r="C43" s="96" t="s">
        <v>69</v>
      </c>
      <c r="D43" s="97" t="n">
        <v>10</v>
      </c>
      <c r="E43" s="98" t="n">
        <v>3224761</v>
      </c>
      <c r="F43" s="99" t="n">
        <v>0.0120627261761158</v>
      </c>
      <c r="G43" s="100" t="n">
        <v>0.00819276419255727</v>
      </c>
    </row>
    <row r="44" customFormat="false" ht="12.75" hidden="false" customHeight="false" outlineLevel="0" collapsed="false">
      <c r="A44" s="90"/>
      <c r="B44" s="95"/>
      <c r="C44" s="96" t="s">
        <v>70</v>
      </c>
      <c r="D44" s="97" t="n">
        <v>5</v>
      </c>
      <c r="E44" s="98" t="n">
        <v>2092538</v>
      </c>
      <c r="F44" s="99" t="n">
        <v>0.0060313630880579</v>
      </c>
      <c r="G44" s="100" t="n">
        <v>0.00531626077032233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85" t="s">
        <v>8</v>
      </c>
      <c r="B46" s="86"/>
      <c r="C46" s="86"/>
      <c r="D46" s="87" t="n">
        <v>273</v>
      </c>
      <c r="E46" s="88" t="n">
        <v>115312404</v>
      </c>
      <c r="F46" s="89" t="n">
        <v>0.329312424607961</v>
      </c>
      <c r="G46" s="89" t="n">
        <v>0.292960419221424</v>
      </c>
    </row>
    <row r="47" customFormat="false" ht="12.75" hidden="false" customHeight="false" outlineLevel="0" collapsed="false">
      <c r="A47" s="90"/>
      <c r="B47" s="91" t="s">
        <v>71</v>
      </c>
      <c r="C47" s="91"/>
      <c r="D47" s="92" t="n">
        <v>1</v>
      </c>
      <c r="E47" s="93" t="n">
        <v>308000</v>
      </c>
      <c r="F47" s="94" t="n">
        <v>0.00120627261761158</v>
      </c>
      <c r="G47" s="94" t="n">
        <v>0.000782498725117191</v>
      </c>
    </row>
    <row r="48" customFormat="false" ht="12.75" hidden="false" customHeight="false" outlineLevel="0" collapsed="false">
      <c r="A48" s="90"/>
      <c r="B48" s="95"/>
      <c r="C48" s="96" t="s">
        <v>72</v>
      </c>
      <c r="D48" s="97" t="n">
        <v>1</v>
      </c>
      <c r="E48" s="98" t="n">
        <v>308000</v>
      </c>
      <c r="F48" s="99" t="n">
        <v>0.00120627261761158</v>
      </c>
      <c r="G48" s="100" t="n">
        <v>0.000782498725117191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73</v>
      </c>
      <c r="C50" s="91"/>
      <c r="D50" s="92" t="n">
        <v>2</v>
      </c>
      <c r="E50" s="93" t="n">
        <v>760000</v>
      </c>
      <c r="F50" s="94" t="n">
        <v>0.00241254523522316</v>
      </c>
      <c r="G50" s="94" t="n">
        <v>0.00193084101002943</v>
      </c>
    </row>
    <row r="51" customFormat="false" ht="12.75" hidden="false" customHeight="false" outlineLevel="0" collapsed="false">
      <c r="A51" s="90"/>
      <c r="B51" s="95"/>
      <c r="C51" s="96" t="s">
        <v>74</v>
      </c>
      <c r="D51" s="97" t="n">
        <v>2</v>
      </c>
      <c r="E51" s="98" t="n">
        <v>760000</v>
      </c>
      <c r="F51" s="99" t="n">
        <v>0.00241254523522316</v>
      </c>
      <c r="G51" s="100" t="n">
        <v>0.00193084101002943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63</v>
      </c>
      <c r="C53" s="91"/>
      <c r="D53" s="92" t="n">
        <v>7</v>
      </c>
      <c r="E53" s="93" t="n">
        <v>4097950</v>
      </c>
      <c r="F53" s="94" t="n">
        <v>0.00844390832328106</v>
      </c>
      <c r="G53" s="94" t="n">
        <v>0.010411170943487</v>
      </c>
    </row>
    <row r="54" customFormat="false" ht="12.75" hidden="false" customHeight="false" outlineLevel="0" collapsed="false">
      <c r="A54" s="90"/>
      <c r="B54" s="95"/>
      <c r="C54" s="96" t="s">
        <v>75</v>
      </c>
      <c r="D54" s="97" t="n">
        <v>7</v>
      </c>
      <c r="E54" s="98" t="n">
        <v>4097950</v>
      </c>
      <c r="F54" s="99" t="n">
        <v>0.00844390832328106</v>
      </c>
      <c r="G54" s="100" t="n">
        <v>0.010411170943487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58</v>
      </c>
      <c r="C56" s="91"/>
      <c r="D56" s="92" t="n">
        <v>1</v>
      </c>
      <c r="E56" s="93" t="n">
        <v>363000</v>
      </c>
      <c r="F56" s="94" t="n">
        <v>0.00120627261761158</v>
      </c>
      <c r="G56" s="94" t="n">
        <v>0.00092223064031669</v>
      </c>
    </row>
    <row r="57" customFormat="false" ht="12.75" hidden="false" customHeight="false" outlineLevel="0" collapsed="false">
      <c r="A57" s="90"/>
      <c r="B57" s="95"/>
      <c r="C57" s="96" t="s">
        <v>76</v>
      </c>
      <c r="D57" s="97" t="n">
        <v>1</v>
      </c>
      <c r="E57" s="98" t="n">
        <v>363000</v>
      </c>
      <c r="F57" s="99" t="n">
        <v>0.00120627261761158</v>
      </c>
      <c r="G57" s="100" t="n">
        <v>0.00092223064031669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90"/>
      <c r="B59" s="91" t="s">
        <v>77</v>
      </c>
      <c r="C59" s="91"/>
      <c r="D59" s="92" t="n">
        <v>14</v>
      </c>
      <c r="E59" s="93" t="n">
        <v>4971500</v>
      </c>
      <c r="F59" s="94" t="n">
        <v>0.0168878166465621</v>
      </c>
      <c r="G59" s="94" t="n">
        <v>0.0126304948438965</v>
      </c>
    </row>
    <row r="60" customFormat="false" ht="12.75" hidden="false" customHeight="false" outlineLevel="0" collapsed="false">
      <c r="A60" s="90"/>
      <c r="B60" s="95"/>
      <c r="C60" s="96" t="s">
        <v>78</v>
      </c>
      <c r="D60" s="97" t="n">
        <v>14</v>
      </c>
      <c r="E60" s="98" t="n">
        <v>4971500</v>
      </c>
      <c r="F60" s="99" t="n">
        <v>0.0168878166465621</v>
      </c>
      <c r="G60" s="100" t="n">
        <v>0.0126304948438965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90"/>
      <c r="B62" s="91" t="s">
        <v>79</v>
      </c>
      <c r="C62" s="91"/>
      <c r="D62" s="92" t="n">
        <v>38</v>
      </c>
      <c r="E62" s="93" t="n">
        <v>16869800</v>
      </c>
      <c r="F62" s="94" t="n">
        <v>0.04583835946924</v>
      </c>
      <c r="G62" s="94" t="n">
        <v>0.0428590811460454</v>
      </c>
    </row>
    <row r="63" customFormat="false" ht="12.75" hidden="false" customHeight="false" outlineLevel="0" collapsed="false">
      <c r="A63" s="90"/>
      <c r="B63" s="95"/>
      <c r="C63" s="96" t="s">
        <v>80</v>
      </c>
      <c r="D63" s="97" t="n">
        <v>38</v>
      </c>
      <c r="E63" s="98" t="n">
        <v>16869800</v>
      </c>
      <c r="F63" s="99" t="n">
        <v>0.04583835946924</v>
      </c>
      <c r="G63" s="100" t="n">
        <v>0.0428590811460454</v>
      </c>
    </row>
    <row r="64" customFormat="false" ht="12.75" hidden="false" customHeight="false" outlineLevel="0" collapsed="false">
      <c r="A64" s="90"/>
      <c r="B64" s="95"/>
      <c r="C64" s="95"/>
      <c r="D64" s="101"/>
      <c r="E64" s="102"/>
      <c r="F64" s="103"/>
      <c r="G64" s="103"/>
    </row>
    <row r="65" customFormat="false" ht="12.75" hidden="false" customHeight="false" outlineLevel="0" collapsed="false">
      <c r="A65" s="90"/>
      <c r="B65" s="91" t="s">
        <v>81</v>
      </c>
      <c r="C65" s="91"/>
      <c r="D65" s="92" t="n">
        <v>174</v>
      </c>
      <c r="E65" s="93" t="n">
        <v>75162124</v>
      </c>
      <c r="F65" s="94" t="n">
        <v>0.209891435464415</v>
      </c>
      <c r="G65" s="94" t="n">
        <v>0.190955409763313</v>
      </c>
    </row>
    <row r="66" customFormat="false" ht="12.75" hidden="false" customHeight="false" outlineLevel="0" collapsed="false">
      <c r="A66" s="90"/>
      <c r="B66" s="95"/>
      <c r="C66" s="96" t="s">
        <v>82</v>
      </c>
      <c r="D66" s="97" t="n">
        <v>15</v>
      </c>
      <c r="E66" s="98" t="n">
        <v>4551500</v>
      </c>
      <c r="F66" s="99" t="n">
        <v>0.0180940892641737</v>
      </c>
      <c r="G66" s="100" t="n">
        <v>0.0115634511278276</v>
      </c>
    </row>
    <row r="67" customFormat="false" ht="12.75" hidden="false" customHeight="false" outlineLevel="0" collapsed="false">
      <c r="A67" s="90"/>
      <c r="B67" s="95"/>
      <c r="C67" s="96" t="s">
        <v>83</v>
      </c>
      <c r="D67" s="97" t="n">
        <v>18</v>
      </c>
      <c r="E67" s="98" t="n">
        <v>7601900</v>
      </c>
      <c r="F67" s="99" t="n">
        <v>0.0217129071170084</v>
      </c>
      <c r="G67" s="100" t="n">
        <v>0.0193132372028194</v>
      </c>
    </row>
    <row r="68" customFormat="false" ht="12.75" hidden="false" customHeight="false" outlineLevel="0" collapsed="false">
      <c r="A68" s="90"/>
      <c r="B68" s="95"/>
      <c r="C68" s="96" t="s">
        <v>84</v>
      </c>
      <c r="D68" s="97" t="n">
        <v>21</v>
      </c>
      <c r="E68" s="98" t="n">
        <v>8160000</v>
      </c>
      <c r="F68" s="99" t="n">
        <v>0.0253317249698432</v>
      </c>
      <c r="G68" s="100" t="n">
        <v>0.0207311350550529</v>
      </c>
    </row>
    <row r="69" customFormat="false" ht="12.75" hidden="false" customHeight="false" outlineLevel="0" collapsed="false">
      <c r="A69" s="90"/>
      <c r="B69" s="95"/>
      <c r="C69" s="96" t="s">
        <v>85</v>
      </c>
      <c r="D69" s="97" t="n">
        <v>18</v>
      </c>
      <c r="E69" s="98" t="n">
        <v>7812400</v>
      </c>
      <c r="F69" s="99" t="n">
        <v>0.0217129071170084</v>
      </c>
      <c r="G69" s="100" t="n">
        <v>0.019848029350992</v>
      </c>
    </row>
    <row r="70" customFormat="false" ht="12.75" hidden="false" customHeight="false" outlineLevel="0" collapsed="false">
      <c r="A70" s="90"/>
      <c r="B70" s="95"/>
      <c r="C70" s="96" t="s">
        <v>86</v>
      </c>
      <c r="D70" s="97" t="n">
        <v>3</v>
      </c>
      <c r="E70" s="98" t="n">
        <v>931500</v>
      </c>
      <c r="F70" s="99" t="n">
        <v>0.00361881785283474</v>
      </c>
      <c r="G70" s="100" t="n">
        <v>0.00236655052742423</v>
      </c>
    </row>
    <row r="71" customFormat="false" ht="12.75" hidden="false" customHeight="false" outlineLevel="0" collapsed="false">
      <c r="A71" s="90"/>
      <c r="B71" s="95"/>
      <c r="C71" s="96" t="s">
        <v>87</v>
      </c>
      <c r="D71" s="97" t="n">
        <v>33</v>
      </c>
      <c r="E71" s="98" t="n">
        <v>17893744</v>
      </c>
      <c r="F71" s="99" t="n">
        <v>0.0398069963811821</v>
      </c>
      <c r="G71" s="100" t="n">
        <v>0.045460493076537</v>
      </c>
    </row>
    <row r="72" customFormat="false" ht="12.75" hidden="false" customHeight="false" outlineLevel="0" collapsed="false">
      <c r="A72" s="90"/>
      <c r="B72" s="95"/>
      <c r="C72" s="96" t="s">
        <v>74</v>
      </c>
      <c r="D72" s="97" t="n">
        <v>1</v>
      </c>
      <c r="E72" s="98" t="n">
        <v>700000</v>
      </c>
      <c r="F72" s="99" t="n">
        <v>0.00120627261761158</v>
      </c>
      <c r="G72" s="100" t="n">
        <v>0.00177840619344816</v>
      </c>
    </row>
    <row r="73" customFormat="false" ht="12.75" hidden="false" customHeight="false" outlineLevel="0" collapsed="false">
      <c r="A73" s="90"/>
      <c r="B73" s="95"/>
      <c r="C73" s="96" t="s">
        <v>76</v>
      </c>
      <c r="D73" s="97" t="n">
        <v>11</v>
      </c>
      <c r="E73" s="98" t="n">
        <v>2700000</v>
      </c>
      <c r="F73" s="99" t="n">
        <v>0.0132689987937274</v>
      </c>
      <c r="G73" s="100" t="n">
        <v>0.0068595667461572</v>
      </c>
    </row>
    <row r="74" customFormat="false" ht="12.75" hidden="false" customHeight="false" outlineLevel="0" collapsed="false">
      <c r="A74" s="90"/>
      <c r="B74" s="95"/>
      <c r="C74" s="96" t="s">
        <v>88</v>
      </c>
      <c r="D74" s="97" t="n">
        <v>54</v>
      </c>
      <c r="E74" s="98" t="n">
        <v>24811080</v>
      </c>
      <c r="F74" s="99" t="n">
        <v>0.0651387213510253</v>
      </c>
      <c r="G74" s="100" t="n">
        <v>0.063034540483054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90"/>
      <c r="B76" s="91" t="s">
        <v>89</v>
      </c>
      <c r="C76" s="91"/>
      <c r="D76" s="92" t="n">
        <v>15</v>
      </c>
      <c r="E76" s="93" t="n">
        <v>4993900</v>
      </c>
      <c r="F76" s="94" t="n">
        <v>0.0180940892641737</v>
      </c>
      <c r="G76" s="94" t="n">
        <v>0.0126874038420868</v>
      </c>
    </row>
    <row r="77" customFormat="false" ht="12.75" hidden="false" customHeight="false" outlineLevel="0" collapsed="false">
      <c r="A77" s="90"/>
      <c r="B77" s="95"/>
      <c r="C77" s="96" t="s">
        <v>90</v>
      </c>
      <c r="D77" s="97" t="n">
        <v>15</v>
      </c>
      <c r="E77" s="98" t="n">
        <v>4993900</v>
      </c>
      <c r="F77" s="99" t="n">
        <v>0.0180940892641737</v>
      </c>
      <c r="G77" s="100" t="n">
        <v>0.0126874038420868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90"/>
      <c r="B79" s="91" t="s">
        <v>68</v>
      </c>
      <c r="C79" s="91"/>
      <c r="D79" s="92" t="n">
        <v>21</v>
      </c>
      <c r="E79" s="93" t="n">
        <v>7786130</v>
      </c>
      <c r="F79" s="94" t="n">
        <v>0.0253317249698432</v>
      </c>
      <c r="G79" s="94" t="n">
        <v>0.0197812883071322</v>
      </c>
    </row>
    <row r="80" customFormat="false" ht="12.75" hidden="false" customHeight="false" outlineLevel="0" collapsed="false">
      <c r="A80" s="90"/>
      <c r="B80" s="95"/>
      <c r="C80" s="96" t="s">
        <v>91</v>
      </c>
      <c r="D80" s="97" t="n">
        <v>21</v>
      </c>
      <c r="E80" s="98" t="n">
        <v>7786130</v>
      </c>
      <c r="F80" s="99" t="n">
        <v>0.0253317249698432</v>
      </c>
      <c r="G80" s="100" t="n">
        <v>0.0197812883071322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85" t="s">
        <v>12</v>
      </c>
      <c r="B82" s="86"/>
      <c r="C82" s="86"/>
      <c r="D82" s="87" t="n">
        <v>59</v>
      </c>
      <c r="E82" s="88" t="n">
        <v>25315310.27</v>
      </c>
      <c r="F82" s="89" t="n">
        <v>0.0711700844390832</v>
      </c>
      <c r="G82" s="89" t="n">
        <v>0.064315577961757</v>
      </c>
    </row>
    <row r="83" customFormat="false" ht="12.75" hidden="false" customHeight="false" outlineLevel="0" collapsed="false">
      <c r="A83" s="90"/>
      <c r="B83" s="91" t="s">
        <v>55</v>
      </c>
      <c r="C83" s="91"/>
      <c r="D83" s="92" t="n">
        <v>59</v>
      </c>
      <c r="E83" s="93" t="n">
        <v>25315310.27</v>
      </c>
      <c r="F83" s="94" t="n">
        <v>0.0711700844390832</v>
      </c>
      <c r="G83" s="94" t="n">
        <v>0.064315577961757</v>
      </c>
    </row>
    <row r="84" customFormat="false" ht="12.75" hidden="false" customHeight="false" outlineLevel="0" collapsed="false">
      <c r="A84" s="90"/>
      <c r="B84" s="95"/>
      <c r="C84" s="96" t="s">
        <v>92</v>
      </c>
      <c r="D84" s="97" t="n">
        <v>42</v>
      </c>
      <c r="E84" s="98" t="n">
        <v>17759020</v>
      </c>
      <c r="F84" s="99" t="n">
        <v>0.0506634499396864</v>
      </c>
      <c r="G84" s="100" t="n">
        <v>0.0451182159393854</v>
      </c>
    </row>
    <row r="85" customFormat="false" ht="12.75" hidden="false" customHeight="false" outlineLevel="0" collapsed="false">
      <c r="A85" s="90"/>
      <c r="B85" s="95"/>
      <c r="C85" s="96" t="s">
        <v>93</v>
      </c>
      <c r="D85" s="97" t="n">
        <v>17</v>
      </c>
      <c r="E85" s="98" t="n">
        <v>7556290.27</v>
      </c>
      <c r="F85" s="99" t="n">
        <v>0.0205066344993969</v>
      </c>
      <c r="G85" s="100" t="n">
        <v>0.0191973620223715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85" t="s">
        <v>13</v>
      </c>
      <c r="B87" s="86"/>
      <c r="C87" s="86"/>
      <c r="D87" s="87" t="n">
        <v>50</v>
      </c>
      <c r="E87" s="88" t="n">
        <v>23729952</v>
      </c>
      <c r="F87" s="89" t="n">
        <v>0.060313630880579</v>
      </c>
      <c r="G87" s="89" t="n">
        <v>0.0602878480100394</v>
      </c>
    </row>
    <row r="88" customFormat="false" ht="12.75" hidden="false" customHeight="false" outlineLevel="0" collapsed="false">
      <c r="A88" s="90"/>
      <c r="B88" s="91" t="s">
        <v>63</v>
      </c>
      <c r="C88" s="91"/>
      <c r="D88" s="92" t="n">
        <v>10</v>
      </c>
      <c r="E88" s="93" t="n">
        <v>9069500</v>
      </c>
      <c r="F88" s="94" t="n">
        <v>0.0120627261761158</v>
      </c>
      <c r="G88" s="94" t="n">
        <v>0.0230417928163973</v>
      </c>
    </row>
    <row r="89" customFormat="false" ht="12.75" hidden="false" customHeight="false" outlineLevel="0" collapsed="false">
      <c r="A89" s="90"/>
      <c r="B89" s="95"/>
      <c r="C89" s="96" t="s">
        <v>94</v>
      </c>
      <c r="D89" s="97" t="n">
        <v>10</v>
      </c>
      <c r="E89" s="98" t="n">
        <v>9069500</v>
      </c>
      <c r="F89" s="99" t="n">
        <v>0.0120627261761158</v>
      </c>
      <c r="G89" s="100" t="n">
        <v>0.0230417928163973</v>
      </c>
    </row>
    <row r="90" customFormat="false" ht="12.75" hidden="false" customHeight="false" outlineLevel="0" collapsed="false">
      <c r="A90" s="90"/>
      <c r="B90" s="95"/>
      <c r="C90" s="95"/>
      <c r="D90" s="101"/>
      <c r="E90" s="102"/>
      <c r="F90" s="103"/>
      <c r="G90" s="103"/>
    </row>
    <row r="91" customFormat="false" ht="12.75" hidden="false" customHeight="false" outlineLevel="0" collapsed="false">
      <c r="A91" s="90"/>
      <c r="B91" s="91" t="s">
        <v>58</v>
      </c>
      <c r="C91" s="91"/>
      <c r="D91" s="92" t="n">
        <v>8</v>
      </c>
      <c r="E91" s="93" t="n">
        <v>3851900</v>
      </c>
      <c r="F91" s="94" t="n">
        <v>0.00965018094089264</v>
      </c>
      <c r="G91" s="94" t="n">
        <v>0.00978606116648997</v>
      </c>
    </row>
    <row r="92" customFormat="false" ht="12.75" hidden="false" customHeight="false" outlineLevel="0" collapsed="false">
      <c r="A92" s="90"/>
      <c r="B92" s="95"/>
      <c r="C92" s="96" t="s">
        <v>95</v>
      </c>
      <c r="D92" s="97" t="n">
        <v>1</v>
      </c>
      <c r="E92" s="98" t="n">
        <v>929000</v>
      </c>
      <c r="F92" s="99" t="n">
        <v>0.00120627261761158</v>
      </c>
      <c r="G92" s="100" t="n">
        <v>0.00236019907673335</v>
      </c>
    </row>
    <row r="93" customFormat="false" ht="12.75" hidden="false" customHeight="false" outlineLevel="0" collapsed="false">
      <c r="A93" s="90"/>
      <c r="B93" s="95"/>
      <c r="C93" s="96" t="s">
        <v>96</v>
      </c>
      <c r="D93" s="97" t="n">
        <v>2</v>
      </c>
      <c r="E93" s="98" t="n">
        <v>538900</v>
      </c>
      <c r="F93" s="99" t="n">
        <v>0.00241254523522316</v>
      </c>
      <c r="G93" s="100" t="n">
        <v>0.00136911871092745</v>
      </c>
    </row>
    <row r="94" customFormat="false" ht="12.75" hidden="false" customHeight="false" outlineLevel="0" collapsed="false">
      <c r="A94" s="90"/>
      <c r="B94" s="95"/>
      <c r="C94" s="96" t="s">
        <v>97</v>
      </c>
      <c r="D94" s="97" t="n">
        <v>3</v>
      </c>
      <c r="E94" s="98" t="n">
        <v>1255000</v>
      </c>
      <c r="F94" s="99" t="n">
        <v>0.00361881785283474</v>
      </c>
      <c r="G94" s="100" t="n">
        <v>0.00318842824682492</v>
      </c>
    </row>
    <row r="95" customFormat="false" ht="12.75" hidden="false" customHeight="false" outlineLevel="0" collapsed="false">
      <c r="A95" s="90"/>
      <c r="B95" s="95"/>
      <c r="C95" s="96" t="s">
        <v>98</v>
      </c>
      <c r="D95" s="97" t="n">
        <v>2</v>
      </c>
      <c r="E95" s="98" t="n">
        <v>1129000</v>
      </c>
      <c r="F95" s="99" t="n">
        <v>0.00241254523522316</v>
      </c>
      <c r="G95" s="100" t="n">
        <v>0.00286831513200425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90"/>
      <c r="B97" s="91" t="s">
        <v>99</v>
      </c>
      <c r="C97" s="91"/>
      <c r="D97" s="92" t="n">
        <v>32</v>
      </c>
      <c r="E97" s="93" t="n">
        <v>10808552</v>
      </c>
      <c r="F97" s="94" t="n">
        <v>0.0386007237635706</v>
      </c>
      <c r="G97" s="94" t="n">
        <v>0.0274599940271522</v>
      </c>
    </row>
    <row r="98" customFormat="false" ht="12.75" hidden="false" customHeight="false" outlineLevel="0" collapsed="false">
      <c r="A98" s="90"/>
      <c r="B98" s="95"/>
      <c r="C98" s="96" t="s">
        <v>100</v>
      </c>
      <c r="D98" s="97" t="n">
        <v>4</v>
      </c>
      <c r="E98" s="98" t="n">
        <v>1208150</v>
      </c>
      <c r="F98" s="99" t="n">
        <v>0.00482509047044632</v>
      </c>
      <c r="G98" s="100" t="n">
        <v>0.00306940206087771</v>
      </c>
    </row>
    <row r="99" customFormat="false" ht="12.75" hidden="false" customHeight="false" outlineLevel="0" collapsed="false">
      <c r="A99" s="90"/>
      <c r="B99" s="95"/>
      <c r="C99" s="96" t="s">
        <v>95</v>
      </c>
      <c r="D99" s="97" t="n">
        <v>10</v>
      </c>
      <c r="E99" s="98" t="n">
        <v>3860000</v>
      </c>
      <c r="F99" s="99" t="n">
        <v>0.0120627261761158</v>
      </c>
      <c r="G99" s="100" t="n">
        <v>0.00980663986672844</v>
      </c>
    </row>
    <row r="100" customFormat="false" ht="12.75" hidden="false" customHeight="false" outlineLevel="0" collapsed="false">
      <c r="A100" s="90"/>
      <c r="B100" s="95"/>
      <c r="C100" s="96" t="s">
        <v>96</v>
      </c>
      <c r="D100" s="97" t="n">
        <v>2</v>
      </c>
      <c r="E100" s="98" t="n">
        <v>520000</v>
      </c>
      <c r="F100" s="99" t="n">
        <v>0.00241254523522316</v>
      </c>
      <c r="G100" s="100" t="n">
        <v>0.00132110174370435</v>
      </c>
    </row>
    <row r="101" customFormat="false" ht="12.75" hidden="false" customHeight="false" outlineLevel="0" collapsed="false">
      <c r="A101" s="90"/>
      <c r="B101" s="95"/>
      <c r="C101" s="96" t="s">
        <v>97</v>
      </c>
      <c r="D101" s="97" t="n">
        <v>15</v>
      </c>
      <c r="E101" s="98" t="n">
        <v>5121402</v>
      </c>
      <c r="F101" s="99" t="n">
        <v>0.0180940892641737</v>
      </c>
      <c r="G101" s="100" t="n">
        <v>0.0130113329084826</v>
      </c>
    </row>
    <row r="102" customFormat="false" ht="12.75" hidden="false" customHeight="false" outlineLevel="0" collapsed="false">
      <c r="A102" s="90"/>
      <c r="B102" s="95"/>
      <c r="C102" s="96" t="s">
        <v>101</v>
      </c>
      <c r="D102" s="97" t="n">
        <v>1</v>
      </c>
      <c r="E102" s="98" t="n">
        <v>99000</v>
      </c>
      <c r="F102" s="99" t="n">
        <v>0.00120627261761158</v>
      </c>
      <c r="G102" s="100" t="n">
        <v>0.000251517447359097</v>
      </c>
    </row>
    <row r="103" customFormat="false" ht="12.75" hidden="false" customHeight="false" outlineLevel="0" collapsed="false">
      <c r="A103" s="90"/>
      <c r="B103" s="95"/>
      <c r="C103" s="95"/>
      <c r="D103" s="101"/>
      <c r="E103" s="102"/>
      <c r="F103" s="103"/>
      <c r="G103" s="103"/>
    </row>
    <row r="104" customFormat="false" ht="12.75" hidden="false" customHeight="false" outlineLevel="0" collapsed="false">
      <c r="A104" s="85" t="s">
        <v>10</v>
      </c>
      <c r="B104" s="86"/>
      <c r="C104" s="86"/>
      <c r="D104" s="87" t="n">
        <v>138</v>
      </c>
      <c r="E104" s="88" t="n">
        <v>96843118</v>
      </c>
      <c r="F104" s="89" t="n">
        <v>0.166465621230398</v>
      </c>
      <c r="G104" s="89" t="n">
        <v>0.246037715491473</v>
      </c>
    </row>
    <row r="105" customFormat="false" ht="12.75" hidden="false" customHeight="false" outlineLevel="0" collapsed="false">
      <c r="A105" s="90"/>
      <c r="B105" s="91" t="s">
        <v>71</v>
      </c>
      <c r="C105" s="91"/>
      <c r="D105" s="92" t="n">
        <v>2</v>
      </c>
      <c r="E105" s="93" t="n">
        <v>530000</v>
      </c>
      <c r="F105" s="94" t="n">
        <v>0.00241254523522316</v>
      </c>
      <c r="G105" s="94" t="n">
        <v>0.00134650754646789</v>
      </c>
    </row>
    <row r="106" customFormat="false" ht="12.75" hidden="false" customHeight="false" outlineLevel="0" collapsed="false">
      <c r="A106" s="90"/>
      <c r="B106" s="95"/>
      <c r="C106" s="96" t="s">
        <v>102</v>
      </c>
      <c r="D106" s="97" t="n">
        <v>2</v>
      </c>
      <c r="E106" s="98" t="n">
        <v>530000</v>
      </c>
      <c r="F106" s="99" t="n">
        <v>0.00241254523522316</v>
      </c>
      <c r="G106" s="100" t="n">
        <v>0.00134650754646789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90"/>
      <c r="B108" s="91" t="s">
        <v>103</v>
      </c>
      <c r="C108" s="91"/>
      <c r="D108" s="92" t="n">
        <v>1</v>
      </c>
      <c r="E108" s="93" t="n">
        <v>435000</v>
      </c>
      <c r="F108" s="94" t="n">
        <v>0.00120627261761158</v>
      </c>
      <c r="G108" s="94" t="n">
        <v>0.00110515242021422</v>
      </c>
    </row>
    <row r="109" customFormat="false" ht="12.75" hidden="false" customHeight="false" outlineLevel="0" collapsed="false">
      <c r="A109" s="90"/>
      <c r="B109" s="95"/>
      <c r="C109" s="96" t="s">
        <v>104</v>
      </c>
      <c r="D109" s="97" t="n">
        <v>1</v>
      </c>
      <c r="E109" s="98" t="n">
        <v>435000</v>
      </c>
      <c r="F109" s="99" t="n">
        <v>0.00120627261761158</v>
      </c>
      <c r="G109" s="100" t="n">
        <v>0.00110515242021422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90"/>
      <c r="B111" s="91" t="s">
        <v>58</v>
      </c>
      <c r="C111" s="91"/>
      <c r="D111" s="92" t="n">
        <v>73</v>
      </c>
      <c r="E111" s="93" t="n">
        <v>66742153</v>
      </c>
      <c r="F111" s="94" t="n">
        <v>0.0880579010856454</v>
      </c>
      <c r="G111" s="94" t="n">
        <v>0.169563797513235</v>
      </c>
    </row>
    <row r="112" customFormat="false" ht="12.75" hidden="false" customHeight="false" outlineLevel="0" collapsed="false">
      <c r="A112" s="90"/>
      <c r="B112" s="95"/>
      <c r="C112" s="96" t="s">
        <v>105</v>
      </c>
      <c r="D112" s="97" t="n">
        <v>33</v>
      </c>
      <c r="E112" s="98" t="n">
        <v>12505853</v>
      </c>
      <c r="F112" s="99" t="n">
        <v>0.0398069963811821</v>
      </c>
      <c r="G112" s="100" t="n">
        <v>0.031772123470789</v>
      </c>
    </row>
    <row r="113" customFormat="false" ht="12.75" hidden="false" customHeight="false" outlineLevel="0" collapsed="false">
      <c r="A113" s="90"/>
      <c r="B113" s="95"/>
      <c r="C113" s="96" t="s">
        <v>106</v>
      </c>
      <c r="D113" s="97" t="n">
        <v>9</v>
      </c>
      <c r="E113" s="98" t="n">
        <v>21333000</v>
      </c>
      <c r="F113" s="99" t="n">
        <v>0.0108564535585042</v>
      </c>
      <c r="G113" s="100" t="n">
        <v>0.0541981990354709</v>
      </c>
    </row>
    <row r="114" customFormat="false" ht="12.75" hidden="false" customHeight="false" outlineLevel="0" collapsed="false">
      <c r="A114" s="90"/>
      <c r="B114" s="95"/>
      <c r="C114" s="96" t="s">
        <v>107</v>
      </c>
      <c r="D114" s="97" t="n">
        <v>4</v>
      </c>
      <c r="E114" s="98" t="n">
        <v>1394000</v>
      </c>
      <c r="F114" s="99" t="n">
        <v>0.00482509047044632</v>
      </c>
      <c r="G114" s="100" t="n">
        <v>0.0035415689052382</v>
      </c>
    </row>
    <row r="115" customFormat="false" ht="12.75" hidden="false" customHeight="false" outlineLevel="0" collapsed="false">
      <c r="A115" s="90"/>
      <c r="B115" s="95"/>
      <c r="C115" s="96" t="s">
        <v>108</v>
      </c>
      <c r="D115" s="97" t="n">
        <v>3</v>
      </c>
      <c r="E115" s="98" t="n">
        <v>852000</v>
      </c>
      <c r="F115" s="99" t="n">
        <v>0.00361881785283474</v>
      </c>
      <c r="G115" s="100" t="n">
        <v>0.00216457439545405</v>
      </c>
    </row>
    <row r="116" customFormat="false" ht="12.75" hidden="false" customHeight="false" outlineLevel="0" collapsed="false">
      <c r="A116" s="90"/>
      <c r="B116" s="95"/>
      <c r="C116" s="96" t="s">
        <v>109</v>
      </c>
      <c r="D116" s="97" t="n">
        <v>4</v>
      </c>
      <c r="E116" s="98" t="n">
        <v>1181900</v>
      </c>
      <c r="F116" s="99" t="n">
        <v>0.00482509047044632</v>
      </c>
      <c r="G116" s="100" t="n">
        <v>0.0030027118286234</v>
      </c>
    </row>
    <row r="117" customFormat="false" ht="12.75" hidden="false" customHeight="false" outlineLevel="0" collapsed="false">
      <c r="A117" s="90"/>
      <c r="B117" s="95"/>
      <c r="C117" s="96" t="s">
        <v>110</v>
      </c>
      <c r="D117" s="97" t="n">
        <v>1</v>
      </c>
      <c r="E117" s="98" t="n">
        <v>679000</v>
      </c>
      <c r="F117" s="99" t="n">
        <v>0.00120627261761158</v>
      </c>
      <c r="G117" s="100" t="n">
        <v>0.00172505400764472</v>
      </c>
    </row>
    <row r="118" customFormat="false" ht="12.75" hidden="false" customHeight="false" outlineLevel="0" collapsed="false">
      <c r="A118" s="90"/>
      <c r="B118" s="95"/>
      <c r="C118" s="96" t="s">
        <v>111</v>
      </c>
      <c r="D118" s="97" t="n">
        <v>17</v>
      </c>
      <c r="E118" s="98" t="n">
        <v>7446500</v>
      </c>
      <c r="F118" s="99" t="n">
        <v>0.0205066344993969</v>
      </c>
      <c r="G118" s="100" t="n">
        <v>0.0189184310278739</v>
      </c>
    </row>
    <row r="119" customFormat="false" ht="12.75" hidden="false" customHeight="false" outlineLevel="0" collapsed="false">
      <c r="A119" s="90"/>
      <c r="B119" s="95"/>
      <c r="C119" s="96" t="s">
        <v>112</v>
      </c>
      <c r="D119" s="97" t="n">
        <v>2</v>
      </c>
      <c r="E119" s="98" t="n">
        <v>21349900</v>
      </c>
      <c r="F119" s="99" t="n">
        <v>0.00241254523522316</v>
      </c>
      <c r="G119" s="100" t="n">
        <v>0.0542411348421413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90"/>
      <c r="B121" s="91" t="s">
        <v>77</v>
      </c>
      <c r="C121" s="91"/>
      <c r="D121" s="92" t="n">
        <v>62</v>
      </c>
      <c r="E121" s="93" t="n">
        <v>29135965</v>
      </c>
      <c r="F121" s="94" t="n">
        <v>0.074788902291918</v>
      </c>
      <c r="G121" s="94" t="n">
        <v>0.0740222580115555</v>
      </c>
    </row>
    <row r="122" customFormat="false" ht="12.75" hidden="false" customHeight="false" outlineLevel="0" collapsed="false">
      <c r="A122" s="90"/>
      <c r="B122" s="95"/>
      <c r="C122" s="96" t="s">
        <v>113</v>
      </c>
      <c r="D122" s="97" t="n">
        <v>22</v>
      </c>
      <c r="E122" s="98" t="n">
        <v>12560600</v>
      </c>
      <c r="F122" s="99" t="n">
        <v>0.0265379975874548</v>
      </c>
      <c r="G122" s="100" t="n">
        <v>0.0319112126191786</v>
      </c>
    </row>
    <row r="123" customFormat="false" ht="12.75" hidden="false" customHeight="false" outlineLevel="0" collapsed="false">
      <c r="A123" s="90"/>
      <c r="B123" s="95"/>
      <c r="C123" s="96" t="s">
        <v>114</v>
      </c>
      <c r="D123" s="97" t="n">
        <v>40</v>
      </c>
      <c r="E123" s="98" t="n">
        <v>16575365</v>
      </c>
      <c r="F123" s="99" t="n">
        <v>0.0482509047044632</v>
      </c>
      <c r="G123" s="100" t="n">
        <v>0.042111045392377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85" t="s">
        <v>9</v>
      </c>
      <c r="B125" s="86"/>
      <c r="C125" s="86"/>
      <c r="D125" s="87" t="n">
        <v>149</v>
      </c>
      <c r="E125" s="88" t="n">
        <v>48415465.16</v>
      </c>
      <c r="F125" s="89" t="n">
        <v>0.179734620024125</v>
      </c>
      <c r="G125" s="89" t="n">
        <v>0.123003375856025</v>
      </c>
    </row>
    <row r="126" customFormat="false" ht="12.75" hidden="false" customHeight="false" outlineLevel="0" collapsed="false">
      <c r="A126" s="90"/>
      <c r="B126" s="91" t="s">
        <v>71</v>
      </c>
      <c r="C126" s="91"/>
      <c r="D126" s="92" t="n">
        <v>3</v>
      </c>
      <c r="E126" s="93" t="n">
        <v>882300</v>
      </c>
      <c r="F126" s="94" t="n">
        <v>0.00361881785283474</v>
      </c>
      <c r="G126" s="94" t="n">
        <v>0.00224155397782759</v>
      </c>
    </row>
    <row r="127" customFormat="false" ht="12.75" hidden="false" customHeight="false" outlineLevel="0" collapsed="false">
      <c r="A127" s="90"/>
      <c r="B127" s="95"/>
      <c r="C127" s="96" t="s">
        <v>115</v>
      </c>
      <c r="D127" s="97" t="n">
        <v>1</v>
      </c>
      <c r="E127" s="98" t="n">
        <v>52300</v>
      </c>
      <c r="F127" s="99" t="n">
        <v>0.00120627261761158</v>
      </c>
      <c r="G127" s="100" t="n">
        <v>0.000132872348453341</v>
      </c>
    </row>
    <row r="128" customFormat="false" ht="12.75" hidden="false" customHeight="false" outlineLevel="0" collapsed="false">
      <c r="A128" s="90"/>
      <c r="B128" s="95"/>
      <c r="C128" s="96" t="s">
        <v>116</v>
      </c>
      <c r="D128" s="97" t="n">
        <v>2</v>
      </c>
      <c r="E128" s="98" t="n">
        <v>830000</v>
      </c>
      <c r="F128" s="99" t="n">
        <v>0.00241254523522316</v>
      </c>
      <c r="G128" s="100" t="n">
        <v>0.00210868162937425</v>
      </c>
    </row>
    <row r="129" customFormat="false" ht="12.75" hidden="false" customHeight="false" outlineLevel="0" collapsed="false">
      <c r="A129" s="90"/>
      <c r="B129" s="95"/>
      <c r="C129" s="95"/>
      <c r="D129" s="101"/>
      <c r="E129" s="102"/>
      <c r="F129" s="103"/>
      <c r="G129" s="103"/>
    </row>
    <row r="130" customFormat="false" ht="12.75" hidden="false" customHeight="false" outlineLevel="0" collapsed="false">
      <c r="A130" s="90"/>
      <c r="B130" s="91" t="s">
        <v>117</v>
      </c>
      <c r="C130" s="91"/>
      <c r="D130" s="92" t="n">
        <v>1</v>
      </c>
      <c r="E130" s="93" t="n">
        <v>90000</v>
      </c>
      <c r="F130" s="94" t="n">
        <v>0.00120627261761158</v>
      </c>
      <c r="G130" s="94" t="n">
        <v>0.000228652224871907</v>
      </c>
    </row>
    <row r="131" customFormat="false" ht="12.75" hidden="false" customHeight="false" outlineLevel="0" collapsed="false">
      <c r="A131" s="90"/>
      <c r="B131" s="95"/>
      <c r="C131" s="96" t="s">
        <v>118</v>
      </c>
      <c r="D131" s="97" t="n">
        <v>1</v>
      </c>
      <c r="E131" s="98" t="n">
        <v>90000</v>
      </c>
      <c r="F131" s="99" t="n">
        <v>0.00120627261761158</v>
      </c>
      <c r="G131" s="100" t="n">
        <v>0.000228652224871907</v>
      </c>
    </row>
    <row r="132" customFormat="false" ht="12.75" hidden="false" customHeight="false" outlineLevel="0" collapsed="false">
      <c r="A132" s="90"/>
      <c r="B132" s="95"/>
      <c r="C132" s="95"/>
      <c r="D132" s="101"/>
      <c r="E132" s="102"/>
      <c r="F132" s="103"/>
      <c r="G132" s="103"/>
    </row>
    <row r="133" customFormat="false" ht="12.75" hidden="false" customHeight="false" outlineLevel="0" collapsed="false">
      <c r="A133" s="90"/>
      <c r="B133" s="91" t="s">
        <v>103</v>
      </c>
      <c r="C133" s="91"/>
      <c r="D133" s="92" t="n">
        <v>2</v>
      </c>
      <c r="E133" s="93" t="n">
        <v>681000</v>
      </c>
      <c r="F133" s="94" t="n">
        <v>0.00241254523522316</v>
      </c>
      <c r="G133" s="94" t="n">
        <v>0.00173013516819743</v>
      </c>
    </row>
    <row r="134" customFormat="false" ht="12.75" hidden="false" customHeight="false" outlineLevel="0" collapsed="false">
      <c r="A134" s="90"/>
      <c r="B134" s="95"/>
      <c r="C134" s="96" t="s">
        <v>119</v>
      </c>
      <c r="D134" s="97" t="n">
        <v>1</v>
      </c>
      <c r="E134" s="98" t="n">
        <v>285000</v>
      </c>
      <c r="F134" s="99" t="n">
        <v>0.00120627261761158</v>
      </c>
      <c r="G134" s="100" t="n">
        <v>0.000724065378761038</v>
      </c>
    </row>
    <row r="135" customFormat="false" ht="12.75" hidden="false" customHeight="false" outlineLevel="0" collapsed="false">
      <c r="A135" s="90"/>
      <c r="B135" s="95"/>
      <c r="C135" s="96" t="s">
        <v>120</v>
      </c>
      <c r="D135" s="97" t="n">
        <v>1</v>
      </c>
      <c r="E135" s="98" t="n">
        <v>396000</v>
      </c>
      <c r="F135" s="99" t="n">
        <v>0.00120627261761158</v>
      </c>
      <c r="G135" s="100" t="n">
        <v>0.00100606978943639</v>
      </c>
    </row>
    <row r="136" customFormat="false" ht="12.75" hidden="false" customHeight="false" outlineLevel="0" collapsed="false">
      <c r="A136" s="90"/>
      <c r="B136" s="95"/>
      <c r="C136" s="95"/>
      <c r="D136" s="101"/>
      <c r="E136" s="102"/>
      <c r="F136" s="103"/>
      <c r="G136" s="103"/>
    </row>
    <row r="137" customFormat="false" ht="12.75" hidden="false" customHeight="false" outlineLevel="0" collapsed="false">
      <c r="A137" s="90"/>
      <c r="B137" s="91" t="s">
        <v>58</v>
      </c>
      <c r="C137" s="91"/>
      <c r="D137" s="92" t="n">
        <v>72</v>
      </c>
      <c r="E137" s="93" t="n">
        <v>22878305</v>
      </c>
      <c r="F137" s="94" t="n">
        <v>0.0868516284680338</v>
      </c>
      <c r="G137" s="94" t="n">
        <v>0.0581241704394229</v>
      </c>
    </row>
    <row r="138" customFormat="false" ht="12.75" hidden="false" customHeight="false" outlineLevel="0" collapsed="false">
      <c r="A138" s="90"/>
      <c r="B138" s="95"/>
      <c r="C138" s="96" t="s">
        <v>121</v>
      </c>
      <c r="D138" s="97" t="n">
        <v>16</v>
      </c>
      <c r="E138" s="98" t="n">
        <v>4463725</v>
      </c>
      <c r="F138" s="99" t="n">
        <v>0.0193003618817853</v>
      </c>
      <c r="G138" s="100" t="n">
        <v>0.0113404516940706</v>
      </c>
    </row>
    <row r="139" customFormat="false" ht="12.75" hidden="false" customHeight="false" outlineLevel="0" collapsed="false">
      <c r="A139" s="90"/>
      <c r="B139" s="95"/>
      <c r="C139" s="96" t="s">
        <v>122</v>
      </c>
      <c r="D139" s="97" t="n">
        <v>31</v>
      </c>
      <c r="E139" s="98" t="n">
        <v>9683504</v>
      </c>
      <c r="F139" s="99" t="n">
        <v>0.037394451145959</v>
      </c>
      <c r="G139" s="100" t="n">
        <v>0.0246017192684001</v>
      </c>
    </row>
    <row r="140" customFormat="false" ht="12.75" hidden="false" customHeight="false" outlineLevel="0" collapsed="false">
      <c r="A140" s="90"/>
      <c r="B140" s="95"/>
      <c r="C140" s="96" t="s">
        <v>123</v>
      </c>
      <c r="D140" s="97" t="n">
        <v>11</v>
      </c>
      <c r="E140" s="98" t="n">
        <v>3653460</v>
      </c>
      <c r="F140" s="99" t="n">
        <v>0.0132689987937274</v>
      </c>
      <c r="G140" s="100" t="n">
        <v>0.00928190841645018</v>
      </c>
    </row>
    <row r="141" customFormat="false" ht="12.75" hidden="false" customHeight="false" outlineLevel="0" collapsed="false">
      <c r="A141" s="90"/>
      <c r="B141" s="95"/>
      <c r="C141" s="96" t="s">
        <v>124</v>
      </c>
      <c r="D141" s="97" t="n">
        <v>8</v>
      </c>
      <c r="E141" s="98" t="n">
        <v>3404116</v>
      </c>
      <c r="F141" s="99" t="n">
        <v>0.00965018094089264</v>
      </c>
      <c r="G141" s="100" t="n">
        <v>0.00864842996802284</v>
      </c>
    </row>
    <row r="142" customFormat="false" ht="12.75" hidden="false" customHeight="false" outlineLevel="0" collapsed="false">
      <c r="A142" s="90"/>
      <c r="B142" s="95"/>
      <c r="C142" s="96" t="s">
        <v>125</v>
      </c>
      <c r="D142" s="97" t="n">
        <v>6</v>
      </c>
      <c r="E142" s="98" t="n">
        <v>1673500</v>
      </c>
      <c r="F142" s="99" t="n">
        <v>0.00723763570566948</v>
      </c>
      <c r="G142" s="100" t="n">
        <v>0.00425166109247929</v>
      </c>
    </row>
    <row r="143" customFormat="false" ht="12.75" hidden="false" customHeight="false" outlineLevel="0" collapsed="false">
      <c r="A143" s="90"/>
      <c r="B143" s="95"/>
      <c r="C143" s="95"/>
      <c r="D143" s="101"/>
      <c r="E143" s="102"/>
      <c r="F143" s="103"/>
      <c r="G143" s="103"/>
    </row>
    <row r="144" customFormat="false" ht="12.75" hidden="false" customHeight="false" outlineLevel="0" collapsed="false">
      <c r="A144" s="90"/>
      <c r="B144" s="91" t="s">
        <v>99</v>
      </c>
      <c r="C144" s="91"/>
      <c r="D144" s="92" t="n">
        <v>71</v>
      </c>
      <c r="E144" s="93" t="n">
        <v>23883860.16</v>
      </c>
      <c r="F144" s="94" t="n">
        <v>0.0856453558504222</v>
      </c>
      <c r="G144" s="94" t="n">
        <v>0.0606788640457054</v>
      </c>
    </row>
    <row r="145" customFormat="false" ht="12.75" hidden="false" customHeight="false" outlineLevel="0" collapsed="false">
      <c r="A145" s="90"/>
      <c r="B145" s="95"/>
      <c r="C145" s="96" t="s">
        <v>126</v>
      </c>
      <c r="D145" s="97" t="n">
        <v>17</v>
      </c>
      <c r="E145" s="98" t="n">
        <v>5791300</v>
      </c>
      <c r="F145" s="99" t="n">
        <v>0.0205066344993969</v>
      </c>
      <c r="G145" s="100" t="n">
        <v>0.0147132625544519</v>
      </c>
    </row>
    <row r="146" customFormat="false" ht="12.75" hidden="false" customHeight="false" outlineLevel="0" collapsed="false">
      <c r="A146" s="90"/>
      <c r="B146" s="95"/>
      <c r="C146" s="96" t="s">
        <v>127</v>
      </c>
      <c r="D146" s="97" t="n">
        <v>12</v>
      </c>
      <c r="E146" s="98" t="n">
        <v>3963000</v>
      </c>
      <c r="F146" s="99" t="n">
        <v>0.014475271411339</v>
      </c>
      <c r="G146" s="100" t="n">
        <v>0.010068319635193</v>
      </c>
    </row>
    <row r="147" customFormat="false" ht="12.75" hidden="false" customHeight="false" outlineLevel="0" collapsed="false">
      <c r="A147" s="90"/>
      <c r="B147" s="95"/>
      <c r="C147" s="96" t="s">
        <v>128</v>
      </c>
      <c r="D147" s="97" t="n">
        <v>10</v>
      </c>
      <c r="E147" s="98" t="n">
        <v>2904500</v>
      </c>
      <c r="F147" s="99" t="n">
        <v>0.0120627261761158</v>
      </c>
      <c r="G147" s="100" t="n">
        <v>0.0073791154126717</v>
      </c>
    </row>
    <row r="148" customFormat="false" ht="12.75" hidden="false" customHeight="false" outlineLevel="0" collapsed="false">
      <c r="A148" s="90"/>
      <c r="B148" s="95"/>
      <c r="C148" s="96" t="s">
        <v>129</v>
      </c>
      <c r="D148" s="97" t="n">
        <v>7</v>
      </c>
      <c r="E148" s="98" t="n">
        <v>2073000</v>
      </c>
      <c r="F148" s="99" t="n">
        <v>0.00844390832328106</v>
      </c>
      <c r="G148" s="100" t="n">
        <v>0.00526662291288291</v>
      </c>
    </row>
    <row r="149" customFormat="false" ht="12.75" hidden="false" customHeight="false" outlineLevel="0" collapsed="false">
      <c r="A149" s="90"/>
      <c r="B149" s="95"/>
      <c r="C149" s="96" t="s">
        <v>130</v>
      </c>
      <c r="D149" s="97" t="n">
        <v>16</v>
      </c>
      <c r="E149" s="98" t="n">
        <v>5013560.16</v>
      </c>
      <c r="F149" s="99" t="n">
        <v>0.0193003618817853</v>
      </c>
      <c r="G149" s="100" t="n">
        <v>0.0127373520568128</v>
      </c>
    </row>
    <row r="150" customFormat="false" ht="12.75" hidden="false" customHeight="false" outlineLevel="0" collapsed="false">
      <c r="A150" s="90"/>
      <c r="B150" s="95"/>
      <c r="C150" s="96" t="s">
        <v>131</v>
      </c>
      <c r="D150" s="97" t="n">
        <v>9</v>
      </c>
      <c r="E150" s="98" t="n">
        <v>4138500</v>
      </c>
      <c r="F150" s="99" t="n">
        <v>0.0108564535585042</v>
      </c>
      <c r="G150" s="100" t="n">
        <v>0.0105141914736932</v>
      </c>
    </row>
    <row r="151" customFormat="false" ht="12.75" hidden="false" customHeight="false" outlineLevel="0" collapsed="false">
      <c r="A151" s="90"/>
      <c r="B151" s="95"/>
      <c r="C151" s="95"/>
      <c r="D151" s="101"/>
      <c r="E151" s="102"/>
      <c r="F151" s="103"/>
      <c r="G151" s="103"/>
    </row>
    <row r="152" customFormat="false" ht="12.75" hidden="false" customHeight="false" outlineLevel="0" collapsed="false">
      <c r="A152" s="85" t="s">
        <v>15</v>
      </c>
      <c r="B152" s="86"/>
      <c r="C152" s="86"/>
      <c r="D152" s="87" t="n">
        <v>19</v>
      </c>
      <c r="E152" s="88" t="n">
        <v>10916192</v>
      </c>
      <c r="F152" s="89" t="n">
        <v>0.02291917973462</v>
      </c>
      <c r="G152" s="89" t="n">
        <v>0.027733462088099</v>
      </c>
    </row>
    <row r="153" customFormat="false" ht="12.75" hidden="false" customHeight="false" outlineLevel="0" collapsed="false">
      <c r="A153" s="90"/>
      <c r="B153" s="91" t="s">
        <v>56</v>
      </c>
      <c r="C153" s="91"/>
      <c r="D153" s="92" t="n">
        <v>19</v>
      </c>
      <c r="E153" s="93" t="n">
        <v>10916192</v>
      </c>
      <c r="F153" s="94" t="n">
        <v>0.02291917973462</v>
      </c>
      <c r="G153" s="94" t="n">
        <v>0.027733462088099</v>
      </c>
    </row>
    <row r="154" customFormat="false" ht="12.75" hidden="false" customHeight="false" outlineLevel="0" collapsed="false">
      <c r="A154" s="90"/>
      <c r="B154" s="95"/>
      <c r="C154" s="96" t="s">
        <v>132</v>
      </c>
      <c r="D154" s="97" t="n">
        <v>19</v>
      </c>
      <c r="E154" s="98" t="n">
        <v>10916192</v>
      </c>
      <c r="F154" s="99" t="n">
        <v>0.02291917973462</v>
      </c>
      <c r="G154" s="100" t="n">
        <v>0.027733462088099</v>
      </c>
    </row>
    <row r="155" customFormat="false" ht="13.5" hidden="false" customHeight="false" outlineLevel="0" collapsed="false">
      <c r="A155" s="90"/>
      <c r="B155" s="95"/>
      <c r="C155" s="95"/>
      <c r="D155" s="101"/>
      <c r="E155" s="102"/>
      <c r="F155" s="103"/>
      <c r="G155" s="103"/>
    </row>
    <row r="156" customFormat="false" ht="16.5" hidden="false" customHeight="false" outlineLevel="0" collapsed="false">
      <c r="A156" s="104" t="s">
        <v>133</v>
      </c>
      <c r="B156" s="105"/>
      <c r="C156" s="105"/>
      <c r="D156" s="106" t="n">
        <v>829</v>
      </c>
      <c r="E156" s="107" t="n">
        <v>393610864.93</v>
      </c>
      <c r="F156" s="108" t="n">
        <v>1</v>
      </c>
      <c r="G156" s="109" t="n">
        <v>1</v>
      </c>
    </row>
    <row r="1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4</v>
      </c>
    </row>
    <row r="2" customFormat="false" ht="12.75" hidden="false" customHeight="false" outlineLevel="0" collapsed="false">
      <c r="A2" s="4" t="str">
        <f aca="false">'OVERALL STATS'!A2</f>
        <v>Reporting Period: FEBRUARY, 2018</v>
      </c>
    </row>
    <row r="5" customFormat="false" ht="12.75" hidden="false" customHeight="false" outlineLevel="0" collapsed="false">
      <c r="A5" s="81" t="s">
        <v>135</v>
      </c>
      <c r="B5" s="81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36</v>
      </c>
      <c r="B7" s="83" t="s">
        <v>45</v>
      </c>
      <c r="C7" s="83" t="s">
        <v>47</v>
      </c>
      <c r="D7" s="84" t="s">
        <v>6</v>
      </c>
      <c r="E7" s="84" t="s">
        <v>48</v>
      </c>
      <c r="F7" s="84" t="s">
        <v>49</v>
      </c>
      <c r="G7" s="84" t="s">
        <v>50</v>
      </c>
    </row>
    <row r="8" customFormat="false" ht="12.75" hidden="false" customHeight="false" outlineLevel="0" collapsed="false">
      <c r="A8" s="85" t="s">
        <v>137</v>
      </c>
      <c r="B8" s="86"/>
      <c r="C8" s="86"/>
      <c r="D8" s="87" t="n">
        <v>1</v>
      </c>
      <c r="E8" s="88" t="n">
        <v>154660</v>
      </c>
      <c r="F8" s="89" t="n">
        <v>0.00323624595469256</v>
      </c>
      <c r="G8" s="89" t="n">
        <v>0.000598910839629045</v>
      </c>
    </row>
    <row r="9" customFormat="false" ht="12.75" hidden="false" customHeight="false" outlineLevel="0" collapsed="false">
      <c r="A9" s="90"/>
      <c r="B9" s="91" t="s">
        <v>9</v>
      </c>
      <c r="C9" s="91"/>
      <c r="D9" s="92" t="n">
        <v>1</v>
      </c>
      <c r="E9" s="93" t="n">
        <v>154660</v>
      </c>
      <c r="F9" s="94" t="n">
        <v>0.00323624595469256</v>
      </c>
      <c r="G9" s="94" t="n">
        <v>0.000598910839629045</v>
      </c>
    </row>
    <row r="10" customFormat="false" ht="12.75" hidden="false" customHeight="false" outlineLevel="0" collapsed="false">
      <c r="A10" s="90"/>
      <c r="B10" s="95"/>
      <c r="C10" s="96" t="s">
        <v>123</v>
      </c>
      <c r="D10" s="97" t="n">
        <v>1</v>
      </c>
      <c r="E10" s="98" t="n">
        <v>154660</v>
      </c>
      <c r="F10" s="99" t="n">
        <v>0.00323624595469256</v>
      </c>
      <c r="G10" s="100" t="n">
        <v>0.000598910839629045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38</v>
      </c>
      <c r="B12" s="86"/>
      <c r="C12" s="86"/>
      <c r="D12" s="87" t="n">
        <v>2</v>
      </c>
      <c r="E12" s="88" t="n">
        <v>535990</v>
      </c>
      <c r="F12" s="89" t="n">
        <v>0.00647249190938511</v>
      </c>
      <c r="G12" s="89" t="n">
        <v>0.00207558658303874</v>
      </c>
    </row>
    <row r="13" customFormat="false" ht="12.75" hidden="false" customHeight="false" outlineLevel="0" collapsed="false">
      <c r="A13" s="90"/>
      <c r="B13" s="91" t="s">
        <v>11</v>
      </c>
      <c r="C13" s="91"/>
      <c r="D13" s="92" t="n">
        <v>2</v>
      </c>
      <c r="E13" s="93" t="n">
        <v>535990</v>
      </c>
      <c r="F13" s="94" t="n">
        <v>0.00647249190938511</v>
      </c>
      <c r="G13" s="94" t="n">
        <v>0.00207558658303874</v>
      </c>
    </row>
    <row r="14" customFormat="false" ht="12.75" hidden="false" customHeight="false" outlineLevel="0" collapsed="false">
      <c r="A14" s="90"/>
      <c r="B14" s="95"/>
      <c r="C14" s="96" t="s">
        <v>54</v>
      </c>
      <c r="D14" s="97" t="n">
        <v>2</v>
      </c>
      <c r="E14" s="98" t="n">
        <v>535990</v>
      </c>
      <c r="F14" s="99" t="n">
        <v>0.00647249190938511</v>
      </c>
      <c r="G14" s="100" t="n">
        <v>0.00207558658303874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85" t="s">
        <v>139</v>
      </c>
      <c r="B16" s="86"/>
      <c r="C16" s="86"/>
      <c r="D16" s="87" t="n">
        <v>1</v>
      </c>
      <c r="E16" s="88" t="n">
        <v>45000000</v>
      </c>
      <c r="F16" s="89" t="n">
        <v>0.00323624595469256</v>
      </c>
      <c r="G16" s="89" t="n">
        <v>0.174259587374286</v>
      </c>
    </row>
    <row r="17" customFormat="false" ht="12.75" hidden="false" customHeight="false" outlineLevel="0" collapsed="false">
      <c r="A17" s="90"/>
      <c r="B17" s="91" t="s">
        <v>11</v>
      </c>
      <c r="C17" s="91"/>
      <c r="D17" s="92" t="n">
        <v>1</v>
      </c>
      <c r="E17" s="93" t="n">
        <v>45000000</v>
      </c>
      <c r="F17" s="94" t="n">
        <v>0.00323624595469256</v>
      </c>
      <c r="G17" s="94" t="n">
        <v>0.174259587374286</v>
      </c>
    </row>
    <row r="18" customFormat="false" ht="12.75" hidden="false" customHeight="false" outlineLevel="0" collapsed="false">
      <c r="A18" s="90"/>
      <c r="B18" s="95"/>
      <c r="C18" s="96" t="s">
        <v>61</v>
      </c>
      <c r="D18" s="97" t="n">
        <v>1</v>
      </c>
      <c r="E18" s="98" t="n">
        <v>45000000</v>
      </c>
      <c r="F18" s="99" t="n">
        <v>0.00323624595469256</v>
      </c>
      <c r="G18" s="100" t="n">
        <v>0.174259587374286</v>
      </c>
    </row>
    <row r="19" customFormat="false" ht="12.75" hidden="false" customHeight="false" outlineLevel="0" collapsed="false">
      <c r="A19" s="90"/>
      <c r="B19" s="95"/>
      <c r="C19" s="95"/>
      <c r="D19" s="101"/>
      <c r="E19" s="102"/>
      <c r="F19" s="103"/>
      <c r="G19" s="103"/>
    </row>
    <row r="20" customFormat="false" ht="12.75" hidden="false" customHeight="false" outlineLevel="0" collapsed="false">
      <c r="A20" s="85" t="s">
        <v>140</v>
      </c>
      <c r="B20" s="86"/>
      <c r="C20" s="86"/>
      <c r="D20" s="87" t="n">
        <v>1</v>
      </c>
      <c r="E20" s="88" t="n">
        <v>143500</v>
      </c>
      <c r="F20" s="89" t="n">
        <v>0.00323624595469256</v>
      </c>
      <c r="G20" s="89" t="n">
        <v>0.000555694461960222</v>
      </c>
    </row>
    <row r="21" customFormat="false" ht="12.75" hidden="false" customHeight="false" outlineLevel="0" collapsed="false">
      <c r="A21" s="90"/>
      <c r="B21" s="91" t="s">
        <v>8</v>
      </c>
      <c r="C21" s="91"/>
      <c r="D21" s="92" t="n">
        <v>1</v>
      </c>
      <c r="E21" s="93" t="n">
        <v>143500</v>
      </c>
      <c r="F21" s="94" t="n">
        <v>0.00323624595469256</v>
      </c>
      <c r="G21" s="94" t="n">
        <v>0.000555694461960222</v>
      </c>
    </row>
    <row r="22" customFormat="false" ht="12.75" hidden="false" customHeight="false" outlineLevel="0" collapsed="false">
      <c r="A22" s="90"/>
      <c r="B22" s="95"/>
      <c r="C22" s="96" t="s">
        <v>88</v>
      </c>
      <c r="D22" s="97" t="n">
        <v>1</v>
      </c>
      <c r="E22" s="98" t="n">
        <v>143500</v>
      </c>
      <c r="F22" s="99" t="n">
        <v>0.00323624595469256</v>
      </c>
      <c r="G22" s="100" t="n">
        <v>0.000555694461960222</v>
      </c>
    </row>
    <row r="23" customFormat="false" ht="12.75" hidden="false" customHeight="false" outlineLevel="0" collapsed="false">
      <c r="A23" s="90"/>
      <c r="B23" s="95"/>
      <c r="C23" s="95"/>
      <c r="D23" s="101"/>
      <c r="E23" s="102"/>
      <c r="F23" s="103"/>
      <c r="G23" s="103"/>
    </row>
    <row r="24" customFormat="false" ht="12.75" hidden="false" customHeight="false" outlineLevel="0" collapsed="false">
      <c r="A24" s="85" t="s">
        <v>141</v>
      </c>
      <c r="B24" s="86"/>
      <c r="C24" s="86"/>
      <c r="D24" s="87" t="n">
        <v>1</v>
      </c>
      <c r="E24" s="88" t="n">
        <v>259474</v>
      </c>
      <c r="F24" s="89" t="n">
        <v>0.00323624595469256</v>
      </c>
      <c r="G24" s="89" t="n">
        <v>0.00100479627054123</v>
      </c>
    </row>
    <row r="25" customFormat="false" ht="12.75" hidden="false" customHeight="false" outlineLevel="0" collapsed="false">
      <c r="A25" s="90"/>
      <c r="B25" s="91" t="s">
        <v>9</v>
      </c>
      <c r="C25" s="91"/>
      <c r="D25" s="92" t="n">
        <v>1</v>
      </c>
      <c r="E25" s="93" t="n">
        <v>259474</v>
      </c>
      <c r="F25" s="94" t="n">
        <v>0.00323624595469256</v>
      </c>
      <c r="G25" s="94" t="n">
        <v>0.00100479627054123</v>
      </c>
    </row>
    <row r="26" customFormat="false" ht="12.75" hidden="false" customHeight="false" outlineLevel="0" collapsed="false">
      <c r="A26" s="90"/>
      <c r="B26" s="95"/>
      <c r="C26" s="96" t="s">
        <v>124</v>
      </c>
      <c r="D26" s="97" t="n">
        <v>1</v>
      </c>
      <c r="E26" s="98" t="n">
        <v>259474</v>
      </c>
      <c r="F26" s="99" t="n">
        <v>0.00323624595469256</v>
      </c>
      <c r="G26" s="100" t="n">
        <v>0.00100479627054123</v>
      </c>
    </row>
    <row r="27" customFormat="false" ht="12.75" hidden="false" customHeight="false" outlineLevel="0" collapsed="false">
      <c r="A27" s="90"/>
      <c r="B27" s="95"/>
      <c r="C27" s="95"/>
      <c r="D27" s="101"/>
      <c r="E27" s="102"/>
      <c r="F27" s="103"/>
      <c r="G27" s="103"/>
    </row>
    <row r="28" customFormat="false" ht="12.75" hidden="false" customHeight="false" outlineLevel="0" collapsed="false">
      <c r="A28" s="85" t="s">
        <v>142</v>
      </c>
      <c r="B28" s="86"/>
      <c r="C28" s="86"/>
      <c r="D28" s="87" t="n">
        <v>1</v>
      </c>
      <c r="E28" s="88" t="n">
        <v>2567000</v>
      </c>
      <c r="F28" s="89" t="n">
        <v>0.00323624595469256</v>
      </c>
      <c r="G28" s="89" t="n">
        <v>0.00994054135088425</v>
      </c>
    </row>
    <row r="29" customFormat="false" ht="12.75" hidden="false" customHeight="false" outlineLevel="0" collapsed="false">
      <c r="A29" s="90"/>
      <c r="B29" s="91" t="s">
        <v>11</v>
      </c>
      <c r="C29" s="91"/>
      <c r="D29" s="92" t="n">
        <v>1</v>
      </c>
      <c r="E29" s="93" t="n">
        <v>2567000</v>
      </c>
      <c r="F29" s="94" t="n">
        <v>0.00323624595469256</v>
      </c>
      <c r="G29" s="94" t="n">
        <v>0.00994054135088425</v>
      </c>
    </row>
    <row r="30" customFormat="false" ht="12.75" hidden="false" customHeight="false" outlineLevel="0" collapsed="false">
      <c r="A30" s="90"/>
      <c r="B30" s="95"/>
      <c r="C30" s="96" t="s">
        <v>61</v>
      </c>
      <c r="D30" s="97" t="n">
        <v>1</v>
      </c>
      <c r="E30" s="98" t="n">
        <v>2567000</v>
      </c>
      <c r="F30" s="99" t="n">
        <v>0.00323624595469256</v>
      </c>
      <c r="G30" s="100" t="n">
        <v>0.00994054135088425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85" t="s">
        <v>143</v>
      </c>
      <c r="B32" s="86"/>
      <c r="C32" s="86"/>
      <c r="D32" s="87" t="n">
        <v>9</v>
      </c>
      <c r="E32" s="88" t="n">
        <v>2005000</v>
      </c>
      <c r="F32" s="89" t="n">
        <v>0.029126213592233</v>
      </c>
      <c r="G32" s="89" t="n">
        <v>0.00776423272634317</v>
      </c>
    </row>
    <row r="33" customFormat="false" ht="12.75" hidden="false" customHeight="false" outlineLevel="0" collapsed="false">
      <c r="A33" s="90"/>
      <c r="B33" s="91" t="s">
        <v>14</v>
      </c>
      <c r="C33" s="91"/>
      <c r="D33" s="92" t="n">
        <v>2</v>
      </c>
      <c r="E33" s="93" t="n">
        <v>303150</v>
      </c>
      <c r="F33" s="94" t="n">
        <v>0.00647249190938511</v>
      </c>
      <c r="G33" s="94" t="n">
        <v>0.00117392875361144</v>
      </c>
    </row>
    <row r="34" customFormat="false" ht="12.75" hidden="false" customHeight="false" outlineLevel="0" collapsed="false">
      <c r="A34" s="90"/>
      <c r="B34" s="95"/>
      <c r="C34" s="96" t="s">
        <v>59</v>
      </c>
      <c r="D34" s="97" t="n">
        <v>1</v>
      </c>
      <c r="E34" s="98" t="n">
        <v>162500</v>
      </c>
      <c r="F34" s="99" t="n">
        <v>0.00323624595469256</v>
      </c>
      <c r="G34" s="100" t="n">
        <v>0.000629270732184921</v>
      </c>
    </row>
    <row r="35" customFormat="false" ht="12.75" hidden="false" customHeight="false" outlineLevel="0" collapsed="false">
      <c r="A35" s="90"/>
      <c r="B35" s="95"/>
      <c r="C35" s="96" t="s">
        <v>54</v>
      </c>
      <c r="D35" s="97" t="n">
        <v>1</v>
      </c>
      <c r="E35" s="98" t="n">
        <v>140650</v>
      </c>
      <c r="F35" s="99" t="n">
        <v>0.00323624595469256</v>
      </c>
      <c r="G35" s="100" t="n">
        <v>0.000544658021426517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11</v>
      </c>
      <c r="C37" s="91"/>
      <c r="D37" s="92" t="n">
        <v>1</v>
      </c>
      <c r="E37" s="93" t="n">
        <v>215000</v>
      </c>
      <c r="F37" s="94" t="n">
        <v>0.00323624595469256</v>
      </c>
      <c r="G37" s="94" t="n">
        <v>0.000832573584121587</v>
      </c>
    </row>
    <row r="38" customFormat="false" ht="12.75" hidden="false" customHeight="false" outlineLevel="0" collapsed="false">
      <c r="A38" s="90"/>
      <c r="B38" s="95"/>
      <c r="C38" s="96" t="s">
        <v>69</v>
      </c>
      <c r="D38" s="97" t="n">
        <v>1</v>
      </c>
      <c r="E38" s="98" t="n">
        <v>215000</v>
      </c>
      <c r="F38" s="99" t="n">
        <v>0.00323624595469256</v>
      </c>
      <c r="G38" s="100" t="n">
        <v>0.000832573584121587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90"/>
      <c r="B40" s="91" t="s">
        <v>8</v>
      </c>
      <c r="C40" s="91"/>
      <c r="D40" s="92" t="n">
        <v>3</v>
      </c>
      <c r="E40" s="93" t="n">
        <v>632250</v>
      </c>
      <c r="F40" s="94" t="n">
        <v>0.00970873786407767</v>
      </c>
      <c r="G40" s="94" t="n">
        <v>0.00244834720260871</v>
      </c>
    </row>
    <row r="41" customFormat="false" ht="12.75" hidden="false" customHeight="false" outlineLevel="0" collapsed="false">
      <c r="A41" s="90"/>
      <c r="B41" s="95"/>
      <c r="C41" s="96" t="s">
        <v>82</v>
      </c>
      <c r="D41" s="97" t="n">
        <v>2</v>
      </c>
      <c r="E41" s="98" t="n">
        <v>420250</v>
      </c>
      <c r="F41" s="99" t="n">
        <v>0.00647249190938511</v>
      </c>
      <c r="G41" s="100" t="n">
        <v>0.00162739092431208</v>
      </c>
    </row>
    <row r="42" customFormat="false" ht="12.75" hidden="false" customHeight="false" outlineLevel="0" collapsed="false">
      <c r="A42" s="90"/>
      <c r="B42" s="95"/>
      <c r="C42" s="96" t="s">
        <v>87</v>
      </c>
      <c r="D42" s="97" t="n">
        <v>1</v>
      </c>
      <c r="E42" s="98" t="n">
        <v>212000</v>
      </c>
      <c r="F42" s="99" t="n">
        <v>0.00323624595469256</v>
      </c>
      <c r="G42" s="100" t="n">
        <v>0.000820956278296635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90"/>
      <c r="B44" s="91" t="s">
        <v>12</v>
      </c>
      <c r="C44" s="91"/>
      <c r="D44" s="92" t="n">
        <v>1</v>
      </c>
      <c r="E44" s="93" t="n">
        <v>289600</v>
      </c>
      <c r="F44" s="94" t="n">
        <v>0.00323624595469256</v>
      </c>
      <c r="G44" s="94" t="n">
        <v>0.0011214572556354</v>
      </c>
    </row>
    <row r="45" customFormat="false" ht="12.75" hidden="false" customHeight="false" outlineLevel="0" collapsed="false">
      <c r="A45" s="90"/>
      <c r="B45" s="95"/>
      <c r="C45" s="96" t="s">
        <v>54</v>
      </c>
      <c r="D45" s="97" t="n">
        <v>1</v>
      </c>
      <c r="E45" s="98" t="n">
        <v>289600</v>
      </c>
      <c r="F45" s="99" t="n">
        <v>0.00323624595469256</v>
      </c>
      <c r="G45" s="100" t="n">
        <v>0.0011214572556354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10</v>
      </c>
      <c r="C47" s="91"/>
      <c r="D47" s="92" t="n">
        <v>1</v>
      </c>
      <c r="E47" s="93" t="n">
        <v>175000</v>
      </c>
      <c r="F47" s="94" t="n">
        <v>0.00323624595469256</v>
      </c>
      <c r="G47" s="94" t="n">
        <v>0.000677676173122222</v>
      </c>
    </row>
    <row r="48" customFormat="false" ht="12.75" hidden="false" customHeight="false" outlineLevel="0" collapsed="false">
      <c r="A48" s="90"/>
      <c r="B48" s="95"/>
      <c r="C48" s="96" t="s">
        <v>102</v>
      </c>
      <c r="D48" s="97" t="n">
        <v>1</v>
      </c>
      <c r="E48" s="98" t="n">
        <v>175000</v>
      </c>
      <c r="F48" s="99" t="n">
        <v>0.00323624595469256</v>
      </c>
      <c r="G48" s="100" t="n">
        <v>0.000677676173122222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9</v>
      </c>
      <c r="C50" s="91"/>
      <c r="D50" s="92" t="n">
        <v>1</v>
      </c>
      <c r="E50" s="93" t="n">
        <v>390000</v>
      </c>
      <c r="F50" s="94" t="n">
        <v>0.00323624595469256</v>
      </c>
      <c r="G50" s="94" t="n">
        <v>0.00151024975724381</v>
      </c>
    </row>
    <row r="51" customFormat="false" ht="12.75" hidden="false" customHeight="false" outlineLevel="0" collapsed="false">
      <c r="A51" s="90"/>
      <c r="B51" s="95"/>
      <c r="C51" s="96" t="s">
        <v>127</v>
      </c>
      <c r="D51" s="97" t="n">
        <v>1</v>
      </c>
      <c r="E51" s="98" t="n">
        <v>390000</v>
      </c>
      <c r="F51" s="99" t="n">
        <v>0.00323624595469256</v>
      </c>
      <c r="G51" s="100" t="n">
        <v>0.00151024975724381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85" t="s">
        <v>144</v>
      </c>
      <c r="B53" s="86"/>
      <c r="C53" s="86"/>
      <c r="D53" s="87" t="n">
        <v>1</v>
      </c>
      <c r="E53" s="88" t="n">
        <v>200000</v>
      </c>
      <c r="F53" s="89" t="n">
        <v>0.00323624595469256</v>
      </c>
      <c r="G53" s="89" t="n">
        <v>0.000774487054996825</v>
      </c>
    </row>
    <row r="54" customFormat="false" ht="12.75" hidden="false" customHeight="false" outlineLevel="0" collapsed="false">
      <c r="A54" s="90"/>
      <c r="B54" s="91" t="s">
        <v>8</v>
      </c>
      <c r="C54" s="91"/>
      <c r="D54" s="92" t="n">
        <v>1</v>
      </c>
      <c r="E54" s="93" t="n">
        <v>200000</v>
      </c>
      <c r="F54" s="94" t="n">
        <v>0.00323624595469256</v>
      </c>
      <c r="G54" s="94" t="n">
        <v>0.000774487054996825</v>
      </c>
    </row>
    <row r="55" customFormat="false" ht="12.75" hidden="false" customHeight="false" outlineLevel="0" collapsed="false">
      <c r="A55" s="90"/>
      <c r="B55" s="95"/>
      <c r="C55" s="96" t="s">
        <v>54</v>
      </c>
      <c r="D55" s="97" t="n">
        <v>1</v>
      </c>
      <c r="E55" s="98" t="n">
        <v>200000</v>
      </c>
      <c r="F55" s="99" t="n">
        <v>0.00323624595469256</v>
      </c>
      <c r="G55" s="100" t="n">
        <v>0.000774487054996825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85" t="s">
        <v>145</v>
      </c>
      <c r="B57" s="86"/>
      <c r="C57" s="86"/>
      <c r="D57" s="87" t="n">
        <v>4</v>
      </c>
      <c r="E57" s="88" t="n">
        <v>881000</v>
      </c>
      <c r="F57" s="89" t="n">
        <v>0.0129449838187702</v>
      </c>
      <c r="G57" s="89" t="n">
        <v>0.00341161547726102</v>
      </c>
    </row>
    <row r="58" customFormat="false" ht="12.75" hidden="false" customHeight="false" outlineLevel="0" collapsed="false">
      <c r="A58" s="90"/>
      <c r="B58" s="91" t="s">
        <v>10</v>
      </c>
      <c r="C58" s="91"/>
      <c r="D58" s="92" t="n">
        <v>4</v>
      </c>
      <c r="E58" s="93" t="n">
        <v>881000</v>
      </c>
      <c r="F58" s="94" t="n">
        <v>0.0129449838187702</v>
      </c>
      <c r="G58" s="94" t="n">
        <v>0.00341161547726102</v>
      </c>
    </row>
    <row r="59" customFormat="false" ht="12.75" hidden="false" customHeight="false" outlineLevel="0" collapsed="false">
      <c r="A59" s="90"/>
      <c r="B59" s="95"/>
      <c r="C59" s="96" t="s">
        <v>106</v>
      </c>
      <c r="D59" s="97" t="n">
        <v>2</v>
      </c>
      <c r="E59" s="98" t="n">
        <v>550000</v>
      </c>
      <c r="F59" s="99" t="n">
        <v>0.00647249190938511</v>
      </c>
      <c r="G59" s="100" t="n">
        <v>0.00212983940124127</v>
      </c>
    </row>
    <row r="60" customFormat="false" ht="12.75" hidden="false" customHeight="false" outlineLevel="0" collapsed="false">
      <c r="A60" s="90"/>
      <c r="B60" s="95"/>
      <c r="C60" s="96" t="s">
        <v>112</v>
      </c>
      <c r="D60" s="97" t="n">
        <v>2</v>
      </c>
      <c r="E60" s="98" t="n">
        <v>331000</v>
      </c>
      <c r="F60" s="99" t="n">
        <v>0.00647249190938511</v>
      </c>
      <c r="G60" s="100" t="n">
        <v>0.00128177607601975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85" t="s">
        <v>146</v>
      </c>
      <c r="B62" s="86"/>
      <c r="C62" s="86"/>
      <c r="D62" s="87" t="n">
        <v>1</v>
      </c>
      <c r="E62" s="88" t="n">
        <v>44800</v>
      </c>
      <c r="F62" s="89" t="n">
        <v>0.00323624595469256</v>
      </c>
      <c r="G62" s="89" t="n">
        <v>0.000173485100319289</v>
      </c>
    </row>
    <row r="63" customFormat="false" ht="12.75" hidden="false" customHeight="false" outlineLevel="0" collapsed="false">
      <c r="A63" s="90"/>
      <c r="B63" s="91" t="s">
        <v>14</v>
      </c>
      <c r="C63" s="91"/>
      <c r="D63" s="92" t="n">
        <v>1</v>
      </c>
      <c r="E63" s="93" t="n">
        <v>44800</v>
      </c>
      <c r="F63" s="94" t="n">
        <v>0.00323624595469256</v>
      </c>
      <c r="G63" s="94" t="n">
        <v>0.000173485100319289</v>
      </c>
    </row>
    <row r="64" customFormat="false" ht="12.75" hidden="false" customHeight="false" outlineLevel="0" collapsed="false">
      <c r="A64" s="90"/>
      <c r="B64" s="95"/>
      <c r="C64" s="96" t="s">
        <v>54</v>
      </c>
      <c r="D64" s="97" t="n">
        <v>1</v>
      </c>
      <c r="E64" s="98" t="n">
        <v>44800</v>
      </c>
      <c r="F64" s="99" t="n">
        <v>0.00323624595469256</v>
      </c>
      <c r="G64" s="100" t="n">
        <v>0.000173485100319289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85" t="s">
        <v>147</v>
      </c>
      <c r="B66" s="86"/>
      <c r="C66" s="86"/>
      <c r="D66" s="87" t="n">
        <v>1</v>
      </c>
      <c r="E66" s="88" t="n">
        <v>5431000</v>
      </c>
      <c r="F66" s="89" t="n">
        <v>0.00323624595469256</v>
      </c>
      <c r="G66" s="89" t="n">
        <v>0.0210311959784388</v>
      </c>
    </row>
    <row r="67" customFormat="false" ht="12.75" hidden="false" customHeight="false" outlineLevel="0" collapsed="false">
      <c r="A67" s="90"/>
      <c r="B67" s="91" t="s">
        <v>8</v>
      </c>
      <c r="C67" s="91"/>
      <c r="D67" s="92" t="n">
        <v>1</v>
      </c>
      <c r="E67" s="93" t="n">
        <v>5431000</v>
      </c>
      <c r="F67" s="94" t="n">
        <v>0.00323624595469256</v>
      </c>
      <c r="G67" s="94" t="n">
        <v>0.0210311959784388</v>
      </c>
    </row>
    <row r="68" customFormat="false" ht="12.75" hidden="false" customHeight="false" outlineLevel="0" collapsed="false">
      <c r="A68" s="90"/>
      <c r="B68" s="95"/>
      <c r="C68" s="96" t="s">
        <v>87</v>
      </c>
      <c r="D68" s="97" t="n">
        <v>1</v>
      </c>
      <c r="E68" s="98" t="n">
        <v>5431000</v>
      </c>
      <c r="F68" s="99" t="n">
        <v>0.00323624595469256</v>
      </c>
      <c r="G68" s="100" t="n">
        <v>0.0210311959784388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85" t="s">
        <v>148</v>
      </c>
      <c r="B70" s="86"/>
      <c r="C70" s="86"/>
      <c r="D70" s="87" t="n">
        <v>3</v>
      </c>
      <c r="E70" s="88" t="n">
        <v>760524</v>
      </c>
      <c r="F70" s="89" t="n">
        <v>0.00970873786407767</v>
      </c>
      <c r="G70" s="89" t="n">
        <v>0.00294507996507203</v>
      </c>
    </row>
    <row r="71" customFormat="false" ht="12.75" hidden="false" customHeight="false" outlineLevel="0" collapsed="false">
      <c r="A71" s="90"/>
      <c r="B71" s="91" t="s">
        <v>11</v>
      </c>
      <c r="C71" s="91"/>
      <c r="D71" s="92" t="n">
        <v>1</v>
      </c>
      <c r="E71" s="93" t="n">
        <v>295000</v>
      </c>
      <c r="F71" s="94" t="n">
        <v>0.00323624595469256</v>
      </c>
      <c r="G71" s="94" t="n">
        <v>0.00114236840612032</v>
      </c>
    </row>
    <row r="72" customFormat="false" ht="12.75" hidden="false" customHeight="false" outlineLevel="0" collapsed="false">
      <c r="A72" s="90"/>
      <c r="B72" s="95"/>
      <c r="C72" s="96" t="s">
        <v>70</v>
      </c>
      <c r="D72" s="97" t="n">
        <v>1</v>
      </c>
      <c r="E72" s="98" t="n">
        <v>295000</v>
      </c>
      <c r="F72" s="99" t="n">
        <v>0.00323624595469256</v>
      </c>
      <c r="G72" s="100" t="n">
        <v>0.00114236840612032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90"/>
      <c r="B74" s="91" t="s">
        <v>8</v>
      </c>
      <c r="C74" s="91"/>
      <c r="D74" s="92" t="n">
        <v>1</v>
      </c>
      <c r="E74" s="93" t="n">
        <v>217000</v>
      </c>
      <c r="F74" s="94" t="n">
        <v>0.00323624595469256</v>
      </c>
      <c r="G74" s="94" t="n">
        <v>0.000840318454671556</v>
      </c>
    </row>
    <row r="75" customFormat="false" ht="12.75" hidden="false" customHeight="false" outlineLevel="0" collapsed="false">
      <c r="A75" s="90"/>
      <c r="B75" s="95"/>
      <c r="C75" s="96" t="s">
        <v>84</v>
      </c>
      <c r="D75" s="97" t="n">
        <v>1</v>
      </c>
      <c r="E75" s="98" t="n">
        <v>217000</v>
      </c>
      <c r="F75" s="99" t="n">
        <v>0.00323624595469256</v>
      </c>
      <c r="G75" s="100" t="n">
        <v>0.000840318454671556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90"/>
      <c r="B77" s="91" t="s">
        <v>9</v>
      </c>
      <c r="C77" s="91"/>
      <c r="D77" s="92" t="n">
        <v>1</v>
      </c>
      <c r="E77" s="93" t="n">
        <v>248524</v>
      </c>
      <c r="F77" s="94" t="n">
        <v>0.00323624595469256</v>
      </c>
      <c r="G77" s="94" t="n">
        <v>0.000962393104280155</v>
      </c>
    </row>
    <row r="78" customFormat="false" ht="12.75" hidden="false" customHeight="false" outlineLevel="0" collapsed="false">
      <c r="A78" s="90"/>
      <c r="B78" s="95"/>
      <c r="C78" s="96" t="s">
        <v>126</v>
      </c>
      <c r="D78" s="97" t="n">
        <v>1</v>
      </c>
      <c r="E78" s="98" t="n">
        <v>248524</v>
      </c>
      <c r="F78" s="99" t="n">
        <v>0.00323624595469256</v>
      </c>
      <c r="G78" s="100" t="n">
        <v>0.000962393104280155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85" t="s">
        <v>149</v>
      </c>
      <c r="B80" s="86"/>
      <c r="C80" s="86"/>
      <c r="D80" s="87" t="n">
        <v>2</v>
      </c>
      <c r="E80" s="88" t="n">
        <v>1182650</v>
      </c>
      <c r="F80" s="89" t="n">
        <v>0.00647249190938511</v>
      </c>
      <c r="G80" s="89" t="n">
        <v>0.00457973557795998</v>
      </c>
    </row>
    <row r="81" customFormat="false" ht="12.75" hidden="false" customHeight="false" outlineLevel="0" collapsed="false">
      <c r="A81" s="90"/>
      <c r="B81" s="91" t="s">
        <v>9</v>
      </c>
      <c r="C81" s="91"/>
      <c r="D81" s="92" t="n">
        <v>2</v>
      </c>
      <c r="E81" s="93" t="n">
        <v>1182650</v>
      </c>
      <c r="F81" s="94" t="n">
        <v>0.00647249190938511</v>
      </c>
      <c r="G81" s="94" t="n">
        <v>0.00457973557795998</v>
      </c>
    </row>
    <row r="82" customFormat="false" ht="12.75" hidden="false" customHeight="false" outlineLevel="0" collapsed="false">
      <c r="A82" s="90"/>
      <c r="B82" s="95"/>
      <c r="C82" s="96" t="s">
        <v>126</v>
      </c>
      <c r="D82" s="97" t="n">
        <v>1</v>
      </c>
      <c r="E82" s="98" t="n">
        <v>610650</v>
      </c>
      <c r="F82" s="99" t="n">
        <v>0.00323624595469256</v>
      </c>
      <c r="G82" s="100" t="n">
        <v>0.00236470260066906</v>
      </c>
    </row>
    <row r="83" customFormat="false" ht="12.75" hidden="false" customHeight="false" outlineLevel="0" collapsed="false">
      <c r="A83" s="90"/>
      <c r="B83" s="95"/>
      <c r="C83" s="96" t="s">
        <v>125</v>
      </c>
      <c r="D83" s="97" t="n">
        <v>1</v>
      </c>
      <c r="E83" s="98" t="n">
        <v>572000</v>
      </c>
      <c r="F83" s="99" t="n">
        <v>0.00323624595469256</v>
      </c>
      <c r="G83" s="100" t="n">
        <v>0.00221503297729092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150</v>
      </c>
      <c r="B85" s="86"/>
      <c r="C85" s="86"/>
      <c r="D85" s="87" t="n">
        <v>2</v>
      </c>
      <c r="E85" s="88" t="n">
        <v>532600</v>
      </c>
      <c r="F85" s="89" t="n">
        <v>0.00647249190938511</v>
      </c>
      <c r="G85" s="89" t="n">
        <v>0.00206245902745655</v>
      </c>
    </row>
    <row r="86" customFormat="false" ht="12.75" hidden="false" customHeight="false" outlineLevel="0" collapsed="false">
      <c r="A86" s="90"/>
      <c r="B86" s="91" t="s">
        <v>8</v>
      </c>
      <c r="C86" s="91"/>
      <c r="D86" s="92" t="n">
        <v>1</v>
      </c>
      <c r="E86" s="93" t="n">
        <v>237600</v>
      </c>
      <c r="F86" s="94" t="n">
        <v>0.00323624595469256</v>
      </c>
      <c r="G86" s="94" t="n">
        <v>0.000920090621336229</v>
      </c>
    </row>
    <row r="87" customFormat="false" ht="12.75" hidden="false" customHeight="false" outlineLevel="0" collapsed="false">
      <c r="A87" s="90"/>
      <c r="B87" s="95"/>
      <c r="C87" s="96" t="s">
        <v>88</v>
      </c>
      <c r="D87" s="97" t="n">
        <v>1</v>
      </c>
      <c r="E87" s="98" t="n">
        <v>237600</v>
      </c>
      <c r="F87" s="99" t="n">
        <v>0.00323624595469256</v>
      </c>
      <c r="G87" s="100" t="n">
        <v>0.000920090621336229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90"/>
      <c r="B89" s="91" t="s">
        <v>13</v>
      </c>
      <c r="C89" s="91"/>
      <c r="D89" s="92" t="n">
        <v>1</v>
      </c>
      <c r="E89" s="93" t="n">
        <v>295000</v>
      </c>
      <c r="F89" s="94" t="n">
        <v>0.00323624595469256</v>
      </c>
      <c r="G89" s="94" t="n">
        <v>0.00114236840612032</v>
      </c>
    </row>
    <row r="90" customFormat="false" ht="12.75" hidden="false" customHeight="false" outlineLevel="0" collapsed="false">
      <c r="A90" s="90"/>
      <c r="B90" s="95"/>
      <c r="C90" s="96" t="s">
        <v>54</v>
      </c>
      <c r="D90" s="97" t="n">
        <v>1</v>
      </c>
      <c r="E90" s="98" t="n">
        <v>295000</v>
      </c>
      <c r="F90" s="99" t="n">
        <v>0.00323624595469256</v>
      </c>
      <c r="G90" s="100" t="n">
        <v>0.00114236840612032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85" t="s">
        <v>151</v>
      </c>
      <c r="B92" s="86"/>
      <c r="C92" s="86"/>
      <c r="D92" s="87" t="n">
        <v>1</v>
      </c>
      <c r="E92" s="88" t="n">
        <v>4500000</v>
      </c>
      <c r="F92" s="89" t="n">
        <v>0.00323624595469256</v>
      </c>
      <c r="G92" s="89" t="n">
        <v>0.0174259587374286</v>
      </c>
    </row>
    <row r="93" customFormat="false" ht="12.75" hidden="false" customHeight="false" outlineLevel="0" collapsed="false">
      <c r="A93" s="90"/>
      <c r="B93" s="91" t="s">
        <v>10</v>
      </c>
      <c r="C93" s="91"/>
      <c r="D93" s="92" t="n">
        <v>1</v>
      </c>
      <c r="E93" s="93" t="n">
        <v>4500000</v>
      </c>
      <c r="F93" s="94" t="n">
        <v>0.00323624595469256</v>
      </c>
      <c r="G93" s="94" t="n">
        <v>0.0174259587374286</v>
      </c>
    </row>
    <row r="94" customFormat="false" ht="12.75" hidden="false" customHeight="false" outlineLevel="0" collapsed="false">
      <c r="A94" s="90"/>
      <c r="B94" s="95"/>
      <c r="C94" s="96" t="s">
        <v>112</v>
      </c>
      <c r="D94" s="97" t="n">
        <v>1</v>
      </c>
      <c r="E94" s="98" t="n">
        <v>4500000</v>
      </c>
      <c r="F94" s="99" t="n">
        <v>0.00323624595469256</v>
      </c>
      <c r="G94" s="100" t="n">
        <v>0.0174259587374286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85" t="s">
        <v>152</v>
      </c>
      <c r="B96" s="86"/>
      <c r="C96" s="86"/>
      <c r="D96" s="87" t="n">
        <v>1</v>
      </c>
      <c r="E96" s="88" t="n">
        <v>716250</v>
      </c>
      <c r="F96" s="89" t="n">
        <v>0.00323624595469256</v>
      </c>
      <c r="G96" s="89" t="n">
        <v>0.00277363176570738</v>
      </c>
    </row>
    <row r="97" customFormat="false" ht="12.75" hidden="false" customHeight="false" outlineLevel="0" collapsed="false">
      <c r="A97" s="90"/>
      <c r="B97" s="91" t="s">
        <v>8</v>
      </c>
      <c r="C97" s="91"/>
      <c r="D97" s="92" t="n">
        <v>1</v>
      </c>
      <c r="E97" s="93" t="n">
        <v>716250</v>
      </c>
      <c r="F97" s="94" t="n">
        <v>0.00323624595469256</v>
      </c>
      <c r="G97" s="94" t="n">
        <v>0.00277363176570738</v>
      </c>
    </row>
    <row r="98" customFormat="false" ht="12.75" hidden="false" customHeight="false" outlineLevel="0" collapsed="false">
      <c r="A98" s="90"/>
      <c r="B98" s="95"/>
      <c r="C98" s="96" t="s">
        <v>88</v>
      </c>
      <c r="D98" s="97" t="n">
        <v>1</v>
      </c>
      <c r="E98" s="98" t="n">
        <v>716250</v>
      </c>
      <c r="F98" s="99" t="n">
        <v>0.00323624595469256</v>
      </c>
      <c r="G98" s="100" t="n">
        <v>0.00277363176570738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85" t="s">
        <v>153</v>
      </c>
      <c r="B100" s="86"/>
      <c r="C100" s="86"/>
      <c r="D100" s="87" t="n">
        <v>1</v>
      </c>
      <c r="E100" s="88" t="n">
        <v>200402</v>
      </c>
      <c r="F100" s="89" t="n">
        <v>0.00323624595469256</v>
      </c>
      <c r="G100" s="89" t="n">
        <v>0.000776043773977369</v>
      </c>
    </row>
    <row r="101" customFormat="false" ht="12.75" hidden="false" customHeight="false" outlineLevel="0" collapsed="false">
      <c r="A101" s="90"/>
      <c r="B101" s="91" t="s">
        <v>9</v>
      </c>
      <c r="C101" s="91"/>
      <c r="D101" s="92" t="n">
        <v>1</v>
      </c>
      <c r="E101" s="93" t="n">
        <v>200402</v>
      </c>
      <c r="F101" s="94" t="n">
        <v>0.00323624595469256</v>
      </c>
      <c r="G101" s="94" t="n">
        <v>0.000776043773977369</v>
      </c>
    </row>
    <row r="102" customFormat="false" ht="12.75" hidden="false" customHeight="false" outlineLevel="0" collapsed="false">
      <c r="A102" s="90"/>
      <c r="B102" s="95"/>
      <c r="C102" s="96" t="s">
        <v>123</v>
      </c>
      <c r="D102" s="97" t="n">
        <v>1</v>
      </c>
      <c r="E102" s="98" t="n">
        <v>200402</v>
      </c>
      <c r="F102" s="99" t="n">
        <v>0.00323624595469256</v>
      </c>
      <c r="G102" s="100" t="n">
        <v>0.000776043773977369</v>
      </c>
    </row>
    <row r="103" customFormat="false" ht="12.75" hidden="false" customHeight="false" outlineLevel="0" collapsed="false">
      <c r="A103" s="90"/>
      <c r="B103" s="95"/>
      <c r="C103" s="95"/>
      <c r="D103" s="101"/>
      <c r="E103" s="102"/>
      <c r="F103" s="103"/>
      <c r="G103" s="103"/>
    </row>
    <row r="104" customFormat="false" ht="12.75" hidden="false" customHeight="false" outlineLevel="0" collapsed="false">
      <c r="A104" s="85" t="s">
        <v>154</v>
      </c>
      <c r="B104" s="86"/>
      <c r="C104" s="86"/>
      <c r="D104" s="87" t="n">
        <v>1</v>
      </c>
      <c r="E104" s="88" t="n">
        <v>290000</v>
      </c>
      <c r="F104" s="89" t="n">
        <v>0.00323624595469256</v>
      </c>
      <c r="G104" s="89" t="n">
        <v>0.0011230062297454</v>
      </c>
    </row>
    <row r="105" customFormat="false" ht="12.75" hidden="false" customHeight="false" outlineLevel="0" collapsed="false">
      <c r="A105" s="90"/>
      <c r="B105" s="91" t="s">
        <v>8</v>
      </c>
      <c r="C105" s="91"/>
      <c r="D105" s="92" t="n">
        <v>1</v>
      </c>
      <c r="E105" s="93" t="n">
        <v>290000</v>
      </c>
      <c r="F105" s="94" t="n">
        <v>0.00323624595469256</v>
      </c>
      <c r="G105" s="94" t="n">
        <v>0.0011230062297454</v>
      </c>
    </row>
    <row r="106" customFormat="false" ht="12.75" hidden="false" customHeight="false" outlineLevel="0" collapsed="false">
      <c r="A106" s="90"/>
      <c r="B106" s="95"/>
      <c r="C106" s="96" t="s">
        <v>54</v>
      </c>
      <c r="D106" s="97" t="n">
        <v>1</v>
      </c>
      <c r="E106" s="98" t="n">
        <v>290000</v>
      </c>
      <c r="F106" s="99" t="n">
        <v>0.00323624595469256</v>
      </c>
      <c r="G106" s="100" t="n">
        <v>0.0011230062297454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85" t="s">
        <v>155</v>
      </c>
      <c r="B108" s="86"/>
      <c r="C108" s="86"/>
      <c r="D108" s="87" t="n">
        <v>1</v>
      </c>
      <c r="E108" s="88" t="n">
        <v>2000000</v>
      </c>
      <c r="F108" s="89" t="n">
        <v>0.00323624595469256</v>
      </c>
      <c r="G108" s="89" t="n">
        <v>0.00774487054996825</v>
      </c>
    </row>
    <row r="109" customFormat="false" ht="12.75" hidden="false" customHeight="false" outlineLevel="0" collapsed="false">
      <c r="A109" s="90"/>
      <c r="B109" s="91" t="s">
        <v>10</v>
      </c>
      <c r="C109" s="91"/>
      <c r="D109" s="92" t="n">
        <v>1</v>
      </c>
      <c r="E109" s="93" t="n">
        <v>2000000</v>
      </c>
      <c r="F109" s="94" t="n">
        <v>0.00323624595469256</v>
      </c>
      <c r="G109" s="94" t="n">
        <v>0.00774487054996825</v>
      </c>
    </row>
    <row r="110" customFormat="false" ht="12.75" hidden="false" customHeight="false" outlineLevel="0" collapsed="false">
      <c r="A110" s="90"/>
      <c r="B110" s="95"/>
      <c r="C110" s="96" t="s">
        <v>106</v>
      </c>
      <c r="D110" s="97" t="n">
        <v>1</v>
      </c>
      <c r="E110" s="98" t="n">
        <v>2000000</v>
      </c>
      <c r="F110" s="99" t="n">
        <v>0.00323624595469256</v>
      </c>
      <c r="G110" s="100" t="n">
        <v>0.00774487054996825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85" t="s">
        <v>156</v>
      </c>
      <c r="B112" s="86"/>
      <c r="C112" s="86"/>
      <c r="D112" s="87" t="n">
        <v>1</v>
      </c>
      <c r="E112" s="88" t="n">
        <v>173400</v>
      </c>
      <c r="F112" s="89" t="n">
        <v>0.00323624595469256</v>
      </c>
      <c r="G112" s="89" t="n">
        <v>0.000671480276682248</v>
      </c>
    </row>
    <row r="113" customFormat="false" ht="12.75" hidden="false" customHeight="false" outlineLevel="0" collapsed="false">
      <c r="A113" s="90"/>
      <c r="B113" s="91" t="s">
        <v>8</v>
      </c>
      <c r="C113" s="91"/>
      <c r="D113" s="92" t="n">
        <v>1</v>
      </c>
      <c r="E113" s="93" t="n">
        <v>173400</v>
      </c>
      <c r="F113" s="94" t="n">
        <v>0.00323624595469256</v>
      </c>
      <c r="G113" s="94" t="n">
        <v>0.000671480276682248</v>
      </c>
    </row>
    <row r="114" customFormat="false" ht="12.75" hidden="false" customHeight="false" outlineLevel="0" collapsed="false">
      <c r="A114" s="90"/>
      <c r="B114" s="95"/>
      <c r="C114" s="96" t="s">
        <v>78</v>
      </c>
      <c r="D114" s="97" t="n">
        <v>1</v>
      </c>
      <c r="E114" s="98" t="n">
        <v>173400</v>
      </c>
      <c r="F114" s="99" t="n">
        <v>0.00323624595469256</v>
      </c>
      <c r="G114" s="100" t="n">
        <v>0.000671480276682248</v>
      </c>
    </row>
    <row r="115" customFormat="false" ht="12.75" hidden="false" customHeight="false" outlineLevel="0" collapsed="false">
      <c r="A115" s="90"/>
      <c r="B115" s="95"/>
      <c r="C115" s="95"/>
      <c r="D115" s="101"/>
      <c r="E115" s="102"/>
      <c r="F115" s="103"/>
      <c r="G115" s="103"/>
    </row>
    <row r="116" customFormat="false" ht="12.75" hidden="false" customHeight="false" outlineLevel="0" collapsed="false">
      <c r="A116" s="85" t="s">
        <v>157</v>
      </c>
      <c r="B116" s="86"/>
      <c r="C116" s="86"/>
      <c r="D116" s="87" t="n">
        <v>2</v>
      </c>
      <c r="E116" s="88" t="n">
        <v>559500</v>
      </c>
      <c r="F116" s="89" t="n">
        <v>0.00647249190938511</v>
      </c>
      <c r="G116" s="89" t="n">
        <v>0.00216662753635362</v>
      </c>
    </row>
    <row r="117" customFormat="false" ht="12.75" hidden="false" customHeight="false" outlineLevel="0" collapsed="false">
      <c r="A117" s="90"/>
      <c r="B117" s="91" t="s">
        <v>8</v>
      </c>
      <c r="C117" s="91"/>
      <c r="D117" s="92" t="n">
        <v>2</v>
      </c>
      <c r="E117" s="93" t="n">
        <v>559500</v>
      </c>
      <c r="F117" s="94" t="n">
        <v>0.00647249190938511</v>
      </c>
      <c r="G117" s="94" t="n">
        <v>0.00216662753635362</v>
      </c>
    </row>
    <row r="118" customFormat="false" ht="12.75" hidden="false" customHeight="false" outlineLevel="0" collapsed="false">
      <c r="A118" s="90"/>
      <c r="B118" s="95"/>
      <c r="C118" s="96" t="s">
        <v>80</v>
      </c>
      <c r="D118" s="97" t="n">
        <v>1</v>
      </c>
      <c r="E118" s="98" t="n">
        <v>298500</v>
      </c>
      <c r="F118" s="99" t="n">
        <v>0.00323624595469256</v>
      </c>
      <c r="G118" s="100" t="n">
        <v>0.00115592192958276</v>
      </c>
    </row>
    <row r="119" customFormat="false" ht="12.75" hidden="false" customHeight="false" outlineLevel="0" collapsed="false">
      <c r="A119" s="90"/>
      <c r="B119" s="95"/>
      <c r="C119" s="96" t="s">
        <v>88</v>
      </c>
      <c r="D119" s="97" t="n">
        <v>1</v>
      </c>
      <c r="E119" s="98" t="n">
        <v>261000</v>
      </c>
      <c r="F119" s="99" t="n">
        <v>0.00323624595469256</v>
      </c>
      <c r="G119" s="100" t="n">
        <v>0.00101070560677086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85" t="s">
        <v>158</v>
      </c>
      <c r="B121" s="86"/>
      <c r="C121" s="86"/>
      <c r="D121" s="87" t="n">
        <v>1</v>
      </c>
      <c r="E121" s="88" t="n">
        <v>279000</v>
      </c>
      <c r="F121" s="89" t="n">
        <v>0.00323624595469256</v>
      </c>
      <c r="G121" s="89" t="n">
        <v>0.00108040944172057</v>
      </c>
    </row>
    <row r="122" customFormat="false" ht="12.75" hidden="false" customHeight="false" outlineLevel="0" collapsed="false">
      <c r="A122" s="90"/>
      <c r="B122" s="91" t="s">
        <v>8</v>
      </c>
      <c r="C122" s="91"/>
      <c r="D122" s="92" t="n">
        <v>1</v>
      </c>
      <c r="E122" s="93" t="n">
        <v>279000</v>
      </c>
      <c r="F122" s="94" t="n">
        <v>0.00323624595469256</v>
      </c>
      <c r="G122" s="94" t="n">
        <v>0.00108040944172057</v>
      </c>
    </row>
    <row r="123" customFormat="false" ht="12.75" hidden="false" customHeight="false" outlineLevel="0" collapsed="false">
      <c r="A123" s="90"/>
      <c r="B123" s="95"/>
      <c r="C123" s="96" t="s">
        <v>54</v>
      </c>
      <c r="D123" s="97" t="n">
        <v>1</v>
      </c>
      <c r="E123" s="98" t="n">
        <v>279000</v>
      </c>
      <c r="F123" s="99" t="n">
        <v>0.00323624595469256</v>
      </c>
      <c r="G123" s="100" t="n">
        <v>0.00108040944172057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85" t="s">
        <v>159</v>
      </c>
      <c r="B125" s="86"/>
      <c r="C125" s="86"/>
      <c r="D125" s="87" t="n">
        <v>1</v>
      </c>
      <c r="E125" s="88" t="n">
        <v>376220</v>
      </c>
      <c r="F125" s="89" t="n">
        <v>0.00323624595469256</v>
      </c>
      <c r="G125" s="89" t="n">
        <v>0.00145688759915453</v>
      </c>
    </row>
    <row r="126" customFormat="false" ht="12.75" hidden="false" customHeight="false" outlineLevel="0" collapsed="false">
      <c r="A126" s="90"/>
      <c r="B126" s="91" t="s">
        <v>10</v>
      </c>
      <c r="C126" s="91"/>
      <c r="D126" s="92" t="n">
        <v>1</v>
      </c>
      <c r="E126" s="93" t="n">
        <v>376220</v>
      </c>
      <c r="F126" s="94" t="n">
        <v>0.00323624595469256</v>
      </c>
      <c r="G126" s="94" t="n">
        <v>0.00145688759915453</v>
      </c>
    </row>
    <row r="127" customFormat="false" ht="12.75" hidden="false" customHeight="false" outlineLevel="0" collapsed="false">
      <c r="A127" s="90"/>
      <c r="B127" s="95"/>
      <c r="C127" s="96" t="s">
        <v>112</v>
      </c>
      <c r="D127" s="97" t="n">
        <v>1</v>
      </c>
      <c r="E127" s="98" t="n">
        <v>376220</v>
      </c>
      <c r="F127" s="99" t="n">
        <v>0.00323624595469256</v>
      </c>
      <c r="G127" s="100" t="n">
        <v>0.00145688759915453</v>
      </c>
    </row>
    <row r="128" customFormat="false" ht="12.75" hidden="false" customHeight="false" outlineLevel="0" collapsed="false">
      <c r="A128" s="90"/>
      <c r="B128" s="95"/>
      <c r="C128" s="95"/>
      <c r="D128" s="101"/>
      <c r="E128" s="102"/>
      <c r="F128" s="103"/>
      <c r="G128" s="103"/>
    </row>
    <row r="129" customFormat="false" ht="12.75" hidden="false" customHeight="false" outlineLevel="0" collapsed="false">
      <c r="A129" s="85" t="s">
        <v>160</v>
      </c>
      <c r="B129" s="86"/>
      <c r="C129" s="86"/>
      <c r="D129" s="87" t="n">
        <v>5</v>
      </c>
      <c r="E129" s="88" t="n">
        <v>1131000</v>
      </c>
      <c r="F129" s="89" t="n">
        <v>0.0161812297734628</v>
      </c>
      <c r="G129" s="89" t="n">
        <v>0.00437972429600705</v>
      </c>
    </row>
    <row r="130" customFormat="false" ht="12.75" hidden="false" customHeight="false" outlineLevel="0" collapsed="false">
      <c r="A130" s="90"/>
      <c r="B130" s="91" t="s">
        <v>8</v>
      </c>
      <c r="C130" s="91"/>
      <c r="D130" s="92" t="n">
        <v>2</v>
      </c>
      <c r="E130" s="93" t="n">
        <v>413200</v>
      </c>
      <c r="F130" s="94" t="n">
        <v>0.00647249190938511</v>
      </c>
      <c r="G130" s="94" t="n">
        <v>0.00160009025562344</v>
      </c>
    </row>
    <row r="131" customFormat="false" ht="12.75" hidden="false" customHeight="false" outlineLevel="0" collapsed="false">
      <c r="A131" s="90"/>
      <c r="B131" s="95"/>
      <c r="C131" s="96" t="s">
        <v>84</v>
      </c>
      <c r="D131" s="97" t="n">
        <v>1</v>
      </c>
      <c r="E131" s="98" t="n">
        <v>231200</v>
      </c>
      <c r="F131" s="99" t="n">
        <v>0.00323624595469256</v>
      </c>
      <c r="G131" s="100" t="n">
        <v>0.00089530703557633</v>
      </c>
    </row>
    <row r="132" customFormat="false" ht="12.75" hidden="false" customHeight="false" outlineLevel="0" collapsed="false">
      <c r="A132" s="90"/>
      <c r="B132" s="95"/>
      <c r="C132" s="96" t="s">
        <v>88</v>
      </c>
      <c r="D132" s="97" t="n">
        <v>1</v>
      </c>
      <c r="E132" s="98" t="n">
        <v>182000</v>
      </c>
      <c r="F132" s="99" t="n">
        <v>0.00323624595469256</v>
      </c>
      <c r="G132" s="100" t="n">
        <v>0.000704783220047111</v>
      </c>
    </row>
    <row r="133" customFormat="false" ht="12.75" hidden="false" customHeight="false" outlineLevel="0" collapsed="false">
      <c r="A133" s="90"/>
      <c r="B133" s="95"/>
      <c r="C133" s="95"/>
      <c r="D133" s="101"/>
      <c r="E133" s="102"/>
      <c r="F133" s="103"/>
      <c r="G133" s="103"/>
    </row>
    <row r="134" customFormat="false" ht="12.75" hidden="false" customHeight="false" outlineLevel="0" collapsed="false">
      <c r="A134" s="90"/>
      <c r="B134" s="91" t="s">
        <v>10</v>
      </c>
      <c r="C134" s="91"/>
      <c r="D134" s="92" t="n">
        <v>1</v>
      </c>
      <c r="E134" s="93" t="n">
        <v>147000</v>
      </c>
      <c r="F134" s="94" t="n">
        <v>0.00323624595469256</v>
      </c>
      <c r="G134" s="94" t="n">
        <v>0.000569247985422667</v>
      </c>
    </row>
    <row r="135" customFormat="false" ht="12.75" hidden="false" customHeight="false" outlineLevel="0" collapsed="false">
      <c r="A135" s="90"/>
      <c r="B135" s="95"/>
      <c r="C135" s="96" t="s">
        <v>114</v>
      </c>
      <c r="D135" s="97" t="n">
        <v>1</v>
      </c>
      <c r="E135" s="98" t="n">
        <v>147000</v>
      </c>
      <c r="F135" s="99" t="n">
        <v>0.00323624595469256</v>
      </c>
      <c r="G135" s="100" t="n">
        <v>0.000569247985422667</v>
      </c>
    </row>
    <row r="136" customFormat="false" ht="12.75" hidden="false" customHeight="false" outlineLevel="0" collapsed="false">
      <c r="A136" s="90"/>
      <c r="B136" s="95"/>
      <c r="C136" s="95"/>
      <c r="D136" s="101"/>
      <c r="E136" s="102"/>
      <c r="F136" s="103"/>
      <c r="G136" s="103"/>
    </row>
    <row r="137" customFormat="false" ht="12.75" hidden="false" customHeight="false" outlineLevel="0" collapsed="false">
      <c r="A137" s="90"/>
      <c r="B137" s="91" t="s">
        <v>9</v>
      </c>
      <c r="C137" s="91"/>
      <c r="D137" s="92" t="n">
        <v>2</v>
      </c>
      <c r="E137" s="93" t="n">
        <v>570800</v>
      </c>
      <c r="F137" s="94" t="n">
        <v>0.00647249190938511</v>
      </c>
      <c r="G137" s="94" t="n">
        <v>0.00221038605496094</v>
      </c>
    </row>
    <row r="138" customFormat="false" ht="12.75" hidden="false" customHeight="false" outlineLevel="0" collapsed="false">
      <c r="A138" s="90"/>
      <c r="B138" s="95"/>
      <c r="C138" s="96" t="s">
        <v>128</v>
      </c>
      <c r="D138" s="97" t="n">
        <v>1</v>
      </c>
      <c r="E138" s="98" t="n">
        <v>282000</v>
      </c>
      <c r="F138" s="99" t="n">
        <v>0.00323624595469256</v>
      </c>
      <c r="G138" s="100" t="n">
        <v>0.00109202674754552</v>
      </c>
    </row>
    <row r="139" customFormat="false" ht="12.75" hidden="false" customHeight="false" outlineLevel="0" collapsed="false">
      <c r="A139" s="90"/>
      <c r="B139" s="95"/>
      <c r="C139" s="96" t="s">
        <v>129</v>
      </c>
      <c r="D139" s="97" t="n">
        <v>1</v>
      </c>
      <c r="E139" s="98" t="n">
        <v>288800</v>
      </c>
      <c r="F139" s="99" t="n">
        <v>0.00323624595469256</v>
      </c>
      <c r="G139" s="100" t="n">
        <v>0.00111835930741542</v>
      </c>
    </row>
    <row r="140" customFormat="false" ht="12.75" hidden="false" customHeight="false" outlineLevel="0" collapsed="false">
      <c r="A140" s="90"/>
      <c r="B140" s="95"/>
      <c r="C140" s="95"/>
      <c r="D140" s="101"/>
      <c r="E140" s="102"/>
      <c r="F140" s="103"/>
      <c r="G140" s="103"/>
    </row>
    <row r="141" customFormat="false" ht="12.75" hidden="false" customHeight="false" outlineLevel="0" collapsed="false">
      <c r="A141" s="85" t="s">
        <v>161</v>
      </c>
      <c r="B141" s="86"/>
      <c r="C141" s="86"/>
      <c r="D141" s="87" t="n">
        <v>3</v>
      </c>
      <c r="E141" s="88" t="n">
        <v>882179</v>
      </c>
      <c r="F141" s="89" t="n">
        <v>0.00970873786407767</v>
      </c>
      <c r="G141" s="89" t="n">
        <v>0.00341618107845022</v>
      </c>
    </row>
    <row r="142" customFormat="false" ht="12.75" hidden="false" customHeight="false" outlineLevel="0" collapsed="false">
      <c r="A142" s="90"/>
      <c r="B142" s="91" t="s">
        <v>13</v>
      </c>
      <c r="C142" s="91"/>
      <c r="D142" s="92" t="n">
        <v>1</v>
      </c>
      <c r="E142" s="93" t="n">
        <v>101600</v>
      </c>
      <c r="F142" s="94" t="n">
        <v>0.00323624595469256</v>
      </c>
      <c r="G142" s="94" t="n">
        <v>0.000393439423938387</v>
      </c>
    </row>
    <row r="143" customFormat="false" ht="12.75" hidden="false" customHeight="false" outlineLevel="0" collapsed="false">
      <c r="A143" s="90"/>
      <c r="B143" s="95"/>
      <c r="C143" s="96" t="s">
        <v>54</v>
      </c>
      <c r="D143" s="97" t="n">
        <v>1</v>
      </c>
      <c r="E143" s="98" t="n">
        <v>101600</v>
      </c>
      <c r="F143" s="99" t="n">
        <v>0.00323624595469256</v>
      </c>
      <c r="G143" s="100" t="n">
        <v>0.000393439423938387</v>
      </c>
    </row>
    <row r="144" customFormat="false" ht="12.75" hidden="false" customHeight="false" outlineLevel="0" collapsed="false">
      <c r="A144" s="90"/>
      <c r="B144" s="95"/>
      <c r="C144" s="95"/>
      <c r="D144" s="101"/>
      <c r="E144" s="102"/>
      <c r="F144" s="103"/>
      <c r="G144" s="103"/>
    </row>
    <row r="145" customFormat="false" ht="12.75" hidden="false" customHeight="false" outlineLevel="0" collapsed="false">
      <c r="A145" s="90"/>
      <c r="B145" s="91" t="s">
        <v>9</v>
      </c>
      <c r="C145" s="91"/>
      <c r="D145" s="92" t="n">
        <v>2</v>
      </c>
      <c r="E145" s="93" t="n">
        <v>780579</v>
      </c>
      <c r="F145" s="94" t="n">
        <v>0.00647249190938511</v>
      </c>
      <c r="G145" s="94" t="n">
        <v>0.00302274165451183</v>
      </c>
    </row>
    <row r="146" customFormat="false" ht="12.75" hidden="false" customHeight="false" outlineLevel="0" collapsed="false">
      <c r="A146" s="90"/>
      <c r="B146" s="95"/>
      <c r="C146" s="96" t="s">
        <v>129</v>
      </c>
      <c r="D146" s="97" t="n">
        <v>2</v>
      </c>
      <c r="E146" s="98" t="n">
        <v>780579</v>
      </c>
      <c r="F146" s="99" t="n">
        <v>0.00647249190938511</v>
      </c>
      <c r="G146" s="100" t="n">
        <v>0.00302274165451183</v>
      </c>
    </row>
    <row r="147" customFormat="false" ht="12.75" hidden="false" customHeight="false" outlineLevel="0" collapsed="false">
      <c r="A147" s="90"/>
      <c r="B147" s="95"/>
      <c r="C147" s="95"/>
      <c r="D147" s="101"/>
      <c r="E147" s="102"/>
      <c r="F147" s="103"/>
      <c r="G147" s="103"/>
    </row>
    <row r="148" customFormat="false" ht="12.75" hidden="false" customHeight="false" outlineLevel="0" collapsed="false">
      <c r="A148" s="85" t="s">
        <v>162</v>
      </c>
      <c r="B148" s="86"/>
      <c r="C148" s="86"/>
      <c r="D148" s="87" t="n">
        <v>1</v>
      </c>
      <c r="E148" s="88" t="n">
        <v>180000</v>
      </c>
      <c r="F148" s="89" t="n">
        <v>0.00323624595469256</v>
      </c>
      <c r="G148" s="89" t="n">
        <v>0.000697038349497143</v>
      </c>
    </row>
    <row r="149" customFormat="false" ht="12.75" hidden="false" customHeight="false" outlineLevel="0" collapsed="false">
      <c r="A149" s="90"/>
      <c r="B149" s="91" t="s">
        <v>10</v>
      </c>
      <c r="C149" s="91"/>
      <c r="D149" s="92" t="n">
        <v>1</v>
      </c>
      <c r="E149" s="93" t="n">
        <v>180000</v>
      </c>
      <c r="F149" s="94" t="n">
        <v>0.00323624595469256</v>
      </c>
      <c r="G149" s="94" t="n">
        <v>0.000697038349497143</v>
      </c>
    </row>
    <row r="150" customFormat="false" ht="12.75" hidden="false" customHeight="false" outlineLevel="0" collapsed="false">
      <c r="A150" s="90"/>
      <c r="B150" s="95"/>
      <c r="C150" s="96" t="s">
        <v>107</v>
      </c>
      <c r="D150" s="97" t="n">
        <v>1</v>
      </c>
      <c r="E150" s="98" t="n">
        <v>180000</v>
      </c>
      <c r="F150" s="99" t="n">
        <v>0.00323624595469256</v>
      </c>
      <c r="G150" s="100" t="n">
        <v>0.000697038349497143</v>
      </c>
    </row>
    <row r="151" customFormat="false" ht="12.75" hidden="false" customHeight="false" outlineLevel="0" collapsed="false">
      <c r="A151" s="90"/>
      <c r="B151" s="95"/>
      <c r="C151" s="95"/>
      <c r="D151" s="101"/>
      <c r="E151" s="102"/>
      <c r="F151" s="103"/>
      <c r="G151" s="103"/>
    </row>
    <row r="152" customFormat="false" ht="12.75" hidden="false" customHeight="false" outlineLevel="0" collapsed="false">
      <c r="A152" s="85" t="s">
        <v>163</v>
      </c>
      <c r="B152" s="86"/>
      <c r="C152" s="86"/>
      <c r="D152" s="87" t="n">
        <v>2</v>
      </c>
      <c r="E152" s="88" t="n">
        <v>883888</v>
      </c>
      <c r="F152" s="89" t="n">
        <v>0.00647249190938511</v>
      </c>
      <c r="G152" s="89" t="n">
        <v>0.00342279907033517</v>
      </c>
    </row>
    <row r="153" customFormat="false" ht="12.75" hidden="false" customHeight="false" outlineLevel="0" collapsed="false">
      <c r="A153" s="90"/>
      <c r="B153" s="91" t="s">
        <v>11</v>
      </c>
      <c r="C153" s="91"/>
      <c r="D153" s="92" t="n">
        <v>2</v>
      </c>
      <c r="E153" s="93" t="n">
        <v>883888</v>
      </c>
      <c r="F153" s="94" t="n">
        <v>0.00647249190938511</v>
      </c>
      <c r="G153" s="94" t="n">
        <v>0.00342279907033517</v>
      </c>
    </row>
    <row r="154" customFormat="false" ht="12.75" hidden="false" customHeight="false" outlineLevel="0" collapsed="false">
      <c r="A154" s="90"/>
      <c r="B154" s="95"/>
      <c r="C154" s="96" t="s">
        <v>54</v>
      </c>
      <c r="D154" s="97" t="n">
        <v>2</v>
      </c>
      <c r="E154" s="98" t="n">
        <v>883888</v>
      </c>
      <c r="F154" s="99" t="n">
        <v>0.00647249190938511</v>
      </c>
      <c r="G154" s="100" t="n">
        <v>0.00342279907033517</v>
      </c>
    </row>
    <row r="155" customFormat="false" ht="12.75" hidden="false" customHeight="false" outlineLevel="0" collapsed="false">
      <c r="A155" s="90"/>
      <c r="B155" s="95"/>
      <c r="C155" s="95"/>
      <c r="D155" s="101"/>
      <c r="E155" s="102"/>
      <c r="F155" s="103"/>
      <c r="G155" s="103"/>
    </row>
    <row r="156" customFormat="false" ht="12.75" hidden="false" customHeight="false" outlineLevel="0" collapsed="false">
      <c r="A156" s="85" t="s">
        <v>164</v>
      </c>
      <c r="B156" s="86"/>
      <c r="C156" s="86"/>
      <c r="D156" s="87" t="n">
        <v>3</v>
      </c>
      <c r="E156" s="88" t="n">
        <v>984102</v>
      </c>
      <c r="F156" s="89" t="n">
        <v>0.00970873786407767</v>
      </c>
      <c r="G156" s="89" t="n">
        <v>0.00381087129898243</v>
      </c>
    </row>
    <row r="157" customFormat="false" ht="12.75" hidden="false" customHeight="false" outlineLevel="0" collapsed="false">
      <c r="A157" s="90"/>
      <c r="B157" s="91" t="s">
        <v>8</v>
      </c>
      <c r="C157" s="91"/>
      <c r="D157" s="92" t="n">
        <v>2</v>
      </c>
      <c r="E157" s="93" t="n">
        <v>531102</v>
      </c>
      <c r="F157" s="94" t="n">
        <v>0.00647249190938511</v>
      </c>
      <c r="G157" s="94" t="n">
        <v>0.00205665811941462</v>
      </c>
    </row>
    <row r="158" customFormat="false" ht="12.75" hidden="false" customHeight="false" outlineLevel="0" collapsed="false">
      <c r="A158" s="90"/>
      <c r="B158" s="95"/>
      <c r="C158" s="96" t="s">
        <v>80</v>
      </c>
      <c r="D158" s="97" t="n">
        <v>1</v>
      </c>
      <c r="E158" s="98" t="n">
        <v>373390</v>
      </c>
      <c r="F158" s="99" t="n">
        <v>0.00323624595469256</v>
      </c>
      <c r="G158" s="100" t="n">
        <v>0.00144592860732632</v>
      </c>
    </row>
    <row r="159" customFormat="false" ht="12.75" hidden="false" customHeight="false" outlineLevel="0" collapsed="false">
      <c r="A159" s="90"/>
      <c r="B159" s="95"/>
      <c r="C159" s="96" t="s">
        <v>88</v>
      </c>
      <c r="D159" s="97" t="n">
        <v>1</v>
      </c>
      <c r="E159" s="98" t="n">
        <v>157712</v>
      </c>
      <c r="F159" s="99" t="n">
        <v>0.00323624595469256</v>
      </c>
      <c r="G159" s="100" t="n">
        <v>0.000610729512088297</v>
      </c>
    </row>
    <row r="160" customFormat="false" ht="12.75" hidden="false" customHeight="false" outlineLevel="0" collapsed="false">
      <c r="A160" s="90"/>
      <c r="B160" s="95"/>
      <c r="C160" s="95"/>
      <c r="D160" s="101"/>
      <c r="E160" s="102"/>
      <c r="F160" s="103"/>
      <c r="G160" s="103"/>
    </row>
    <row r="161" customFormat="false" ht="12.75" hidden="false" customHeight="false" outlineLevel="0" collapsed="false">
      <c r="A161" s="90"/>
      <c r="B161" s="91" t="s">
        <v>9</v>
      </c>
      <c r="C161" s="91"/>
      <c r="D161" s="92" t="n">
        <v>1</v>
      </c>
      <c r="E161" s="93" t="n">
        <v>453000</v>
      </c>
      <c r="F161" s="94" t="n">
        <v>0.00323624595469256</v>
      </c>
      <c r="G161" s="94" t="n">
        <v>0.00175421317956781</v>
      </c>
    </row>
    <row r="162" customFormat="false" ht="12.75" hidden="false" customHeight="false" outlineLevel="0" collapsed="false">
      <c r="A162" s="90"/>
      <c r="B162" s="95"/>
      <c r="C162" s="96" t="s">
        <v>127</v>
      </c>
      <c r="D162" s="97" t="n">
        <v>1</v>
      </c>
      <c r="E162" s="98" t="n">
        <v>453000</v>
      </c>
      <c r="F162" s="99" t="n">
        <v>0.00323624595469256</v>
      </c>
      <c r="G162" s="100" t="n">
        <v>0.00175421317956781</v>
      </c>
    </row>
    <row r="163" customFormat="false" ht="12.75" hidden="false" customHeight="false" outlineLevel="0" collapsed="false">
      <c r="A163" s="90"/>
      <c r="B163" s="95"/>
      <c r="C163" s="95"/>
      <c r="D163" s="101"/>
      <c r="E163" s="102"/>
      <c r="F163" s="103"/>
      <c r="G163" s="103"/>
    </row>
    <row r="164" customFormat="false" ht="12.75" hidden="false" customHeight="false" outlineLevel="0" collapsed="false">
      <c r="A164" s="85" t="s">
        <v>165</v>
      </c>
      <c r="B164" s="86"/>
      <c r="C164" s="86"/>
      <c r="D164" s="87" t="n">
        <v>1</v>
      </c>
      <c r="E164" s="88" t="n">
        <v>340000</v>
      </c>
      <c r="F164" s="89" t="n">
        <v>0.00323624595469256</v>
      </c>
      <c r="G164" s="89" t="n">
        <v>0.0013166279934946</v>
      </c>
    </row>
    <row r="165" customFormat="false" ht="12.75" hidden="false" customHeight="false" outlineLevel="0" collapsed="false">
      <c r="A165" s="90"/>
      <c r="B165" s="91" t="s">
        <v>8</v>
      </c>
      <c r="C165" s="91"/>
      <c r="D165" s="92" t="n">
        <v>1</v>
      </c>
      <c r="E165" s="93" t="n">
        <v>340000</v>
      </c>
      <c r="F165" s="94" t="n">
        <v>0.00323624595469256</v>
      </c>
      <c r="G165" s="94" t="n">
        <v>0.0013166279934946</v>
      </c>
    </row>
    <row r="166" customFormat="false" ht="12.75" hidden="false" customHeight="false" outlineLevel="0" collapsed="false">
      <c r="A166" s="90"/>
      <c r="B166" s="95"/>
      <c r="C166" s="96" t="s">
        <v>166</v>
      </c>
      <c r="D166" s="97" t="n">
        <v>1</v>
      </c>
      <c r="E166" s="98" t="n">
        <v>340000</v>
      </c>
      <c r="F166" s="99" t="n">
        <v>0.00323624595469256</v>
      </c>
      <c r="G166" s="100" t="n">
        <v>0.0013166279934946</v>
      </c>
    </row>
    <row r="167" customFormat="false" ht="12.75" hidden="false" customHeight="false" outlineLevel="0" collapsed="false">
      <c r="A167" s="90"/>
      <c r="B167" s="95"/>
      <c r="C167" s="95"/>
      <c r="D167" s="101"/>
      <c r="E167" s="102"/>
      <c r="F167" s="103"/>
      <c r="G167" s="103"/>
    </row>
    <row r="168" customFormat="false" ht="12.75" hidden="false" customHeight="false" outlineLevel="0" collapsed="false">
      <c r="A168" s="85" t="s">
        <v>167</v>
      </c>
      <c r="B168" s="86"/>
      <c r="C168" s="86"/>
      <c r="D168" s="87" t="n">
        <v>1</v>
      </c>
      <c r="E168" s="88" t="n">
        <v>137000</v>
      </c>
      <c r="F168" s="89" t="n">
        <v>0.00323624595469256</v>
      </c>
      <c r="G168" s="89" t="n">
        <v>0.000530523632672825</v>
      </c>
    </row>
    <row r="169" customFormat="false" ht="12.75" hidden="false" customHeight="false" outlineLevel="0" collapsed="false">
      <c r="A169" s="90"/>
      <c r="B169" s="91" t="s">
        <v>9</v>
      </c>
      <c r="C169" s="91"/>
      <c r="D169" s="92" t="n">
        <v>1</v>
      </c>
      <c r="E169" s="93" t="n">
        <v>137000</v>
      </c>
      <c r="F169" s="94" t="n">
        <v>0.00323624595469256</v>
      </c>
      <c r="G169" s="94" t="n">
        <v>0.000530523632672825</v>
      </c>
    </row>
    <row r="170" customFormat="false" ht="12.75" hidden="false" customHeight="false" outlineLevel="0" collapsed="false">
      <c r="A170" s="90"/>
      <c r="B170" s="95"/>
      <c r="C170" s="96" t="s">
        <v>122</v>
      </c>
      <c r="D170" s="97" t="n">
        <v>1</v>
      </c>
      <c r="E170" s="98" t="n">
        <v>137000</v>
      </c>
      <c r="F170" s="99" t="n">
        <v>0.00323624595469256</v>
      </c>
      <c r="G170" s="100" t="n">
        <v>0.000530523632672825</v>
      </c>
    </row>
    <row r="171" customFormat="false" ht="12.75" hidden="false" customHeight="false" outlineLevel="0" collapsed="false">
      <c r="A171" s="90"/>
      <c r="B171" s="95"/>
      <c r="C171" s="95"/>
      <c r="D171" s="101"/>
      <c r="E171" s="102"/>
      <c r="F171" s="103"/>
      <c r="G171" s="103"/>
    </row>
    <row r="172" customFormat="false" ht="12.75" hidden="false" customHeight="false" outlineLevel="0" collapsed="false">
      <c r="A172" s="85" t="s">
        <v>168</v>
      </c>
      <c r="B172" s="86"/>
      <c r="C172" s="86"/>
      <c r="D172" s="87" t="n">
        <v>1</v>
      </c>
      <c r="E172" s="88" t="n">
        <v>665000</v>
      </c>
      <c r="F172" s="89" t="n">
        <v>0.00323624595469256</v>
      </c>
      <c r="G172" s="89" t="n">
        <v>0.00257516945786444</v>
      </c>
    </row>
    <row r="173" customFormat="false" ht="12.75" hidden="false" customHeight="false" outlineLevel="0" collapsed="false">
      <c r="A173" s="90"/>
      <c r="B173" s="91" t="s">
        <v>11</v>
      </c>
      <c r="C173" s="91"/>
      <c r="D173" s="92" t="n">
        <v>1</v>
      </c>
      <c r="E173" s="93" t="n">
        <v>665000</v>
      </c>
      <c r="F173" s="94" t="n">
        <v>0.00323624595469256</v>
      </c>
      <c r="G173" s="94" t="n">
        <v>0.00257516945786444</v>
      </c>
    </row>
    <row r="174" customFormat="false" ht="12.75" hidden="false" customHeight="false" outlineLevel="0" collapsed="false">
      <c r="A174" s="90"/>
      <c r="B174" s="95"/>
      <c r="C174" s="96" t="s">
        <v>64</v>
      </c>
      <c r="D174" s="97" t="n">
        <v>1</v>
      </c>
      <c r="E174" s="98" t="n">
        <v>665000</v>
      </c>
      <c r="F174" s="99" t="n">
        <v>0.00323624595469256</v>
      </c>
      <c r="G174" s="100" t="n">
        <v>0.00257516945786444</v>
      </c>
    </row>
    <row r="175" customFormat="false" ht="12.75" hidden="false" customHeight="false" outlineLevel="0" collapsed="false">
      <c r="A175" s="90"/>
      <c r="B175" s="95"/>
      <c r="C175" s="95"/>
      <c r="D175" s="101"/>
      <c r="E175" s="102"/>
      <c r="F175" s="103"/>
      <c r="G175" s="103"/>
    </row>
    <row r="176" customFormat="false" ht="12.75" hidden="false" customHeight="false" outlineLevel="0" collapsed="false">
      <c r="A176" s="85" t="s">
        <v>169</v>
      </c>
      <c r="B176" s="86"/>
      <c r="C176" s="86"/>
      <c r="D176" s="87" t="n">
        <v>1</v>
      </c>
      <c r="E176" s="88" t="n">
        <v>58900</v>
      </c>
      <c r="F176" s="89" t="n">
        <v>0.00323624595469256</v>
      </c>
      <c r="G176" s="89" t="n">
        <v>0.000228086437696565</v>
      </c>
    </row>
    <row r="177" customFormat="false" ht="12.75" hidden="false" customHeight="false" outlineLevel="0" collapsed="false">
      <c r="A177" s="90"/>
      <c r="B177" s="91" t="s">
        <v>10</v>
      </c>
      <c r="C177" s="91"/>
      <c r="D177" s="92" t="n">
        <v>1</v>
      </c>
      <c r="E177" s="93" t="n">
        <v>58900</v>
      </c>
      <c r="F177" s="94" t="n">
        <v>0.00323624595469256</v>
      </c>
      <c r="G177" s="94" t="n">
        <v>0.000228086437696565</v>
      </c>
    </row>
    <row r="178" customFormat="false" ht="12.75" hidden="false" customHeight="false" outlineLevel="0" collapsed="false">
      <c r="A178" s="90"/>
      <c r="B178" s="95"/>
      <c r="C178" s="96" t="s">
        <v>113</v>
      </c>
      <c r="D178" s="97" t="n">
        <v>1</v>
      </c>
      <c r="E178" s="98" t="n">
        <v>58900</v>
      </c>
      <c r="F178" s="99" t="n">
        <v>0.00323624595469256</v>
      </c>
      <c r="G178" s="100" t="n">
        <v>0.000228086437696565</v>
      </c>
    </row>
    <row r="179" customFormat="false" ht="12.75" hidden="false" customHeight="false" outlineLevel="0" collapsed="false">
      <c r="A179" s="90"/>
      <c r="B179" s="95"/>
      <c r="C179" s="95"/>
      <c r="D179" s="101"/>
      <c r="E179" s="102"/>
      <c r="F179" s="103"/>
      <c r="G179" s="103"/>
    </row>
    <row r="180" customFormat="false" ht="12.75" hidden="false" customHeight="false" outlineLevel="0" collapsed="false">
      <c r="A180" s="85" t="s">
        <v>170</v>
      </c>
      <c r="B180" s="86"/>
      <c r="C180" s="86"/>
      <c r="D180" s="87" t="n">
        <v>1</v>
      </c>
      <c r="E180" s="88" t="n">
        <v>335000</v>
      </c>
      <c r="F180" s="89" t="n">
        <v>0.00323624595469256</v>
      </c>
      <c r="G180" s="89" t="n">
        <v>0.00129726581711968</v>
      </c>
    </row>
    <row r="181" customFormat="false" ht="12.75" hidden="false" customHeight="false" outlineLevel="0" collapsed="false">
      <c r="A181" s="90"/>
      <c r="B181" s="91" t="s">
        <v>8</v>
      </c>
      <c r="C181" s="91"/>
      <c r="D181" s="92" t="n">
        <v>1</v>
      </c>
      <c r="E181" s="93" t="n">
        <v>335000</v>
      </c>
      <c r="F181" s="94" t="n">
        <v>0.00323624595469256</v>
      </c>
      <c r="G181" s="94" t="n">
        <v>0.00129726581711968</v>
      </c>
    </row>
    <row r="182" customFormat="false" ht="12.75" hidden="false" customHeight="false" outlineLevel="0" collapsed="false">
      <c r="A182" s="90"/>
      <c r="B182" s="95"/>
      <c r="C182" s="96" t="s">
        <v>87</v>
      </c>
      <c r="D182" s="97" t="n">
        <v>1</v>
      </c>
      <c r="E182" s="98" t="n">
        <v>335000</v>
      </c>
      <c r="F182" s="99" t="n">
        <v>0.00323624595469256</v>
      </c>
      <c r="G182" s="100" t="n">
        <v>0.00129726581711968</v>
      </c>
    </row>
    <row r="183" customFormat="false" ht="12.75" hidden="false" customHeight="false" outlineLevel="0" collapsed="false">
      <c r="A183" s="90"/>
      <c r="B183" s="95"/>
      <c r="C183" s="95"/>
      <c r="D183" s="101"/>
      <c r="E183" s="102"/>
      <c r="F183" s="103"/>
      <c r="G183" s="103"/>
    </row>
    <row r="184" customFormat="false" ht="12.75" hidden="false" customHeight="false" outlineLevel="0" collapsed="false">
      <c r="A184" s="85" t="s">
        <v>171</v>
      </c>
      <c r="B184" s="86"/>
      <c r="C184" s="86"/>
      <c r="D184" s="87" t="n">
        <v>1</v>
      </c>
      <c r="E184" s="88" t="n">
        <v>0</v>
      </c>
      <c r="F184" s="89" t="n">
        <v>0.00323624595469256</v>
      </c>
      <c r="G184" s="89" t="n">
        <v>0</v>
      </c>
    </row>
    <row r="185" customFormat="false" ht="12.75" hidden="false" customHeight="false" outlineLevel="0" collapsed="false">
      <c r="A185" s="90"/>
      <c r="B185" s="91" t="s">
        <v>10</v>
      </c>
      <c r="C185" s="91"/>
      <c r="D185" s="92" t="n">
        <v>1</v>
      </c>
      <c r="E185" s="93" t="n">
        <v>0</v>
      </c>
      <c r="F185" s="94" t="n">
        <v>0.00323624595469256</v>
      </c>
      <c r="G185" s="94" t="n">
        <v>0</v>
      </c>
    </row>
    <row r="186" customFormat="false" ht="12.75" hidden="false" customHeight="false" outlineLevel="0" collapsed="false">
      <c r="A186" s="90"/>
      <c r="B186" s="95"/>
      <c r="C186" s="96" t="s">
        <v>112</v>
      </c>
      <c r="D186" s="97" t="n">
        <v>1</v>
      </c>
      <c r="E186" s="98" t="n">
        <v>0</v>
      </c>
      <c r="F186" s="99" t="n">
        <v>0.00323624595469256</v>
      </c>
      <c r="G186" s="100" t="n">
        <v>0</v>
      </c>
    </row>
    <row r="187" customFormat="false" ht="12.75" hidden="false" customHeight="false" outlineLevel="0" collapsed="false">
      <c r="A187" s="90"/>
      <c r="B187" s="95"/>
      <c r="C187" s="95"/>
      <c r="D187" s="101"/>
      <c r="E187" s="102"/>
      <c r="F187" s="103"/>
      <c r="G187" s="103"/>
    </row>
    <row r="188" customFormat="false" ht="12.75" hidden="false" customHeight="false" outlineLevel="0" collapsed="false">
      <c r="A188" s="85" t="s">
        <v>172</v>
      </c>
      <c r="B188" s="86"/>
      <c r="C188" s="86"/>
      <c r="D188" s="87" t="n">
        <v>2</v>
      </c>
      <c r="E188" s="88" t="n">
        <v>626000</v>
      </c>
      <c r="F188" s="89" t="n">
        <v>0.00647249190938511</v>
      </c>
      <c r="G188" s="89" t="n">
        <v>0.00242414448214006</v>
      </c>
    </row>
    <row r="189" customFormat="false" ht="12.75" hidden="false" customHeight="false" outlineLevel="0" collapsed="false">
      <c r="A189" s="90"/>
      <c r="B189" s="91" t="s">
        <v>9</v>
      </c>
      <c r="C189" s="91"/>
      <c r="D189" s="92" t="n">
        <v>2</v>
      </c>
      <c r="E189" s="93" t="n">
        <v>626000</v>
      </c>
      <c r="F189" s="94" t="n">
        <v>0.00647249190938511</v>
      </c>
      <c r="G189" s="94" t="n">
        <v>0.00242414448214006</v>
      </c>
    </row>
    <row r="190" customFormat="false" ht="12.75" hidden="false" customHeight="false" outlineLevel="0" collapsed="false">
      <c r="A190" s="90"/>
      <c r="B190" s="95"/>
      <c r="C190" s="96" t="s">
        <v>122</v>
      </c>
      <c r="D190" s="97" t="n">
        <v>2</v>
      </c>
      <c r="E190" s="98" t="n">
        <v>626000</v>
      </c>
      <c r="F190" s="99" t="n">
        <v>0.00647249190938511</v>
      </c>
      <c r="G190" s="100" t="n">
        <v>0.00242414448214006</v>
      </c>
    </row>
    <row r="191" customFormat="false" ht="12.75" hidden="false" customHeight="false" outlineLevel="0" collapsed="false">
      <c r="A191" s="90"/>
      <c r="B191" s="95"/>
      <c r="C191" s="95"/>
      <c r="D191" s="101"/>
      <c r="E191" s="102"/>
      <c r="F191" s="103"/>
      <c r="G191" s="103"/>
    </row>
    <row r="192" customFormat="false" ht="12.75" hidden="false" customHeight="false" outlineLevel="0" collapsed="false">
      <c r="A192" s="85" t="s">
        <v>173</v>
      </c>
      <c r="B192" s="86"/>
      <c r="C192" s="86"/>
      <c r="D192" s="87" t="n">
        <v>10</v>
      </c>
      <c r="E192" s="88" t="n">
        <v>1184300</v>
      </c>
      <c r="F192" s="89" t="n">
        <v>0.0323624595469256</v>
      </c>
      <c r="G192" s="89" t="n">
        <v>0.0045861250961637</v>
      </c>
    </row>
    <row r="193" customFormat="false" ht="12.75" hidden="false" customHeight="false" outlineLevel="0" collapsed="false">
      <c r="A193" s="90"/>
      <c r="B193" s="91" t="s">
        <v>11</v>
      </c>
      <c r="C193" s="91"/>
      <c r="D193" s="92" t="n">
        <v>2</v>
      </c>
      <c r="E193" s="93" t="n">
        <v>466300</v>
      </c>
      <c r="F193" s="94" t="n">
        <v>0.00647249190938511</v>
      </c>
      <c r="G193" s="94" t="n">
        <v>0.0018057165687251</v>
      </c>
    </row>
    <row r="194" customFormat="false" ht="12.75" hidden="false" customHeight="false" outlineLevel="0" collapsed="false">
      <c r="A194" s="90"/>
      <c r="B194" s="95"/>
      <c r="C194" s="96" t="s">
        <v>69</v>
      </c>
      <c r="D194" s="97" t="n">
        <v>2</v>
      </c>
      <c r="E194" s="98" t="n">
        <v>466300</v>
      </c>
      <c r="F194" s="99" t="n">
        <v>0.00647249190938511</v>
      </c>
      <c r="G194" s="100" t="n">
        <v>0.0018057165687251</v>
      </c>
    </row>
    <row r="195" customFormat="false" ht="12.75" hidden="false" customHeight="false" outlineLevel="0" collapsed="false">
      <c r="A195" s="90"/>
      <c r="B195" s="95"/>
      <c r="C195" s="95"/>
      <c r="D195" s="101"/>
      <c r="E195" s="102"/>
      <c r="F195" s="103"/>
      <c r="G195" s="103"/>
    </row>
    <row r="196" customFormat="false" ht="12.75" hidden="false" customHeight="false" outlineLevel="0" collapsed="false">
      <c r="A196" s="90"/>
      <c r="B196" s="91" t="s">
        <v>8</v>
      </c>
      <c r="C196" s="91"/>
      <c r="D196" s="92" t="n">
        <v>8</v>
      </c>
      <c r="E196" s="93" t="n">
        <v>718000</v>
      </c>
      <c r="F196" s="94" t="n">
        <v>0.0258899676375405</v>
      </c>
      <c r="G196" s="94" t="n">
        <v>0.0027804085274386</v>
      </c>
    </row>
    <row r="197" customFormat="false" ht="12.75" hidden="false" customHeight="false" outlineLevel="0" collapsed="false">
      <c r="A197" s="90"/>
      <c r="B197" s="95"/>
      <c r="C197" s="96" t="s">
        <v>82</v>
      </c>
      <c r="D197" s="97" t="n">
        <v>1</v>
      </c>
      <c r="E197" s="98" t="n">
        <v>375000</v>
      </c>
      <c r="F197" s="99" t="n">
        <v>0.00323624595469256</v>
      </c>
      <c r="G197" s="100" t="n">
        <v>0.00145216322811905</v>
      </c>
    </row>
    <row r="198" customFormat="false" ht="12.75" hidden="false" customHeight="false" outlineLevel="0" collapsed="false">
      <c r="A198" s="90"/>
      <c r="B198" s="95"/>
      <c r="C198" s="96" t="s">
        <v>54</v>
      </c>
      <c r="D198" s="97" t="n">
        <v>7</v>
      </c>
      <c r="E198" s="98" t="n">
        <v>343000</v>
      </c>
      <c r="F198" s="99" t="n">
        <v>0.0226537216828479</v>
      </c>
      <c r="G198" s="100" t="n">
        <v>0.00132824529931956</v>
      </c>
    </row>
    <row r="199" customFormat="false" ht="12.75" hidden="false" customHeight="false" outlineLevel="0" collapsed="false">
      <c r="A199" s="90"/>
      <c r="B199" s="95"/>
      <c r="C199" s="95"/>
      <c r="D199" s="101"/>
      <c r="E199" s="102"/>
      <c r="F199" s="103"/>
      <c r="G199" s="103"/>
    </row>
    <row r="200" customFormat="false" ht="12.75" hidden="false" customHeight="false" outlineLevel="0" collapsed="false">
      <c r="A200" s="85" t="s">
        <v>174</v>
      </c>
      <c r="B200" s="86"/>
      <c r="C200" s="86"/>
      <c r="D200" s="87" t="n">
        <v>9</v>
      </c>
      <c r="E200" s="88" t="n">
        <v>471000</v>
      </c>
      <c r="F200" s="89" t="n">
        <v>0.029126213592233</v>
      </c>
      <c r="G200" s="89" t="n">
        <v>0.00182391701451752</v>
      </c>
    </row>
    <row r="201" customFormat="false" ht="12.75" hidden="false" customHeight="false" outlineLevel="0" collapsed="false">
      <c r="A201" s="90"/>
      <c r="B201" s="91" t="s">
        <v>14</v>
      </c>
      <c r="C201" s="91"/>
      <c r="D201" s="92" t="n">
        <v>2</v>
      </c>
      <c r="E201" s="93" t="n">
        <v>150000</v>
      </c>
      <c r="F201" s="94" t="n">
        <v>0.00647249190938511</v>
      </c>
      <c r="G201" s="94" t="n">
        <v>0.000580865291247619</v>
      </c>
    </row>
    <row r="202" customFormat="false" ht="12.75" hidden="false" customHeight="false" outlineLevel="0" collapsed="false">
      <c r="A202" s="90"/>
      <c r="B202" s="95"/>
      <c r="C202" s="96" t="s">
        <v>54</v>
      </c>
      <c r="D202" s="97" t="n">
        <v>2</v>
      </c>
      <c r="E202" s="98" t="n">
        <v>150000</v>
      </c>
      <c r="F202" s="99" t="n">
        <v>0.00647249190938511</v>
      </c>
      <c r="G202" s="100" t="n">
        <v>0.000580865291247619</v>
      </c>
    </row>
    <row r="203" customFormat="false" ht="12.75" hidden="false" customHeight="false" outlineLevel="0" collapsed="false">
      <c r="A203" s="90"/>
      <c r="B203" s="95"/>
      <c r="C203" s="95"/>
      <c r="D203" s="101"/>
      <c r="E203" s="102"/>
      <c r="F203" s="103"/>
      <c r="G203" s="103"/>
    </row>
    <row r="204" customFormat="false" ht="12.75" hidden="false" customHeight="false" outlineLevel="0" collapsed="false">
      <c r="A204" s="90"/>
      <c r="B204" s="91" t="s">
        <v>18</v>
      </c>
      <c r="C204" s="91"/>
      <c r="D204" s="92" t="n">
        <v>1</v>
      </c>
      <c r="E204" s="93" t="n">
        <v>35000</v>
      </c>
      <c r="F204" s="94" t="n">
        <v>0.00323624595469256</v>
      </c>
      <c r="G204" s="94" t="n">
        <v>0.000135535234624444</v>
      </c>
    </row>
    <row r="205" customFormat="false" ht="12.75" hidden="false" customHeight="false" outlineLevel="0" collapsed="false">
      <c r="A205" s="90"/>
      <c r="B205" s="95"/>
      <c r="C205" s="96" t="s">
        <v>59</v>
      </c>
      <c r="D205" s="97" t="n">
        <v>1</v>
      </c>
      <c r="E205" s="98" t="n">
        <v>35000</v>
      </c>
      <c r="F205" s="99" t="n">
        <v>0.00323624595469256</v>
      </c>
      <c r="G205" s="100" t="n">
        <v>0.000135535234624444</v>
      </c>
    </row>
    <row r="206" customFormat="false" ht="12.75" hidden="false" customHeight="false" outlineLevel="0" collapsed="false">
      <c r="A206" s="90"/>
      <c r="B206" s="95"/>
      <c r="C206" s="95"/>
      <c r="D206" s="101"/>
      <c r="E206" s="102"/>
      <c r="F206" s="103"/>
      <c r="G206" s="103"/>
    </row>
    <row r="207" customFormat="false" ht="12.75" hidden="false" customHeight="false" outlineLevel="0" collapsed="false">
      <c r="A207" s="90"/>
      <c r="B207" s="91" t="s">
        <v>11</v>
      </c>
      <c r="C207" s="91"/>
      <c r="D207" s="92" t="n">
        <v>4</v>
      </c>
      <c r="E207" s="93" t="n">
        <v>231000</v>
      </c>
      <c r="F207" s="94" t="n">
        <v>0.0129449838187702</v>
      </c>
      <c r="G207" s="94" t="n">
        <v>0.000894532548521333</v>
      </c>
    </row>
    <row r="208" customFormat="false" ht="12.75" hidden="false" customHeight="false" outlineLevel="0" collapsed="false">
      <c r="A208" s="90"/>
      <c r="B208" s="95"/>
      <c r="C208" s="96" t="s">
        <v>69</v>
      </c>
      <c r="D208" s="97" t="n">
        <v>2</v>
      </c>
      <c r="E208" s="98" t="n">
        <v>156000</v>
      </c>
      <c r="F208" s="99" t="n">
        <v>0.00647249190938511</v>
      </c>
      <c r="G208" s="100" t="n">
        <v>0.000604099902897524</v>
      </c>
    </row>
    <row r="209" customFormat="false" ht="12.75" hidden="false" customHeight="false" outlineLevel="0" collapsed="false">
      <c r="A209" s="90"/>
      <c r="B209" s="95"/>
      <c r="C209" s="96" t="s">
        <v>70</v>
      </c>
      <c r="D209" s="97" t="n">
        <v>2</v>
      </c>
      <c r="E209" s="98" t="n">
        <v>75000</v>
      </c>
      <c r="F209" s="99" t="n">
        <v>0.00647249190938511</v>
      </c>
      <c r="G209" s="100" t="n">
        <v>0.00029043264562381</v>
      </c>
    </row>
    <row r="210" customFormat="false" ht="12.75" hidden="false" customHeight="false" outlineLevel="0" collapsed="false">
      <c r="A210" s="90"/>
      <c r="B210" s="95"/>
      <c r="C210" s="95"/>
      <c r="D210" s="101"/>
      <c r="E210" s="102"/>
      <c r="F210" s="103"/>
      <c r="G210" s="103"/>
    </row>
    <row r="211" customFormat="false" ht="12.75" hidden="false" customHeight="false" outlineLevel="0" collapsed="false">
      <c r="A211" s="90"/>
      <c r="B211" s="91" t="s">
        <v>13</v>
      </c>
      <c r="C211" s="91"/>
      <c r="D211" s="92" t="n">
        <v>2</v>
      </c>
      <c r="E211" s="93" t="n">
        <v>55000</v>
      </c>
      <c r="F211" s="94" t="n">
        <v>0.00647249190938511</v>
      </c>
      <c r="G211" s="94" t="n">
        <v>0.000212983940124127</v>
      </c>
    </row>
    <row r="212" customFormat="false" ht="12.75" hidden="false" customHeight="false" outlineLevel="0" collapsed="false">
      <c r="A212" s="90"/>
      <c r="B212" s="95"/>
      <c r="C212" s="96" t="s">
        <v>100</v>
      </c>
      <c r="D212" s="97" t="n">
        <v>1</v>
      </c>
      <c r="E212" s="98" t="n">
        <v>30000</v>
      </c>
      <c r="F212" s="99" t="n">
        <v>0.00323624595469256</v>
      </c>
      <c r="G212" s="100" t="n">
        <v>0.000116173058249524</v>
      </c>
    </row>
    <row r="213" customFormat="false" ht="12.75" hidden="false" customHeight="false" outlineLevel="0" collapsed="false">
      <c r="A213" s="90"/>
      <c r="B213" s="95"/>
      <c r="C213" s="96" t="s">
        <v>54</v>
      </c>
      <c r="D213" s="97" t="n">
        <v>1</v>
      </c>
      <c r="E213" s="98" t="n">
        <v>25000</v>
      </c>
      <c r="F213" s="99" t="n">
        <v>0.00323624595469256</v>
      </c>
      <c r="G213" s="100" t="n">
        <v>9.68108818746032E-005</v>
      </c>
    </row>
    <row r="214" customFormat="false" ht="12.75" hidden="false" customHeight="false" outlineLevel="0" collapsed="false">
      <c r="A214" s="90"/>
      <c r="B214" s="95"/>
      <c r="C214" s="95"/>
      <c r="D214" s="101"/>
      <c r="E214" s="102"/>
      <c r="F214" s="103"/>
      <c r="G214" s="103"/>
    </row>
    <row r="215" customFormat="false" ht="12.75" hidden="false" customHeight="false" outlineLevel="0" collapsed="false">
      <c r="A215" s="85" t="s">
        <v>175</v>
      </c>
      <c r="B215" s="86"/>
      <c r="C215" s="86"/>
      <c r="D215" s="87" t="n">
        <v>16</v>
      </c>
      <c r="E215" s="88" t="n">
        <v>3226539</v>
      </c>
      <c r="F215" s="89" t="n">
        <v>0.0517799352750809</v>
      </c>
      <c r="G215" s="89" t="n">
        <v>0.012494563439712</v>
      </c>
    </row>
    <row r="216" customFormat="false" ht="12.75" hidden="false" customHeight="false" outlineLevel="0" collapsed="false">
      <c r="A216" s="90"/>
      <c r="B216" s="91" t="s">
        <v>14</v>
      </c>
      <c r="C216" s="91"/>
      <c r="D216" s="92" t="n">
        <v>4</v>
      </c>
      <c r="E216" s="93" t="n">
        <v>631500</v>
      </c>
      <c r="F216" s="94" t="n">
        <v>0.0129449838187702</v>
      </c>
      <c r="G216" s="94" t="n">
        <v>0.00244544287615248</v>
      </c>
    </row>
    <row r="217" customFormat="false" ht="12.75" hidden="false" customHeight="false" outlineLevel="0" collapsed="false">
      <c r="A217" s="90"/>
      <c r="B217" s="95"/>
      <c r="C217" s="96" t="s">
        <v>54</v>
      </c>
      <c r="D217" s="97" t="n">
        <v>4</v>
      </c>
      <c r="E217" s="98" t="n">
        <v>631500</v>
      </c>
      <c r="F217" s="99" t="n">
        <v>0.0129449838187702</v>
      </c>
      <c r="G217" s="100" t="n">
        <v>0.00244544287615248</v>
      </c>
    </row>
    <row r="218" customFormat="false" ht="12.75" hidden="false" customHeight="false" outlineLevel="0" collapsed="false">
      <c r="A218" s="90"/>
      <c r="B218" s="95"/>
      <c r="C218" s="95"/>
      <c r="D218" s="101"/>
      <c r="E218" s="102"/>
      <c r="F218" s="103"/>
      <c r="G218" s="103"/>
    </row>
    <row r="219" customFormat="false" ht="12.75" hidden="false" customHeight="false" outlineLevel="0" collapsed="false">
      <c r="A219" s="90"/>
      <c r="B219" s="91" t="s">
        <v>18</v>
      </c>
      <c r="C219" s="91"/>
      <c r="D219" s="92" t="n">
        <v>1</v>
      </c>
      <c r="E219" s="93" t="n">
        <v>280000</v>
      </c>
      <c r="F219" s="94" t="n">
        <v>0.00323624595469256</v>
      </c>
      <c r="G219" s="94" t="n">
        <v>0.00108428187699556</v>
      </c>
    </row>
    <row r="220" customFormat="false" ht="12.75" hidden="false" customHeight="false" outlineLevel="0" collapsed="false">
      <c r="A220" s="90"/>
      <c r="B220" s="95"/>
      <c r="C220" s="96" t="s">
        <v>59</v>
      </c>
      <c r="D220" s="97" t="n">
        <v>1</v>
      </c>
      <c r="E220" s="98" t="n">
        <v>280000</v>
      </c>
      <c r="F220" s="99" t="n">
        <v>0.00323624595469256</v>
      </c>
      <c r="G220" s="100" t="n">
        <v>0.00108428187699556</v>
      </c>
    </row>
    <row r="221" customFormat="false" ht="12.75" hidden="false" customHeight="false" outlineLevel="0" collapsed="false">
      <c r="A221" s="90"/>
      <c r="B221" s="95"/>
      <c r="C221" s="95"/>
      <c r="D221" s="101"/>
      <c r="E221" s="102"/>
      <c r="F221" s="103"/>
      <c r="G221" s="103"/>
    </row>
    <row r="222" customFormat="false" ht="12.75" hidden="false" customHeight="false" outlineLevel="0" collapsed="false">
      <c r="A222" s="90"/>
      <c r="B222" s="91" t="s">
        <v>11</v>
      </c>
      <c r="C222" s="91"/>
      <c r="D222" s="92" t="n">
        <v>2</v>
      </c>
      <c r="E222" s="93" t="n">
        <v>625000</v>
      </c>
      <c r="F222" s="94" t="n">
        <v>0.00647249190938511</v>
      </c>
      <c r="G222" s="94" t="n">
        <v>0.00242027204686508</v>
      </c>
    </row>
    <row r="223" customFormat="false" ht="12.75" hidden="false" customHeight="false" outlineLevel="0" collapsed="false">
      <c r="A223" s="90"/>
      <c r="B223" s="95"/>
      <c r="C223" s="96" t="s">
        <v>69</v>
      </c>
      <c r="D223" s="97" t="n">
        <v>1</v>
      </c>
      <c r="E223" s="98" t="n">
        <v>125000</v>
      </c>
      <c r="F223" s="99" t="n">
        <v>0.00323624595469256</v>
      </c>
      <c r="G223" s="100" t="n">
        <v>0.000484054409373016</v>
      </c>
    </row>
    <row r="224" customFormat="false" ht="12.75" hidden="false" customHeight="false" outlineLevel="0" collapsed="false">
      <c r="A224" s="90"/>
      <c r="B224" s="95"/>
      <c r="C224" s="96" t="s">
        <v>54</v>
      </c>
      <c r="D224" s="97" t="n">
        <v>1</v>
      </c>
      <c r="E224" s="98" t="n">
        <v>500000</v>
      </c>
      <c r="F224" s="99" t="n">
        <v>0.00323624595469256</v>
      </c>
      <c r="G224" s="100" t="n">
        <v>0.00193621763749206</v>
      </c>
    </row>
    <row r="225" customFormat="false" ht="12.75" hidden="false" customHeight="false" outlineLevel="0" collapsed="false">
      <c r="A225" s="90"/>
      <c r="B225" s="95"/>
      <c r="C225" s="95"/>
      <c r="D225" s="101"/>
      <c r="E225" s="102"/>
      <c r="F225" s="103"/>
      <c r="G225" s="103"/>
    </row>
    <row r="226" customFormat="false" ht="12.75" hidden="false" customHeight="false" outlineLevel="0" collapsed="false">
      <c r="A226" s="90"/>
      <c r="B226" s="91" t="s">
        <v>8</v>
      </c>
      <c r="C226" s="91"/>
      <c r="D226" s="92" t="n">
        <v>2</v>
      </c>
      <c r="E226" s="93" t="n">
        <v>407000</v>
      </c>
      <c r="F226" s="94" t="n">
        <v>0.00647249190938511</v>
      </c>
      <c r="G226" s="94" t="n">
        <v>0.00157608115691854</v>
      </c>
    </row>
    <row r="227" customFormat="false" ht="12.75" hidden="false" customHeight="false" outlineLevel="0" collapsed="false">
      <c r="A227" s="90"/>
      <c r="B227" s="95"/>
      <c r="C227" s="96" t="s">
        <v>80</v>
      </c>
      <c r="D227" s="97" t="n">
        <v>1</v>
      </c>
      <c r="E227" s="98" t="n">
        <v>200000</v>
      </c>
      <c r="F227" s="99" t="n">
        <v>0.00323624595469256</v>
      </c>
      <c r="G227" s="100" t="n">
        <v>0.000774487054996825</v>
      </c>
    </row>
    <row r="228" customFormat="false" ht="12.75" hidden="false" customHeight="false" outlineLevel="0" collapsed="false">
      <c r="A228" s="90"/>
      <c r="B228" s="95"/>
      <c r="C228" s="96" t="s">
        <v>78</v>
      </c>
      <c r="D228" s="97" t="n">
        <v>1</v>
      </c>
      <c r="E228" s="98" t="n">
        <v>207000</v>
      </c>
      <c r="F228" s="99" t="n">
        <v>0.00323624595469256</v>
      </c>
      <c r="G228" s="100" t="n">
        <v>0.000801594101921714</v>
      </c>
    </row>
    <row r="229" customFormat="false" ht="12.75" hidden="false" customHeight="false" outlineLevel="0" collapsed="false">
      <c r="A229" s="90"/>
      <c r="B229" s="95"/>
      <c r="C229" s="95"/>
      <c r="D229" s="101"/>
      <c r="E229" s="102"/>
      <c r="F229" s="103"/>
      <c r="G229" s="103"/>
    </row>
    <row r="230" customFormat="false" ht="12.75" hidden="false" customHeight="false" outlineLevel="0" collapsed="false">
      <c r="A230" s="90"/>
      <c r="B230" s="91" t="s">
        <v>13</v>
      </c>
      <c r="C230" s="91"/>
      <c r="D230" s="92" t="n">
        <v>3</v>
      </c>
      <c r="E230" s="93" t="n">
        <v>600297</v>
      </c>
      <c r="F230" s="94" t="n">
        <v>0.00970873786407767</v>
      </c>
      <c r="G230" s="94" t="n">
        <v>0.00232461127826715</v>
      </c>
    </row>
    <row r="231" customFormat="false" ht="12.75" hidden="false" customHeight="false" outlineLevel="0" collapsed="false">
      <c r="A231" s="90"/>
      <c r="B231" s="95"/>
      <c r="C231" s="96" t="s">
        <v>100</v>
      </c>
      <c r="D231" s="97" t="n">
        <v>2</v>
      </c>
      <c r="E231" s="98" t="n">
        <v>424297</v>
      </c>
      <c r="F231" s="99" t="n">
        <v>0.00647249190938511</v>
      </c>
      <c r="G231" s="100" t="n">
        <v>0.00164306266986994</v>
      </c>
    </row>
    <row r="232" customFormat="false" ht="12.75" hidden="false" customHeight="false" outlineLevel="0" collapsed="false">
      <c r="A232" s="90"/>
      <c r="B232" s="95"/>
      <c r="C232" s="96" t="s">
        <v>95</v>
      </c>
      <c r="D232" s="97" t="n">
        <v>1</v>
      </c>
      <c r="E232" s="98" t="n">
        <v>176000</v>
      </c>
      <c r="F232" s="99" t="n">
        <v>0.00323624595469256</v>
      </c>
      <c r="G232" s="100" t="n">
        <v>0.000681548608397206</v>
      </c>
    </row>
    <row r="233" customFormat="false" ht="12.75" hidden="false" customHeight="false" outlineLevel="0" collapsed="false">
      <c r="A233" s="90"/>
      <c r="B233" s="95"/>
      <c r="C233" s="95"/>
      <c r="D233" s="101"/>
      <c r="E233" s="102"/>
      <c r="F233" s="103"/>
      <c r="G233" s="103"/>
    </row>
    <row r="234" customFormat="false" ht="12.75" hidden="false" customHeight="false" outlineLevel="0" collapsed="false">
      <c r="A234" s="90"/>
      <c r="B234" s="91" t="s">
        <v>10</v>
      </c>
      <c r="C234" s="91"/>
      <c r="D234" s="92" t="n">
        <v>3</v>
      </c>
      <c r="E234" s="93" t="n">
        <v>484342</v>
      </c>
      <c r="F234" s="94" t="n">
        <v>0.00970873786407767</v>
      </c>
      <c r="G234" s="94" t="n">
        <v>0.00187558304595636</v>
      </c>
    </row>
    <row r="235" customFormat="false" ht="12.75" hidden="false" customHeight="false" outlineLevel="0" collapsed="false">
      <c r="A235" s="90"/>
      <c r="B235" s="95"/>
      <c r="C235" s="96" t="s">
        <v>108</v>
      </c>
      <c r="D235" s="97" t="n">
        <v>1</v>
      </c>
      <c r="E235" s="98" t="n">
        <v>76000</v>
      </c>
      <c r="F235" s="99" t="n">
        <v>0.00323624595469256</v>
      </c>
      <c r="G235" s="100" t="n">
        <v>0.000294305080898794</v>
      </c>
    </row>
    <row r="236" customFormat="false" ht="12.75" hidden="false" customHeight="false" outlineLevel="0" collapsed="false">
      <c r="A236" s="90"/>
      <c r="B236" s="95"/>
      <c r="C236" s="96" t="s">
        <v>111</v>
      </c>
      <c r="D236" s="97" t="n">
        <v>2</v>
      </c>
      <c r="E236" s="98" t="n">
        <v>408342</v>
      </c>
      <c r="F236" s="99" t="n">
        <v>0.00647249190938511</v>
      </c>
      <c r="G236" s="100" t="n">
        <v>0.00158127796505757</v>
      </c>
    </row>
    <row r="237" customFormat="false" ht="12.75" hidden="false" customHeight="false" outlineLevel="0" collapsed="false">
      <c r="A237" s="90"/>
      <c r="B237" s="95"/>
      <c r="C237" s="95"/>
      <c r="D237" s="101"/>
      <c r="E237" s="102"/>
      <c r="F237" s="103"/>
      <c r="G237" s="103"/>
    </row>
    <row r="238" customFormat="false" ht="12.75" hidden="false" customHeight="false" outlineLevel="0" collapsed="false">
      <c r="A238" s="90"/>
      <c r="B238" s="91" t="s">
        <v>9</v>
      </c>
      <c r="C238" s="91"/>
      <c r="D238" s="92" t="n">
        <v>1</v>
      </c>
      <c r="E238" s="93" t="n">
        <v>198400</v>
      </c>
      <c r="F238" s="94" t="n">
        <v>0.00323624595469256</v>
      </c>
      <c r="G238" s="94" t="n">
        <v>0.000768291158556851</v>
      </c>
    </row>
    <row r="239" customFormat="false" ht="12.75" hidden="false" customHeight="false" outlineLevel="0" collapsed="false">
      <c r="A239" s="90"/>
      <c r="B239" s="95"/>
      <c r="C239" s="96" t="s">
        <v>126</v>
      </c>
      <c r="D239" s="97" t="n">
        <v>1</v>
      </c>
      <c r="E239" s="98" t="n">
        <v>198400</v>
      </c>
      <c r="F239" s="99" t="n">
        <v>0.00323624595469256</v>
      </c>
      <c r="G239" s="100" t="n">
        <v>0.000768291158556851</v>
      </c>
    </row>
    <row r="240" customFormat="false" ht="12.75" hidden="false" customHeight="false" outlineLevel="0" collapsed="false">
      <c r="A240" s="90"/>
      <c r="B240" s="95"/>
      <c r="C240" s="95"/>
      <c r="D240" s="101"/>
      <c r="E240" s="102"/>
      <c r="F240" s="103"/>
      <c r="G240" s="103"/>
    </row>
    <row r="241" customFormat="false" ht="12.75" hidden="false" customHeight="false" outlineLevel="0" collapsed="false">
      <c r="A241" s="85" t="s">
        <v>176</v>
      </c>
      <c r="B241" s="86"/>
      <c r="C241" s="86"/>
      <c r="D241" s="87" t="n">
        <v>18</v>
      </c>
      <c r="E241" s="88" t="n">
        <v>4365807</v>
      </c>
      <c r="F241" s="89" t="n">
        <v>0.058252427184466</v>
      </c>
      <c r="G241" s="89" t="n">
        <v>0.0169063050305726</v>
      </c>
    </row>
    <row r="242" customFormat="false" ht="12.75" hidden="false" customHeight="false" outlineLevel="0" collapsed="false">
      <c r="A242" s="90"/>
      <c r="B242" s="91" t="s">
        <v>16</v>
      </c>
      <c r="C242" s="91"/>
      <c r="D242" s="92" t="n">
        <v>2</v>
      </c>
      <c r="E242" s="93" t="n">
        <v>897000</v>
      </c>
      <c r="F242" s="94" t="n">
        <v>0.00647249190938511</v>
      </c>
      <c r="G242" s="94" t="n">
        <v>0.00347357444166076</v>
      </c>
    </row>
    <row r="243" customFormat="false" ht="12.75" hidden="false" customHeight="false" outlineLevel="0" collapsed="false">
      <c r="A243" s="90"/>
      <c r="B243" s="95"/>
      <c r="C243" s="96" t="s">
        <v>52</v>
      </c>
      <c r="D243" s="97" t="n">
        <v>2</v>
      </c>
      <c r="E243" s="98" t="n">
        <v>897000</v>
      </c>
      <c r="F243" s="99" t="n">
        <v>0.00647249190938511</v>
      </c>
      <c r="G243" s="100" t="n">
        <v>0.00347357444166076</v>
      </c>
    </row>
    <row r="244" customFormat="false" ht="12.75" hidden="false" customHeight="false" outlineLevel="0" collapsed="false">
      <c r="A244" s="90"/>
      <c r="B244" s="95"/>
      <c r="C244" s="95"/>
      <c r="D244" s="101"/>
      <c r="E244" s="102"/>
      <c r="F244" s="103"/>
      <c r="G244" s="103"/>
    </row>
    <row r="245" customFormat="false" ht="12.75" hidden="false" customHeight="false" outlineLevel="0" collapsed="false">
      <c r="A245" s="90"/>
      <c r="B245" s="91" t="s">
        <v>14</v>
      </c>
      <c r="C245" s="91"/>
      <c r="D245" s="92" t="n">
        <v>3</v>
      </c>
      <c r="E245" s="93" t="n">
        <v>541750</v>
      </c>
      <c r="F245" s="94" t="n">
        <v>0.00970873786407767</v>
      </c>
      <c r="G245" s="94" t="n">
        <v>0.00209789181022265</v>
      </c>
    </row>
    <row r="246" customFormat="false" ht="12.75" hidden="false" customHeight="false" outlineLevel="0" collapsed="false">
      <c r="A246" s="90"/>
      <c r="B246" s="95"/>
      <c r="C246" s="96" t="s">
        <v>54</v>
      </c>
      <c r="D246" s="97" t="n">
        <v>3</v>
      </c>
      <c r="E246" s="98" t="n">
        <v>541750</v>
      </c>
      <c r="F246" s="99" t="n">
        <v>0.00970873786407767</v>
      </c>
      <c r="G246" s="100" t="n">
        <v>0.00209789181022265</v>
      </c>
    </row>
    <row r="247" customFormat="false" ht="12.75" hidden="false" customHeight="false" outlineLevel="0" collapsed="false">
      <c r="A247" s="90"/>
      <c r="B247" s="95"/>
      <c r="C247" s="95"/>
      <c r="D247" s="101"/>
      <c r="E247" s="102"/>
      <c r="F247" s="103"/>
      <c r="G247" s="103"/>
    </row>
    <row r="248" customFormat="false" ht="12.75" hidden="false" customHeight="false" outlineLevel="0" collapsed="false">
      <c r="A248" s="90"/>
      <c r="B248" s="91" t="s">
        <v>11</v>
      </c>
      <c r="C248" s="91"/>
      <c r="D248" s="92" t="n">
        <v>3</v>
      </c>
      <c r="E248" s="93" t="n">
        <v>592000</v>
      </c>
      <c r="F248" s="94" t="n">
        <v>0.00970873786407767</v>
      </c>
      <c r="G248" s="94" t="n">
        <v>0.0022924816827906</v>
      </c>
    </row>
    <row r="249" customFormat="false" ht="12.75" hidden="false" customHeight="false" outlineLevel="0" collapsed="false">
      <c r="A249" s="90"/>
      <c r="B249" s="95"/>
      <c r="C249" s="96" t="s">
        <v>177</v>
      </c>
      <c r="D249" s="97" t="n">
        <v>1</v>
      </c>
      <c r="E249" s="98" t="n">
        <v>113000</v>
      </c>
      <c r="F249" s="99" t="n">
        <v>0.00323624595469256</v>
      </c>
      <c r="G249" s="100" t="n">
        <v>0.000437585186073206</v>
      </c>
    </row>
    <row r="250" customFormat="false" ht="12.75" hidden="false" customHeight="false" outlineLevel="0" collapsed="false">
      <c r="A250" s="90"/>
      <c r="B250" s="95"/>
      <c r="C250" s="96" t="s">
        <v>70</v>
      </c>
      <c r="D250" s="97" t="n">
        <v>2</v>
      </c>
      <c r="E250" s="98" t="n">
        <v>479000</v>
      </c>
      <c r="F250" s="99" t="n">
        <v>0.00647249190938511</v>
      </c>
      <c r="G250" s="100" t="n">
        <v>0.0018548964967174</v>
      </c>
    </row>
    <row r="251" customFormat="false" ht="12.75" hidden="false" customHeight="false" outlineLevel="0" collapsed="false">
      <c r="A251" s="90"/>
      <c r="B251" s="95"/>
      <c r="C251" s="95"/>
      <c r="D251" s="101"/>
      <c r="E251" s="102"/>
      <c r="F251" s="103"/>
      <c r="G251" s="103"/>
    </row>
    <row r="252" customFormat="false" ht="12.75" hidden="false" customHeight="false" outlineLevel="0" collapsed="false">
      <c r="A252" s="90"/>
      <c r="B252" s="91" t="s">
        <v>8</v>
      </c>
      <c r="C252" s="91"/>
      <c r="D252" s="92" t="n">
        <v>2</v>
      </c>
      <c r="E252" s="93" t="n">
        <v>504600</v>
      </c>
      <c r="F252" s="94" t="n">
        <v>0.00647249190938511</v>
      </c>
      <c r="G252" s="94" t="n">
        <v>0.00195403083975699</v>
      </c>
    </row>
    <row r="253" customFormat="false" ht="12.75" hidden="false" customHeight="false" outlineLevel="0" collapsed="false">
      <c r="A253" s="90"/>
      <c r="B253" s="95"/>
      <c r="C253" s="96" t="s">
        <v>87</v>
      </c>
      <c r="D253" s="97" t="n">
        <v>2</v>
      </c>
      <c r="E253" s="98" t="n">
        <v>504600</v>
      </c>
      <c r="F253" s="99" t="n">
        <v>0.00647249190938511</v>
      </c>
      <c r="G253" s="100" t="n">
        <v>0.00195403083975699</v>
      </c>
    </row>
    <row r="254" customFormat="false" ht="12.75" hidden="false" customHeight="false" outlineLevel="0" collapsed="false">
      <c r="A254" s="90"/>
      <c r="B254" s="95"/>
      <c r="C254" s="95"/>
      <c r="D254" s="101"/>
      <c r="E254" s="102"/>
      <c r="F254" s="103"/>
      <c r="G254" s="103"/>
    </row>
    <row r="255" customFormat="false" ht="12.75" hidden="false" customHeight="false" outlineLevel="0" collapsed="false">
      <c r="A255" s="90"/>
      <c r="B255" s="91" t="s">
        <v>13</v>
      </c>
      <c r="C255" s="91"/>
      <c r="D255" s="92" t="n">
        <v>3</v>
      </c>
      <c r="E255" s="93" t="n">
        <v>679902</v>
      </c>
      <c r="F255" s="94" t="n">
        <v>0.00970873786407767</v>
      </c>
      <c r="G255" s="94" t="n">
        <v>0.00263287648833226</v>
      </c>
    </row>
    <row r="256" customFormat="false" ht="12.75" hidden="false" customHeight="false" outlineLevel="0" collapsed="false">
      <c r="A256" s="90"/>
      <c r="B256" s="95"/>
      <c r="C256" s="96" t="s">
        <v>97</v>
      </c>
      <c r="D256" s="97" t="n">
        <v>2</v>
      </c>
      <c r="E256" s="98" t="n">
        <v>490967</v>
      </c>
      <c r="F256" s="99" t="n">
        <v>0.00647249190938511</v>
      </c>
      <c r="G256" s="100" t="n">
        <v>0.00190123792965313</v>
      </c>
    </row>
    <row r="257" customFormat="false" ht="12.75" hidden="false" customHeight="false" outlineLevel="0" collapsed="false">
      <c r="A257" s="90"/>
      <c r="B257" s="95"/>
      <c r="C257" s="96" t="s">
        <v>54</v>
      </c>
      <c r="D257" s="97" t="n">
        <v>1</v>
      </c>
      <c r="E257" s="98" t="n">
        <v>188935</v>
      </c>
      <c r="F257" s="99" t="n">
        <v>0.00323624595469256</v>
      </c>
      <c r="G257" s="100" t="n">
        <v>0.000731638558679126</v>
      </c>
    </row>
    <row r="258" customFormat="false" ht="12.75" hidden="false" customHeight="false" outlineLevel="0" collapsed="false">
      <c r="A258" s="90"/>
      <c r="B258" s="95"/>
      <c r="C258" s="95"/>
      <c r="D258" s="101"/>
      <c r="E258" s="102"/>
      <c r="F258" s="103"/>
      <c r="G258" s="103"/>
    </row>
    <row r="259" customFormat="false" ht="12.75" hidden="false" customHeight="false" outlineLevel="0" collapsed="false">
      <c r="A259" s="90"/>
      <c r="B259" s="91" t="s">
        <v>10</v>
      </c>
      <c r="C259" s="91"/>
      <c r="D259" s="92" t="n">
        <v>3</v>
      </c>
      <c r="E259" s="93" t="n">
        <v>743955</v>
      </c>
      <c r="F259" s="94" t="n">
        <v>0.00970873786407767</v>
      </c>
      <c r="G259" s="94" t="n">
        <v>0.00288091758500082</v>
      </c>
    </row>
    <row r="260" customFormat="false" ht="12.75" hidden="false" customHeight="false" outlineLevel="0" collapsed="false">
      <c r="A260" s="90"/>
      <c r="B260" s="95"/>
      <c r="C260" s="96" t="s">
        <v>178</v>
      </c>
      <c r="D260" s="97" t="n">
        <v>1</v>
      </c>
      <c r="E260" s="98" t="n">
        <v>248000</v>
      </c>
      <c r="F260" s="99" t="n">
        <v>0.00323624595469256</v>
      </c>
      <c r="G260" s="100" t="n">
        <v>0.000960363948196063</v>
      </c>
    </row>
    <row r="261" customFormat="false" ht="12.75" hidden="false" customHeight="false" outlineLevel="0" collapsed="false">
      <c r="A261" s="90"/>
      <c r="B261" s="95"/>
      <c r="C261" s="96" t="s">
        <v>112</v>
      </c>
      <c r="D261" s="97" t="n">
        <v>1</v>
      </c>
      <c r="E261" s="98" t="n">
        <v>238705</v>
      </c>
      <c r="F261" s="99" t="n">
        <v>0.00323624595469256</v>
      </c>
      <c r="G261" s="100" t="n">
        <v>0.000924369662315086</v>
      </c>
    </row>
    <row r="262" customFormat="false" ht="12.75" hidden="false" customHeight="false" outlineLevel="0" collapsed="false">
      <c r="A262" s="90"/>
      <c r="B262" s="95"/>
      <c r="C262" s="96" t="s">
        <v>54</v>
      </c>
      <c r="D262" s="97" t="n">
        <v>1</v>
      </c>
      <c r="E262" s="98" t="n">
        <v>257250</v>
      </c>
      <c r="F262" s="99" t="n">
        <v>0.00323624595469256</v>
      </c>
      <c r="G262" s="100" t="n">
        <v>0.000996183974489667</v>
      </c>
    </row>
    <row r="263" customFormat="false" ht="12.75" hidden="false" customHeight="false" outlineLevel="0" collapsed="false">
      <c r="A263" s="90"/>
      <c r="B263" s="95"/>
      <c r="C263" s="95"/>
      <c r="D263" s="101"/>
      <c r="E263" s="102"/>
      <c r="F263" s="103"/>
      <c r="G263" s="103"/>
    </row>
    <row r="264" customFormat="false" ht="12.75" hidden="false" customHeight="false" outlineLevel="0" collapsed="false">
      <c r="A264" s="90"/>
      <c r="B264" s="91" t="s">
        <v>9</v>
      </c>
      <c r="C264" s="91"/>
      <c r="D264" s="92" t="n">
        <v>2</v>
      </c>
      <c r="E264" s="93" t="n">
        <v>406600</v>
      </c>
      <c r="F264" s="94" t="n">
        <v>0.00647249190938511</v>
      </c>
      <c r="G264" s="94" t="n">
        <v>0.00157453218280855</v>
      </c>
    </row>
    <row r="265" customFormat="false" ht="12.75" hidden="false" customHeight="false" outlineLevel="0" collapsed="false">
      <c r="A265" s="90"/>
      <c r="B265" s="95"/>
      <c r="C265" s="96" t="s">
        <v>121</v>
      </c>
      <c r="D265" s="97" t="n">
        <v>1</v>
      </c>
      <c r="E265" s="98" t="n">
        <v>241600</v>
      </c>
      <c r="F265" s="99" t="n">
        <v>0.00323624595469256</v>
      </c>
      <c r="G265" s="100" t="n">
        <v>0.000935580362436165</v>
      </c>
    </row>
    <row r="266" customFormat="false" ht="12.75" hidden="false" customHeight="false" outlineLevel="0" collapsed="false">
      <c r="A266" s="90"/>
      <c r="B266" s="95"/>
      <c r="C266" s="96" t="s">
        <v>54</v>
      </c>
      <c r="D266" s="97" t="n">
        <v>1</v>
      </c>
      <c r="E266" s="98" t="n">
        <v>165000</v>
      </c>
      <c r="F266" s="99" t="n">
        <v>0.00323624595469256</v>
      </c>
      <c r="G266" s="100" t="n">
        <v>0.000638951820372381</v>
      </c>
    </row>
    <row r="267" customFormat="false" ht="12.75" hidden="false" customHeight="false" outlineLevel="0" collapsed="false">
      <c r="A267" s="90"/>
      <c r="B267" s="95"/>
      <c r="C267" s="95"/>
      <c r="D267" s="101"/>
      <c r="E267" s="102"/>
      <c r="F267" s="103"/>
      <c r="G267" s="103"/>
    </row>
    <row r="268" customFormat="false" ht="12.75" hidden="false" customHeight="false" outlineLevel="0" collapsed="false">
      <c r="A268" s="85" t="s">
        <v>179</v>
      </c>
      <c r="B268" s="86"/>
      <c r="C268" s="86"/>
      <c r="D268" s="87" t="n">
        <v>7</v>
      </c>
      <c r="E268" s="88" t="n">
        <v>1907658</v>
      </c>
      <c r="F268" s="89" t="n">
        <v>0.0226537216828479</v>
      </c>
      <c r="G268" s="89" t="n">
        <v>0.00738728213180567</v>
      </c>
    </row>
    <row r="269" customFormat="false" ht="12.75" hidden="false" customHeight="false" outlineLevel="0" collapsed="false">
      <c r="A269" s="90"/>
      <c r="B269" s="91" t="s">
        <v>13</v>
      </c>
      <c r="C269" s="91"/>
      <c r="D269" s="92" t="n">
        <v>4</v>
      </c>
      <c r="E269" s="93" t="n">
        <v>1040604</v>
      </c>
      <c r="F269" s="94" t="n">
        <v>0.0129449838187702</v>
      </c>
      <c r="G269" s="94" t="n">
        <v>0.00402967163688958</v>
      </c>
    </row>
    <row r="270" customFormat="false" ht="12.75" hidden="false" customHeight="false" outlineLevel="0" collapsed="false">
      <c r="A270" s="90"/>
      <c r="B270" s="95"/>
      <c r="C270" s="96" t="s">
        <v>180</v>
      </c>
      <c r="D270" s="97" t="n">
        <v>1</v>
      </c>
      <c r="E270" s="98" t="n">
        <v>217000</v>
      </c>
      <c r="F270" s="99" t="n">
        <v>0.00323624595469256</v>
      </c>
      <c r="G270" s="100" t="n">
        <v>0.000840318454671556</v>
      </c>
    </row>
    <row r="271" customFormat="false" ht="12.75" hidden="false" customHeight="false" outlineLevel="0" collapsed="false">
      <c r="A271" s="90"/>
      <c r="B271" s="95"/>
      <c r="C271" s="96" t="s">
        <v>97</v>
      </c>
      <c r="D271" s="97" t="n">
        <v>1</v>
      </c>
      <c r="E271" s="98" t="n">
        <v>190000</v>
      </c>
      <c r="F271" s="99" t="n">
        <v>0.00323624595469256</v>
      </c>
      <c r="G271" s="100" t="n">
        <v>0.000735762702246984</v>
      </c>
    </row>
    <row r="272" customFormat="false" ht="12.75" hidden="false" customHeight="false" outlineLevel="0" collapsed="false">
      <c r="A272" s="90"/>
      <c r="B272" s="95"/>
      <c r="C272" s="96" t="s">
        <v>54</v>
      </c>
      <c r="D272" s="97" t="n">
        <v>2</v>
      </c>
      <c r="E272" s="98" t="n">
        <v>633604</v>
      </c>
      <c r="F272" s="99" t="n">
        <v>0.00647249190938511</v>
      </c>
      <c r="G272" s="100" t="n">
        <v>0.00245359047997104</v>
      </c>
    </row>
    <row r="273" customFormat="false" ht="12.75" hidden="false" customHeight="false" outlineLevel="0" collapsed="false">
      <c r="A273" s="90"/>
      <c r="B273" s="95"/>
      <c r="C273" s="95"/>
      <c r="D273" s="101"/>
      <c r="E273" s="102"/>
      <c r="F273" s="103"/>
      <c r="G273" s="103"/>
    </row>
    <row r="274" customFormat="false" ht="12.75" hidden="false" customHeight="false" outlineLevel="0" collapsed="false">
      <c r="A274" s="90"/>
      <c r="B274" s="91" t="s">
        <v>10</v>
      </c>
      <c r="C274" s="91"/>
      <c r="D274" s="92" t="n">
        <v>1</v>
      </c>
      <c r="E274" s="93" t="n">
        <v>358454</v>
      </c>
      <c r="F274" s="94" t="n">
        <v>0.00323624595469256</v>
      </c>
      <c r="G274" s="94" t="n">
        <v>0.00138808991405916</v>
      </c>
    </row>
    <row r="275" customFormat="false" ht="12.75" hidden="false" customHeight="false" outlineLevel="0" collapsed="false">
      <c r="A275" s="90"/>
      <c r="B275" s="95"/>
      <c r="C275" s="96" t="s">
        <v>112</v>
      </c>
      <c r="D275" s="97" t="n">
        <v>1</v>
      </c>
      <c r="E275" s="98" t="n">
        <v>358454</v>
      </c>
      <c r="F275" s="99" t="n">
        <v>0.00323624595469256</v>
      </c>
      <c r="G275" s="100" t="n">
        <v>0.00138808991405916</v>
      </c>
    </row>
    <row r="276" customFormat="false" ht="12.75" hidden="false" customHeight="false" outlineLevel="0" collapsed="false">
      <c r="A276" s="90"/>
      <c r="B276" s="95"/>
      <c r="C276" s="95"/>
      <c r="D276" s="101"/>
      <c r="E276" s="102"/>
      <c r="F276" s="103"/>
      <c r="G276" s="103"/>
    </row>
    <row r="277" customFormat="false" ht="12.75" hidden="false" customHeight="false" outlineLevel="0" collapsed="false">
      <c r="A277" s="90"/>
      <c r="B277" s="91" t="s">
        <v>9</v>
      </c>
      <c r="C277" s="91"/>
      <c r="D277" s="92" t="n">
        <v>2</v>
      </c>
      <c r="E277" s="93" t="n">
        <v>508600</v>
      </c>
      <c r="F277" s="94" t="n">
        <v>0.00647249190938511</v>
      </c>
      <c r="G277" s="94" t="n">
        <v>0.00196952058085693</v>
      </c>
    </row>
    <row r="278" customFormat="false" ht="12.75" hidden="false" customHeight="false" outlineLevel="0" collapsed="false">
      <c r="A278" s="90"/>
      <c r="B278" s="95"/>
      <c r="C278" s="96" t="s">
        <v>126</v>
      </c>
      <c r="D278" s="97" t="n">
        <v>1</v>
      </c>
      <c r="E278" s="98" t="n">
        <v>163000</v>
      </c>
      <c r="F278" s="99" t="n">
        <v>0.00323624595469256</v>
      </c>
      <c r="G278" s="100" t="n">
        <v>0.000631206949822413</v>
      </c>
    </row>
    <row r="279" customFormat="false" ht="12.75" hidden="false" customHeight="false" outlineLevel="0" collapsed="false">
      <c r="A279" s="90"/>
      <c r="B279" s="95"/>
      <c r="C279" s="96" t="s">
        <v>121</v>
      </c>
      <c r="D279" s="97" t="n">
        <v>1</v>
      </c>
      <c r="E279" s="98" t="n">
        <v>345600</v>
      </c>
      <c r="F279" s="99" t="n">
        <v>0.00323624595469256</v>
      </c>
      <c r="G279" s="100" t="n">
        <v>0.00133831363103451</v>
      </c>
    </row>
    <row r="280" customFormat="false" ht="12.75" hidden="false" customHeight="false" outlineLevel="0" collapsed="false">
      <c r="A280" s="90"/>
      <c r="B280" s="95"/>
      <c r="C280" s="95"/>
      <c r="D280" s="101"/>
      <c r="E280" s="102"/>
      <c r="F280" s="103"/>
      <c r="G280" s="103"/>
    </row>
    <row r="281" customFormat="false" ht="12.75" hidden="false" customHeight="false" outlineLevel="0" collapsed="false">
      <c r="A281" s="85" t="s">
        <v>181</v>
      </c>
      <c r="B281" s="86"/>
      <c r="C281" s="86"/>
      <c r="D281" s="87" t="n">
        <v>13</v>
      </c>
      <c r="E281" s="88" t="n">
        <v>15949000</v>
      </c>
      <c r="F281" s="89" t="n">
        <v>0.0420711974110032</v>
      </c>
      <c r="G281" s="89" t="n">
        <v>0.0617614702007218</v>
      </c>
    </row>
    <row r="282" customFormat="false" ht="12.75" hidden="false" customHeight="false" outlineLevel="0" collapsed="false">
      <c r="A282" s="90"/>
      <c r="B282" s="91" t="s">
        <v>8</v>
      </c>
      <c r="C282" s="91"/>
      <c r="D282" s="92" t="n">
        <v>11</v>
      </c>
      <c r="E282" s="93" t="n">
        <v>14959500</v>
      </c>
      <c r="F282" s="94" t="n">
        <v>0.0355987055016181</v>
      </c>
      <c r="G282" s="94" t="n">
        <v>0.057929695496125</v>
      </c>
    </row>
    <row r="283" customFormat="false" ht="12.75" hidden="false" customHeight="false" outlineLevel="0" collapsed="false">
      <c r="A283" s="90"/>
      <c r="B283" s="95"/>
      <c r="C283" s="96" t="s">
        <v>84</v>
      </c>
      <c r="D283" s="97" t="n">
        <v>1</v>
      </c>
      <c r="E283" s="98" t="n">
        <v>203000</v>
      </c>
      <c r="F283" s="99" t="n">
        <v>0.00323624595469256</v>
      </c>
      <c r="G283" s="100" t="n">
        <v>0.000786104360821778</v>
      </c>
    </row>
    <row r="284" customFormat="false" ht="12.75" hidden="false" customHeight="false" outlineLevel="0" collapsed="false">
      <c r="A284" s="90"/>
      <c r="B284" s="95"/>
      <c r="C284" s="96" t="s">
        <v>87</v>
      </c>
      <c r="D284" s="97" t="n">
        <v>2</v>
      </c>
      <c r="E284" s="98" t="n">
        <v>8250000</v>
      </c>
      <c r="F284" s="99" t="n">
        <v>0.00647249190938511</v>
      </c>
      <c r="G284" s="100" t="n">
        <v>0.031947591018619</v>
      </c>
    </row>
    <row r="285" customFormat="false" ht="12.75" hidden="false" customHeight="false" outlineLevel="0" collapsed="false">
      <c r="A285" s="90"/>
      <c r="B285" s="95"/>
      <c r="C285" s="96" t="s">
        <v>166</v>
      </c>
      <c r="D285" s="97" t="n">
        <v>4</v>
      </c>
      <c r="E285" s="98" t="n">
        <v>316500</v>
      </c>
      <c r="F285" s="99" t="n">
        <v>0.0129449838187702</v>
      </c>
      <c r="G285" s="100" t="n">
        <v>0.00122562576453248</v>
      </c>
    </row>
    <row r="286" customFormat="false" ht="12.75" hidden="false" customHeight="false" outlineLevel="0" collapsed="false">
      <c r="A286" s="90"/>
      <c r="B286" s="95"/>
      <c r="C286" s="96" t="s">
        <v>88</v>
      </c>
      <c r="D286" s="97" t="n">
        <v>1</v>
      </c>
      <c r="E286" s="98" t="n">
        <v>365000</v>
      </c>
      <c r="F286" s="99" t="n">
        <v>0.00323624595469256</v>
      </c>
      <c r="G286" s="100" t="n">
        <v>0.00141343887536921</v>
      </c>
    </row>
    <row r="287" customFormat="false" ht="12.75" hidden="false" customHeight="false" outlineLevel="0" collapsed="false">
      <c r="A287" s="90"/>
      <c r="B287" s="95"/>
      <c r="C287" s="96" t="s">
        <v>54</v>
      </c>
      <c r="D287" s="97" t="n">
        <v>3</v>
      </c>
      <c r="E287" s="98" t="n">
        <v>5825000</v>
      </c>
      <c r="F287" s="99" t="n">
        <v>0.00970873786407767</v>
      </c>
      <c r="G287" s="100" t="n">
        <v>0.0225569354767825</v>
      </c>
    </row>
    <row r="288" customFormat="false" ht="12.75" hidden="false" customHeight="false" outlineLevel="0" collapsed="false">
      <c r="A288" s="90"/>
      <c r="B288" s="95"/>
      <c r="C288" s="95"/>
      <c r="D288" s="101"/>
      <c r="E288" s="102"/>
      <c r="F288" s="103"/>
      <c r="G288" s="103"/>
    </row>
    <row r="289" customFormat="false" ht="12.75" hidden="false" customHeight="false" outlineLevel="0" collapsed="false">
      <c r="A289" s="90"/>
      <c r="B289" s="91" t="s">
        <v>10</v>
      </c>
      <c r="C289" s="91"/>
      <c r="D289" s="92" t="n">
        <v>1</v>
      </c>
      <c r="E289" s="93" t="n">
        <v>739500</v>
      </c>
      <c r="F289" s="94" t="n">
        <v>0.00323624595469256</v>
      </c>
      <c r="G289" s="94" t="n">
        <v>0.00286366588585076</v>
      </c>
    </row>
    <row r="290" customFormat="false" ht="12.75" hidden="false" customHeight="false" outlineLevel="0" collapsed="false">
      <c r="A290" s="90"/>
      <c r="B290" s="95"/>
      <c r="C290" s="96" t="s">
        <v>106</v>
      </c>
      <c r="D290" s="97" t="n">
        <v>1</v>
      </c>
      <c r="E290" s="98" t="n">
        <v>739500</v>
      </c>
      <c r="F290" s="99" t="n">
        <v>0.00323624595469256</v>
      </c>
      <c r="G290" s="100" t="n">
        <v>0.00286366588585076</v>
      </c>
    </row>
    <row r="291" customFormat="false" ht="12.75" hidden="false" customHeight="false" outlineLevel="0" collapsed="false">
      <c r="A291" s="90"/>
      <c r="B291" s="95"/>
      <c r="C291" s="95"/>
      <c r="D291" s="101"/>
      <c r="E291" s="102"/>
      <c r="F291" s="103"/>
      <c r="G291" s="103"/>
    </row>
    <row r="292" customFormat="false" ht="12.75" hidden="false" customHeight="false" outlineLevel="0" collapsed="false">
      <c r="A292" s="90"/>
      <c r="B292" s="91" t="s">
        <v>9</v>
      </c>
      <c r="C292" s="91"/>
      <c r="D292" s="92" t="n">
        <v>1</v>
      </c>
      <c r="E292" s="93" t="n">
        <v>250000</v>
      </c>
      <c r="F292" s="94" t="n">
        <v>0.00323624595469256</v>
      </c>
      <c r="G292" s="94" t="n">
        <v>0.000968108818746032</v>
      </c>
    </row>
    <row r="293" customFormat="false" ht="12.75" hidden="false" customHeight="false" outlineLevel="0" collapsed="false">
      <c r="A293" s="90"/>
      <c r="B293" s="95"/>
      <c r="C293" s="96" t="s">
        <v>182</v>
      </c>
      <c r="D293" s="97" t="n">
        <v>1</v>
      </c>
      <c r="E293" s="98" t="n">
        <v>250000</v>
      </c>
      <c r="F293" s="99" t="n">
        <v>0.00323624595469256</v>
      </c>
      <c r="G293" s="100" t="n">
        <v>0.000968108818746032</v>
      </c>
    </row>
    <row r="294" customFormat="false" ht="12.75" hidden="false" customHeight="false" outlineLevel="0" collapsed="false">
      <c r="A294" s="90"/>
      <c r="B294" s="95"/>
      <c r="C294" s="95"/>
      <c r="D294" s="101"/>
      <c r="E294" s="102"/>
      <c r="F294" s="103"/>
      <c r="G294" s="103"/>
    </row>
    <row r="295" customFormat="false" ht="12.75" hidden="false" customHeight="false" outlineLevel="0" collapsed="false">
      <c r="A295" s="85" t="s">
        <v>183</v>
      </c>
      <c r="B295" s="86"/>
      <c r="C295" s="86"/>
      <c r="D295" s="87" t="n">
        <v>1</v>
      </c>
      <c r="E295" s="88" t="n">
        <v>14807000</v>
      </c>
      <c r="F295" s="89" t="n">
        <v>0.00323624595469256</v>
      </c>
      <c r="G295" s="89" t="n">
        <v>0.05733914911669</v>
      </c>
    </row>
    <row r="296" customFormat="false" ht="12.75" hidden="false" customHeight="false" outlineLevel="0" collapsed="false">
      <c r="A296" s="90"/>
      <c r="B296" s="91" t="s">
        <v>8</v>
      </c>
      <c r="C296" s="91"/>
      <c r="D296" s="92" t="n">
        <v>1</v>
      </c>
      <c r="E296" s="93" t="n">
        <v>14807000</v>
      </c>
      <c r="F296" s="94" t="n">
        <v>0.00323624595469256</v>
      </c>
      <c r="G296" s="94" t="n">
        <v>0.05733914911669</v>
      </c>
    </row>
    <row r="297" customFormat="false" ht="12.75" hidden="false" customHeight="false" outlineLevel="0" collapsed="false">
      <c r="A297" s="90"/>
      <c r="B297" s="95"/>
      <c r="C297" s="96" t="s">
        <v>87</v>
      </c>
      <c r="D297" s="97" t="n">
        <v>1</v>
      </c>
      <c r="E297" s="98" t="n">
        <v>14807000</v>
      </c>
      <c r="F297" s="99" t="n">
        <v>0.00323624595469256</v>
      </c>
      <c r="G297" s="100" t="n">
        <v>0.05733914911669</v>
      </c>
    </row>
    <row r="298" customFormat="false" ht="12.75" hidden="false" customHeight="false" outlineLevel="0" collapsed="false">
      <c r="A298" s="90"/>
      <c r="B298" s="95"/>
      <c r="C298" s="95"/>
      <c r="D298" s="101"/>
      <c r="E298" s="102"/>
      <c r="F298" s="103"/>
      <c r="G298" s="103"/>
    </row>
    <row r="299" customFormat="false" ht="12.75" hidden="false" customHeight="false" outlineLevel="0" collapsed="false">
      <c r="A299" s="85" t="s">
        <v>184</v>
      </c>
      <c r="B299" s="86"/>
      <c r="C299" s="86"/>
      <c r="D299" s="87" t="n">
        <v>1</v>
      </c>
      <c r="E299" s="88" t="n">
        <v>250000</v>
      </c>
      <c r="F299" s="89" t="n">
        <v>0.00323624595469256</v>
      </c>
      <c r="G299" s="89" t="n">
        <v>0.000968108818746032</v>
      </c>
    </row>
    <row r="300" customFormat="false" ht="12.75" hidden="false" customHeight="false" outlineLevel="0" collapsed="false">
      <c r="A300" s="90"/>
      <c r="B300" s="91" t="s">
        <v>8</v>
      </c>
      <c r="C300" s="91"/>
      <c r="D300" s="92" t="n">
        <v>1</v>
      </c>
      <c r="E300" s="93" t="n">
        <v>250000</v>
      </c>
      <c r="F300" s="94" t="n">
        <v>0.00323624595469256</v>
      </c>
      <c r="G300" s="94" t="n">
        <v>0.000968108818746032</v>
      </c>
    </row>
    <row r="301" customFormat="false" ht="12.75" hidden="false" customHeight="false" outlineLevel="0" collapsed="false">
      <c r="A301" s="90"/>
      <c r="B301" s="95"/>
      <c r="C301" s="96" t="s">
        <v>84</v>
      </c>
      <c r="D301" s="97" t="n">
        <v>1</v>
      </c>
      <c r="E301" s="98" t="n">
        <v>250000</v>
      </c>
      <c r="F301" s="99" t="n">
        <v>0.00323624595469256</v>
      </c>
      <c r="G301" s="100" t="n">
        <v>0.000968108818746032</v>
      </c>
    </row>
    <row r="302" customFormat="false" ht="12.75" hidden="false" customHeight="false" outlineLevel="0" collapsed="false">
      <c r="A302" s="90"/>
      <c r="B302" s="95"/>
      <c r="C302" s="95"/>
      <c r="D302" s="101"/>
      <c r="E302" s="102"/>
      <c r="F302" s="103"/>
      <c r="G302" s="103"/>
    </row>
    <row r="303" customFormat="false" ht="12.75" hidden="false" customHeight="false" outlineLevel="0" collapsed="false">
      <c r="A303" s="85" t="s">
        <v>185</v>
      </c>
      <c r="B303" s="86"/>
      <c r="C303" s="86"/>
      <c r="D303" s="87" t="n">
        <v>1</v>
      </c>
      <c r="E303" s="88" t="n">
        <v>214183</v>
      </c>
      <c r="F303" s="89" t="n">
        <v>0.00323624595469256</v>
      </c>
      <c r="G303" s="89" t="n">
        <v>0.000829409804501925</v>
      </c>
    </row>
    <row r="304" customFormat="false" ht="12.75" hidden="false" customHeight="false" outlineLevel="0" collapsed="false">
      <c r="A304" s="90"/>
      <c r="B304" s="91" t="s">
        <v>11</v>
      </c>
      <c r="C304" s="91"/>
      <c r="D304" s="92" t="n">
        <v>1</v>
      </c>
      <c r="E304" s="93" t="n">
        <v>214183</v>
      </c>
      <c r="F304" s="94" t="n">
        <v>0.00323624595469256</v>
      </c>
      <c r="G304" s="94" t="n">
        <v>0.000829409804501925</v>
      </c>
    </row>
    <row r="305" customFormat="false" ht="12.75" hidden="false" customHeight="false" outlineLevel="0" collapsed="false">
      <c r="A305" s="90"/>
      <c r="B305" s="95"/>
      <c r="C305" s="96" t="s">
        <v>69</v>
      </c>
      <c r="D305" s="97" t="n">
        <v>1</v>
      </c>
      <c r="E305" s="98" t="n">
        <v>214183</v>
      </c>
      <c r="F305" s="99" t="n">
        <v>0.00323624595469256</v>
      </c>
      <c r="G305" s="100" t="n">
        <v>0.000829409804501925</v>
      </c>
    </row>
    <row r="306" customFormat="false" ht="12.75" hidden="false" customHeight="false" outlineLevel="0" collapsed="false">
      <c r="A306" s="90"/>
      <c r="B306" s="95"/>
      <c r="C306" s="95"/>
      <c r="D306" s="101"/>
      <c r="E306" s="102"/>
      <c r="F306" s="103"/>
      <c r="G306" s="103"/>
    </row>
    <row r="307" customFormat="false" ht="12.75" hidden="false" customHeight="false" outlineLevel="0" collapsed="false">
      <c r="A307" s="85" t="s">
        <v>186</v>
      </c>
      <c r="B307" s="86"/>
      <c r="C307" s="86"/>
      <c r="D307" s="87" t="n">
        <v>1</v>
      </c>
      <c r="E307" s="88" t="n">
        <v>196377</v>
      </c>
      <c r="F307" s="89" t="n">
        <v>0.00323624595469256</v>
      </c>
      <c r="G307" s="89" t="n">
        <v>0.000760457221995558</v>
      </c>
    </row>
    <row r="308" customFormat="false" ht="12.75" hidden="false" customHeight="false" outlineLevel="0" collapsed="false">
      <c r="A308" s="90"/>
      <c r="B308" s="91" t="s">
        <v>16</v>
      </c>
      <c r="C308" s="91"/>
      <c r="D308" s="92" t="n">
        <v>1</v>
      </c>
      <c r="E308" s="93" t="n">
        <v>196377</v>
      </c>
      <c r="F308" s="94" t="n">
        <v>0.00323624595469256</v>
      </c>
      <c r="G308" s="94" t="n">
        <v>0.000760457221995558</v>
      </c>
    </row>
    <row r="309" customFormat="false" ht="12.75" hidden="false" customHeight="false" outlineLevel="0" collapsed="false">
      <c r="A309" s="90"/>
      <c r="B309" s="95"/>
      <c r="C309" s="96" t="s">
        <v>52</v>
      </c>
      <c r="D309" s="97" t="n">
        <v>1</v>
      </c>
      <c r="E309" s="98" t="n">
        <v>196377</v>
      </c>
      <c r="F309" s="99" t="n">
        <v>0.00323624595469256</v>
      </c>
      <c r="G309" s="100" t="n">
        <v>0.000760457221995558</v>
      </c>
    </row>
    <row r="310" customFormat="false" ht="12.75" hidden="false" customHeight="false" outlineLevel="0" collapsed="false">
      <c r="A310" s="90"/>
      <c r="B310" s="95"/>
      <c r="C310" s="95"/>
      <c r="D310" s="101"/>
      <c r="E310" s="102"/>
      <c r="F310" s="103"/>
      <c r="G310" s="103"/>
    </row>
    <row r="311" customFormat="false" ht="12.75" hidden="false" customHeight="false" outlineLevel="0" collapsed="false">
      <c r="A311" s="85" t="s">
        <v>187</v>
      </c>
      <c r="B311" s="86"/>
      <c r="C311" s="86"/>
      <c r="D311" s="87" t="n">
        <v>2</v>
      </c>
      <c r="E311" s="88" t="n">
        <v>566000</v>
      </c>
      <c r="F311" s="89" t="n">
        <v>0.00647249190938511</v>
      </c>
      <c r="G311" s="89" t="n">
        <v>0.00219179836564102</v>
      </c>
    </row>
    <row r="312" customFormat="false" ht="12.75" hidden="false" customHeight="false" outlineLevel="0" collapsed="false">
      <c r="A312" s="90"/>
      <c r="B312" s="91" t="s">
        <v>16</v>
      </c>
      <c r="C312" s="91"/>
      <c r="D312" s="92" t="n">
        <v>1</v>
      </c>
      <c r="E312" s="93" t="n">
        <v>356000</v>
      </c>
      <c r="F312" s="94" t="n">
        <v>0.00323624595469256</v>
      </c>
      <c r="G312" s="94" t="n">
        <v>0.00137858695789435</v>
      </c>
    </row>
    <row r="313" customFormat="false" ht="12.75" hidden="false" customHeight="false" outlineLevel="0" collapsed="false">
      <c r="A313" s="90"/>
      <c r="B313" s="95"/>
      <c r="C313" s="96" t="s">
        <v>52</v>
      </c>
      <c r="D313" s="97" t="n">
        <v>1</v>
      </c>
      <c r="E313" s="98" t="n">
        <v>356000</v>
      </c>
      <c r="F313" s="99" t="n">
        <v>0.00323624595469256</v>
      </c>
      <c r="G313" s="100" t="n">
        <v>0.00137858695789435</v>
      </c>
    </row>
    <row r="314" customFormat="false" ht="12.75" hidden="false" customHeight="false" outlineLevel="0" collapsed="false">
      <c r="A314" s="90"/>
      <c r="B314" s="95"/>
      <c r="C314" s="95"/>
      <c r="D314" s="101"/>
      <c r="E314" s="102"/>
      <c r="F314" s="103"/>
      <c r="G314" s="103"/>
    </row>
    <row r="315" customFormat="false" ht="12.75" hidden="false" customHeight="false" outlineLevel="0" collapsed="false">
      <c r="A315" s="90"/>
      <c r="B315" s="91" t="s">
        <v>11</v>
      </c>
      <c r="C315" s="91"/>
      <c r="D315" s="92" t="n">
        <v>1</v>
      </c>
      <c r="E315" s="93" t="n">
        <v>210000</v>
      </c>
      <c r="F315" s="94" t="n">
        <v>0.00323624595469256</v>
      </c>
      <c r="G315" s="94" t="n">
        <v>0.000813211407746667</v>
      </c>
    </row>
    <row r="316" customFormat="false" ht="12.75" hidden="false" customHeight="false" outlineLevel="0" collapsed="false">
      <c r="A316" s="90"/>
      <c r="B316" s="95"/>
      <c r="C316" s="96" t="s">
        <v>177</v>
      </c>
      <c r="D316" s="97" t="n">
        <v>1</v>
      </c>
      <c r="E316" s="98" t="n">
        <v>210000</v>
      </c>
      <c r="F316" s="99" t="n">
        <v>0.00323624595469256</v>
      </c>
      <c r="G316" s="100" t="n">
        <v>0.000813211407746667</v>
      </c>
    </row>
    <row r="317" customFormat="false" ht="12.75" hidden="false" customHeight="false" outlineLevel="0" collapsed="false">
      <c r="A317" s="90"/>
      <c r="B317" s="95"/>
      <c r="C317" s="95"/>
      <c r="D317" s="101"/>
      <c r="E317" s="102"/>
      <c r="F317" s="103"/>
      <c r="G317" s="103"/>
    </row>
    <row r="318" customFormat="false" ht="12.75" hidden="false" customHeight="false" outlineLevel="0" collapsed="false">
      <c r="A318" s="85" t="s">
        <v>188</v>
      </c>
      <c r="B318" s="86"/>
      <c r="C318" s="86"/>
      <c r="D318" s="87" t="n">
        <v>3</v>
      </c>
      <c r="E318" s="88" t="n">
        <v>603200</v>
      </c>
      <c r="F318" s="89" t="n">
        <v>0.00970873786407767</v>
      </c>
      <c r="G318" s="89" t="n">
        <v>0.00233585295787043</v>
      </c>
    </row>
    <row r="319" customFormat="false" ht="12.75" hidden="false" customHeight="false" outlineLevel="0" collapsed="false">
      <c r="A319" s="90"/>
      <c r="B319" s="91" t="s">
        <v>8</v>
      </c>
      <c r="C319" s="91"/>
      <c r="D319" s="92" t="n">
        <v>1</v>
      </c>
      <c r="E319" s="93" t="n">
        <v>240000</v>
      </c>
      <c r="F319" s="94" t="n">
        <v>0.00323624595469256</v>
      </c>
      <c r="G319" s="94" t="n">
        <v>0.00092938446599619</v>
      </c>
    </row>
    <row r="320" customFormat="false" ht="12.75" hidden="false" customHeight="false" outlineLevel="0" collapsed="false">
      <c r="A320" s="90"/>
      <c r="B320" s="95"/>
      <c r="C320" s="96" t="s">
        <v>80</v>
      </c>
      <c r="D320" s="97" t="n">
        <v>1</v>
      </c>
      <c r="E320" s="98" t="n">
        <v>240000</v>
      </c>
      <c r="F320" s="99" t="n">
        <v>0.00323624595469256</v>
      </c>
      <c r="G320" s="100" t="n">
        <v>0.00092938446599619</v>
      </c>
    </row>
    <row r="321" customFormat="false" ht="12.75" hidden="false" customHeight="false" outlineLevel="0" collapsed="false">
      <c r="A321" s="90"/>
      <c r="B321" s="95"/>
      <c r="C321" s="95"/>
      <c r="D321" s="101"/>
      <c r="E321" s="102"/>
      <c r="F321" s="103"/>
      <c r="G321" s="103"/>
    </row>
    <row r="322" customFormat="false" ht="12.75" hidden="false" customHeight="false" outlineLevel="0" collapsed="false">
      <c r="A322" s="90"/>
      <c r="B322" s="91" t="s">
        <v>13</v>
      </c>
      <c r="C322" s="91"/>
      <c r="D322" s="92" t="n">
        <v>2</v>
      </c>
      <c r="E322" s="93" t="n">
        <v>363200</v>
      </c>
      <c r="F322" s="94" t="n">
        <v>0.00647249190938511</v>
      </c>
      <c r="G322" s="94" t="n">
        <v>0.00140646849187423</v>
      </c>
    </row>
    <row r="323" customFormat="false" ht="12.75" hidden="false" customHeight="false" outlineLevel="0" collapsed="false">
      <c r="A323" s="90"/>
      <c r="B323" s="95"/>
      <c r="C323" s="96" t="s">
        <v>180</v>
      </c>
      <c r="D323" s="97" t="n">
        <v>2</v>
      </c>
      <c r="E323" s="98" t="n">
        <v>363200</v>
      </c>
      <c r="F323" s="99" t="n">
        <v>0.00647249190938511</v>
      </c>
      <c r="G323" s="100" t="n">
        <v>0.00140646849187423</v>
      </c>
    </row>
    <row r="324" customFormat="false" ht="12.75" hidden="false" customHeight="false" outlineLevel="0" collapsed="false">
      <c r="A324" s="90"/>
      <c r="B324" s="95"/>
      <c r="C324" s="95"/>
      <c r="D324" s="101"/>
      <c r="E324" s="102"/>
      <c r="F324" s="103"/>
      <c r="G324" s="103"/>
    </row>
    <row r="325" customFormat="false" ht="12.75" hidden="false" customHeight="false" outlineLevel="0" collapsed="false">
      <c r="A325" s="85" t="s">
        <v>189</v>
      </c>
      <c r="B325" s="86"/>
      <c r="C325" s="86"/>
      <c r="D325" s="87" t="n">
        <v>1</v>
      </c>
      <c r="E325" s="88" t="n">
        <v>20000</v>
      </c>
      <c r="F325" s="89" t="n">
        <v>0.00323624595469256</v>
      </c>
      <c r="G325" s="89" t="n">
        <v>7.74487054996825E-005</v>
      </c>
    </row>
    <row r="326" customFormat="false" ht="12.75" hidden="false" customHeight="false" outlineLevel="0" collapsed="false">
      <c r="A326" s="90"/>
      <c r="B326" s="91" t="s">
        <v>9</v>
      </c>
      <c r="C326" s="91"/>
      <c r="D326" s="92" t="n">
        <v>1</v>
      </c>
      <c r="E326" s="93" t="n">
        <v>20000</v>
      </c>
      <c r="F326" s="94" t="n">
        <v>0.00323624595469256</v>
      </c>
      <c r="G326" s="94" t="n">
        <v>7.74487054996825E-005</v>
      </c>
    </row>
    <row r="327" customFormat="false" ht="12.75" hidden="false" customHeight="false" outlineLevel="0" collapsed="false">
      <c r="A327" s="90"/>
      <c r="B327" s="95"/>
      <c r="C327" s="96" t="s">
        <v>54</v>
      </c>
      <c r="D327" s="97" t="n">
        <v>1</v>
      </c>
      <c r="E327" s="98" t="n">
        <v>20000</v>
      </c>
      <c r="F327" s="99" t="n">
        <v>0.00323624595469256</v>
      </c>
      <c r="G327" s="100" t="n">
        <v>7.74487054996825E-005</v>
      </c>
    </row>
    <row r="328" customFormat="false" ht="12.75" hidden="false" customHeight="false" outlineLevel="0" collapsed="false">
      <c r="A328" s="90"/>
      <c r="B328" s="95"/>
      <c r="C328" s="95"/>
      <c r="D328" s="101"/>
      <c r="E328" s="102"/>
      <c r="F328" s="103"/>
      <c r="G328" s="103"/>
    </row>
    <row r="329" customFormat="false" ht="12.75" hidden="false" customHeight="false" outlineLevel="0" collapsed="false">
      <c r="A329" s="85" t="s">
        <v>190</v>
      </c>
      <c r="B329" s="86"/>
      <c r="C329" s="86"/>
      <c r="D329" s="87" t="n">
        <v>1</v>
      </c>
      <c r="E329" s="88" t="n">
        <v>300000</v>
      </c>
      <c r="F329" s="89" t="n">
        <v>0.00323624595469256</v>
      </c>
      <c r="G329" s="89" t="n">
        <v>0.00116173058249524</v>
      </c>
    </row>
    <row r="330" customFormat="false" ht="12.75" hidden="false" customHeight="false" outlineLevel="0" collapsed="false">
      <c r="A330" s="90"/>
      <c r="B330" s="91" t="s">
        <v>11</v>
      </c>
      <c r="C330" s="91"/>
      <c r="D330" s="92" t="n">
        <v>1</v>
      </c>
      <c r="E330" s="93" t="n">
        <v>300000</v>
      </c>
      <c r="F330" s="94" t="n">
        <v>0.00323624595469256</v>
      </c>
      <c r="G330" s="94" t="n">
        <v>0.00116173058249524</v>
      </c>
    </row>
    <row r="331" customFormat="false" ht="12.75" hidden="false" customHeight="false" outlineLevel="0" collapsed="false">
      <c r="A331" s="90"/>
      <c r="B331" s="95"/>
      <c r="C331" s="96" t="s">
        <v>54</v>
      </c>
      <c r="D331" s="97" t="n">
        <v>1</v>
      </c>
      <c r="E331" s="98" t="n">
        <v>300000</v>
      </c>
      <c r="F331" s="99" t="n">
        <v>0.00323624595469256</v>
      </c>
      <c r="G331" s="100" t="n">
        <v>0.00116173058249524</v>
      </c>
    </row>
    <row r="332" customFormat="false" ht="12.75" hidden="false" customHeight="false" outlineLevel="0" collapsed="false">
      <c r="A332" s="90"/>
      <c r="B332" s="95"/>
      <c r="C332" s="95"/>
      <c r="D332" s="101"/>
      <c r="E332" s="102"/>
      <c r="F332" s="103"/>
      <c r="G332" s="103"/>
    </row>
    <row r="333" customFormat="false" ht="12.75" hidden="false" customHeight="false" outlineLevel="0" collapsed="false">
      <c r="A333" s="85" t="s">
        <v>191</v>
      </c>
      <c r="B333" s="86"/>
      <c r="C333" s="86"/>
      <c r="D333" s="87" t="n">
        <v>1</v>
      </c>
      <c r="E333" s="88" t="n">
        <v>140700</v>
      </c>
      <c r="F333" s="89" t="n">
        <v>0.00323624595469256</v>
      </c>
      <c r="G333" s="89" t="n">
        <v>0.000544851643190267</v>
      </c>
    </row>
    <row r="334" customFormat="false" ht="12.75" hidden="false" customHeight="false" outlineLevel="0" collapsed="false">
      <c r="A334" s="90"/>
      <c r="B334" s="91" t="s">
        <v>13</v>
      </c>
      <c r="C334" s="91"/>
      <c r="D334" s="92" t="n">
        <v>1</v>
      </c>
      <c r="E334" s="93" t="n">
        <v>140700</v>
      </c>
      <c r="F334" s="94" t="n">
        <v>0.00323624595469256</v>
      </c>
      <c r="G334" s="94" t="n">
        <v>0.000544851643190267</v>
      </c>
    </row>
    <row r="335" customFormat="false" ht="12.75" hidden="false" customHeight="false" outlineLevel="0" collapsed="false">
      <c r="A335" s="90"/>
      <c r="B335" s="95"/>
      <c r="C335" s="96" t="s">
        <v>98</v>
      </c>
      <c r="D335" s="97" t="n">
        <v>1</v>
      </c>
      <c r="E335" s="98" t="n">
        <v>140700</v>
      </c>
      <c r="F335" s="99" t="n">
        <v>0.00323624595469256</v>
      </c>
      <c r="G335" s="100" t="n">
        <v>0.000544851643190267</v>
      </c>
    </row>
    <row r="336" customFormat="false" ht="12.75" hidden="false" customHeight="false" outlineLevel="0" collapsed="false">
      <c r="A336" s="90"/>
      <c r="B336" s="95"/>
      <c r="C336" s="95"/>
      <c r="D336" s="101"/>
      <c r="E336" s="102"/>
      <c r="F336" s="103"/>
      <c r="G336" s="103"/>
    </row>
    <row r="337" customFormat="false" ht="12.75" hidden="false" customHeight="false" outlineLevel="0" collapsed="false">
      <c r="A337" s="85" t="s">
        <v>192</v>
      </c>
      <c r="B337" s="86"/>
      <c r="C337" s="86"/>
      <c r="D337" s="87" t="n">
        <v>3</v>
      </c>
      <c r="E337" s="88" t="n">
        <v>614558</v>
      </c>
      <c r="F337" s="89" t="n">
        <v>0.00970873786407767</v>
      </c>
      <c r="G337" s="89" t="n">
        <v>0.0023798360777237</v>
      </c>
    </row>
    <row r="338" customFormat="false" ht="12.75" hidden="false" customHeight="false" outlineLevel="0" collapsed="false">
      <c r="A338" s="90"/>
      <c r="B338" s="91" t="s">
        <v>8</v>
      </c>
      <c r="C338" s="91"/>
      <c r="D338" s="92" t="n">
        <v>2</v>
      </c>
      <c r="E338" s="93" t="n">
        <v>390200</v>
      </c>
      <c r="F338" s="94" t="n">
        <v>0.00647249190938511</v>
      </c>
      <c r="G338" s="94" t="n">
        <v>0.00151102424429881</v>
      </c>
    </row>
    <row r="339" customFormat="false" ht="12.75" hidden="false" customHeight="false" outlineLevel="0" collapsed="false">
      <c r="A339" s="90"/>
      <c r="B339" s="95"/>
      <c r="C339" s="96" t="s">
        <v>85</v>
      </c>
      <c r="D339" s="97" t="n">
        <v>2</v>
      </c>
      <c r="E339" s="98" t="n">
        <v>390200</v>
      </c>
      <c r="F339" s="99" t="n">
        <v>0.00647249190938511</v>
      </c>
      <c r="G339" s="100" t="n">
        <v>0.00151102424429881</v>
      </c>
    </row>
    <row r="340" customFormat="false" ht="12.75" hidden="false" customHeight="false" outlineLevel="0" collapsed="false">
      <c r="A340" s="90"/>
      <c r="B340" s="95"/>
      <c r="C340" s="95"/>
      <c r="D340" s="101"/>
      <c r="E340" s="102"/>
      <c r="F340" s="103"/>
      <c r="G340" s="103"/>
    </row>
    <row r="341" customFormat="false" ht="12.75" hidden="false" customHeight="false" outlineLevel="0" collapsed="false">
      <c r="A341" s="90"/>
      <c r="B341" s="91" t="s">
        <v>10</v>
      </c>
      <c r="C341" s="91"/>
      <c r="D341" s="92" t="n">
        <v>1</v>
      </c>
      <c r="E341" s="93" t="n">
        <v>224358</v>
      </c>
      <c r="F341" s="94" t="n">
        <v>0.00323624595469256</v>
      </c>
      <c r="G341" s="94" t="n">
        <v>0.000868811833424889</v>
      </c>
    </row>
    <row r="342" customFormat="false" ht="12.75" hidden="false" customHeight="false" outlineLevel="0" collapsed="false">
      <c r="A342" s="90"/>
      <c r="B342" s="95"/>
      <c r="C342" s="96" t="s">
        <v>112</v>
      </c>
      <c r="D342" s="97" t="n">
        <v>1</v>
      </c>
      <c r="E342" s="98" t="n">
        <v>224358</v>
      </c>
      <c r="F342" s="99" t="n">
        <v>0.00323624595469256</v>
      </c>
      <c r="G342" s="100" t="n">
        <v>0.000868811833424889</v>
      </c>
    </row>
    <row r="343" customFormat="false" ht="12.75" hidden="false" customHeight="false" outlineLevel="0" collapsed="false">
      <c r="A343" s="90"/>
      <c r="B343" s="95"/>
      <c r="C343" s="95"/>
      <c r="D343" s="101"/>
      <c r="E343" s="102"/>
      <c r="F343" s="103"/>
      <c r="G343" s="103"/>
    </row>
    <row r="344" customFormat="false" ht="12.75" hidden="false" customHeight="false" outlineLevel="0" collapsed="false">
      <c r="A344" s="85" t="s">
        <v>193</v>
      </c>
      <c r="B344" s="86"/>
      <c r="C344" s="86"/>
      <c r="D344" s="87" t="n">
        <v>1</v>
      </c>
      <c r="E344" s="88" t="n">
        <v>295000</v>
      </c>
      <c r="F344" s="89" t="n">
        <v>0.00323624595469256</v>
      </c>
      <c r="G344" s="89" t="n">
        <v>0.00114236840612032</v>
      </c>
    </row>
    <row r="345" customFormat="false" ht="12.75" hidden="false" customHeight="false" outlineLevel="0" collapsed="false">
      <c r="A345" s="90"/>
      <c r="B345" s="91" t="s">
        <v>9</v>
      </c>
      <c r="C345" s="91"/>
      <c r="D345" s="92" t="n">
        <v>1</v>
      </c>
      <c r="E345" s="93" t="n">
        <v>295000</v>
      </c>
      <c r="F345" s="94" t="n">
        <v>0.00323624595469256</v>
      </c>
      <c r="G345" s="94" t="n">
        <v>0.00114236840612032</v>
      </c>
    </row>
    <row r="346" customFormat="false" ht="12.75" hidden="false" customHeight="false" outlineLevel="0" collapsed="false">
      <c r="A346" s="90"/>
      <c r="B346" s="95"/>
      <c r="C346" s="96" t="s">
        <v>124</v>
      </c>
      <c r="D346" s="97" t="n">
        <v>1</v>
      </c>
      <c r="E346" s="98" t="n">
        <v>295000</v>
      </c>
      <c r="F346" s="99" t="n">
        <v>0.00323624595469256</v>
      </c>
      <c r="G346" s="100" t="n">
        <v>0.00114236840612032</v>
      </c>
    </row>
    <row r="347" customFormat="false" ht="12.75" hidden="false" customHeight="false" outlineLevel="0" collapsed="false">
      <c r="A347" s="90"/>
      <c r="B347" s="95"/>
      <c r="C347" s="95"/>
      <c r="D347" s="101"/>
      <c r="E347" s="102"/>
      <c r="F347" s="103"/>
      <c r="G347" s="103"/>
    </row>
    <row r="348" customFormat="false" ht="12.75" hidden="false" customHeight="false" outlineLevel="0" collapsed="false">
      <c r="A348" s="85" t="s">
        <v>194</v>
      </c>
      <c r="B348" s="86"/>
      <c r="C348" s="86"/>
      <c r="D348" s="87" t="n">
        <v>1</v>
      </c>
      <c r="E348" s="88" t="n">
        <v>285917</v>
      </c>
      <c r="F348" s="89" t="n">
        <v>0.00323624595469256</v>
      </c>
      <c r="G348" s="89" t="n">
        <v>0.00110719507651764</v>
      </c>
    </row>
    <row r="349" customFormat="false" ht="12.75" hidden="false" customHeight="false" outlineLevel="0" collapsed="false">
      <c r="A349" s="90"/>
      <c r="B349" s="91" t="s">
        <v>13</v>
      </c>
      <c r="C349" s="91"/>
      <c r="D349" s="92" t="n">
        <v>1</v>
      </c>
      <c r="E349" s="93" t="n">
        <v>285917</v>
      </c>
      <c r="F349" s="94" t="n">
        <v>0.00323624595469256</v>
      </c>
      <c r="G349" s="94" t="n">
        <v>0.00110719507651764</v>
      </c>
    </row>
    <row r="350" customFormat="false" ht="12.75" hidden="false" customHeight="false" outlineLevel="0" collapsed="false">
      <c r="A350" s="90"/>
      <c r="B350" s="95"/>
      <c r="C350" s="96" t="s">
        <v>96</v>
      </c>
      <c r="D350" s="97" t="n">
        <v>1</v>
      </c>
      <c r="E350" s="98" t="n">
        <v>285917</v>
      </c>
      <c r="F350" s="99" t="n">
        <v>0.00323624595469256</v>
      </c>
      <c r="G350" s="100" t="n">
        <v>0.00110719507651764</v>
      </c>
    </row>
    <row r="351" customFormat="false" ht="12.75" hidden="false" customHeight="false" outlineLevel="0" collapsed="false">
      <c r="A351" s="90"/>
      <c r="B351" s="95"/>
      <c r="C351" s="95"/>
      <c r="D351" s="101"/>
      <c r="E351" s="102"/>
      <c r="F351" s="103"/>
      <c r="G351" s="103"/>
    </row>
    <row r="352" customFormat="false" ht="12.75" hidden="false" customHeight="false" outlineLevel="0" collapsed="false">
      <c r="A352" s="85" t="s">
        <v>195</v>
      </c>
      <c r="B352" s="86"/>
      <c r="C352" s="86"/>
      <c r="D352" s="87" t="n">
        <v>1</v>
      </c>
      <c r="E352" s="88" t="n">
        <v>135000</v>
      </c>
      <c r="F352" s="89" t="n">
        <v>0.00323624595469256</v>
      </c>
      <c r="G352" s="89" t="n">
        <v>0.000522778762122857</v>
      </c>
    </row>
    <row r="353" customFormat="false" ht="12.75" hidden="false" customHeight="false" outlineLevel="0" collapsed="false">
      <c r="A353" s="90"/>
      <c r="B353" s="91" t="s">
        <v>11</v>
      </c>
      <c r="C353" s="91"/>
      <c r="D353" s="92" t="n">
        <v>1</v>
      </c>
      <c r="E353" s="93" t="n">
        <v>135000</v>
      </c>
      <c r="F353" s="94" t="n">
        <v>0.00323624595469256</v>
      </c>
      <c r="G353" s="94" t="n">
        <v>0.000522778762122857</v>
      </c>
    </row>
    <row r="354" customFormat="false" ht="12.75" hidden="false" customHeight="false" outlineLevel="0" collapsed="false">
      <c r="A354" s="90"/>
      <c r="B354" s="95"/>
      <c r="C354" s="96" t="s">
        <v>69</v>
      </c>
      <c r="D354" s="97" t="n">
        <v>1</v>
      </c>
      <c r="E354" s="98" t="n">
        <v>135000</v>
      </c>
      <c r="F354" s="99" t="n">
        <v>0.00323624595469256</v>
      </c>
      <c r="G354" s="100" t="n">
        <v>0.000522778762122857</v>
      </c>
    </row>
    <row r="355" customFormat="false" ht="12.75" hidden="false" customHeight="false" outlineLevel="0" collapsed="false">
      <c r="A355" s="90"/>
      <c r="B355" s="95"/>
      <c r="C355" s="95"/>
      <c r="D355" s="101"/>
      <c r="E355" s="102"/>
      <c r="F355" s="103"/>
      <c r="G355" s="103"/>
    </row>
    <row r="356" customFormat="false" ht="12.75" hidden="false" customHeight="false" outlineLevel="0" collapsed="false">
      <c r="A356" s="85" t="s">
        <v>196</v>
      </c>
      <c r="B356" s="86"/>
      <c r="C356" s="86"/>
      <c r="D356" s="87" t="n">
        <v>2</v>
      </c>
      <c r="E356" s="88" t="n">
        <v>573000</v>
      </c>
      <c r="F356" s="89" t="n">
        <v>0.00647249190938511</v>
      </c>
      <c r="G356" s="89" t="n">
        <v>0.0022189054125659</v>
      </c>
    </row>
    <row r="357" customFormat="false" ht="12.75" hidden="false" customHeight="false" outlineLevel="0" collapsed="false">
      <c r="A357" s="90"/>
      <c r="B357" s="91" t="s">
        <v>16</v>
      </c>
      <c r="C357" s="91"/>
      <c r="D357" s="92" t="n">
        <v>1</v>
      </c>
      <c r="E357" s="93" t="n">
        <v>205000</v>
      </c>
      <c r="F357" s="94" t="n">
        <v>0.00323624595469256</v>
      </c>
      <c r="G357" s="94" t="n">
        <v>0.000793849231371746</v>
      </c>
    </row>
    <row r="358" customFormat="false" ht="12.75" hidden="false" customHeight="false" outlineLevel="0" collapsed="false">
      <c r="A358" s="90"/>
      <c r="B358" s="95"/>
      <c r="C358" s="96" t="s">
        <v>52</v>
      </c>
      <c r="D358" s="97" t="n">
        <v>1</v>
      </c>
      <c r="E358" s="98" t="n">
        <v>205000</v>
      </c>
      <c r="F358" s="99" t="n">
        <v>0.00323624595469256</v>
      </c>
      <c r="G358" s="100" t="n">
        <v>0.000793849231371746</v>
      </c>
    </row>
    <row r="359" customFormat="false" ht="12.75" hidden="false" customHeight="false" outlineLevel="0" collapsed="false">
      <c r="A359" s="90"/>
      <c r="B359" s="95"/>
      <c r="C359" s="95"/>
      <c r="D359" s="101"/>
      <c r="E359" s="102"/>
      <c r="F359" s="103"/>
      <c r="G359" s="103"/>
    </row>
    <row r="360" customFormat="false" ht="12.75" hidden="false" customHeight="false" outlineLevel="0" collapsed="false">
      <c r="A360" s="90"/>
      <c r="B360" s="91" t="s">
        <v>8</v>
      </c>
      <c r="C360" s="91"/>
      <c r="D360" s="92" t="n">
        <v>1</v>
      </c>
      <c r="E360" s="93" t="n">
        <v>368000</v>
      </c>
      <c r="F360" s="94" t="n">
        <v>0.00323624595469256</v>
      </c>
      <c r="G360" s="94" t="n">
        <v>0.00142505618119416</v>
      </c>
    </row>
    <row r="361" customFormat="false" ht="12.75" hidden="false" customHeight="false" outlineLevel="0" collapsed="false">
      <c r="A361" s="90"/>
      <c r="B361" s="95"/>
      <c r="C361" s="96" t="s">
        <v>78</v>
      </c>
      <c r="D361" s="97" t="n">
        <v>1</v>
      </c>
      <c r="E361" s="98" t="n">
        <v>368000</v>
      </c>
      <c r="F361" s="99" t="n">
        <v>0.00323624595469256</v>
      </c>
      <c r="G361" s="100" t="n">
        <v>0.00142505618119416</v>
      </c>
    </row>
    <row r="362" customFormat="false" ht="12.75" hidden="false" customHeight="false" outlineLevel="0" collapsed="false">
      <c r="A362" s="90"/>
      <c r="B362" s="95"/>
      <c r="C362" s="95"/>
      <c r="D362" s="101"/>
      <c r="E362" s="102"/>
      <c r="F362" s="103"/>
      <c r="G362" s="103"/>
    </row>
    <row r="363" customFormat="false" ht="12.75" hidden="false" customHeight="false" outlineLevel="0" collapsed="false">
      <c r="A363" s="85" t="s">
        <v>197</v>
      </c>
      <c r="B363" s="86"/>
      <c r="C363" s="86"/>
      <c r="D363" s="87" t="n">
        <v>3</v>
      </c>
      <c r="E363" s="88" t="n">
        <v>608675</v>
      </c>
      <c r="F363" s="89" t="n">
        <v>0.00970873786407767</v>
      </c>
      <c r="G363" s="89" t="n">
        <v>0.00235705454100096</v>
      </c>
    </row>
    <row r="364" customFormat="false" ht="12.75" hidden="false" customHeight="false" outlineLevel="0" collapsed="false">
      <c r="A364" s="90"/>
      <c r="B364" s="91" t="s">
        <v>9</v>
      </c>
      <c r="C364" s="91"/>
      <c r="D364" s="92" t="n">
        <v>3</v>
      </c>
      <c r="E364" s="93" t="n">
        <v>608675</v>
      </c>
      <c r="F364" s="94" t="n">
        <v>0.00970873786407767</v>
      </c>
      <c r="G364" s="94" t="n">
        <v>0.00235705454100096</v>
      </c>
    </row>
    <row r="365" customFormat="false" ht="12.75" hidden="false" customHeight="false" outlineLevel="0" collapsed="false">
      <c r="A365" s="90"/>
      <c r="B365" s="95"/>
      <c r="C365" s="96" t="s">
        <v>130</v>
      </c>
      <c r="D365" s="97" t="n">
        <v>1</v>
      </c>
      <c r="E365" s="98" t="n">
        <v>200000</v>
      </c>
      <c r="F365" s="99" t="n">
        <v>0.00323624595469256</v>
      </c>
      <c r="G365" s="100" t="n">
        <v>0.000774487054996825</v>
      </c>
    </row>
    <row r="366" customFormat="false" ht="12.75" hidden="false" customHeight="false" outlineLevel="0" collapsed="false">
      <c r="A366" s="90"/>
      <c r="B366" s="95"/>
      <c r="C366" s="96" t="s">
        <v>123</v>
      </c>
      <c r="D366" s="97" t="n">
        <v>2</v>
      </c>
      <c r="E366" s="98" t="n">
        <v>408675</v>
      </c>
      <c r="F366" s="99" t="n">
        <v>0.00647249190938511</v>
      </c>
      <c r="G366" s="100" t="n">
        <v>0.00158256748600414</v>
      </c>
    </row>
    <row r="367" customFormat="false" ht="12.75" hidden="false" customHeight="false" outlineLevel="0" collapsed="false">
      <c r="A367" s="90"/>
      <c r="B367" s="95"/>
      <c r="C367" s="95"/>
      <c r="D367" s="101"/>
      <c r="E367" s="102"/>
      <c r="F367" s="103"/>
      <c r="G367" s="103"/>
    </row>
    <row r="368" customFormat="false" ht="12.75" hidden="false" customHeight="false" outlineLevel="0" collapsed="false">
      <c r="A368" s="85" t="s">
        <v>198</v>
      </c>
      <c r="B368" s="86"/>
      <c r="C368" s="86"/>
      <c r="D368" s="87" t="n">
        <v>1</v>
      </c>
      <c r="E368" s="88" t="n">
        <v>50000</v>
      </c>
      <c r="F368" s="89" t="n">
        <v>0.00323624595469256</v>
      </c>
      <c r="G368" s="89" t="n">
        <v>0.000193621763749206</v>
      </c>
    </row>
    <row r="369" customFormat="false" ht="12.75" hidden="false" customHeight="false" outlineLevel="0" collapsed="false">
      <c r="A369" s="90"/>
      <c r="B369" s="91" t="s">
        <v>10</v>
      </c>
      <c r="C369" s="91"/>
      <c r="D369" s="92" t="n">
        <v>1</v>
      </c>
      <c r="E369" s="93" t="n">
        <v>50000</v>
      </c>
      <c r="F369" s="94" t="n">
        <v>0.00323624595469256</v>
      </c>
      <c r="G369" s="94" t="n">
        <v>0.000193621763749206</v>
      </c>
    </row>
    <row r="370" customFormat="false" ht="12.75" hidden="false" customHeight="false" outlineLevel="0" collapsed="false">
      <c r="A370" s="90"/>
      <c r="B370" s="95"/>
      <c r="C370" s="96" t="s">
        <v>106</v>
      </c>
      <c r="D370" s="97" t="n">
        <v>1</v>
      </c>
      <c r="E370" s="98" t="n">
        <v>50000</v>
      </c>
      <c r="F370" s="99" t="n">
        <v>0.00323624595469256</v>
      </c>
      <c r="G370" s="100" t="n">
        <v>0.000193621763749206</v>
      </c>
    </row>
    <row r="371" customFormat="false" ht="12.75" hidden="false" customHeight="false" outlineLevel="0" collapsed="false">
      <c r="A371" s="90"/>
      <c r="B371" s="95"/>
      <c r="C371" s="95"/>
      <c r="D371" s="101"/>
      <c r="E371" s="102"/>
      <c r="F371" s="103"/>
      <c r="G371" s="103"/>
    </row>
    <row r="372" customFormat="false" ht="12.75" hidden="false" customHeight="false" outlineLevel="0" collapsed="false">
      <c r="A372" s="85" t="s">
        <v>199</v>
      </c>
      <c r="B372" s="86"/>
      <c r="C372" s="86"/>
      <c r="D372" s="87" t="n">
        <v>1</v>
      </c>
      <c r="E372" s="88" t="n">
        <v>284750</v>
      </c>
      <c r="F372" s="89" t="n">
        <v>0.00323624595469256</v>
      </c>
      <c r="G372" s="89" t="n">
        <v>0.00110267594455173</v>
      </c>
    </row>
    <row r="373" customFormat="false" ht="12.75" hidden="false" customHeight="false" outlineLevel="0" collapsed="false">
      <c r="A373" s="90"/>
      <c r="B373" s="91" t="s">
        <v>10</v>
      </c>
      <c r="C373" s="91"/>
      <c r="D373" s="92" t="n">
        <v>1</v>
      </c>
      <c r="E373" s="93" t="n">
        <v>284750</v>
      </c>
      <c r="F373" s="94" t="n">
        <v>0.00323624595469256</v>
      </c>
      <c r="G373" s="94" t="n">
        <v>0.00110267594455173</v>
      </c>
    </row>
    <row r="374" customFormat="false" ht="12.75" hidden="false" customHeight="false" outlineLevel="0" collapsed="false">
      <c r="A374" s="90"/>
      <c r="B374" s="95"/>
      <c r="C374" s="96" t="s">
        <v>111</v>
      </c>
      <c r="D374" s="97" t="n">
        <v>1</v>
      </c>
      <c r="E374" s="98" t="n">
        <v>284750</v>
      </c>
      <c r="F374" s="99" t="n">
        <v>0.00323624595469256</v>
      </c>
      <c r="G374" s="100" t="n">
        <v>0.00110267594455173</v>
      </c>
    </row>
    <row r="375" customFormat="false" ht="12.75" hidden="false" customHeight="false" outlineLevel="0" collapsed="false">
      <c r="A375" s="90"/>
      <c r="B375" s="95"/>
      <c r="C375" s="95"/>
      <c r="D375" s="101"/>
      <c r="E375" s="102"/>
      <c r="F375" s="103"/>
      <c r="G375" s="103"/>
    </row>
    <row r="376" customFormat="false" ht="12.75" hidden="false" customHeight="false" outlineLevel="0" collapsed="false">
      <c r="A376" s="85" t="s">
        <v>200</v>
      </c>
      <c r="B376" s="86"/>
      <c r="C376" s="86"/>
      <c r="D376" s="87" t="n">
        <v>1</v>
      </c>
      <c r="E376" s="88" t="n">
        <v>240500</v>
      </c>
      <c r="F376" s="89" t="n">
        <v>0.00323624595469256</v>
      </c>
      <c r="G376" s="89" t="n">
        <v>0.000931320683633683</v>
      </c>
    </row>
    <row r="377" customFormat="false" ht="12.75" hidden="false" customHeight="false" outlineLevel="0" collapsed="false">
      <c r="A377" s="90"/>
      <c r="B377" s="91" t="s">
        <v>10</v>
      </c>
      <c r="C377" s="91"/>
      <c r="D377" s="92" t="n">
        <v>1</v>
      </c>
      <c r="E377" s="93" t="n">
        <v>240500</v>
      </c>
      <c r="F377" s="94" t="n">
        <v>0.00323624595469256</v>
      </c>
      <c r="G377" s="94" t="n">
        <v>0.000931320683633683</v>
      </c>
    </row>
    <row r="378" customFormat="false" ht="12.75" hidden="false" customHeight="false" outlineLevel="0" collapsed="false">
      <c r="A378" s="90"/>
      <c r="B378" s="95"/>
      <c r="C378" s="96" t="s">
        <v>106</v>
      </c>
      <c r="D378" s="97" t="n">
        <v>1</v>
      </c>
      <c r="E378" s="98" t="n">
        <v>240500</v>
      </c>
      <c r="F378" s="99" t="n">
        <v>0.00323624595469256</v>
      </c>
      <c r="G378" s="100" t="n">
        <v>0.000931320683633683</v>
      </c>
    </row>
    <row r="379" customFormat="false" ht="12.75" hidden="false" customHeight="false" outlineLevel="0" collapsed="false">
      <c r="A379" s="90"/>
      <c r="B379" s="95"/>
      <c r="C379" s="95"/>
      <c r="D379" s="101"/>
      <c r="E379" s="102"/>
      <c r="F379" s="103"/>
      <c r="G379" s="103"/>
    </row>
    <row r="380" customFormat="false" ht="12.75" hidden="false" customHeight="false" outlineLevel="0" collapsed="false">
      <c r="A380" s="85" t="s">
        <v>201</v>
      </c>
      <c r="B380" s="86"/>
      <c r="C380" s="86"/>
      <c r="D380" s="87" t="n">
        <v>1</v>
      </c>
      <c r="E380" s="88" t="n">
        <v>118000</v>
      </c>
      <c r="F380" s="89" t="n">
        <v>0.00323624595469256</v>
      </c>
      <c r="G380" s="89" t="n">
        <v>0.000456947362448127</v>
      </c>
    </row>
    <row r="381" customFormat="false" ht="12.75" hidden="false" customHeight="false" outlineLevel="0" collapsed="false">
      <c r="A381" s="90"/>
      <c r="B381" s="91" t="s">
        <v>10</v>
      </c>
      <c r="C381" s="91"/>
      <c r="D381" s="92" t="n">
        <v>1</v>
      </c>
      <c r="E381" s="93" t="n">
        <v>118000</v>
      </c>
      <c r="F381" s="94" t="n">
        <v>0.00323624595469256</v>
      </c>
      <c r="G381" s="94" t="n">
        <v>0.000456947362448127</v>
      </c>
    </row>
    <row r="382" customFormat="false" ht="12.75" hidden="false" customHeight="false" outlineLevel="0" collapsed="false">
      <c r="A382" s="90"/>
      <c r="B382" s="95"/>
      <c r="C382" s="96" t="s">
        <v>54</v>
      </c>
      <c r="D382" s="97" t="n">
        <v>1</v>
      </c>
      <c r="E382" s="98" t="n">
        <v>118000</v>
      </c>
      <c r="F382" s="99" t="n">
        <v>0.00323624595469256</v>
      </c>
      <c r="G382" s="100" t="n">
        <v>0.000456947362448127</v>
      </c>
    </row>
    <row r="383" customFormat="false" ht="12.75" hidden="false" customHeight="false" outlineLevel="0" collapsed="false">
      <c r="A383" s="90"/>
      <c r="B383" s="95"/>
      <c r="C383" s="95"/>
      <c r="D383" s="101"/>
      <c r="E383" s="102"/>
      <c r="F383" s="103"/>
      <c r="G383" s="103"/>
    </row>
    <row r="384" customFormat="false" ht="12.75" hidden="false" customHeight="false" outlineLevel="0" collapsed="false">
      <c r="A384" s="85" t="s">
        <v>202</v>
      </c>
      <c r="B384" s="86"/>
      <c r="C384" s="86"/>
      <c r="D384" s="87" t="n">
        <v>2</v>
      </c>
      <c r="E384" s="88" t="n">
        <v>511600</v>
      </c>
      <c r="F384" s="89" t="n">
        <v>0.00647249190938511</v>
      </c>
      <c r="G384" s="89" t="n">
        <v>0.00198113788668188</v>
      </c>
    </row>
    <row r="385" customFormat="false" ht="12.75" hidden="false" customHeight="false" outlineLevel="0" collapsed="false">
      <c r="A385" s="90"/>
      <c r="B385" s="91" t="s">
        <v>13</v>
      </c>
      <c r="C385" s="91"/>
      <c r="D385" s="92" t="n">
        <v>2</v>
      </c>
      <c r="E385" s="93" t="n">
        <v>511600</v>
      </c>
      <c r="F385" s="94" t="n">
        <v>0.00647249190938511</v>
      </c>
      <c r="G385" s="94" t="n">
        <v>0.00198113788668188</v>
      </c>
    </row>
    <row r="386" customFormat="false" ht="12.75" hidden="false" customHeight="false" outlineLevel="0" collapsed="false">
      <c r="A386" s="90"/>
      <c r="B386" s="95"/>
      <c r="C386" s="96" t="s">
        <v>180</v>
      </c>
      <c r="D386" s="97" t="n">
        <v>1</v>
      </c>
      <c r="E386" s="98" t="n">
        <v>252400</v>
      </c>
      <c r="F386" s="99" t="n">
        <v>0.00323624595469256</v>
      </c>
      <c r="G386" s="100" t="n">
        <v>0.000977402663405994</v>
      </c>
    </row>
    <row r="387" customFormat="false" ht="12.75" hidden="false" customHeight="false" outlineLevel="0" collapsed="false">
      <c r="A387" s="90"/>
      <c r="B387" s="95"/>
      <c r="C387" s="96" t="s">
        <v>54</v>
      </c>
      <c r="D387" s="97" t="n">
        <v>1</v>
      </c>
      <c r="E387" s="98" t="n">
        <v>259200</v>
      </c>
      <c r="F387" s="99" t="n">
        <v>0.00323624595469256</v>
      </c>
      <c r="G387" s="100" t="n">
        <v>0.00100373522327589</v>
      </c>
    </row>
    <row r="388" customFormat="false" ht="12.75" hidden="false" customHeight="false" outlineLevel="0" collapsed="false">
      <c r="A388" s="90"/>
      <c r="B388" s="95"/>
      <c r="C388" s="95"/>
      <c r="D388" s="101"/>
      <c r="E388" s="102"/>
      <c r="F388" s="103"/>
      <c r="G388" s="103"/>
    </row>
    <row r="389" customFormat="false" ht="12.75" hidden="false" customHeight="false" outlineLevel="0" collapsed="false">
      <c r="A389" s="85" t="s">
        <v>203</v>
      </c>
      <c r="B389" s="86"/>
      <c r="C389" s="86"/>
      <c r="D389" s="87" t="n">
        <v>1</v>
      </c>
      <c r="E389" s="88" t="n">
        <v>232750</v>
      </c>
      <c r="F389" s="89" t="n">
        <v>0.00323624595469256</v>
      </c>
      <c r="G389" s="89" t="n">
        <v>0.000901309310252556</v>
      </c>
    </row>
    <row r="390" customFormat="false" ht="12.75" hidden="false" customHeight="false" outlineLevel="0" collapsed="false">
      <c r="A390" s="90"/>
      <c r="B390" s="91" t="s">
        <v>11</v>
      </c>
      <c r="C390" s="91"/>
      <c r="D390" s="92" t="n">
        <v>1</v>
      </c>
      <c r="E390" s="93" t="n">
        <v>232750</v>
      </c>
      <c r="F390" s="94" t="n">
        <v>0.00323624595469256</v>
      </c>
      <c r="G390" s="94" t="n">
        <v>0.000901309310252556</v>
      </c>
    </row>
    <row r="391" customFormat="false" ht="12.75" hidden="false" customHeight="false" outlineLevel="0" collapsed="false">
      <c r="A391" s="90"/>
      <c r="B391" s="95"/>
      <c r="C391" s="96" t="s">
        <v>54</v>
      </c>
      <c r="D391" s="97" t="n">
        <v>1</v>
      </c>
      <c r="E391" s="98" t="n">
        <v>232750</v>
      </c>
      <c r="F391" s="99" t="n">
        <v>0.00323624595469256</v>
      </c>
      <c r="G391" s="100" t="n">
        <v>0.000901309310252556</v>
      </c>
    </row>
    <row r="392" customFormat="false" ht="12.75" hidden="false" customHeight="false" outlineLevel="0" collapsed="false">
      <c r="A392" s="90"/>
      <c r="B392" s="95"/>
      <c r="C392" s="95"/>
      <c r="D392" s="101"/>
      <c r="E392" s="102"/>
      <c r="F392" s="103"/>
      <c r="G392" s="103"/>
    </row>
    <row r="393" customFormat="false" ht="12.75" hidden="false" customHeight="false" outlineLevel="0" collapsed="false">
      <c r="A393" s="85" t="s">
        <v>204</v>
      </c>
      <c r="B393" s="86"/>
      <c r="C393" s="86"/>
      <c r="D393" s="87" t="n">
        <v>8</v>
      </c>
      <c r="E393" s="88" t="n">
        <v>3611435</v>
      </c>
      <c r="F393" s="89" t="n">
        <v>0.0258899676375405</v>
      </c>
      <c r="G393" s="89" t="n">
        <v>0.0139850482873123</v>
      </c>
    </row>
    <row r="394" customFormat="false" ht="12.75" hidden="false" customHeight="false" outlineLevel="0" collapsed="false">
      <c r="A394" s="90"/>
      <c r="B394" s="91" t="s">
        <v>8</v>
      </c>
      <c r="C394" s="91"/>
      <c r="D394" s="92" t="n">
        <v>4</v>
      </c>
      <c r="E394" s="93" t="n">
        <v>1108435</v>
      </c>
      <c r="F394" s="94" t="n">
        <v>0.0129449838187702</v>
      </c>
      <c r="G394" s="94" t="n">
        <v>0.00429234279402703</v>
      </c>
    </row>
    <row r="395" customFormat="false" ht="12.75" hidden="false" customHeight="false" outlineLevel="0" collapsed="false">
      <c r="A395" s="90"/>
      <c r="B395" s="95"/>
      <c r="C395" s="96" t="s">
        <v>78</v>
      </c>
      <c r="D395" s="97" t="n">
        <v>3</v>
      </c>
      <c r="E395" s="98" t="n">
        <v>1090435</v>
      </c>
      <c r="F395" s="99" t="n">
        <v>0.00970873786407767</v>
      </c>
      <c r="G395" s="100" t="n">
        <v>0.00422263895907732</v>
      </c>
    </row>
    <row r="396" customFormat="false" ht="12.75" hidden="false" customHeight="false" outlineLevel="0" collapsed="false">
      <c r="A396" s="90"/>
      <c r="B396" s="95"/>
      <c r="C396" s="96" t="s">
        <v>166</v>
      </c>
      <c r="D396" s="97" t="n">
        <v>1</v>
      </c>
      <c r="E396" s="98" t="n">
        <v>18000</v>
      </c>
      <c r="F396" s="99" t="n">
        <v>0.00323624595469256</v>
      </c>
      <c r="G396" s="100" t="n">
        <v>6.97038349497143E-005</v>
      </c>
    </row>
    <row r="397" customFormat="false" ht="12.75" hidden="false" customHeight="false" outlineLevel="0" collapsed="false">
      <c r="A397" s="90"/>
      <c r="B397" s="95"/>
      <c r="C397" s="95"/>
      <c r="D397" s="101"/>
      <c r="E397" s="102"/>
      <c r="F397" s="103"/>
      <c r="G397" s="103"/>
    </row>
    <row r="398" customFormat="false" ht="12.75" hidden="false" customHeight="false" outlineLevel="0" collapsed="false">
      <c r="A398" s="90"/>
      <c r="B398" s="91" t="s">
        <v>12</v>
      </c>
      <c r="C398" s="91"/>
      <c r="D398" s="92" t="n">
        <v>1</v>
      </c>
      <c r="E398" s="93" t="n">
        <v>227500</v>
      </c>
      <c r="F398" s="94" t="n">
        <v>0.00323624595469256</v>
      </c>
      <c r="G398" s="94" t="n">
        <v>0.000880979025058889</v>
      </c>
    </row>
    <row r="399" customFormat="false" ht="12.75" hidden="false" customHeight="false" outlineLevel="0" collapsed="false">
      <c r="A399" s="90"/>
      <c r="B399" s="95"/>
      <c r="C399" s="96" t="s">
        <v>93</v>
      </c>
      <c r="D399" s="97" t="n">
        <v>1</v>
      </c>
      <c r="E399" s="98" t="n">
        <v>227500</v>
      </c>
      <c r="F399" s="99" t="n">
        <v>0.00323624595469256</v>
      </c>
      <c r="G399" s="100" t="n">
        <v>0.000880979025058889</v>
      </c>
    </row>
    <row r="400" customFormat="false" ht="12.75" hidden="false" customHeight="false" outlineLevel="0" collapsed="false">
      <c r="A400" s="90"/>
      <c r="B400" s="95"/>
      <c r="C400" s="95"/>
      <c r="D400" s="101"/>
      <c r="E400" s="102"/>
      <c r="F400" s="103"/>
      <c r="G400" s="103"/>
    </row>
    <row r="401" customFormat="false" ht="12.75" hidden="false" customHeight="false" outlineLevel="0" collapsed="false">
      <c r="A401" s="90"/>
      <c r="B401" s="91" t="s">
        <v>13</v>
      </c>
      <c r="C401" s="91"/>
      <c r="D401" s="92" t="n">
        <v>1</v>
      </c>
      <c r="E401" s="93" t="n">
        <v>945000</v>
      </c>
      <c r="F401" s="94" t="n">
        <v>0.00323624595469256</v>
      </c>
      <c r="G401" s="94" t="n">
        <v>0.00365945133486</v>
      </c>
    </row>
    <row r="402" customFormat="false" ht="12.75" hidden="false" customHeight="false" outlineLevel="0" collapsed="false">
      <c r="A402" s="90"/>
      <c r="B402" s="95"/>
      <c r="C402" s="96" t="s">
        <v>96</v>
      </c>
      <c r="D402" s="97" t="n">
        <v>1</v>
      </c>
      <c r="E402" s="98" t="n">
        <v>945000</v>
      </c>
      <c r="F402" s="99" t="n">
        <v>0.00323624595469256</v>
      </c>
      <c r="G402" s="100" t="n">
        <v>0.00365945133486</v>
      </c>
    </row>
    <row r="403" customFormat="false" ht="12.75" hidden="false" customHeight="false" outlineLevel="0" collapsed="false">
      <c r="A403" s="90"/>
      <c r="B403" s="95"/>
      <c r="C403" s="95"/>
      <c r="D403" s="101"/>
      <c r="E403" s="102"/>
      <c r="F403" s="103"/>
      <c r="G403" s="103"/>
    </row>
    <row r="404" customFormat="false" ht="12.75" hidden="false" customHeight="false" outlineLevel="0" collapsed="false">
      <c r="A404" s="90"/>
      <c r="B404" s="91" t="s">
        <v>10</v>
      </c>
      <c r="C404" s="91"/>
      <c r="D404" s="92" t="n">
        <v>2</v>
      </c>
      <c r="E404" s="93" t="n">
        <v>1330500</v>
      </c>
      <c r="F404" s="94" t="n">
        <v>0.00647249190938511</v>
      </c>
      <c r="G404" s="94" t="n">
        <v>0.00515227513336638</v>
      </c>
    </row>
    <row r="405" customFormat="false" ht="12.75" hidden="false" customHeight="false" outlineLevel="0" collapsed="false">
      <c r="A405" s="90"/>
      <c r="B405" s="95"/>
      <c r="C405" s="96" t="s">
        <v>106</v>
      </c>
      <c r="D405" s="97" t="n">
        <v>2</v>
      </c>
      <c r="E405" s="98" t="n">
        <v>1330500</v>
      </c>
      <c r="F405" s="99" t="n">
        <v>0.00647249190938511</v>
      </c>
      <c r="G405" s="100" t="n">
        <v>0.00515227513336638</v>
      </c>
    </row>
    <row r="406" customFormat="false" ht="12.75" hidden="false" customHeight="false" outlineLevel="0" collapsed="false">
      <c r="A406" s="90"/>
      <c r="B406" s="95"/>
      <c r="C406" s="95"/>
      <c r="D406" s="101"/>
      <c r="E406" s="102"/>
      <c r="F406" s="103"/>
      <c r="G406" s="103"/>
    </row>
    <row r="407" customFormat="false" ht="12.75" hidden="false" customHeight="false" outlineLevel="0" collapsed="false">
      <c r="A407" s="85" t="s">
        <v>205</v>
      </c>
      <c r="B407" s="86"/>
      <c r="C407" s="86"/>
      <c r="D407" s="87" t="n">
        <v>2</v>
      </c>
      <c r="E407" s="88" t="n">
        <v>93000000</v>
      </c>
      <c r="F407" s="89" t="n">
        <v>0.00647249190938511</v>
      </c>
      <c r="G407" s="89" t="n">
        <v>0.360136480573524</v>
      </c>
    </row>
    <row r="408" customFormat="false" ht="12.75" hidden="false" customHeight="false" outlineLevel="0" collapsed="false">
      <c r="A408" s="90"/>
      <c r="B408" s="91" t="s">
        <v>10</v>
      </c>
      <c r="C408" s="91"/>
      <c r="D408" s="92" t="n">
        <v>2</v>
      </c>
      <c r="E408" s="93" t="n">
        <v>93000000</v>
      </c>
      <c r="F408" s="94" t="n">
        <v>0.00647249190938511</v>
      </c>
      <c r="G408" s="94" t="n">
        <v>0.360136480573524</v>
      </c>
    </row>
    <row r="409" customFormat="false" ht="12.75" hidden="false" customHeight="false" outlineLevel="0" collapsed="false">
      <c r="A409" s="90"/>
      <c r="B409" s="95"/>
      <c r="C409" s="96" t="s">
        <v>106</v>
      </c>
      <c r="D409" s="97" t="n">
        <v>2</v>
      </c>
      <c r="E409" s="98" t="n">
        <v>93000000</v>
      </c>
      <c r="F409" s="99" t="n">
        <v>0.00647249190938511</v>
      </c>
      <c r="G409" s="100" t="n">
        <v>0.360136480573524</v>
      </c>
    </row>
    <row r="410" customFormat="false" ht="12.75" hidden="false" customHeight="false" outlineLevel="0" collapsed="false">
      <c r="A410" s="90"/>
      <c r="B410" s="95"/>
      <c r="C410" s="95"/>
      <c r="D410" s="101"/>
      <c r="E410" s="102"/>
      <c r="F410" s="103"/>
      <c r="G410" s="103"/>
    </row>
    <row r="411" customFormat="false" ht="12.75" hidden="false" customHeight="false" outlineLevel="0" collapsed="false">
      <c r="A411" s="85" t="s">
        <v>206</v>
      </c>
      <c r="B411" s="86"/>
      <c r="C411" s="86"/>
      <c r="D411" s="87" t="n">
        <v>1</v>
      </c>
      <c r="E411" s="88" t="n">
        <v>9120</v>
      </c>
      <c r="F411" s="89" t="n">
        <v>0.00323624595469256</v>
      </c>
      <c r="G411" s="89" t="n">
        <v>3.53166097078552E-005</v>
      </c>
    </row>
    <row r="412" customFormat="false" ht="12.75" hidden="false" customHeight="false" outlineLevel="0" collapsed="false">
      <c r="A412" s="90"/>
      <c r="B412" s="91" t="s">
        <v>8</v>
      </c>
      <c r="C412" s="91"/>
      <c r="D412" s="92" t="n">
        <v>1</v>
      </c>
      <c r="E412" s="93" t="n">
        <v>9120</v>
      </c>
      <c r="F412" s="94" t="n">
        <v>0.00323624595469256</v>
      </c>
      <c r="G412" s="94" t="n">
        <v>3.53166097078552E-005</v>
      </c>
    </row>
    <row r="413" customFormat="false" ht="12.75" hidden="false" customHeight="false" outlineLevel="0" collapsed="false">
      <c r="A413" s="90"/>
      <c r="B413" s="95"/>
      <c r="C413" s="96" t="s">
        <v>87</v>
      </c>
      <c r="D413" s="97" t="n">
        <v>1</v>
      </c>
      <c r="E413" s="98" t="n">
        <v>9120</v>
      </c>
      <c r="F413" s="99" t="n">
        <v>0.00323624595469256</v>
      </c>
      <c r="G413" s="100" t="n">
        <v>3.53166097078552E-005</v>
      </c>
    </row>
    <row r="414" customFormat="false" ht="12.75" hidden="false" customHeight="false" outlineLevel="0" collapsed="false">
      <c r="A414" s="90"/>
      <c r="B414" s="95"/>
      <c r="C414" s="95"/>
      <c r="D414" s="101"/>
      <c r="E414" s="102"/>
      <c r="F414" s="103"/>
      <c r="G414" s="103"/>
    </row>
    <row r="415" customFormat="false" ht="12.75" hidden="false" customHeight="false" outlineLevel="0" collapsed="false">
      <c r="A415" s="85" t="s">
        <v>207</v>
      </c>
      <c r="B415" s="86"/>
      <c r="C415" s="86"/>
      <c r="D415" s="87" t="n">
        <v>4</v>
      </c>
      <c r="E415" s="88" t="n">
        <v>1085394</v>
      </c>
      <c r="F415" s="89" t="n">
        <v>0.0129449838187702</v>
      </c>
      <c r="G415" s="89" t="n">
        <v>0.00420311801285612</v>
      </c>
    </row>
    <row r="416" customFormat="false" ht="12.75" hidden="false" customHeight="false" outlineLevel="0" collapsed="false">
      <c r="A416" s="90"/>
      <c r="B416" s="91" t="s">
        <v>8</v>
      </c>
      <c r="C416" s="91"/>
      <c r="D416" s="92" t="n">
        <v>1</v>
      </c>
      <c r="E416" s="93" t="n">
        <v>380392</v>
      </c>
      <c r="F416" s="94" t="n">
        <v>0.00323624595469256</v>
      </c>
      <c r="G416" s="94" t="n">
        <v>0.00147304339912176</v>
      </c>
    </row>
    <row r="417" customFormat="false" ht="12.75" hidden="false" customHeight="false" outlineLevel="0" collapsed="false">
      <c r="A417" s="90"/>
      <c r="B417" s="95"/>
      <c r="C417" s="96" t="s">
        <v>82</v>
      </c>
      <c r="D417" s="97" t="n">
        <v>1</v>
      </c>
      <c r="E417" s="98" t="n">
        <v>380392</v>
      </c>
      <c r="F417" s="99" t="n">
        <v>0.00323624595469256</v>
      </c>
      <c r="G417" s="100" t="n">
        <v>0.00147304339912176</v>
      </c>
    </row>
    <row r="418" customFormat="false" ht="12.75" hidden="false" customHeight="false" outlineLevel="0" collapsed="false">
      <c r="A418" s="90"/>
      <c r="B418" s="95"/>
      <c r="C418" s="95"/>
      <c r="D418" s="101"/>
      <c r="E418" s="102"/>
      <c r="F418" s="103"/>
      <c r="G418" s="103"/>
    </row>
    <row r="419" customFormat="false" ht="12.75" hidden="false" customHeight="false" outlineLevel="0" collapsed="false">
      <c r="A419" s="90"/>
      <c r="B419" s="91" t="s">
        <v>13</v>
      </c>
      <c r="C419" s="91"/>
      <c r="D419" s="92" t="n">
        <v>3</v>
      </c>
      <c r="E419" s="93" t="n">
        <v>705002</v>
      </c>
      <c r="F419" s="94" t="n">
        <v>0.00970873786407767</v>
      </c>
      <c r="G419" s="94" t="n">
        <v>0.00273007461373436</v>
      </c>
    </row>
    <row r="420" customFormat="false" ht="12.75" hidden="false" customHeight="false" outlineLevel="0" collapsed="false">
      <c r="A420" s="90"/>
      <c r="B420" s="95"/>
      <c r="C420" s="96" t="s">
        <v>180</v>
      </c>
      <c r="D420" s="97" t="n">
        <v>1</v>
      </c>
      <c r="E420" s="98" t="n">
        <v>223000</v>
      </c>
      <c r="F420" s="99" t="n">
        <v>0.00323624595469256</v>
      </c>
      <c r="G420" s="100" t="n">
        <v>0.00086355306632146</v>
      </c>
    </row>
    <row r="421" customFormat="false" ht="12.75" hidden="false" customHeight="false" outlineLevel="0" collapsed="false">
      <c r="A421" s="90"/>
      <c r="B421" s="95"/>
      <c r="C421" s="96" t="s">
        <v>97</v>
      </c>
      <c r="D421" s="97" t="n">
        <v>2</v>
      </c>
      <c r="E421" s="98" t="n">
        <v>482002</v>
      </c>
      <c r="F421" s="99" t="n">
        <v>0.00647249190938511</v>
      </c>
      <c r="G421" s="100" t="n">
        <v>0.0018665215474129</v>
      </c>
    </row>
    <row r="422" customFormat="false" ht="12.75" hidden="false" customHeight="false" outlineLevel="0" collapsed="false">
      <c r="A422" s="90"/>
      <c r="B422" s="95"/>
      <c r="C422" s="95"/>
      <c r="D422" s="101"/>
      <c r="E422" s="102"/>
      <c r="F422" s="103"/>
      <c r="G422" s="103"/>
    </row>
    <row r="423" customFormat="false" ht="12.75" hidden="false" customHeight="false" outlineLevel="0" collapsed="false">
      <c r="A423" s="85" t="s">
        <v>208</v>
      </c>
      <c r="B423" s="86"/>
      <c r="C423" s="86"/>
      <c r="D423" s="87" t="n">
        <v>1</v>
      </c>
      <c r="E423" s="88" t="n">
        <v>195000</v>
      </c>
      <c r="F423" s="89" t="n">
        <v>0.00323624595469256</v>
      </c>
      <c r="G423" s="89" t="n">
        <v>0.000755124878621905</v>
      </c>
    </row>
    <row r="424" customFormat="false" ht="12.75" hidden="false" customHeight="false" outlineLevel="0" collapsed="false">
      <c r="A424" s="90"/>
      <c r="B424" s="91" t="s">
        <v>11</v>
      </c>
      <c r="C424" s="91"/>
      <c r="D424" s="92" t="n">
        <v>1</v>
      </c>
      <c r="E424" s="93" t="n">
        <v>195000</v>
      </c>
      <c r="F424" s="94" t="n">
        <v>0.00323624595469256</v>
      </c>
      <c r="G424" s="94" t="n">
        <v>0.000755124878621905</v>
      </c>
    </row>
    <row r="425" customFormat="false" ht="12.75" hidden="false" customHeight="false" outlineLevel="0" collapsed="false">
      <c r="A425" s="90"/>
      <c r="B425" s="95"/>
      <c r="C425" s="96" t="s">
        <v>54</v>
      </c>
      <c r="D425" s="97" t="n">
        <v>1</v>
      </c>
      <c r="E425" s="98" t="n">
        <v>195000</v>
      </c>
      <c r="F425" s="99" t="n">
        <v>0.00323624595469256</v>
      </c>
      <c r="G425" s="100" t="n">
        <v>0.000755124878621905</v>
      </c>
    </row>
    <row r="426" customFormat="false" ht="12.75" hidden="false" customHeight="false" outlineLevel="0" collapsed="false">
      <c r="A426" s="90"/>
      <c r="B426" s="95"/>
      <c r="C426" s="95"/>
      <c r="D426" s="101"/>
      <c r="E426" s="102"/>
      <c r="F426" s="103"/>
      <c r="G426" s="103"/>
    </row>
    <row r="427" customFormat="false" ht="12.75" hidden="false" customHeight="false" outlineLevel="0" collapsed="false">
      <c r="A427" s="85" t="s">
        <v>209</v>
      </c>
      <c r="B427" s="86"/>
      <c r="C427" s="86"/>
      <c r="D427" s="87" t="n">
        <v>1</v>
      </c>
      <c r="E427" s="88" t="n">
        <v>203000</v>
      </c>
      <c r="F427" s="89" t="n">
        <v>0.00323624595469256</v>
      </c>
      <c r="G427" s="89" t="n">
        <v>0.000786104360821778</v>
      </c>
    </row>
    <row r="428" customFormat="false" ht="12.75" hidden="false" customHeight="false" outlineLevel="0" collapsed="false">
      <c r="A428" s="90"/>
      <c r="B428" s="91" t="s">
        <v>8</v>
      </c>
      <c r="C428" s="91"/>
      <c r="D428" s="92" t="n">
        <v>1</v>
      </c>
      <c r="E428" s="93" t="n">
        <v>203000</v>
      </c>
      <c r="F428" s="94" t="n">
        <v>0.00323624595469256</v>
      </c>
      <c r="G428" s="94" t="n">
        <v>0.000786104360821778</v>
      </c>
    </row>
    <row r="429" customFormat="false" ht="12.75" hidden="false" customHeight="false" outlineLevel="0" collapsed="false">
      <c r="A429" s="90"/>
      <c r="B429" s="95"/>
      <c r="C429" s="96" t="s">
        <v>76</v>
      </c>
      <c r="D429" s="97" t="n">
        <v>1</v>
      </c>
      <c r="E429" s="98" t="n">
        <v>203000</v>
      </c>
      <c r="F429" s="99" t="n">
        <v>0.00323624595469256</v>
      </c>
      <c r="G429" s="100" t="n">
        <v>0.000786104360821778</v>
      </c>
    </row>
    <row r="430" customFormat="false" ht="12.75" hidden="false" customHeight="false" outlineLevel="0" collapsed="false">
      <c r="A430" s="90"/>
      <c r="B430" s="95"/>
      <c r="C430" s="95"/>
      <c r="D430" s="101"/>
      <c r="E430" s="102"/>
      <c r="F430" s="103"/>
      <c r="G430" s="103"/>
    </row>
    <row r="431" customFormat="false" ht="12.75" hidden="false" customHeight="false" outlineLevel="0" collapsed="false">
      <c r="A431" s="85" t="s">
        <v>210</v>
      </c>
      <c r="B431" s="86"/>
      <c r="C431" s="86"/>
      <c r="D431" s="87" t="n">
        <v>4</v>
      </c>
      <c r="E431" s="88" t="n">
        <v>571500</v>
      </c>
      <c r="F431" s="89" t="n">
        <v>0.0129449838187702</v>
      </c>
      <c r="G431" s="89" t="n">
        <v>0.00221309675965343</v>
      </c>
    </row>
    <row r="432" customFormat="false" ht="12.75" hidden="false" customHeight="false" outlineLevel="0" collapsed="false">
      <c r="A432" s="90"/>
      <c r="B432" s="91" t="s">
        <v>8</v>
      </c>
      <c r="C432" s="91"/>
      <c r="D432" s="92" t="n">
        <v>4</v>
      </c>
      <c r="E432" s="93" t="n">
        <v>571500</v>
      </c>
      <c r="F432" s="94" t="n">
        <v>0.0129449838187702</v>
      </c>
      <c r="G432" s="94" t="n">
        <v>0.00221309675965343</v>
      </c>
    </row>
    <row r="433" customFormat="false" ht="12.75" hidden="false" customHeight="false" outlineLevel="0" collapsed="false">
      <c r="A433" s="90"/>
      <c r="B433" s="95"/>
      <c r="C433" s="96" t="s">
        <v>91</v>
      </c>
      <c r="D433" s="97" t="n">
        <v>1</v>
      </c>
      <c r="E433" s="98" t="n">
        <v>121500</v>
      </c>
      <c r="F433" s="99" t="n">
        <v>0.00323624595469256</v>
      </c>
      <c r="G433" s="100" t="n">
        <v>0.000470500885910571</v>
      </c>
    </row>
    <row r="434" customFormat="false" ht="12.75" hidden="false" customHeight="false" outlineLevel="0" collapsed="false">
      <c r="A434" s="90"/>
      <c r="B434" s="95"/>
      <c r="C434" s="96" t="s">
        <v>54</v>
      </c>
      <c r="D434" s="97" t="n">
        <v>3</v>
      </c>
      <c r="E434" s="98" t="n">
        <v>450000</v>
      </c>
      <c r="F434" s="99" t="n">
        <v>0.00970873786407767</v>
      </c>
      <c r="G434" s="100" t="n">
        <v>0.00174259587374286</v>
      </c>
    </row>
    <row r="435" customFormat="false" ht="12.75" hidden="false" customHeight="false" outlineLevel="0" collapsed="false">
      <c r="A435" s="90"/>
      <c r="B435" s="95"/>
      <c r="C435" s="95"/>
      <c r="D435" s="101"/>
      <c r="E435" s="102"/>
      <c r="F435" s="103"/>
      <c r="G435" s="103"/>
    </row>
    <row r="436" customFormat="false" ht="12.75" hidden="false" customHeight="false" outlineLevel="0" collapsed="false">
      <c r="A436" s="85" t="s">
        <v>211</v>
      </c>
      <c r="B436" s="86"/>
      <c r="C436" s="86"/>
      <c r="D436" s="87" t="n">
        <v>2</v>
      </c>
      <c r="E436" s="88" t="n">
        <v>360200</v>
      </c>
      <c r="F436" s="89" t="n">
        <v>0.00647249190938511</v>
      </c>
      <c r="G436" s="89" t="n">
        <v>0.00139485118604928</v>
      </c>
    </row>
    <row r="437" customFormat="false" ht="12.75" hidden="false" customHeight="false" outlineLevel="0" collapsed="false">
      <c r="A437" s="90"/>
      <c r="B437" s="91" t="s">
        <v>8</v>
      </c>
      <c r="C437" s="91"/>
      <c r="D437" s="92" t="n">
        <v>2</v>
      </c>
      <c r="E437" s="93" t="n">
        <v>360200</v>
      </c>
      <c r="F437" s="94" t="n">
        <v>0.00647249190938511</v>
      </c>
      <c r="G437" s="94" t="n">
        <v>0.00139485118604928</v>
      </c>
    </row>
    <row r="438" customFormat="false" ht="12.75" hidden="false" customHeight="false" outlineLevel="0" collapsed="false">
      <c r="A438" s="90"/>
      <c r="B438" s="95"/>
      <c r="C438" s="96" t="s">
        <v>54</v>
      </c>
      <c r="D438" s="97" t="n">
        <v>2</v>
      </c>
      <c r="E438" s="98" t="n">
        <v>360200</v>
      </c>
      <c r="F438" s="99" t="n">
        <v>0.00647249190938511</v>
      </c>
      <c r="G438" s="100" t="n">
        <v>0.00139485118604928</v>
      </c>
    </row>
    <row r="439" customFormat="false" ht="12.75" hidden="false" customHeight="false" outlineLevel="0" collapsed="false">
      <c r="A439" s="90"/>
      <c r="B439" s="95"/>
      <c r="C439" s="95"/>
      <c r="D439" s="101"/>
      <c r="E439" s="102"/>
      <c r="F439" s="103"/>
      <c r="G439" s="103"/>
    </row>
    <row r="440" customFormat="false" ht="12.75" hidden="false" customHeight="false" outlineLevel="0" collapsed="false">
      <c r="A440" s="85" t="s">
        <v>212</v>
      </c>
      <c r="B440" s="86"/>
      <c r="C440" s="86"/>
      <c r="D440" s="87" t="n">
        <v>1</v>
      </c>
      <c r="E440" s="88" t="n">
        <v>190000</v>
      </c>
      <c r="F440" s="89" t="n">
        <v>0.00323624595469256</v>
      </c>
      <c r="G440" s="89" t="n">
        <v>0.000735762702246984</v>
      </c>
    </row>
    <row r="441" customFormat="false" ht="12.75" hidden="false" customHeight="false" outlineLevel="0" collapsed="false">
      <c r="A441" s="90"/>
      <c r="B441" s="91" t="s">
        <v>8</v>
      </c>
      <c r="C441" s="91"/>
      <c r="D441" s="92" t="n">
        <v>1</v>
      </c>
      <c r="E441" s="93" t="n">
        <v>190000</v>
      </c>
      <c r="F441" s="94" t="n">
        <v>0.00323624595469256</v>
      </c>
      <c r="G441" s="94" t="n">
        <v>0.000735762702246984</v>
      </c>
    </row>
    <row r="442" customFormat="false" ht="12.75" hidden="false" customHeight="false" outlineLevel="0" collapsed="false">
      <c r="A442" s="90"/>
      <c r="B442" s="95"/>
      <c r="C442" s="96" t="s">
        <v>80</v>
      </c>
      <c r="D442" s="97" t="n">
        <v>1</v>
      </c>
      <c r="E442" s="98" t="n">
        <v>190000</v>
      </c>
      <c r="F442" s="99" t="n">
        <v>0.00323624595469256</v>
      </c>
      <c r="G442" s="100" t="n">
        <v>0.000735762702246984</v>
      </c>
    </row>
    <row r="443" customFormat="false" ht="12.75" hidden="false" customHeight="false" outlineLevel="0" collapsed="false">
      <c r="A443" s="90"/>
      <c r="B443" s="95"/>
      <c r="C443" s="95"/>
      <c r="D443" s="101"/>
      <c r="E443" s="102"/>
      <c r="F443" s="103"/>
      <c r="G443" s="103"/>
    </row>
    <row r="444" customFormat="false" ht="12.75" hidden="false" customHeight="false" outlineLevel="0" collapsed="false">
      <c r="A444" s="85" t="s">
        <v>213</v>
      </c>
      <c r="B444" s="86"/>
      <c r="C444" s="86"/>
      <c r="D444" s="87" t="n">
        <v>1</v>
      </c>
      <c r="E444" s="88" t="n">
        <v>453100</v>
      </c>
      <c r="F444" s="89" t="n">
        <v>0.00323624595469256</v>
      </c>
      <c r="G444" s="89" t="n">
        <v>0.00175460042309531</v>
      </c>
    </row>
    <row r="445" customFormat="false" ht="12.75" hidden="false" customHeight="false" outlineLevel="0" collapsed="false">
      <c r="A445" s="90"/>
      <c r="B445" s="91" t="s">
        <v>10</v>
      </c>
      <c r="C445" s="91"/>
      <c r="D445" s="92" t="n">
        <v>1</v>
      </c>
      <c r="E445" s="93" t="n">
        <v>453100</v>
      </c>
      <c r="F445" s="94" t="n">
        <v>0.00323624595469256</v>
      </c>
      <c r="G445" s="94" t="n">
        <v>0.00175460042309531</v>
      </c>
    </row>
    <row r="446" customFormat="false" ht="12.75" hidden="false" customHeight="false" outlineLevel="0" collapsed="false">
      <c r="A446" s="90"/>
      <c r="B446" s="95"/>
      <c r="C446" s="96" t="s">
        <v>113</v>
      </c>
      <c r="D446" s="97" t="n">
        <v>1</v>
      </c>
      <c r="E446" s="98" t="n">
        <v>453100</v>
      </c>
      <c r="F446" s="99" t="n">
        <v>0.00323624595469256</v>
      </c>
      <c r="G446" s="100" t="n">
        <v>0.00175460042309531</v>
      </c>
    </row>
    <row r="447" customFormat="false" ht="12.75" hidden="false" customHeight="false" outlineLevel="0" collapsed="false">
      <c r="A447" s="90"/>
      <c r="B447" s="95"/>
      <c r="C447" s="95"/>
      <c r="D447" s="101"/>
      <c r="E447" s="102"/>
      <c r="F447" s="103"/>
      <c r="G447" s="103"/>
    </row>
    <row r="448" customFormat="false" ht="12.75" hidden="false" customHeight="false" outlineLevel="0" collapsed="false">
      <c r="A448" s="85" t="s">
        <v>214</v>
      </c>
      <c r="B448" s="86"/>
      <c r="C448" s="86"/>
      <c r="D448" s="87" t="n">
        <v>1</v>
      </c>
      <c r="E448" s="88" t="n">
        <v>176800</v>
      </c>
      <c r="F448" s="89" t="n">
        <v>0.00323624595469256</v>
      </c>
      <c r="G448" s="89" t="n">
        <v>0.000684646556617194</v>
      </c>
    </row>
    <row r="449" customFormat="false" ht="12.75" hidden="false" customHeight="false" outlineLevel="0" collapsed="false">
      <c r="A449" s="90"/>
      <c r="B449" s="91" t="s">
        <v>8</v>
      </c>
      <c r="C449" s="91"/>
      <c r="D449" s="92" t="n">
        <v>1</v>
      </c>
      <c r="E449" s="93" t="n">
        <v>176800</v>
      </c>
      <c r="F449" s="94" t="n">
        <v>0.00323624595469256</v>
      </c>
      <c r="G449" s="94" t="n">
        <v>0.000684646556617194</v>
      </c>
    </row>
    <row r="450" customFormat="false" ht="12.75" hidden="false" customHeight="false" outlineLevel="0" collapsed="false">
      <c r="A450" s="90"/>
      <c r="B450" s="95"/>
      <c r="C450" s="96" t="s">
        <v>54</v>
      </c>
      <c r="D450" s="97" t="n">
        <v>1</v>
      </c>
      <c r="E450" s="98" t="n">
        <v>176800</v>
      </c>
      <c r="F450" s="99" t="n">
        <v>0.00323624595469256</v>
      </c>
      <c r="G450" s="100" t="n">
        <v>0.000684646556617194</v>
      </c>
    </row>
    <row r="451" customFormat="false" ht="12.75" hidden="false" customHeight="false" outlineLevel="0" collapsed="false">
      <c r="A451" s="90"/>
      <c r="B451" s="95"/>
      <c r="C451" s="95"/>
      <c r="D451" s="101"/>
      <c r="E451" s="102"/>
      <c r="F451" s="103"/>
      <c r="G451" s="103"/>
    </row>
    <row r="452" customFormat="false" ht="12.75" hidden="false" customHeight="false" outlineLevel="0" collapsed="false">
      <c r="A452" s="85" t="s">
        <v>215</v>
      </c>
      <c r="B452" s="86"/>
      <c r="C452" s="86"/>
      <c r="D452" s="87" t="n">
        <v>1</v>
      </c>
      <c r="E452" s="88" t="n">
        <v>314814</v>
      </c>
      <c r="F452" s="89" t="n">
        <v>0.00323624595469256</v>
      </c>
      <c r="G452" s="89" t="n">
        <v>0.00121909683865885</v>
      </c>
    </row>
    <row r="453" customFormat="false" ht="12.75" hidden="false" customHeight="false" outlineLevel="0" collapsed="false">
      <c r="A453" s="90"/>
      <c r="B453" s="91" t="s">
        <v>13</v>
      </c>
      <c r="C453" s="91"/>
      <c r="D453" s="92" t="n">
        <v>1</v>
      </c>
      <c r="E453" s="93" t="n">
        <v>314814</v>
      </c>
      <c r="F453" s="94" t="n">
        <v>0.00323624595469256</v>
      </c>
      <c r="G453" s="94" t="n">
        <v>0.00121909683865885</v>
      </c>
    </row>
    <row r="454" customFormat="false" ht="12.75" hidden="false" customHeight="false" outlineLevel="0" collapsed="false">
      <c r="A454" s="90"/>
      <c r="B454" s="95"/>
      <c r="C454" s="96" t="s">
        <v>100</v>
      </c>
      <c r="D454" s="97" t="n">
        <v>1</v>
      </c>
      <c r="E454" s="98" t="n">
        <v>314814</v>
      </c>
      <c r="F454" s="99" t="n">
        <v>0.00323624595469256</v>
      </c>
      <c r="G454" s="100" t="n">
        <v>0.00121909683865885</v>
      </c>
    </row>
    <row r="455" customFormat="false" ht="12.75" hidden="false" customHeight="false" outlineLevel="0" collapsed="false">
      <c r="A455" s="90"/>
      <c r="B455" s="95"/>
      <c r="C455" s="95"/>
      <c r="D455" s="101"/>
      <c r="E455" s="102"/>
      <c r="F455" s="103"/>
      <c r="G455" s="103"/>
    </row>
    <row r="456" customFormat="false" ht="12.75" hidden="false" customHeight="false" outlineLevel="0" collapsed="false">
      <c r="A456" s="85" t="s">
        <v>216</v>
      </c>
      <c r="B456" s="86"/>
      <c r="C456" s="86"/>
      <c r="D456" s="87" t="n">
        <v>3</v>
      </c>
      <c r="E456" s="88" t="n">
        <v>1676800</v>
      </c>
      <c r="F456" s="89" t="n">
        <v>0.00970873786407767</v>
      </c>
      <c r="G456" s="89" t="n">
        <v>0.00649329946909338</v>
      </c>
    </row>
    <row r="457" customFormat="false" ht="12.75" hidden="false" customHeight="false" outlineLevel="0" collapsed="false">
      <c r="A457" s="90"/>
      <c r="B457" s="91" t="s">
        <v>10</v>
      </c>
      <c r="C457" s="91"/>
      <c r="D457" s="92" t="n">
        <v>3</v>
      </c>
      <c r="E457" s="93" t="n">
        <v>1676800</v>
      </c>
      <c r="F457" s="94" t="n">
        <v>0.00970873786407767</v>
      </c>
      <c r="G457" s="94" t="n">
        <v>0.00649329946909338</v>
      </c>
    </row>
    <row r="458" customFormat="false" ht="12.75" hidden="false" customHeight="false" outlineLevel="0" collapsed="false">
      <c r="A458" s="90"/>
      <c r="B458" s="95"/>
      <c r="C458" s="96" t="s">
        <v>112</v>
      </c>
      <c r="D458" s="97" t="n">
        <v>2</v>
      </c>
      <c r="E458" s="98" t="n">
        <v>1144800</v>
      </c>
      <c r="F458" s="99" t="n">
        <v>0.00647249190938511</v>
      </c>
      <c r="G458" s="100" t="n">
        <v>0.00443316390280183</v>
      </c>
    </row>
    <row r="459" customFormat="false" ht="12.75" hidden="false" customHeight="false" outlineLevel="0" collapsed="false">
      <c r="A459" s="90"/>
      <c r="B459" s="95"/>
      <c r="C459" s="96" t="s">
        <v>54</v>
      </c>
      <c r="D459" s="97" t="n">
        <v>1</v>
      </c>
      <c r="E459" s="98" t="n">
        <v>532000</v>
      </c>
      <c r="F459" s="99" t="n">
        <v>0.00323624595469256</v>
      </c>
      <c r="G459" s="100" t="n">
        <v>0.00206013556629156</v>
      </c>
    </row>
    <row r="460" customFormat="false" ht="12.75" hidden="false" customHeight="false" outlineLevel="0" collapsed="false">
      <c r="A460" s="90"/>
      <c r="B460" s="95"/>
      <c r="C460" s="95"/>
      <c r="D460" s="101"/>
      <c r="E460" s="102"/>
      <c r="F460" s="103"/>
      <c r="G460" s="103"/>
    </row>
    <row r="461" customFormat="false" ht="12.75" hidden="false" customHeight="false" outlineLevel="0" collapsed="false">
      <c r="A461" s="85" t="s">
        <v>217</v>
      </c>
      <c r="B461" s="86"/>
      <c r="C461" s="86"/>
      <c r="D461" s="87" t="n">
        <v>16</v>
      </c>
      <c r="E461" s="88" t="n">
        <v>4059520</v>
      </c>
      <c r="F461" s="89" t="n">
        <v>0.0517799352750809</v>
      </c>
      <c r="G461" s="89" t="n">
        <v>0.0157202284475036</v>
      </c>
    </row>
    <row r="462" customFormat="false" ht="12.75" hidden="false" customHeight="false" outlineLevel="0" collapsed="false">
      <c r="A462" s="90"/>
      <c r="B462" s="91" t="s">
        <v>14</v>
      </c>
      <c r="C462" s="91"/>
      <c r="D462" s="92" t="n">
        <v>2</v>
      </c>
      <c r="E462" s="93" t="n">
        <v>469761</v>
      </c>
      <c r="F462" s="94" t="n">
        <v>0.00647249190938511</v>
      </c>
      <c r="G462" s="94" t="n">
        <v>0.00181911906721182</v>
      </c>
    </row>
    <row r="463" customFormat="false" ht="12.75" hidden="false" customHeight="false" outlineLevel="0" collapsed="false">
      <c r="A463" s="90"/>
      <c r="B463" s="95"/>
      <c r="C463" s="96" t="s">
        <v>54</v>
      </c>
      <c r="D463" s="97" t="n">
        <v>2</v>
      </c>
      <c r="E463" s="98" t="n">
        <v>469761</v>
      </c>
      <c r="F463" s="99" t="n">
        <v>0.00647249190938511</v>
      </c>
      <c r="G463" s="100" t="n">
        <v>0.00181911906721182</v>
      </c>
    </row>
    <row r="464" customFormat="false" ht="12.75" hidden="false" customHeight="false" outlineLevel="0" collapsed="false">
      <c r="A464" s="90"/>
      <c r="B464" s="95"/>
      <c r="C464" s="95"/>
      <c r="D464" s="101"/>
      <c r="E464" s="102"/>
      <c r="F464" s="103"/>
      <c r="G464" s="103"/>
    </row>
    <row r="465" customFormat="false" ht="12.75" hidden="false" customHeight="false" outlineLevel="0" collapsed="false">
      <c r="A465" s="90"/>
      <c r="B465" s="91" t="s">
        <v>8</v>
      </c>
      <c r="C465" s="91"/>
      <c r="D465" s="92" t="n">
        <v>8</v>
      </c>
      <c r="E465" s="93" t="n">
        <v>2083725</v>
      </c>
      <c r="F465" s="94" t="n">
        <v>0.0258899676375405</v>
      </c>
      <c r="G465" s="94" t="n">
        <v>0.0080690901933663</v>
      </c>
    </row>
    <row r="466" customFormat="false" ht="12.75" hidden="false" customHeight="false" outlineLevel="0" collapsed="false">
      <c r="A466" s="90"/>
      <c r="B466" s="95"/>
      <c r="C466" s="96" t="s">
        <v>78</v>
      </c>
      <c r="D466" s="97" t="n">
        <v>7</v>
      </c>
      <c r="E466" s="98" t="n">
        <v>1709725</v>
      </c>
      <c r="F466" s="99" t="n">
        <v>0.0226537216828479</v>
      </c>
      <c r="G466" s="100" t="n">
        <v>0.00662079940052224</v>
      </c>
    </row>
    <row r="467" customFormat="false" ht="12.75" hidden="false" customHeight="false" outlineLevel="0" collapsed="false">
      <c r="A467" s="90"/>
      <c r="B467" s="95"/>
      <c r="C467" s="96" t="s">
        <v>54</v>
      </c>
      <c r="D467" s="97" t="n">
        <v>1</v>
      </c>
      <c r="E467" s="98" t="n">
        <v>374000</v>
      </c>
      <c r="F467" s="99" t="n">
        <v>0.00323624595469256</v>
      </c>
      <c r="G467" s="100" t="n">
        <v>0.00144829079284406</v>
      </c>
    </row>
    <row r="468" customFormat="false" ht="12.75" hidden="false" customHeight="false" outlineLevel="0" collapsed="false">
      <c r="A468" s="90"/>
      <c r="B468" s="95"/>
      <c r="C468" s="95"/>
      <c r="D468" s="101"/>
      <c r="E468" s="102"/>
      <c r="F468" s="103"/>
      <c r="G468" s="103"/>
    </row>
    <row r="469" customFormat="false" ht="12.75" hidden="false" customHeight="false" outlineLevel="0" collapsed="false">
      <c r="A469" s="90"/>
      <c r="B469" s="91" t="s">
        <v>12</v>
      </c>
      <c r="C469" s="91"/>
      <c r="D469" s="92" t="n">
        <v>2</v>
      </c>
      <c r="E469" s="93" t="n">
        <v>510500</v>
      </c>
      <c r="F469" s="94" t="n">
        <v>0.00647249190938511</v>
      </c>
      <c r="G469" s="94" t="n">
        <v>0.0019768782078794</v>
      </c>
    </row>
    <row r="470" customFormat="false" ht="12.75" hidden="false" customHeight="false" outlineLevel="0" collapsed="false">
      <c r="A470" s="90"/>
      <c r="B470" s="95"/>
      <c r="C470" s="96" t="s">
        <v>78</v>
      </c>
      <c r="D470" s="97" t="n">
        <v>1</v>
      </c>
      <c r="E470" s="98" t="n">
        <v>236500</v>
      </c>
      <c r="F470" s="99" t="n">
        <v>0.00323624595469256</v>
      </c>
      <c r="G470" s="100" t="n">
        <v>0.000915830942533746</v>
      </c>
    </row>
    <row r="471" customFormat="false" ht="12.75" hidden="false" customHeight="false" outlineLevel="0" collapsed="false">
      <c r="A471" s="90"/>
      <c r="B471" s="95"/>
      <c r="C471" s="96" t="s">
        <v>93</v>
      </c>
      <c r="D471" s="97" t="n">
        <v>1</v>
      </c>
      <c r="E471" s="98" t="n">
        <v>274000</v>
      </c>
      <c r="F471" s="99" t="n">
        <v>0.00323624595469256</v>
      </c>
      <c r="G471" s="100" t="n">
        <v>0.00106104726534565</v>
      </c>
    </row>
    <row r="472" customFormat="false" ht="12.75" hidden="false" customHeight="false" outlineLevel="0" collapsed="false">
      <c r="A472" s="90"/>
      <c r="B472" s="95"/>
      <c r="C472" s="95"/>
      <c r="D472" s="101"/>
      <c r="E472" s="102"/>
      <c r="F472" s="103"/>
      <c r="G472" s="103"/>
    </row>
    <row r="473" customFormat="false" ht="12.75" hidden="false" customHeight="false" outlineLevel="0" collapsed="false">
      <c r="A473" s="90"/>
      <c r="B473" s="91" t="s">
        <v>10</v>
      </c>
      <c r="C473" s="91"/>
      <c r="D473" s="92" t="n">
        <v>4</v>
      </c>
      <c r="E473" s="93" t="n">
        <v>995534</v>
      </c>
      <c r="F473" s="94" t="n">
        <v>0.0129449838187702</v>
      </c>
      <c r="G473" s="94" t="n">
        <v>0.00385514097904605</v>
      </c>
    </row>
    <row r="474" customFormat="false" ht="12.75" hidden="false" customHeight="false" outlineLevel="0" collapsed="false">
      <c r="A474" s="90"/>
      <c r="B474" s="95"/>
      <c r="C474" s="96" t="s">
        <v>111</v>
      </c>
      <c r="D474" s="97" t="n">
        <v>2</v>
      </c>
      <c r="E474" s="98" t="n">
        <v>603675</v>
      </c>
      <c r="F474" s="99" t="n">
        <v>0.00647249190938511</v>
      </c>
      <c r="G474" s="100" t="n">
        <v>0.00233769236462604</v>
      </c>
    </row>
    <row r="475" customFormat="false" ht="12.75" hidden="false" customHeight="false" outlineLevel="0" collapsed="false">
      <c r="A475" s="90"/>
      <c r="B475" s="95"/>
      <c r="C475" s="96" t="s">
        <v>54</v>
      </c>
      <c r="D475" s="97" t="n">
        <v>2</v>
      </c>
      <c r="E475" s="98" t="n">
        <v>391859</v>
      </c>
      <c r="F475" s="99" t="n">
        <v>0.00647249190938511</v>
      </c>
      <c r="G475" s="100" t="n">
        <v>0.00151744861442001</v>
      </c>
    </row>
    <row r="476" customFormat="false" ht="12.75" hidden="false" customHeight="false" outlineLevel="0" collapsed="false">
      <c r="A476" s="90"/>
      <c r="B476" s="95"/>
      <c r="C476" s="95"/>
      <c r="D476" s="101"/>
      <c r="E476" s="102"/>
      <c r="F476" s="103"/>
      <c r="G476" s="103"/>
    </row>
    <row r="477" customFormat="false" ht="12.75" hidden="false" customHeight="false" outlineLevel="0" collapsed="false">
      <c r="A477" s="85" t="s">
        <v>218</v>
      </c>
      <c r="B477" s="86"/>
      <c r="C477" s="86"/>
      <c r="D477" s="87" t="n">
        <v>1</v>
      </c>
      <c r="E477" s="88" t="n">
        <v>80000</v>
      </c>
      <c r="F477" s="89" t="n">
        <v>0.00323624595469256</v>
      </c>
      <c r="G477" s="89" t="n">
        <v>0.00030979482199873</v>
      </c>
    </row>
    <row r="478" customFormat="false" ht="12.75" hidden="false" customHeight="false" outlineLevel="0" collapsed="false">
      <c r="A478" s="90"/>
      <c r="B478" s="91" t="s">
        <v>8</v>
      </c>
      <c r="C478" s="91"/>
      <c r="D478" s="92" t="n">
        <v>1</v>
      </c>
      <c r="E478" s="93" t="n">
        <v>80000</v>
      </c>
      <c r="F478" s="94" t="n">
        <v>0.00323624595469256</v>
      </c>
      <c r="G478" s="94" t="n">
        <v>0.00030979482199873</v>
      </c>
    </row>
    <row r="479" customFormat="false" ht="12.75" hidden="false" customHeight="false" outlineLevel="0" collapsed="false">
      <c r="A479" s="90"/>
      <c r="B479" s="95"/>
      <c r="C479" s="96" t="s">
        <v>78</v>
      </c>
      <c r="D479" s="97" t="n">
        <v>1</v>
      </c>
      <c r="E479" s="98" t="n">
        <v>80000</v>
      </c>
      <c r="F479" s="99" t="n">
        <v>0.00323624595469256</v>
      </c>
      <c r="G479" s="100" t="n">
        <v>0.00030979482199873</v>
      </c>
    </row>
    <row r="480" customFormat="false" ht="12.75" hidden="false" customHeight="false" outlineLevel="0" collapsed="false">
      <c r="A480" s="90"/>
      <c r="B480" s="95"/>
      <c r="C480" s="95"/>
      <c r="D480" s="101"/>
      <c r="E480" s="102"/>
      <c r="F480" s="103"/>
      <c r="G480" s="103"/>
    </row>
    <row r="481" customFormat="false" ht="12.75" hidden="false" customHeight="false" outlineLevel="0" collapsed="false">
      <c r="A481" s="85" t="s">
        <v>219</v>
      </c>
      <c r="B481" s="86"/>
      <c r="C481" s="86"/>
      <c r="D481" s="87" t="n">
        <v>5</v>
      </c>
      <c r="E481" s="88" t="n">
        <v>1185000</v>
      </c>
      <c r="F481" s="89" t="n">
        <v>0.0161812297734628</v>
      </c>
      <c r="G481" s="89" t="n">
        <v>0.00458883580085619</v>
      </c>
    </row>
    <row r="482" customFormat="false" ht="12.75" hidden="false" customHeight="false" outlineLevel="0" collapsed="false">
      <c r="A482" s="90"/>
      <c r="B482" s="91" t="s">
        <v>9</v>
      </c>
      <c r="C482" s="91"/>
      <c r="D482" s="92" t="n">
        <v>5</v>
      </c>
      <c r="E482" s="93" t="n">
        <v>1185000</v>
      </c>
      <c r="F482" s="94" t="n">
        <v>0.0161812297734628</v>
      </c>
      <c r="G482" s="94" t="n">
        <v>0.00458883580085619</v>
      </c>
    </row>
    <row r="483" customFormat="false" ht="12.75" hidden="false" customHeight="false" outlineLevel="0" collapsed="false">
      <c r="A483" s="90"/>
      <c r="B483" s="95"/>
      <c r="C483" s="96" t="s">
        <v>123</v>
      </c>
      <c r="D483" s="97" t="n">
        <v>5</v>
      </c>
      <c r="E483" s="98" t="n">
        <v>1185000</v>
      </c>
      <c r="F483" s="99" t="n">
        <v>0.0161812297734628</v>
      </c>
      <c r="G483" s="100" t="n">
        <v>0.00458883580085619</v>
      </c>
    </row>
    <row r="484" customFormat="false" ht="12.75" hidden="false" customHeight="false" outlineLevel="0" collapsed="false">
      <c r="A484" s="90"/>
      <c r="B484" s="95"/>
      <c r="C484" s="95"/>
      <c r="D484" s="101"/>
      <c r="E484" s="102"/>
      <c r="F484" s="103"/>
      <c r="G484" s="103"/>
    </row>
    <row r="485" customFormat="false" ht="12.75" hidden="false" customHeight="false" outlineLevel="0" collapsed="false">
      <c r="A485" s="85" t="s">
        <v>220</v>
      </c>
      <c r="B485" s="86"/>
      <c r="C485" s="86"/>
      <c r="D485" s="87" t="n">
        <v>1</v>
      </c>
      <c r="E485" s="88" t="n">
        <v>220876</v>
      </c>
      <c r="F485" s="89" t="n">
        <v>0.00323624595469256</v>
      </c>
      <c r="G485" s="89" t="n">
        <v>0.000855328013797394</v>
      </c>
    </row>
    <row r="486" customFormat="false" ht="12.75" hidden="false" customHeight="false" outlineLevel="0" collapsed="false">
      <c r="A486" s="90"/>
      <c r="B486" s="91" t="s">
        <v>13</v>
      </c>
      <c r="C486" s="91"/>
      <c r="D486" s="92" t="n">
        <v>1</v>
      </c>
      <c r="E486" s="93" t="n">
        <v>220876</v>
      </c>
      <c r="F486" s="94" t="n">
        <v>0.00323624595469256</v>
      </c>
      <c r="G486" s="94" t="n">
        <v>0.000855328013797394</v>
      </c>
    </row>
    <row r="487" customFormat="false" ht="12.75" hidden="false" customHeight="false" outlineLevel="0" collapsed="false">
      <c r="A487" s="90"/>
      <c r="B487" s="95"/>
      <c r="C487" s="96" t="s">
        <v>54</v>
      </c>
      <c r="D487" s="97" t="n">
        <v>1</v>
      </c>
      <c r="E487" s="98" t="n">
        <v>220876</v>
      </c>
      <c r="F487" s="99" t="n">
        <v>0.00323624595469256</v>
      </c>
      <c r="G487" s="100" t="n">
        <v>0.000855328013797394</v>
      </c>
    </row>
    <row r="488" customFormat="false" ht="12.75" hidden="false" customHeight="false" outlineLevel="0" collapsed="false">
      <c r="A488" s="90"/>
      <c r="B488" s="95"/>
      <c r="C488" s="95"/>
      <c r="D488" s="101"/>
      <c r="E488" s="102"/>
      <c r="F488" s="103"/>
      <c r="G488" s="103"/>
    </row>
    <row r="489" customFormat="false" ht="12.75" hidden="false" customHeight="false" outlineLevel="0" collapsed="false">
      <c r="A489" s="85" t="s">
        <v>221</v>
      </c>
      <c r="B489" s="86"/>
      <c r="C489" s="86"/>
      <c r="D489" s="87" t="n">
        <v>1</v>
      </c>
      <c r="E489" s="88" t="n">
        <v>1000000</v>
      </c>
      <c r="F489" s="89" t="n">
        <v>0.00323624595469256</v>
      </c>
      <c r="G489" s="89" t="n">
        <v>0.00387243527498413</v>
      </c>
    </row>
    <row r="490" customFormat="false" ht="12.75" hidden="false" customHeight="false" outlineLevel="0" collapsed="false">
      <c r="A490" s="90"/>
      <c r="B490" s="91" t="s">
        <v>10</v>
      </c>
      <c r="C490" s="91"/>
      <c r="D490" s="92" t="n">
        <v>1</v>
      </c>
      <c r="E490" s="93" t="n">
        <v>1000000</v>
      </c>
      <c r="F490" s="94" t="n">
        <v>0.00323624595469256</v>
      </c>
      <c r="G490" s="94" t="n">
        <v>0.00387243527498413</v>
      </c>
    </row>
    <row r="491" customFormat="false" ht="12.75" hidden="false" customHeight="false" outlineLevel="0" collapsed="false">
      <c r="A491" s="90"/>
      <c r="B491" s="95"/>
      <c r="C491" s="96" t="s">
        <v>106</v>
      </c>
      <c r="D491" s="97" t="n">
        <v>1</v>
      </c>
      <c r="E491" s="98" t="n">
        <v>1000000</v>
      </c>
      <c r="F491" s="99" t="n">
        <v>0.00323624595469256</v>
      </c>
      <c r="G491" s="100" t="n">
        <v>0.00387243527498413</v>
      </c>
    </row>
    <row r="492" customFormat="false" ht="12.75" hidden="false" customHeight="false" outlineLevel="0" collapsed="false">
      <c r="A492" s="90"/>
      <c r="B492" s="95"/>
      <c r="C492" s="95"/>
      <c r="D492" s="101"/>
      <c r="E492" s="102"/>
      <c r="F492" s="103"/>
      <c r="G492" s="103"/>
    </row>
    <row r="493" customFormat="false" ht="12.75" hidden="false" customHeight="false" outlineLevel="0" collapsed="false">
      <c r="A493" s="85" t="s">
        <v>222</v>
      </c>
      <c r="B493" s="86"/>
      <c r="C493" s="86"/>
      <c r="D493" s="87" t="n">
        <v>1</v>
      </c>
      <c r="E493" s="88" t="n">
        <v>48530</v>
      </c>
      <c r="F493" s="89" t="n">
        <v>0.00323624595469256</v>
      </c>
      <c r="G493" s="89" t="n">
        <v>0.00018792928389498</v>
      </c>
    </row>
    <row r="494" customFormat="false" ht="12.75" hidden="false" customHeight="false" outlineLevel="0" collapsed="false">
      <c r="A494" s="90"/>
      <c r="B494" s="91" t="s">
        <v>8</v>
      </c>
      <c r="C494" s="91"/>
      <c r="D494" s="92" t="n">
        <v>1</v>
      </c>
      <c r="E494" s="93" t="n">
        <v>48530</v>
      </c>
      <c r="F494" s="94" t="n">
        <v>0.00323624595469256</v>
      </c>
      <c r="G494" s="94" t="n">
        <v>0.00018792928389498</v>
      </c>
    </row>
    <row r="495" customFormat="false" ht="12.75" hidden="false" customHeight="false" outlineLevel="0" collapsed="false">
      <c r="A495" s="90"/>
      <c r="B495" s="95"/>
      <c r="C495" s="96" t="s">
        <v>76</v>
      </c>
      <c r="D495" s="97" t="n">
        <v>1</v>
      </c>
      <c r="E495" s="98" t="n">
        <v>48530</v>
      </c>
      <c r="F495" s="99" t="n">
        <v>0.00323624595469256</v>
      </c>
      <c r="G495" s="100" t="n">
        <v>0.00018792928389498</v>
      </c>
    </row>
    <row r="496" customFormat="false" ht="12.75" hidden="false" customHeight="false" outlineLevel="0" collapsed="false">
      <c r="A496" s="90"/>
      <c r="B496" s="95"/>
      <c r="C496" s="95"/>
      <c r="D496" s="101"/>
      <c r="E496" s="102"/>
      <c r="F496" s="103"/>
      <c r="G496" s="103"/>
    </row>
    <row r="497" customFormat="false" ht="12.75" hidden="false" customHeight="false" outlineLevel="0" collapsed="false">
      <c r="A497" s="85" t="s">
        <v>223</v>
      </c>
      <c r="B497" s="86"/>
      <c r="C497" s="86"/>
      <c r="D497" s="87" t="n">
        <v>1</v>
      </c>
      <c r="E497" s="88" t="n">
        <v>276000</v>
      </c>
      <c r="F497" s="89" t="n">
        <v>0.00323624595469256</v>
      </c>
      <c r="G497" s="89" t="n">
        <v>0.00106879213589562</v>
      </c>
    </row>
    <row r="498" customFormat="false" ht="12.75" hidden="false" customHeight="false" outlineLevel="0" collapsed="false">
      <c r="A498" s="90"/>
      <c r="B498" s="91" t="s">
        <v>11</v>
      </c>
      <c r="C498" s="91"/>
      <c r="D498" s="92" t="n">
        <v>1</v>
      </c>
      <c r="E498" s="93" t="n">
        <v>276000</v>
      </c>
      <c r="F498" s="94" t="n">
        <v>0.00323624595469256</v>
      </c>
      <c r="G498" s="94" t="n">
        <v>0.00106879213589562</v>
      </c>
    </row>
    <row r="499" customFormat="false" ht="12.75" hidden="false" customHeight="false" outlineLevel="0" collapsed="false">
      <c r="A499" s="90"/>
      <c r="B499" s="95"/>
      <c r="C499" s="96" t="s">
        <v>54</v>
      </c>
      <c r="D499" s="97" t="n">
        <v>1</v>
      </c>
      <c r="E499" s="98" t="n">
        <v>276000</v>
      </c>
      <c r="F499" s="99" t="n">
        <v>0.00323624595469256</v>
      </c>
      <c r="G499" s="100" t="n">
        <v>0.00106879213589562</v>
      </c>
    </row>
    <row r="500" customFormat="false" ht="12.75" hidden="false" customHeight="false" outlineLevel="0" collapsed="false">
      <c r="A500" s="90"/>
      <c r="B500" s="95"/>
      <c r="C500" s="95"/>
      <c r="D500" s="101"/>
      <c r="E500" s="102"/>
      <c r="F500" s="103"/>
      <c r="G500" s="103"/>
    </row>
    <row r="501" customFormat="false" ht="12.75" hidden="false" customHeight="false" outlineLevel="0" collapsed="false">
      <c r="A501" s="85" t="s">
        <v>224</v>
      </c>
      <c r="B501" s="86"/>
      <c r="C501" s="86"/>
      <c r="D501" s="87" t="n">
        <v>2</v>
      </c>
      <c r="E501" s="88" t="n">
        <v>693500</v>
      </c>
      <c r="F501" s="89" t="n">
        <v>0.00647249190938511</v>
      </c>
      <c r="G501" s="89" t="n">
        <v>0.00268553386320149</v>
      </c>
    </row>
    <row r="502" customFormat="false" ht="12.75" hidden="false" customHeight="false" outlineLevel="0" collapsed="false">
      <c r="A502" s="90"/>
      <c r="B502" s="91" t="s">
        <v>13</v>
      </c>
      <c r="C502" s="91"/>
      <c r="D502" s="92" t="n">
        <v>1</v>
      </c>
      <c r="E502" s="93" t="n">
        <v>277500</v>
      </c>
      <c r="F502" s="94" t="n">
        <v>0.00323624595469256</v>
      </c>
      <c r="G502" s="94" t="n">
        <v>0.0010746007888081</v>
      </c>
    </row>
    <row r="503" customFormat="false" ht="12.75" hidden="false" customHeight="false" outlineLevel="0" collapsed="false">
      <c r="A503" s="90"/>
      <c r="B503" s="95"/>
      <c r="C503" s="96" t="s">
        <v>94</v>
      </c>
      <c r="D503" s="97" t="n">
        <v>1</v>
      </c>
      <c r="E503" s="98" t="n">
        <v>277500</v>
      </c>
      <c r="F503" s="99" t="n">
        <v>0.00323624595469256</v>
      </c>
      <c r="G503" s="100" t="n">
        <v>0.0010746007888081</v>
      </c>
    </row>
    <row r="504" customFormat="false" ht="12.75" hidden="false" customHeight="false" outlineLevel="0" collapsed="false">
      <c r="A504" s="90"/>
      <c r="B504" s="95"/>
      <c r="C504" s="95"/>
      <c r="D504" s="101"/>
      <c r="E504" s="102"/>
      <c r="F504" s="103"/>
      <c r="G504" s="103"/>
    </row>
    <row r="505" customFormat="false" ht="12.75" hidden="false" customHeight="false" outlineLevel="0" collapsed="false">
      <c r="A505" s="90"/>
      <c r="B505" s="91" t="s">
        <v>10</v>
      </c>
      <c r="C505" s="91"/>
      <c r="D505" s="92" t="n">
        <v>1</v>
      </c>
      <c r="E505" s="93" t="n">
        <v>416000</v>
      </c>
      <c r="F505" s="94" t="n">
        <v>0.00323624595469256</v>
      </c>
      <c r="G505" s="94" t="n">
        <v>0.0016109330743934</v>
      </c>
    </row>
    <row r="506" customFormat="false" ht="12.75" hidden="false" customHeight="false" outlineLevel="0" collapsed="false">
      <c r="A506" s="90"/>
      <c r="B506" s="95"/>
      <c r="C506" s="96" t="s">
        <v>54</v>
      </c>
      <c r="D506" s="97" t="n">
        <v>1</v>
      </c>
      <c r="E506" s="98" t="n">
        <v>416000</v>
      </c>
      <c r="F506" s="99" t="n">
        <v>0.00323624595469256</v>
      </c>
      <c r="G506" s="100" t="n">
        <v>0.0016109330743934</v>
      </c>
    </row>
    <row r="507" customFormat="false" ht="12.75" hidden="false" customHeight="false" outlineLevel="0" collapsed="false">
      <c r="A507" s="90"/>
      <c r="B507" s="95"/>
      <c r="C507" s="95"/>
      <c r="D507" s="101"/>
      <c r="E507" s="102"/>
      <c r="F507" s="103"/>
      <c r="G507" s="103"/>
    </row>
    <row r="508" customFormat="false" ht="12.75" hidden="false" customHeight="false" outlineLevel="0" collapsed="false">
      <c r="A508" s="85" t="s">
        <v>225</v>
      </c>
      <c r="B508" s="86"/>
      <c r="C508" s="86"/>
      <c r="D508" s="87" t="n">
        <v>1</v>
      </c>
      <c r="E508" s="88" t="n">
        <v>300000</v>
      </c>
      <c r="F508" s="89" t="n">
        <v>0.00323624595469256</v>
      </c>
      <c r="G508" s="89" t="n">
        <v>0.00116173058249524</v>
      </c>
    </row>
    <row r="509" customFormat="false" ht="12.75" hidden="false" customHeight="false" outlineLevel="0" collapsed="false">
      <c r="A509" s="90"/>
      <c r="B509" s="91" t="s">
        <v>8</v>
      </c>
      <c r="C509" s="91"/>
      <c r="D509" s="92" t="n">
        <v>1</v>
      </c>
      <c r="E509" s="93" t="n">
        <v>300000</v>
      </c>
      <c r="F509" s="94" t="n">
        <v>0.00323624595469256</v>
      </c>
      <c r="G509" s="94" t="n">
        <v>0.00116173058249524</v>
      </c>
    </row>
    <row r="510" customFormat="false" ht="12.75" hidden="false" customHeight="false" outlineLevel="0" collapsed="false">
      <c r="A510" s="90"/>
      <c r="B510" s="95"/>
      <c r="C510" s="96" t="s">
        <v>74</v>
      </c>
      <c r="D510" s="97" t="n">
        <v>1</v>
      </c>
      <c r="E510" s="98" t="n">
        <v>300000</v>
      </c>
      <c r="F510" s="99" t="n">
        <v>0.00323624595469256</v>
      </c>
      <c r="G510" s="100" t="n">
        <v>0.00116173058249524</v>
      </c>
    </row>
    <row r="511" customFormat="false" ht="12.75" hidden="false" customHeight="false" outlineLevel="0" collapsed="false">
      <c r="A511" s="90"/>
      <c r="B511" s="95"/>
      <c r="C511" s="95"/>
      <c r="D511" s="101"/>
      <c r="E511" s="102"/>
      <c r="F511" s="103"/>
      <c r="G511" s="103"/>
    </row>
    <row r="512" customFormat="false" ht="12.75" hidden="false" customHeight="false" outlineLevel="0" collapsed="false">
      <c r="A512" s="85" t="s">
        <v>226</v>
      </c>
      <c r="B512" s="86"/>
      <c r="C512" s="86"/>
      <c r="D512" s="87" t="n">
        <v>8</v>
      </c>
      <c r="E512" s="88" t="n">
        <v>1792345</v>
      </c>
      <c r="F512" s="89" t="n">
        <v>0.0258899676375405</v>
      </c>
      <c r="G512" s="89" t="n">
        <v>0.00694074000294143</v>
      </c>
    </row>
    <row r="513" customFormat="false" ht="12.75" hidden="false" customHeight="false" outlineLevel="0" collapsed="false">
      <c r="A513" s="90"/>
      <c r="B513" s="91" t="s">
        <v>14</v>
      </c>
      <c r="C513" s="91"/>
      <c r="D513" s="92" t="n">
        <v>2</v>
      </c>
      <c r="E513" s="93" t="n">
        <v>408000</v>
      </c>
      <c r="F513" s="94" t="n">
        <v>0.00647249190938511</v>
      </c>
      <c r="G513" s="94" t="n">
        <v>0.00157995359219352</v>
      </c>
    </row>
    <row r="514" customFormat="false" ht="12.75" hidden="false" customHeight="false" outlineLevel="0" collapsed="false">
      <c r="A514" s="90"/>
      <c r="B514" s="95"/>
      <c r="C514" s="96" t="s">
        <v>54</v>
      </c>
      <c r="D514" s="97" t="n">
        <v>2</v>
      </c>
      <c r="E514" s="98" t="n">
        <v>408000</v>
      </c>
      <c r="F514" s="99" t="n">
        <v>0.00647249190938511</v>
      </c>
      <c r="G514" s="100" t="n">
        <v>0.00157995359219352</v>
      </c>
    </row>
    <row r="515" customFormat="false" ht="12.75" hidden="false" customHeight="false" outlineLevel="0" collapsed="false">
      <c r="A515" s="90"/>
      <c r="B515" s="95"/>
      <c r="C515" s="95"/>
      <c r="D515" s="101"/>
      <c r="E515" s="102"/>
      <c r="F515" s="103"/>
      <c r="G515" s="103"/>
    </row>
    <row r="516" customFormat="false" ht="12.75" hidden="false" customHeight="false" outlineLevel="0" collapsed="false">
      <c r="A516" s="90"/>
      <c r="B516" s="91" t="s">
        <v>8</v>
      </c>
      <c r="C516" s="91"/>
      <c r="D516" s="92" t="n">
        <v>1</v>
      </c>
      <c r="E516" s="93" t="n">
        <v>151000</v>
      </c>
      <c r="F516" s="94" t="n">
        <v>0.00323624595469256</v>
      </c>
      <c r="G516" s="94" t="n">
        <v>0.000584737726522603</v>
      </c>
    </row>
    <row r="517" customFormat="false" ht="12.75" hidden="false" customHeight="false" outlineLevel="0" collapsed="false">
      <c r="A517" s="90"/>
      <c r="B517" s="95"/>
      <c r="C517" s="96" t="s">
        <v>88</v>
      </c>
      <c r="D517" s="97" t="n">
        <v>1</v>
      </c>
      <c r="E517" s="98" t="n">
        <v>151000</v>
      </c>
      <c r="F517" s="99" t="n">
        <v>0.00323624595469256</v>
      </c>
      <c r="G517" s="100" t="n">
        <v>0.000584737726522603</v>
      </c>
    </row>
    <row r="518" customFormat="false" ht="12.75" hidden="false" customHeight="false" outlineLevel="0" collapsed="false">
      <c r="A518" s="90"/>
      <c r="B518" s="95"/>
      <c r="C518" s="95"/>
      <c r="D518" s="101"/>
      <c r="E518" s="102"/>
      <c r="F518" s="103"/>
      <c r="G518" s="103"/>
    </row>
    <row r="519" customFormat="false" ht="12.75" hidden="false" customHeight="false" outlineLevel="0" collapsed="false">
      <c r="A519" s="90"/>
      <c r="B519" s="91" t="s">
        <v>10</v>
      </c>
      <c r="C519" s="91"/>
      <c r="D519" s="92" t="n">
        <v>3</v>
      </c>
      <c r="E519" s="93" t="n">
        <v>742845</v>
      </c>
      <c r="F519" s="94" t="n">
        <v>0.00970873786407767</v>
      </c>
      <c r="G519" s="94" t="n">
        <v>0.00287661918184558</v>
      </c>
    </row>
    <row r="520" customFormat="false" ht="12.75" hidden="false" customHeight="false" outlineLevel="0" collapsed="false">
      <c r="A520" s="90"/>
      <c r="B520" s="95"/>
      <c r="C520" s="96" t="s">
        <v>107</v>
      </c>
      <c r="D520" s="97" t="n">
        <v>1</v>
      </c>
      <c r="E520" s="98" t="n">
        <v>337095</v>
      </c>
      <c r="F520" s="99" t="n">
        <v>0.00323624595469256</v>
      </c>
      <c r="G520" s="100" t="n">
        <v>0.00130537856902077</v>
      </c>
    </row>
    <row r="521" customFormat="false" ht="12.75" hidden="false" customHeight="false" outlineLevel="0" collapsed="false">
      <c r="A521" s="90"/>
      <c r="B521" s="95"/>
      <c r="C521" s="96" t="s">
        <v>54</v>
      </c>
      <c r="D521" s="97" t="n">
        <v>2</v>
      </c>
      <c r="E521" s="98" t="n">
        <v>405750</v>
      </c>
      <c r="F521" s="99" t="n">
        <v>0.00647249190938511</v>
      </c>
      <c r="G521" s="100" t="n">
        <v>0.00157124061282481</v>
      </c>
    </row>
    <row r="522" customFormat="false" ht="12.75" hidden="false" customHeight="false" outlineLevel="0" collapsed="false">
      <c r="A522" s="90"/>
      <c r="B522" s="95"/>
      <c r="C522" s="95"/>
      <c r="D522" s="101"/>
      <c r="E522" s="102"/>
      <c r="F522" s="103"/>
      <c r="G522" s="103"/>
    </row>
    <row r="523" customFormat="false" ht="12.75" hidden="false" customHeight="false" outlineLevel="0" collapsed="false">
      <c r="A523" s="90"/>
      <c r="B523" s="91" t="s">
        <v>9</v>
      </c>
      <c r="C523" s="91"/>
      <c r="D523" s="92" t="n">
        <v>2</v>
      </c>
      <c r="E523" s="93" t="n">
        <v>490500</v>
      </c>
      <c r="F523" s="94" t="n">
        <v>0.00647249190938511</v>
      </c>
      <c r="G523" s="94" t="n">
        <v>0.00189942950237971</v>
      </c>
    </row>
    <row r="524" customFormat="false" ht="12.75" hidden="false" customHeight="false" outlineLevel="0" collapsed="false">
      <c r="A524" s="90"/>
      <c r="B524" s="95"/>
      <c r="C524" s="96" t="s">
        <v>125</v>
      </c>
      <c r="D524" s="97" t="n">
        <v>2</v>
      </c>
      <c r="E524" s="98" t="n">
        <v>490500</v>
      </c>
      <c r="F524" s="99" t="n">
        <v>0.00647249190938511</v>
      </c>
      <c r="G524" s="100" t="n">
        <v>0.00189942950237971</v>
      </c>
    </row>
    <row r="525" customFormat="false" ht="12.75" hidden="false" customHeight="false" outlineLevel="0" collapsed="false">
      <c r="A525" s="90"/>
      <c r="B525" s="95"/>
      <c r="C525" s="95"/>
      <c r="D525" s="101"/>
      <c r="E525" s="102"/>
      <c r="F525" s="103"/>
      <c r="G525" s="103"/>
    </row>
    <row r="526" customFormat="false" ht="12.75" hidden="false" customHeight="false" outlineLevel="0" collapsed="false">
      <c r="A526" s="85" t="s">
        <v>227</v>
      </c>
      <c r="B526" s="86"/>
      <c r="C526" s="86"/>
      <c r="D526" s="87" t="n">
        <v>2</v>
      </c>
      <c r="E526" s="88" t="n">
        <v>460998</v>
      </c>
      <c r="F526" s="89" t="n">
        <v>0.00647249190938511</v>
      </c>
      <c r="G526" s="89" t="n">
        <v>0.00178518491689713</v>
      </c>
    </row>
    <row r="527" customFormat="false" ht="12.75" hidden="false" customHeight="false" outlineLevel="0" collapsed="false">
      <c r="A527" s="90"/>
      <c r="B527" s="91" t="s">
        <v>18</v>
      </c>
      <c r="C527" s="91"/>
      <c r="D527" s="92" t="n">
        <v>1</v>
      </c>
      <c r="E527" s="93" t="n">
        <v>303998</v>
      </c>
      <c r="F527" s="94" t="n">
        <v>0.00323624595469256</v>
      </c>
      <c r="G527" s="94" t="n">
        <v>0.00117721257872462</v>
      </c>
    </row>
    <row r="528" customFormat="false" ht="12.75" hidden="false" customHeight="false" outlineLevel="0" collapsed="false">
      <c r="A528" s="90"/>
      <c r="B528" s="95"/>
      <c r="C528" s="96" t="s">
        <v>59</v>
      </c>
      <c r="D528" s="97" t="n">
        <v>1</v>
      </c>
      <c r="E528" s="98" t="n">
        <v>303998</v>
      </c>
      <c r="F528" s="99" t="n">
        <v>0.00323624595469256</v>
      </c>
      <c r="G528" s="100" t="n">
        <v>0.00117721257872462</v>
      </c>
    </row>
    <row r="529" customFormat="false" ht="12.75" hidden="false" customHeight="false" outlineLevel="0" collapsed="false">
      <c r="A529" s="90"/>
      <c r="B529" s="95"/>
      <c r="C529" s="95"/>
      <c r="D529" s="101"/>
      <c r="E529" s="102"/>
      <c r="F529" s="103"/>
      <c r="G529" s="103"/>
    </row>
    <row r="530" customFormat="false" ht="12.75" hidden="false" customHeight="false" outlineLevel="0" collapsed="false">
      <c r="A530" s="90"/>
      <c r="B530" s="91" t="s">
        <v>10</v>
      </c>
      <c r="C530" s="91"/>
      <c r="D530" s="92" t="n">
        <v>1</v>
      </c>
      <c r="E530" s="93" t="n">
        <v>157000</v>
      </c>
      <c r="F530" s="94" t="n">
        <v>0.00323624595469256</v>
      </c>
      <c r="G530" s="94" t="n">
        <v>0.000607972338172508</v>
      </c>
    </row>
    <row r="531" customFormat="false" ht="12.75" hidden="false" customHeight="false" outlineLevel="0" collapsed="false">
      <c r="A531" s="90"/>
      <c r="B531" s="95"/>
      <c r="C531" s="96" t="s">
        <v>54</v>
      </c>
      <c r="D531" s="97" t="n">
        <v>1</v>
      </c>
      <c r="E531" s="98" t="n">
        <v>157000</v>
      </c>
      <c r="F531" s="99" t="n">
        <v>0.00323624595469256</v>
      </c>
      <c r="G531" s="100" t="n">
        <v>0.000607972338172508</v>
      </c>
    </row>
    <row r="532" customFormat="false" ht="12.75" hidden="false" customHeight="false" outlineLevel="0" collapsed="false">
      <c r="A532" s="90"/>
      <c r="B532" s="95"/>
      <c r="C532" s="95"/>
      <c r="D532" s="101"/>
      <c r="E532" s="102"/>
      <c r="F532" s="103"/>
      <c r="G532" s="103"/>
    </row>
    <row r="533" customFormat="false" ht="12.75" hidden="false" customHeight="false" outlineLevel="0" collapsed="false">
      <c r="A533" s="85" t="s">
        <v>228</v>
      </c>
      <c r="B533" s="86"/>
      <c r="C533" s="86"/>
      <c r="D533" s="87" t="n">
        <v>6</v>
      </c>
      <c r="E533" s="88" t="n">
        <v>2206200</v>
      </c>
      <c r="F533" s="89" t="n">
        <v>0.0194174757281553</v>
      </c>
      <c r="G533" s="89" t="n">
        <v>0.00854336670366998</v>
      </c>
    </row>
    <row r="534" customFormat="false" ht="12.75" hidden="false" customHeight="false" outlineLevel="0" collapsed="false">
      <c r="A534" s="90"/>
      <c r="B534" s="91" t="s">
        <v>11</v>
      </c>
      <c r="C534" s="91"/>
      <c r="D534" s="92" t="n">
        <v>1</v>
      </c>
      <c r="E534" s="93" t="n">
        <v>258700</v>
      </c>
      <c r="F534" s="94" t="n">
        <v>0.00323624595469256</v>
      </c>
      <c r="G534" s="94" t="n">
        <v>0.00100179900563839</v>
      </c>
    </row>
    <row r="535" customFormat="false" ht="12.75" hidden="false" customHeight="false" outlineLevel="0" collapsed="false">
      <c r="A535" s="90"/>
      <c r="B535" s="95"/>
      <c r="C535" s="96" t="s">
        <v>70</v>
      </c>
      <c r="D535" s="97" t="n">
        <v>1</v>
      </c>
      <c r="E535" s="98" t="n">
        <v>258700</v>
      </c>
      <c r="F535" s="99" t="n">
        <v>0.00323624595469256</v>
      </c>
      <c r="G535" s="100" t="n">
        <v>0.00100179900563839</v>
      </c>
    </row>
    <row r="536" customFormat="false" ht="12.75" hidden="false" customHeight="false" outlineLevel="0" collapsed="false">
      <c r="A536" s="90"/>
      <c r="B536" s="95"/>
      <c r="C536" s="95"/>
      <c r="D536" s="101"/>
      <c r="E536" s="102"/>
      <c r="F536" s="103"/>
      <c r="G536" s="103"/>
    </row>
    <row r="537" customFormat="false" ht="12.75" hidden="false" customHeight="false" outlineLevel="0" collapsed="false">
      <c r="A537" s="90"/>
      <c r="B537" s="91" t="s">
        <v>8</v>
      </c>
      <c r="C537" s="91"/>
      <c r="D537" s="92" t="n">
        <v>3</v>
      </c>
      <c r="E537" s="93" t="n">
        <v>864000</v>
      </c>
      <c r="F537" s="94" t="n">
        <v>0.00970873786407767</v>
      </c>
      <c r="G537" s="94" t="n">
        <v>0.00334578407758629</v>
      </c>
    </row>
    <row r="538" customFormat="false" ht="12.75" hidden="false" customHeight="false" outlineLevel="0" collapsed="false">
      <c r="A538" s="90"/>
      <c r="B538" s="95"/>
      <c r="C538" s="96" t="s">
        <v>84</v>
      </c>
      <c r="D538" s="97" t="n">
        <v>1</v>
      </c>
      <c r="E538" s="98" t="n">
        <v>280000</v>
      </c>
      <c r="F538" s="99" t="n">
        <v>0.00323624595469256</v>
      </c>
      <c r="G538" s="100" t="n">
        <v>0.00108428187699556</v>
      </c>
    </row>
    <row r="539" customFormat="false" ht="12.75" hidden="false" customHeight="false" outlineLevel="0" collapsed="false">
      <c r="A539" s="90"/>
      <c r="B539" s="95"/>
      <c r="C539" s="96" t="s">
        <v>78</v>
      </c>
      <c r="D539" s="97" t="n">
        <v>1</v>
      </c>
      <c r="E539" s="98" t="n">
        <v>280000</v>
      </c>
      <c r="F539" s="99" t="n">
        <v>0.00323624595469256</v>
      </c>
      <c r="G539" s="100" t="n">
        <v>0.00108428187699556</v>
      </c>
    </row>
    <row r="540" customFormat="false" ht="12.75" hidden="false" customHeight="false" outlineLevel="0" collapsed="false">
      <c r="A540" s="90"/>
      <c r="B540" s="95"/>
      <c r="C540" s="96" t="s">
        <v>54</v>
      </c>
      <c r="D540" s="97" t="n">
        <v>1</v>
      </c>
      <c r="E540" s="98" t="n">
        <v>304000</v>
      </c>
      <c r="F540" s="99" t="n">
        <v>0.00323624595469256</v>
      </c>
      <c r="G540" s="100" t="n">
        <v>0.00117722032359517</v>
      </c>
    </row>
    <row r="541" customFormat="false" ht="12.75" hidden="false" customHeight="false" outlineLevel="0" collapsed="false">
      <c r="A541" s="90"/>
      <c r="B541" s="95"/>
      <c r="C541" s="95"/>
      <c r="D541" s="101"/>
      <c r="E541" s="102"/>
      <c r="F541" s="103"/>
      <c r="G541" s="103"/>
    </row>
    <row r="542" customFormat="false" ht="12.75" hidden="false" customHeight="false" outlineLevel="0" collapsed="false">
      <c r="A542" s="90"/>
      <c r="B542" s="91" t="s">
        <v>13</v>
      </c>
      <c r="C542" s="91"/>
      <c r="D542" s="92" t="n">
        <v>1</v>
      </c>
      <c r="E542" s="93" t="n">
        <v>230000</v>
      </c>
      <c r="F542" s="94" t="n">
        <v>0.00323624595469256</v>
      </c>
      <c r="G542" s="94" t="n">
        <v>0.000890660113246349</v>
      </c>
    </row>
    <row r="543" customFormat="false" ht="12.75" hidden="false" customHeight="false" outlineLevel="0" collapsed="false">
      <c r="A543" s="90"/>
      <c r="B543" s="95"/>
      <c r="C543" s="96" t="s">
        <v>180</v>
      </c>
      <c r="D543" s="97" t="n">
        <v>1</v>
      </c>
      <c r="E543" s="98" t="n">
        <v>230000</v>
      </c>
      <c r="F543" s="99" t="n">
        <v>0.00323624595469256</v>
      </c>
      <c r="G543" s="100" t="n">
        <v>0.000890660113246349</v>
      </c>
    </row>
    <row r="544" customFormat="false" ht="12.75" hidden="false" customHeight="false" outlineLevel="0" collapsed="false">
      <c r="A544" s="90"/>
      <c r="B544" s="95"/>
      <c r="C544" s="95"/>
      <c r="D544" s="101"/>
      <c r="E544" s="102"/>
      <c r="F544" s="103"/>
      <c r="G544" s="103"/>
    </row>
    <row r="545" customFormat="false" ht="12.75" hidden="false" customHeight="false" outlineLevel="0" collapsed="false">
      <c r="A545" s="90"/>
      <c r="B545" s="91" t="s">
        <v>9</v>
      </c>
      <c r="C545" s="91"/>
      <c r="D545" s="92" t="n">
        <v>1</v>
      </c>
      <c r="E545" s="93" t="n">
        <v>853500</v>
      </c>
      <c r="F545" s="94" t="n">
        <v>0.00323624595469256</v>
      </c>
      <c r="G545" s="94" t="n">
        <v>0.00330512350719895</v>
      </c>
    </row>
    <row r="546" customFormat="false" ht="12.75" hidden="false" customHeight="false" outlineLevel="0" collapsed="false">
      <c r="A546" s="90"/>
      <c r="B546" s="95"/>
      <c r="C546" s="96" t="s">
        <v>123</v>
      </c>
      <c r="D546" s="97" t="n">
        <v>1</v>
      </c>
      <c r="E546" s="98" t="n">
        <v>853500</v>
      </c>
      <c r="F546" s="99" t="n">
        <v>0.00323624595469256</v>
      </c>
      <c r="G546" s="100" t="n">
        <v>0.00330512350719895</v>
      </c>
    </row>
    <row r="547" customFormat="false" ht="12.75" hidden="false" customHeight="false" outlineLevel="0" collapsed="false">
      <c r="A547" s="90"/>
      <c r="B547" s="95"/>
      <c r="C547" s="95"/>
      <c r="D547" s="101"/>
      <c r="E547" s="102"/>
      <c r="F547" s="103"/>
      <c r="G547" s="103"/>
    </row>
    <row r="548" customFormat="false" ht="12.75" hidden="false" customHeight="false" outlineLevel="0" collapsed="false">
      <c r="A548" s="85" t="s">
        <v>229</v>
      </c>
      <c r="B548" s="86"/>
      <c r="C548" s="86"/>
      <c r="D548" s="87" t="n">
        <v>3</v>
      </c>
      <c r="E548" s="88" t="n">
        <v>744000</v>
      </c>
      <c r="F548" s="89" t="n">
        <v>0.00970873786407767</v>
      </c>
      <c r="G548" s="89" t="n">
        <v>0.00288109184458819</v>
      </c>
    </row>
    <row r="549" customFormat="false" ht="12.75" hidden="false" customHeight="false" outlineLevel="0" collapsed="false">
      <c r="A549" s="90"/>
      <c r="B549" s="91" t="s">
        <v>11</v>
      </c>
      <c r="C549" s="91"/>
      <c r="D549" s="92" t="n">
        <v>1</v>
      </c>
      <c r="E549" s="93" t="n">
        <v>240000</v>
      </c>
      <c r="F549" s="94" t="n">
        <v>0.00323624595469256</v>
      </c>
      <c r="G549" s="94" t="n">
        <v>0.00092938446599619</v>
      </c>
    </row>
    <row r="550" customFormat="false" ht="12.75" hidden="false" customHeight="false" outlineLevel="0" collapsed="false">
      <c r="A550" s="90"/>
      <c r="B550" s="95"/>
      <c r="C550" s="96" t="s">
        <v>70</v>
      </c>
      <c r="D550" s="97" t="n">
        <v>1</v>
      </c>
      <c r="E550" s="98" t="n">
        <v>240000</v>
      </c>
      <c r="F550" s="99" t="n">
        <v>0.00323624595469256</v>
      </c>
      <c r="G550" s="100" t="n">
        <v>0.00092938446599619</v>
      </c>
    </row>
    <row r="551" customFormat="false" ht="12.75" hidden="false" customHeight="false" outlineLevel="0" collapsed="false">
      <c r="A551" s="90"/>
      <c r="B551" s="95"/>
      <c r="C551" s="95"/>
      <c r="D551" s="101"/>
      <c r="E551" s="102"/>
      <c r="F551" s="103"/>
      <c r="G551" s="103"/>
    </row>
    <row r="552" customFormat="false" ht="12.75" hidden="false" customHeight="false" outlineLevel="0" collapsed="false">
      <c r="A552" s="90"/>
      <c r="B552" s="91" t="s">
        <v>8</v>
      </c>
      <c r="C552" s="91"/>
      <c r="D552" s="92" t="n">
        <v>2</v>
      </c>
      <c r="E552" s="93" t="n">
        <v>504000</v>
      </c>
      <c r="F552" s="94" t="n">
        <v>0.00647249190938511</v>
      </c>
      <c r="G552" s="94" t="n">
        <v>0.001951707378592</v>
      </c>
    </row>
    <row r="553" customFormat="false" ht="12.75" hidden="false" customHeight="false" outlineLevel="0" collapsed="false">
      <c r="A553" s="90"/>
      <c r="B553" s="95"/>
      <c r="C553" s="96" t="s">
        <v>230</v>
      </c>
      <c r="D553" s="97" t="n">
        <v>1</v>
      </c>
      <c r="E553" s="98" t="n">
        <v>272000</v>
      </c>
      <c r="F553" s="99" t="n">
        <v>0.00323624595469256</v>
      </c>
      <c r="G553" s="100" t="n">
        <v>0.00105330239479568</v>
      </c>
    </row>
    <row r="554" customFormat="false" ht="12.75" hidden="false" customHeight="false" outlineLevel="0" collapsed="false">
      <c r="A554" s="90"/>
      <c r="B554" s="95"/>
      <c r="C554" s="96" t="s">
        <v>54</v>
      </c>
      <c r="D554" s="97" t="n">
        <v>1</v>
      </c>
      <c r="E554" s="98" t="n">
        <v>232000</v>
      </c>
      <c r="F554" s="99" t="n">
        <v>0.00323624595469256</v>
      </c>
      <c r="G554" s="100" t="n">
        <v>0.000898404983796317</v>
      </c>
    </row>
    <row r="555" customFormat="false" ht="12.75" hidden="false" customHeight="false" outlineLevel="0" collapsed="false">
      <c r="A555" s="90"/>
      <c r="B555" s="95"/>
      <c r="C555" s="95"/>
      <c r="D555" s="101"/>
      <c r="E555" s="102"/>
      <c r="F555" s="103"/>
      <c r="G555" s="103"/>
    </row>
    <row r="556" customFormat="false" ht="12.75" hidden="false" customHeight="false" outlineLevel="0" collapsed="false">
      <c r="A556" s="85" t="s">
        <v>231</v>
      </c>
      <c r="B556" s="86"/>
      <c r="C556" s="86"/>
      <c r="D556" s="87" t="n">
        <v>1</v>
      </c>
      <c r="E556" s="88" t="n">
        <v>2895000</v>
      </c>
      <c r="F556" s="89" t="n">
        <v>0.00323624595469256</v>
      </c>
      <c r="G556" s="89" t="n">
        <v>0.011210700121079</v>
      </c>
    </row>
    <row r="557" customFormat="false" ht="12.75" hidden="false" customHeight="false" outlineLevel="0" collapsed="false">
      <c r="A557" s="90"/>
      <c r="B557" s="91" t="s">
        <v>8</v>
      </c>
      <c r="C557" s="91"/>
      <c r="D557" s="92" t="n">
        <v>1</v>
      </c>
      <c r="E557" s="93" t="n">
        <v>2895000</v>
      </c>
      <c r="F557" s="94" t="n">
        <v>0.00323624595469256</v>
      </c>
      <c r="G557" s="94" t="n">
        <v>0.011210700121079</v>
      </c>
    </row>
    <row r="558" customFormat="false" ht="12.75" hidden="false" customHeight="false" outlineLevel="0" collapsed="false">
      <c r="A558" s="90"/>
      <c r="B558" s="95"/>
      <c r="C558" s="96" t="s">
        <v>54</v>
      </c>
      <c r="D558" s="97" t="n">
        <v>1</v>
      </c>
      <c r="E558" s="98" t="n">
        <v>2895000</v>
      </c>
      <c r="F558" s="99" t="n">
        <v>0.00323624595469256</v>
      </c>
      <c r="G558" s="100" t="n">
        <v>0.011210700121079</v>
      </c>
    </row>
    <row r="559" customFormat="false" ht="12.75" hidden="false" customHeight="false" outlineLevel="0" collapsed="false">
      <c r="A559" s="90"/>
      <c r="B559" s="95"/>
      <c r="C559" s="95"/>
      <c r="D559" s="101"/>
      <c r="E559" s="102"/>
      <c r="F559" s="103"/>
      <c r="G559" s="103"/>
    </row>
    <row r="560" customFormat="false" ht="12.75" hidden="false" customHeight="false" outlineLevel="0" collapsed="false">
      <c r="A560" s="85" t="s">
        <v>232</v>
      </c>
      <c r="B560" s="86"/>
      <c r="C560" s="86"/>
      <c r="D560" s="87" t="n">
        <v>1</v>
      </c>
      <c r="E560" s="88" t="n">
        <v>200000</v>
      </c>
      <c r="F560" s="89" t="n">
        <v>0.00323624595469256</v>
      </c>
      <c r="G560" s="89" t="n">
        <v>0.000774487054996825</v>
      </c>
    </row>
    <row r="561" customFormat="false" ht="12.75" hidden="false" customHeight="false" outlineLevel="0" collapsed="false">
      <c r="A561" s="90"/>
      <c r="B561" s="91" t="s">
        <v>8</v>
      </c>
      <c r="C561" s="91"/>
      <c r="D561" s="92" t="n">
        <v>1</v>
      </c>
      <c r="E561" s="93" t="n">
        <v>200000</v>
      </c>
      <c r="F561" s="94" t="n">
        <v>0.00323624595469256</v>
      </c>
      <c r="G561" s="94" t="n">
        <v>0.000774487054996825</v>
      </c>
    </row>
    <row r="562" customFormat="false" ht="12.75" hidden="false" customHeight="false" outlineLevel="0" collapsed="false">
      <c r="A562" s="90"/>
      <c r="B562" s="95"/>
      <c r="C562" s="96" t="s">
        <v>54</v>
      </c>
      <c r="D562" s="97" t="n">
        <v>1</v>
      </c>
      <c r="E562" s="98" t="n">
        <v>200000</v>
      </c>
      <c r="F562" s="99" t="n">
        <v>0.00323624595469256</v>
      </c>
      <c r="G562" s="100" t="n">
        <v>0.000774487054996825</v>
      </c>
    </row>
    <row r="563" customFormat="false" ht="12.75" hidden="false" customHeight="false" outlineLevel="0" collapsed="false">
      <c r="A563" s="90"/>
      <c r="B563" s="95"/>
      <c r="C563" s="95"/>
      <c r="D563" s="101"/>
      <c r="E563" s="102"/>
      <c r="F563" s="103"/>
      <c r="G563" s="103"/>
    </row>
    <row r="564" customFormat="false" ht="12.75" hidden="false" customHeight="false" outlineLevel="0" collapsed="false">
      <c r="A564" s="85" t="s">
        <v>233</v>
      </c>
      <c r="B564" s="86"/>
      <c r="C564" s="86"/>
      <c r="D564" s="87" t="n">
        <v>1</v>
      </c>
      <c r="E564" s="88" t="n">
        <v>0</v>
      </c>
      <c r="F564" s="89" t="n">
        <v>0.00323624595469256</v>
      </c>
      <c r="G564" s="89" t="n">
        <v>0</v>
      </c>
    </row>
    <row r="565" customFormat="false" ht="12.75" hidden="false" customHeight="false" outlineLevel="0" collapsed="false">
      <c r="A565" s="90"/>
      <c r="B565" s="91" t="s">
        <v>10</v>
      </c>
      <c r="C565" s="91"/>
      <c r="D565" s="92" t="n">
        <v>1</v>
      </c>
      <c r="E565" s="93" t="n">
        <v>0</v>
      </c>
      <c r="F565" s="94" t="n">
        <v>0.00323624595469256</v>
      </c>
      <c r="G565" s="94" t="n">
        <v>0</v>
      </c>
    </row>
    <row r="566" customFormat="false" ht="12.75" hidden="false" customHeight="false" outlineLevel="0" collapsed="false">
      <c r="A566" s="90"/>
      <c r="B566" s="95"/>
      <c r="C566" s="96" t="s">
        <v>112</v>
      </c>
      <c r="D566" s="97" t="n">
        <v>1</v>
      </c>
      <c r="E566" s="98" t="n">
        <v>0</v>
      </c>
      <c r="F566" s="99" t="n">
        <v>0.00323624595469256</v>
      </c>
      <c r="G566" s="100" t="n">
        <v>0</v>
      </c>
    </row>
    <row r="567" customFormat="false" ht="12.75" hidden="false" customHeight="false" outlineLevel="0" collapsed="false">
      <c r="A567" s="90"/>
      <c r="B567" s="95"/>
      <c r="C567" s="95"/>
      <c r="D567" s="101"/>
      <c r="E567" s="102"/>
      <c r="F567" s="103"/>
      <c r="G567" s="103"/>
    </row>
    <row r="568" customFormat="false" ht="12.75" hidden="false" customHeight="false" outlineLevel="0" collapsed="false">
      <c r="A568" s="85" t="s">
        <v>234</v>
      </c>
      <c r="B568" s="86"/>
      <c r="C568" s="86"/>
      <c r="D568" s="87" t="n">
        <v>7</v>
      </c>
      <c r="E568" s="88" t="n">
        <v>1833302</v>
      </c>
      <c r="F568" s="89" t="n">
        <v>0.0226537216828479</v>
      </c>
      <c r="G568" s="89" t="n">
        <v>0.00709934333449895</v>
      </c>
    </row>
    <row r="569" customFormat="false" ht="12.75" hidden="false" customHeight="false" outlineLevel="0" collapsed="false">
      <c r="A569" s="90"/>
      <c r="B569" s="91" t="s">
        <v>8</v>
      </c>
      <c r="C569" s="91"/>
      <c r="D569" s="92" t="n">
        <v>2</v>
      </c>
      <c r="E569" s="93" t="n">
        <v>605700</v>
      </c>
      <c r="F569" s="94" t="n">
        <v>0.00647249190938511</v>
      </c>
      <c r="G569" s="94" t="n">
        <v>0.00234553404605789</v>
      </c>
    </row>
    <row r="570" customFormat="false" ht="12.75" hidden="false" customHeight="false" outlineLevel="0" collapsed="false">
      <c r="A570" s="90"/>
      <c r="B570" s="95"/>
      <c r="C570" s="96" t="s">
        <v>54</v>
      </c>
      <c r="D570" s="97" t="n">
        <v>2</v>
      </c>
      <c r="E570" s="98" t="n">
        <v>605700</v>
      </c>
      <c r="F570" s="99" t="n">
        <v>0.00647249190938511</v>
      </c>
      <c r="G570" s="100" t="n">
        <v>0.00234553404605789</v>
      </c>
    </row>
    <row r="571" customFormat="false" ht="12.75" hidden="false" customHeight="false" outlineLevel="0" collapsed="false">
      <c r="A571" s="90"/>
      <c r="B571" s="95"/>
      <c r="C571" s="95"/>
      <c r="D571" s="101"/>
      <c r="E571" s="102"/>
      <c r="F571" s="103"/>
      <c r="G571" s="103"/>
    </row>
    <row r="572" customFormat="false" ht="12.75" hidden="false" customHeight="false" outlineLevel="0" collapsed="false">
      <c r="A572" s="90"/>
      <c r="B572" s="91" t="s">
        <v>13</v>
      </c>
      <c r="C572" s="91"/>
      <c r="D572" s="92" t="n">
        <v>2</v>
      </c>
      <c r="E572" s="93" t="n">
        <v>366727</v>
      </c>
      <c r="F572" s="94" t="n">
        <v>0.00647249190938511</v>
      </c>
      <c r="G572" s="94" t="n">
        <v>0.0014201265710891</v>
      </c>
    </row>
    <row r="573" customFormat="false" ht="12.75" hidden="false" customHeight="false" outlineLevel="0" collapsed="false">
      <c r="A573" s="90"/>
      <c r="B573" s="95"/>
      <c r="C573" s="96" t="s">
        <v>54</v>
      </c>
      <c r="D573" s="97" t="n">
        <v>2</v>
      </c>
      <c r="E573" s="98" t="n">
        <v>366727</v>
      </c>
      <c r="F573" s="99" t="n">
        <v>0.00647249190938511</v>
      </c>
      <c r="G573" s="100" t="n">
        <v>0.0014201265710891</v>
      </c>
    </row>
    <row r="574" customFormat="false" ht="12.75" hidden="false" customHeight="false" outlineLevel="0" collapsed="false">
      <c r="A574" s="90"/>
      <c r="B574" s="95"/>
      <c r="C574" s="95"/>
      <c r="D574" s="101"/>
      <c r="E574" s="102"/>
      <c r="F574" s="103"/>
      <c r="G574" s="103"/>
    </row>
    <row r="575" customFormat="false" ht="12.75" hidden="false" customHeight="false" outlineLevel="0" collapsed="false">
      <c r="A575" s="90"/>
      <c r="B575" s="91" t="s">
        <v>10</v>
      </c>
      <c r="C575" s="91"/>
      <c r="D575" s="92" t="n">
        <v>2</v>
      </c>
      <c r="E575" s="93" t="n">
        <v>712375</v>
      </c>
      <c r="F575" s="94" t="n">
        <v>0.00647249190938511</v>
      </c>
      <c r="G575" s="94" t="n">
        <v>0.00275862607901682</v>
      </c>
    </row>
    <row r="576" customFormat="false" ht="12.75" hidden="false" customHeight="false" outlineLevel="0" collapsed="false">
      <c r="A576" s="90"/>
      <c r="B576" s="95"/>
      <c r="C576" s="96" t="s">
        <v>114</v>
      </c>
      <c r="D576" s="97" t="n">
        <v>1</v>
      </c>
      <c r="E576" s="98" t="n">
        <v>387375</v>
      </c>
      <c r="F576" s="99" t="n">
        <v>0.00323624595469256</v>
      </c>
      <c r="G576" s="100" t="n">
        <v>0.00150008461464698</v>
      </c>
    </row>
    <row r="577" customFormat="false" ht="12.75" hidden="false" customHeight="false" outlineLevel="0" collapsed="false">
      <c r="A577" s="90"/>
      <c r="B577" s="95"/>
      <c r="C577" s="96" t="s">
        <v>112</v>
      </c>
      <c r="D577" s="97" t="n">
        <v>1</v>
      </c>
      <c r="E577" s="98" t="n">
        <v>325000</v>
      </c>
      <c r="F577" s="99" t="n">
        <v>0.00323624595469256</v>
      </c>
      <c r="G577" s="100" t="n">
        <v>0.00125854146436984</v>
      </c>
    </row>
    <row r="578" customFormat="false" ht="12.75" hidden="false" customHeight="false" outlineLevel="0" collapsed="false">
      <c r="A578" s="90"/>
      <c r="B578" s="95"/>
      <c r="C578" s="95"/>
      <c r="D578" s="101"/>
      <c r="E578" s="102"/>
      <c r="F578" s="103"/>
      <c r="G578" s="103"/>
    </row>
    <row r="579" customFormat="false" ht="12.75" hidden="false" customHeight="false" outlineLevel="0" collapsed="false">
      <c r="A579" s="90"/>
      <c r="B579" s="91" t="s">
        <v>9</v>
      </c>
      <c r="C579" s="91"/>
      <c r="D579" s="92" t="n">
        <v>1</v>
      </c>
      <c r="E579" s="93" t="n">
        <v>148500</v>
      </c>
      <c r="F579" s="94" t="n">
        <v>0.00323624595469256</v>
      </c>
      <c r="G579" s="94" t="n">
        <v>0.000575056638335143</v>
      </c>
    </row>
    <row r="580" customFormat="false" ht="12.75" hidden="false" customHeight="false" outlineLevel="0" collapsed="false">
      <c r="A580" s="90"/>
      <c r="B580" s="95"/>
      <c r="C580" s="96" t="s">
        <v>122</v>
      </c>
      <c r="D580" s="97" t="n">
        <v>1</v>
      </c>
      <c r="E580" s="98" t="n">
        <v>148500</v>
      </c>
      <c r="F580" s="99" t="n">
        <v>0.00323624595469256</v>
      </c>
      <c r="G580" s="100" t="n">
        <v>0.000575056638335143</v>
      </c>
    </row>
    <row r="581" customFormat="false" ht="12.75" hidden="false" customHeight="false" outlineLevel="0" collapsed="false">
      <c r="A581" s="90"/>
      <c r="B581" s="95"/>
      <c r="C581" s="95"/>
      <c r="D581" s="101"/>
      <c r="E581" s="102"/>
      <c r="F581" s="103"/>
      <c r="G581" s="103"/>
    </row>
    <row r="582" customFormat="false" ht="12.75" hidden="false" customHeight="false" outlineLevel="0" collapsed="false">
      <c r="A582" s="85" t="s">
        <v>235</v>
      </c>
      <c r="B582" s="86"/>
      <c r="C582" s="86"/>
      <c r="D582" s="87" t="n">
        <v>20</v>
      </c>
      <c r="E582" s="88" t="n">
        <v>6136800</v>
      </c>
      <c r="F582" s="89" t="n">
        <v>0.0647249190938511</v>
      </c>
      <c r="G582" s="89" t="n">
        <v>0.0237643607955226</v>
      </c>
    </row>
    <row r="583" customFormat="false" ht="12.75" hidden="false" customHeight="false" outlineLevel="0" collapsed="false">
      <c r="A583" s="90"/>
      <c r="B583" s="91" t="s">
        <v>14</v>
      </c>
      <c r="C583" s="91"/>
      <c r="D583" s="92" t="n">
        <v>6</v>
      </c>
      <c r="E583" s="93" t="n">
        <v>2606000</v>
      </c>
      <c r="F583" s="94" t="n">
        <v>0.0194174757281553</v>
      </c>
      <c r="G583" s="94" t="n">
        <v>0.0100915663266086</v>
      </c>
    </row>
    <row r="584" customFormat="false" ht="12.75" hidden="false" customHeight="false" outlineLevel="0" collapsed="false">
      <c r="A584" s="90"/>
      <c r="B584" s="95"/>
      <c r="C584" s="96" t="s">
        <v>54</v>
      </c>
      <c r="D584" s="97" t="n">
        <v>6</v>
      </c>
      <c r="E584" s="98" t="n">
        <v>2606000</v>
      </c>
      <c r="F584" s="99" t="n">
        <v>0.0194174757281553</v>
      </c>
      <c r="G584" s="100" t="n">
        <v>0.0100915663266086</v>
      </c>
    </row>
    <row r="585" customFormat="false" ht="12.75" hidden="false" customHeight="false" outlineLevel="0" collapsed="false">
      <c r="A585" s="90"/>
      <c r="B585" s="95"/>
      <c r="C585" s="95"/>
      <c r="D585" s="101"/>
      <c r="E585" s="102"/>
      <c r="F585" s="103"/>
      <c r="G585" s="103"/>
    </row>
    <row r="586" customFormat="false" ht="12.75" hidden="false" customHeight="false" outlineLevel="0" collapsed="false">
      <c r="A586" s="90"/>
      <c r="B586" s="91" t="s">
        <v>18</v>
      </c>
      <c r="C586" s="91"/>
      <c r="D586" s="92" t="n">
        <v>3</v>
      </c>
      <c r="E586" s="93" t="n">
        <v>580000</v>
      </c>
      <c r="F586" s="94" t="n">
        <v>0.00970873786407767</v>
      </c>
      <c r="G586" s="94" t="n">
        <v>0.00224601245949079</v>
      </c>
    </row>
    <row r="587" customFormat="false" ht="12.75" hidden="false" customHeight="false" outlineLevel="0" collapsed="false">
      <c r="A587" s="90"/>
      <c r="B587" s="95"/>
      <c r="C587" s="96" t="s">
        <v>59</v>
      </c>
      <c r="D587" s="97" t="n">
        <v>3</v>
      </c>
      <c r="E587" s="98" t="n">
        <v>580000</v>
      </c>
      <c r="F587" s="99" t="n">
        <v>0.00970873786407767</v>
      </c>
      <c r="G587" s="100" t="n">
        <v>0.00224601245949079</v>
      </c>
    </row>
    <row r="588" customFormat="false" ht="12.75" hidden="false" customHeight="false" outlineLevel="0" collapsed="false">
      <c r="A588" s="90"/>
      <c r="B588" s="95"/>
      <c r="C588" s="95"/>
      <c r="D588" s="101"/>
      <c r="E588" s="102"/>
      <c r="F588" s="103"/>
      <c r="G588" s="103"/>
    </row>
    <row r="589" customFormat="false" ht="12.75" hidden="false" customHeight="false" outlineLevel="0" collapsed="false">
      <c r="A589" s="90"/>
      <c r="B589" s="91" t="s">
        <v>11</v>
      </c>
      <c r="C589" s="91"/>
      <c r="D589" s="92" t="n">
        <v>2</v>
      </c>
      <c r="E589" s="93" t="n">
        <v>609600</v>
      </c>
      <c r="F589" s="94" t="n">
        <v>0.00647249190938511</v>
      </c>
      <c r="G589" s="94" t="n">
        <v>0.00236063654363032</v>
      </c>
    </row>
    <row r="590" customFormat="false" ht="12.75" hidden="false" customHeight="false" outlineLevel="0" collapsed="false">
      <c r="A590" s="90"/>
      <c r="B590" s="95"/>
      <c r="C590" s="96" t="s">
        <v>69</v>
      </c>
      <c r="D590" s="97" t="n">
        <v>1</v>
      </c>
      <c r="E590" s="98" t="n">
        <v>257600</v>
      </c>
      <c r="F590" s="99" t="n">
        <v>0.00323624595469256</v>
      </c>
      <c r="G590" s="100" t="n">
        <v>0.000997539326835911</v>
      </c>
    </row>
    <row r="591" customFormat="false" ht="12.75" hidden="false" customHeight="false" outlineLevel="0" collapsed="false">
      <c r="A591" s="90"/>
      <c r="B591" s="95"/>
      <c r="C591" s="96" t="s">
        <v>66</v>
      </c>
      <c r="D591" s="97" t="n">
        <v>1</v>
      </c>
      <c r="E591" s="98" t="n">
        <v>352000</v>
      </c>
      <c r="F591" s="99" t="n">
        <v>0.00323624595469256</v>
      </c>
      <c r="G591" s="100" t="n">
        <v>0.00136309721679441</v>
      </c>
    </row>
    <row r="592" customFormat="false" ht="12.75" hidden="false" customHeight="false" outlineLevel="0" collapsed="false">
      <c r="A592" s="90"/>
      <c r="B592" s="95"/>
      <c r="C592" s="95"/>
      <c r="D592" s="101"/>
      <c r="E592" s="102"/>
      <c r="F592" s="103"/>
      <c r="G592" s="103"/>
    </row>
    <row r="593" customFormat="false" ht="12.75" hidden="false" customHeight="false" outlineLevel="0" collapsed="false">
      <c r="A593" s="90"/>
      <c r="B593" s="91" t="s">
        <v>8</v>
      </c>
      <c r="C593" s="91"/>
      <c r="D593" s="92" t="n">
        <v>9</v>
      </c>
      <c r="E593" s="93" t="n">
        <v>2341200</v>
      </c>
      <c r="F593" s="94" t="n">
        <v>0.029126213592233</v>
      </c>
      <c r="G593" s="94" t="n">
        <v>0.00906614546579284</v>
      </c>
    </row>
    <row r="594" customFormat="false" ht="12.75" hidden="false" customHeight="false" outlineLevel="0" collapsed="false">
      <c r="A594" s="90"/>
      <c r="B594" s="95"/>
      <c r="C594" s="96" t="s">
        <v>80</v>
      </c>
      <c r="D594" s="97" t="n">
        <v>1</v>
      </c>
      <c r="E594" s="98" t="n">
        <v>208000</v>
      </c>
      <c r="F594" s="99" t="n">
        <v>0.00323624595469256</v>
      </c>
      <c r="G594" s="100" t="n">
        <v>0.000805466537196698</v>
      </c>
    </row>
    <row r="595" customFormat="false" ht="12.75" hidden="false" customHeight="false" outlineLevel="0" collapsed="false">
      <c r="A595" s="90"/>
      <c r="B595" s="95"/>
      <c r="C595" s="96" t="s">
        <v>88</v>
      </c>
      <c r="D595" s="97" t="n">
        <v>8</v>
      </c>
      <c r="E595" s="98" t="n">
        <v>2133200</v>
      </c>
      <c r="F595" s="99" t="n">
        <v>0.0258899676375405</v>
      </c>
      <c r="G595" s="100" t="n">
        <v>0.00826067892859614</v>
      </c>
    </row>
    <row r="596" customFormat="false" ht="12.75" hidden="false" customHeight="false" outlineLevel="0" collapsed="false">
      <c r="A596" s="90"/>
      <c r="B596" s="95"/>
      <c r="C596" s="95"/>
      <c r="D596" s="101"/>
      <c r="E596" s="102"/>
      <c r="F596" s="103"/>
      <c r="G596" s="103"/>
    </row>
    <row r="597" customFormat="false" ht="12.75" hidden="false" customHeight="false" outlineLevel="0" collapsed="false">
      <c r="A597" s="85" t="s">
        <v>236</v>
      </c>
      <c r="B597" s="86"/>
      <c r="C597" s="86"/>
      <c r="D597" s="87" t="n">
        <v>10</v>
      </c>
      <c r="E597" s="88" t="n">
        <v>3073850</v>
      </c>
      <c r="F597" s="89" t="n">
        <v>0.0323624595469256</v>
      </c>
      <c r="G597" s="89" t="n">
        <v>0.01190328517001</v>
      </c>
    </row>
    <row r="598" customFormat="false" ht="12.75" hidden="false" customHeight="false" outlineLevel="0" collapsed="false">
      <c r="A598" s="90"/>
      <c r="B598" s="91" t="s">
        <v>11</v>
      </c>
      <c r="C598" s="91"/>
      <c r="D598" s="92" t="n">
        <v>2</v>
      </c>
      <c r="E598" s="93" t="n">
        <v>506000</v>
      </c>
      <c r="F598" s="94" t="n">
        <v>0.00647249190938511</v>
      </c>
      <c r="G598" s="94" t="n">
        <v>0.00195945224914197</v>
      </c>
    </row>
    <row r="599" customFormat="false" ht="12.75" hidden="false" customHeight="false" outlineLevel="0" collapsed="false">
      <c r="A599" s="90"/>
      <c r="B599" s="95"/>
      <c r="C599" s="96" t="s">
        <v>177</v>
      </c>
      <c r="D599" s="97" t="n">
        <v>2</v>
      </c>
      <c r="E599" s="98" t="n">
        <v>506000</v>
      </c>
      <c r="F599" s="99" t="n">
        <v>0.00647249190938511</v>
      </c>
      <c r="G599" s="100" t="n">
        <v>0.00195945224914197</v>
      </c>
    </row>
    <row r="600" customFormat="false" ht="12.75" hidden="false" customHeight="false" outlineLevel="0" collapsed="false">
      <c r="A600" s="90"/>
      <c r="B600" s="95"/>
      <c r="C600" s="95"/>
      <c r="D600" s="101"/>
      <c r="E600" s="102"/>
      <c r="F600" s="103"/>
      <c r="G600" s="103"/>
    </row>
    <row r="601" customFormat="false" ht="12.75" hidden="false" customHeight="false" outlineLevel="0" collapsed="false">
      <c r="A601" s="90"/>
      <c r="B601" s="91" t="s">
        <v>8</v>
      </c>
      <c r="C601" s="91"/>
      <c r="D601" s="92" t="n">
        <v>2</v>
      </c>
      <c r="E601" s="93" t="n">
        <v>661350</v>
      </c>
      <c r="F601" s="94" t="n">
        <v>0.00647249190938511</v>
      </c>
      <c r="G601" s="94" t="n">
        <v>0.00256103506911075</v>
      </c>
    </row>
    <row r="602" customFormat="false" ht="12.75" hidden="false" customHeight="false" outlineLevel="0" collapsed="false">
      <c r="A602" s="90"/>
      <c r="B602" s="95"/>
      <c r="C602" s="96" t="s">
        <v>80</v>
      </c>
      <c r="D602" s="97" t="n">
        <v>1</v>
      </c>
      <c r="E602" s="98" t="n">
        <v>245000</v>
      </c>
      <c r="F602" s="99" t="n">
        <v>0.00323624595469256</v>
      </c>
      <c r="G602" s="100" t="n">
        <v>0.000948746642371111</v>
      </c>
    </row>
    <row r="603" customFormat="false" ht="12.75" hidden="false" customHeight="false" outlineLevel="0" collapsed="false">
      <c r="A603" s="90"/>
      <c r="B603" s="95"/>
      <c r="C603" s="96" t="s">
        <v>91</v>
      </c>
      <c r="D603" s="97" t="n">
        <v>1</v>
      </c>
      <c r="E603" s="98" t="n">
        <v>416350</v>
      </c>
      <c r="F603" s="99" t="n">
        <v>0.00323624595469256</v>
      </c>
      <c r="G603" s="100" t="n">
        <v>0.00161228842673964</v>
      </c>
    </row>
    <row r="604" customFormat="false" ht="12.75" hidden="false" customHeight="false" outlineLevel="0" collapsed="false">
      <c r="A604" s="90"/>
      <c r="B604" s="95"/>
      <c r="C604" s="95"/>
      <c r="D604" s="101"/>
      <c r="E604" s="102"/>
      <c r="F604" s="103"/>
      <c r="G604" s="103"/>
    </row>
    <row r="605" customFormat="false" ht="12.75" hidden="false" customHeight="false" outlineLevel="0" collapsed="false">
      <c r="A605" s="90"/>
      <c r="B605" s="91" t="s">
        <v>10</v>
      </c>
      <c r="C605" s="91"/>
      <c r="D605" s="92" t="n">
        <v>5</v>
      </c>
      <c r="E605" s="93" t="n">
        <v>930500</v>
      </c>
      <c r="F605" s="94" t="n">
        <v>0.0161812297734628</v>
      </c>
      <c r="G605" s="94" t="n">
        <v>0.00360330102337273</v>
      </c>
    </row>
    <row r="606" customFormat="false" ht="12.75" hidden="false" customHeight="false" outlineLevel="0" collapsed="false">
      <c r="A606" s="90"/>
      <c r="B606" s="95"/>
      <c r="C606" s="96" t="s">
        <v>54</v>
      </c>
      <c r="D606" s="97" t="n">
        <v>5</v>
      </c>
      <c r="E606" s="98" t="n">
        <v>930500</v>
      </c>
      <c r="F606" s="99" t="n">
        <v>0.0161812297734628</v>
      </c>
      <c r="G606" s="100" t="n">
        <v>0.00360330102337273</v>
      </c>
    </row>
    <row r="607" customFormat="false" ht="12.75" hidden="false" customHeight="false" outlineLevel="0" collapsed="false">
      <c r="A607" s="90"/>
      <c r="B607" s="95"/>
      <c r="C607" s="95"/>
      <c r="D607" s="101"/>
      <c r="E607" s="102"/>
      <c r="F607" s="103"/>
      <c r="G607" s="103"/>
    </row>
    <row r="608" customFormat="false" ht="12.75" hidden="false" customHeight="false" outlineLevel="0" collapsed="false">
      <c r="A608" s="90"/>
      <c r="B608" s="91" t="s">
        <v>9</v>
      </c>
      <c r="C608" s="91"/>
      <c r="D608" s="92" t="n">
        <v>1</v>
      </c>
      <c r="E608" s="93" t="n">
        <v>976000</v>
      </c>
      <c r="F608" s="94" t="n">
        <v>0.00323624595469256</v>
      </c>
      <c r="G608" s="94" t="n">
        <v>0.00377949682838451</v>
      </c>
    </row>
    <row r="609" customFormat="false" ht="12.75" hidden="false" customHeight="false" outlineLevel="0" collapsed="false">
      <c r="A609" s="90"/>
      <c r="B609" s="95"/>
      <c r="C609" s="96" t="s">
        <v>120</v>
      </c>
      <c r="D609" s="97" t="n">
        <v>1</v>
      </c>
      <c r="E609" s="98" t="n">
        <v>976000</v>
      </c>
      <c r="F609" s="99" t="n">
        <v>0.00323624595469256</v>
      </c>
      <c r="G609" s="100" t="n">
        <v>0.00377949682838451</v>
      </c>
    </row>
    <row r="610" customFormat="false" ht="12.75" hidden="false" customHeight="false" outlineLevel="0" collapsed="false">
      <c r="A610" s="90"/>
      <c r="B610" s="95"/>
      <c r="C610" s="95"/>
      <c r="D610" s="101"/>
      <c r="E610" s="102"/>
      <c r="F610" s="103"/>
      <c r="G610" s="103"/>
    </row>
    <row r="611" customFormat="false" ht="12.75" hidden="false" customHeight="false" outlineLevel="0" collapsed="false">
      <c r="A611" s="85" t="s">
        <v>237</v>
      </c>
      <c r="B611" s="86"/>
      <c r="C611" s="86"/>
      <c r="D611" s="87" t="n">
        <v>1</v>
      </c>
      <c r="E611" s="88" t="n">
        <v>8148</v>
      </c>
      <c r="F611" s="89" t="n">
        <v>0.00323624595469256</v>
      </c>
      <c r="G611" s="89" t="n">
        <v>3.15526026205707E-005</v>
      </c>
    </row>
    <row r="612" customFormat="false" ht="12.75" hidden="false" customHeight="false" outlineLevel="0" collapsed="false">
      <c r="A612" s="90"/>
      <c r="B612" s="91" t="s">
        <v>9</v>
      </c>
      <c r="C612" s="91"/>
      <c r="D612" s="92" t="n">
        <v>1</v>
      </c>
      <c r="E612" s="93" t="n">
        <v>8148</v>
      </c>
      <c r="F612" s="94" t="n">
        <v>0.00323624595469256</v>
      </c>
      <c r="G612" s="94" t="n">
        <v>3.15526026205707E-005</v>
      </c>
    </row>
    <row r="613" customFormat="false" ht="12.75" hidden="false" customHeight="false" outlineLevel="0" collapsed="false">
      <c r="A613" s="90"/>
      <c r="B613" s="95"/>
      <c r="C613" s="96" t="s">
        <v>126</v>
      </c>
      <c r="D613" s="97" t="n">
        <v>1</v>
      </c>
      <c r="E613" s="98" t="n">
        <v>8148</v>
      </c>
      <c r="F613" s="99" t="n">
        <v>0.00323624595469256</v>
      </c>
      <c r="G613" s="100" t="n">
        <v>3.15526026205707E-005</v>
      </c>
    </row>
    <row r="614" customFormat="false" ht="12.75" hidden="false" customHeight="false" outlineLevel="0" collapsed="false">
      <c r="A614" s="90"/>
      <c r="B614" s="95"/>
      <c r="C614" s="95"/>
      <c r="D614" s="101"/>
      <c r="E614" s="102"/>
      <c r="F614" s="103"/>
      <c r="G614" s="103"/>
    </row>
    <row r="615" customFormat="false" ht="12.75" hidden="false" customHeight="false" outlineLevel="0" collapsed="false">
      <c r="A615" s="85" t="s">
        <v>238</v>
      </c>
      <c r="B615" s="86"/>
      <c r="C615" s="86"/>
      <c r="D615" s="87" t="n">
        <v>1</v>
      </c>
      <c r="E615" s="88" t="n">
        <v>449355</v>
      </c>
      <c r="F615" s="89" t="n">
        <v>0.00323624595469256</v>
      </c>
      <c r="G615" s="89" t="n">
        <v>0.00174009815299049</v>
      </c>
    </row>
    <row r="616" customFormat="false" ht="12.75" hidden="false" customHeight="false" outlineLevel="0" collapsed="false">
      <c r="A616" s="90"/>
      <c r="B616" s="91" t="s">
        <v>11</v>
      </c>
      <c r="C616" s="91"/>
      <c r="D616" s="92" t="n">
        <v>1</v>
      </c>
      <c r="E616" s="93" t="n">
        <v>449355</v>
      </c>
      <c r="F616" s="94" t="n">
        <v>0.00323624595469256</v>
      </c>
      <c r="G616" s="94" t="n">
        <v>0.00174009815299049</v>
      </c>
    </row>
    <row r="617" customFormat="false" ht="12.75" hidden="false" customHeight="false" outlineLevel="0" collapsed="false">
      <c r="A617" s="90"/>
      <c r="B617" s="95"/>
      <c r="C617" s="96" t="s">
        <v>54</v>
      </c>
      <c r="D617" s="97" t="n">
        <v>1</v>
      </c>
      <c r="E617" s="98" t="n">
        <v>449355</v>
      </c>
      <c r="F617" s="99" t="n">
        <v>0.00323624595469256</v>
      </c>
      <c r="G617" s="100" t="n">
        <v>0.00174009815299049</v>
      </c>
    </row>
    <row r="618" customFormat="false" ht="12.75" hidden="false" customHeight="false" outlineLevel="0" collapsed="false">
      <c r="A618" s="90"/>
      <c r="B618" s="95"/>
      <c r="C618" s="95"/>
      <c r="D618" s="101"/>
      <c r="E618" s="102"/>
      <c r="F618" s="103"/>
      <c r="G618" s="103"/>
    </row>
    <row r="619" customFormat="false" ht="12.75" hidden="false" customHeight="false" outlineLevel="0" collapsed="false">
      <c r="A619" s="85" t="s">
        <v>239</v>
      </c>
      <c r="B619" s="86"/>
      <c r="C619" s="86"/>
      <c r="D619" s="87" t="n">
        <v>22</v>
      </c>
      <c r="E619" s="88" t="n">
        <v>4892293</v>
      </c>
      <c r="F619" s="89" t="n">
        <v>0.0711974110032363</v>
      </c>
      <c r="G619" s="89" t="n">
        <v>0.0189450879887579</v>
      </c>
    </row>
    <row r="620" customFormat="false" ht="12.75" hidden="false" customHeight="false" outlineLevel="0" collapsed="false">
      <c r="A620" s="90"/>
      <c r="B620" s="91" t="s">
        <v>16</v>
      </c>
      <c r="C620" s="91"/>
      <c r="D620" s="92" t="n">
        <v>1</v>
      </c>
      <c r="E620" s="93" t="n">
        <v>213300</v>
      </c>
      <c r="F620" s="94" t="n">
        <v>0.00323624595469256</v>
      </c>
      <c r="G620" s="94" t="n">
        <v>0.000825990444154114</v>
      </c>
    </row>
    <row r="621" customFormat="false" ht="12.75" hidden="false" customHeight="false" outlineLevel="0" collapsed="false">
      <c r="A621" s="90"/>
      <c r="B621" s="95"/>
      <c r="C621" s="96" t="s">
        <v>52</v>
      </c>
      <c r="D621" s="97" t="n">
        <v>1</v>
      </c>
      <c r="E621" s="98" t="n">
        <v>213300</v>
      </c>
      <c r="F621" s="99" t="n">
        <v>0.00323624595469256</v>
      </c>
      <c r="G621" s="100" t="n">
        <v>0.000825990444154114</v>
      </c>
    </row>
    <row r="622" customFormat="false" ht="12.75" hidden="false" customHeight="false" outlineLevel="0" collapsed="false">
      <c r="A622" s="90"/>
      <c r="B622" s="95"/>
      <c r="C622" s="95"/>
      <c r="D622" s="101"/>
      <c r="E622" s="102"/>
      <c r="F622" s="103"/>
      <c r="G622" s="103"/>
    </row>
    <row r="623" customFormat="false" ht="12.75" hidden="false" customHeight="false" outlineLevel="0" collapsed="false">
      <c r="A623" s="90"/>
      <c r="B623" s="91" t="s">
        <v>11</v>
      </c>
      <c r="C623" s="91"/>
      <c r="D623" s="92" t="n">
        <v>7</v>
      </c>
      <c r="E623" s="93" t="n">
        <v>1070565</v>
      </c>
      <c r="F623" s="94" t="n">
        <v>0.0226537216828479</v>
      </c>
      <c r="G623" s="94" t="n">
        <v>0.00414569367016338</v>
      </c>
    </row>
    <row r="624" customFormat="false" ht="12.75" hidden="false" customHeight="false" outlineLevel="0" collapsed="false">
      <c r="A624" s="90"/>
      <c r="B624" s="95"/>
      <c r="C624" s="96" t="s">
        <v>69</v>
      </c>
      <c r="D624" s="97" t="n">
        <v>3</v>
      </c>
      <c r="E624" s="98" t="n">
        <v>505465</v>
      </c>
      <c r="F624" s="99" t="n">
        <v>0.00970873786407767</v>
      </c>
      <c r="G624" s="100" t="n">
        <v>0.00195738049626985</v>
      </c>
    </row>
    <row r="625" customFormat="false" ht="12.75" hidden="false" customHeight="false" outlineLevel="0" collapsed="false">
      <c r="A625" s="90"/>
      <c r="B625" s="95"/>
      <c r="C625" s="96" t="s">
        <v>66</v>
      </c>
      <c r="D625" s="97" t="n">
        <v>2</v>
      </c>
      <c r="E625" s="98" t="n">
        <v>289300</v>
      </c>
      <c r="F625" s="99" t="n">
        <v>0.00647249190938511</v>
      </c>
      <c r="G625" s="100" t="n">
        <v>0.00112029552505291</v>
      </c>
    </row>
    <row r="626" customFormat="false" ht="12.75" hidden="false" customHeight="false" outlineLevel="0" collapsed="false">
      <c r="A626" s="90"/>
      <c r="B626" s="95"/>
      <c r="C626" s="96" t="s">
        <v>67</v>
      </c>
      <c r="D626" s="97" t="n">
        <v>1</v>
      </c>
      <c r="E626" s="98" t="n">
        <v>180000</v>
      </c>
      <c r="F626" s="99" t="n">
        <v>0.00323624595469256</v>
      </c>
      <c r="G626" s="100" t="n">
        <v>0.000697038349497143</v>
      </c>
    </row>
    <row r="627" customFormat="false" ht="12.75" hidden="false" customHeight="false" outlineLevel="0" collapsed="false">
      <c r="A627" s="90"/>
      <c r="B627" s="95"/>
      <c r="C627" s="96" t="s">
        <v>54</v>
      </c>
      <c r="D627" s="97" t="n">
        <v>1</v>
      </c>
      <c r="E627" s="98" t="n">
        <v>95800</v>
      </c>
      <c r="F627" s="99" t="n">
        <v>0.00323624595469256</v>
      </c>
      <c r="G627" s="100" t="n">
        <v>0.000370979299343479</v>
      </c>
    </row>
    <row r="628" customFormat="false" ht="12.75" hidden="false" customHeight="false" outlineLevel="0" collapsed="false">
      <c r="A628" s="90"/>
      <c r="B628" s="95"/>
      <c r="C628" s="95"/>
      <c r="D628" s="101"/>
      <c r="E628" s="102"/>
      <c r="F628" s="103"/>
      <c r="G628" s="103"/>
    </row>
    <row r="629" customFormat="false" ht="12.75" hidden="false" customHeight="false" outlineLevel="0" collapsed="false">
      <c r="A629" s="90"/>
      <c r="B629" s="91" t="s">
        <v>13</v>
      </c>
      <c r="C629" s="91"/>
      <c r="D629" s="92" t="n">
        <v>7</v>
      </c>
      <c r="E629" s="93" t="n">
        <v>1656900</v>
      </c>
      <c r="F629" s="94" t="n">
        <v>0.0226537216828479</v>
      </c>
      <c r="G629" s="94" t="n">
        <v>0.0064162380071212</v>
      </c>
    </row>
    <row r="630" customFormat="false" ht="12.75" hidden="false" customHeight="false" outlineLevel="0" collapsed="false">
      <c r="A630" s="90"/>
      <c r="B630" s="95"/>
      <c r="C630" s="96" t="s">
        <v>54</v>
      </c>
      <c r="D630" s="97" t="n">
        <v>7</v>
      </c>
      <c r="E630" s="98" t="n">
        <v>1656900</v>
      </c>
      <c r="F630" s="99" t="n">
        <v>0.0226537216828479</v>
      </c>
      <c r="G630" s="100" t="n">
        <v>0.0064162380071212</v>
      </c>
    </row>
    <row r="631" customFormat="false" ht="12.75" hidden="false" customHeight="false" outlineLevel="0" collapsed="false">
      <c r="A631" s="90"/>
      <c r="B631" s="95"/>
      <c r="C631" s="95"/>
      <c r="D631" s="101"/>
      <c r="E631" s="102"/>
      <c r="F631" s="103"/>
      <c r="G631" s="103"/>
    </row>
    <row r="632" customFormat="false" ht="12.75" hidden="false" customHeight="false" outlineLevel="0" collapsed="false">
      <c r="A632" s="90"/>
      <c r="B632" s="91" t="s">
        <v>10</v>
      </c>
      <c r="C632" s="91"/>
      <c r="D632" s="92" t="n">
        <v>2</v>
      </c>
      <c r="E632" s="93" t="n">
        <v>1231828</v>
      </c>
      <c r="F632" s="94" t="n">
        <v>0.00647249190938511</v>
      </c>
      <c r="G632" s="94" t="n">
        <v>0.00477017419991315</v>
      </c>
    </row>
    <row r="633" customFormat="false" ht="12.75" hidden="false" customHeight="false" outlineLevel="0" collapsed="false">
      <c r="A633" s="90"/>
      <c r="B633" s="95"/>
      <c r="C633" s="96" t="s">
        <v>112</v>
      </c>
      <c r="D633" s="97" t="n">
        <v>1</v>
      </c>
      <c r="E633" s="98" t="n">
        <v>1000000</v>
      </c>
      <c r="F633" s="99" t="n">
        <v>0.00323624595469256</v>
      </c>
      <c r="G633" s="100" t="n">
        <v>0.00387243527498413</v>
      </c>
    </row>
    <row r="634" customFormat="false" ht="12.75" hidden="false" customHeight="false" outlineLevel="0" collapsed="false">
      <c r="A634" s="90"/>
      <c r="B634" s="95"/>
      <c r="C634" s="96" t="s">
        <v>54</v>
      </c>
      <c r="D634" s="97" t="n">
        <v>1</v>
      </c>
      <c r="E634" s="98" t="n">
        <v>231828</v>
      </c>
      <c r="F634" s="99" t="n">
        <v>0.00323624595469256</v>
      </c>
      <c r="G634" s="100" t="n">
        <v>0.00089773892492902</v>
      </c>
    </row>
    <row r="635" customFormat="false" ht="12.75" hidden="false" customHeight="false" outlineLevel="0" collapsed="false">
      <c r="A635" s="90"/>
      <c r="B635" s="95"/>
      <c r="C635" s="95"/>
      <c r="D635" s="101"/>
      <c r="E635" s="102"/>
      <c r="F635" s="103"/>
      <c r="G635" s="103"/>
    </row>
    <row r="636" customFormat="false" ht="12.75" hidden="false" customHeight="false" outlineLevel="0" collapsed="false">
      <c r="A636" s="90"/>
      <c r="B636" s="91" t="s">
        <v>9</v>
      </c>
      <c r="C636" s="91"/>
      <c r="D636" s="92" t="n">
        <v>5</v>
      </c>
      <c r="E636" s="93" t="n">
        <v>719700</v>
      </c>
      <c r="F636" s="94" t="n">
        <v>0.0161812297734628</v>
      </c>
      <c r="G636" s="94" t="n">
        <v>0.00278699166740608</v>
      </c>
    </row>
    <row r="637" customFormat="false" ht="12.75" hidden="false" customHeight="false" outlineLevel="0" collapsed="false">
      <c r="A637" s="90"/>
      <c r="B637" s="95"/>
      <c r="C637" s="96" t="s">
        <v>121</v>
      </c>
      <c r="D637" s="97" t="n">
        <v>1</v>
      </c>
      <c r="E637" s="98" t="n">
        <v>175100</v>
      </c>
      <c r="F637" s="99" t="n">
        <v>0.00323624595469256</v>
      </c>
      <c r="G637" s="100" t="n">
        <v>0.000678063416649721</v>
      </c>
    </row>
    <row r="638" customFormat="false" ht="12.75" hidden="false" customHeight="false" outlineLevel="0" collapsed="false">
      <c r="A638" s="90"/>
      <c r="B638" s="95"/>
      <c r="C638" s="96" t="s">
        <v>123</v>
      </c>
      <c r="D638" s="97" t="n">
        <v>2</v>
      </c>
      <c r="E638" s="98" t="n">
        <v>256000</v>
      </c>
      <c r="F638" s="99" t="n">
        <v>0.00647249190938511</v>
      </c>
      <c r="G638" s="100" t="n">
        <v>0.000991343430395936</v>
      </c>
    </row>
    <row r="639" customFormat="false" ht="12.75" hidden="false" customHeight="false" outlineLevel="0" collapsed="false">
      <c r="A639" s="90"/>
      <c r="B639" s="95"/>
      <c r="C639" s="96" t="s">
        <v>125</v>
      </c>
      <c r="D639" s="97" t="n">
        <v>2</v>
      </c>
      <c r="E639" s="98" t="n">
        <v>288600</v>
      </c>
      <c r="F639" s="99" t="n">
        <v>0.00647249190938511</v>
      </c>
      <c r="G639" s="100" t="n">
        <v>0.00111758482036042</v>
      </c>
    </row>
    <row r="640" customFormat="false" ht="12.75" hidden="false" customHeight="false" outlineLevel="0" collapsed="false">
      <c r="A640" s="90"/>
      <c r="B640" s="95"/>
      <c r="C640" s="95"/>
      <c r="D640" s="101"/>
      <c r="E640" s="102"/>
      <c r="F640" s="103"/>
      <c r="G640" s="103"/>
    </row>
    <row r="641" customFormat="false" ht="12.75" hidden="false" customHeight="false" outlineLevel="0" collapsed="false">
      <c r="A641" s="85" t="s">
        <v>240</v>
      </c>
      <c r="B641" s="86"/>
      <c r="C641" s="86"/>
      <c r="D641" s="87" t="n">
        <v>1</v>
      </c>
      <c r="E641" s="88" t="n">
        <v>290000</v>
      </c>
      <c r="F641" s="89" t="n">
        <v>0.00323624595469256</v>
      </c>
      <c r="G641" s="89" t="n">
        <v>0.0011230062297454</v>
      </c>
    </row>
    <row r="642" customFormat="false" ht="12.75" hidden="false" customHeight="false" outlineLevel="0" collapsed="false">
      <c r="A642" s="90"/>
      <c r="B642" s="91" t="s">
        <v>8</v>
      </c>
      <c r="C642" s="91"/>
      <c r="D642" s="92" t="n">
        <v>1</v>
      </c>
      <c r="E642" s="93" t="n">
        <v>290000</v>
      </c>
      <c r="F642" s="94" t="n">
        <v>0.00323624595469256</v>
      </c>
      <c r="G642" s="94" t="n">
        <v>0.0011230062297454</v>
      </c>
    </row>
    <row r="643" customFormat="false" ht="12.75" hidden="false" customHeight="false" outlineLevel="0" collapsed="false">
      <c r="A643" s="90"/>
      <c r="B643" s="95"/>
      <c r="C643" s="96" t="s">
        <v>54</v>
      </c>
      <c r="D643" s="97" t="n">
        <v>1</v>
      </c>
      <c r="E643" s="98" t="n">
        <v>290000</v>
      </c>
      <c r="F643" s="99" t="n">
        <v>0.00323624595469256</v>
      </c>
      <c r="G643" s="100" t="n">
        <v>0.0011230062297454</v>
      </c>
    </row>
    <row r="644" customFormat="false" ht="12.75" hidden="false" customHeight="false" outlineLevel="0" collapsed="false">
      <c r="A644" s="90"/>
      <c r="B644" s="95"/>
      <c r="C644" s="95"/>
      <c r="D644" s="101"/>
      <c r="E644" s="102"/>
      <c r="F644" s="103"/>
      <c r="G644" s="103"/>
    </row>
    <row r="645" customFormat="false" ht="12.75" hidden="false" customHeight="false" outlineLevel="0" collapsed="false">
      <c r="A645" s="85" t="s">
        <v>241</v>
      </c>
      <c r="B645" s="86"/>
      <c r="C645" s="86"/>
      <c r="D645" s="87" t="n">
        <v>1</v>
      </c>
      <c r="E645" s="88" t="n">
        <v>375000</v>
      </c>
      <c r="F645" s="89" t="n">
        <v>0.00323624595469256</v>
      </c>
      <c r="G645" s="89" t="n">
        <v>0.00145216322811905</v>
      </c>
    </row>
    <row r="646" customFormat="false" ht="12.75" hidden="false" customHeight="false" outlineLevel="0" collapsed="false">
      <c r="A646" s="90"/>
      <c r="B646" s="91" t="s">
        <v>8</v>
      </c>
      <c r="C646" s="91"/>
      <c r="D646" s="92" t="n">
        <v>1</v>
      </c>
      <c r="E646" s="93" t="n">
        <v>375000</v>
      </c>
      <c r="F646" s="94" t="n">
        <v>0.00323624595469256</v>
      </c>
      <c r="G646" s="94" t="n">
        <v>0.00145216322811905</v>
      </c>
    </row>
    <row r="647" customFormat="false" ht="12.75" hidden="false" customHeight="false" outlineLevel="0" collapsed="false">
      <c r="A647" s="90"/>
      <c r="B647" s="95"/>
      <c r="C647" s="96" t="s">
        <v>87</v>
      </c>
      <c r="D647" s="97" t="n">
        <v>1</v>
      </c>
      <c r="E647" s="98" t="n">
        <v>375000</v>
      </c>
      <c r="F647" s="99" t="n">
        <v>0.00323624595469256</v>
      </c>
      <c r="G647" s="100" t="n">
        <v>0.00145216322811905</v>
      </c>
    </row>
    <row r="648" customFormat="false" ht="13.5" hidden="false" customHeight="false" outlineLevel="0" collapsed="false">
      <c r="A648" s="90"/>
      <c r="B648" s="95"/>
      <c r="C648" s="95"/>
      <c r="D648" s="101"/>
      <c r="E648" s="102"/>
      <c r="F648" s="103"/>
      <c r="G648" s="103"/>
    </row>
    <row r="649" customFormat="false" ht="16.5" hidden="false" customHeight="false" outlineLevel="0" collapsed="false">
      <c r="A649" s="104" t="s">
        <v>133</v>
      </c>
      <c r="B649" s="105"/>
      <c r="C649" s="105"/>
      <c r="D649" s="106" t="n">
        <v>309</v>
      </c>
      <c r="E649" s="107" t="n">
        <v>258235433</v>
      </c>
      <c r="F649" s="108" t="n">
        <v>1</v>
      </c>
      <c r="G649" s="109" t="n">
        <v>1</v>
      </c>
    </row>
    <row r="6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2</v>
      </c>
      <c r="B1" s="110"/>
    </row>
    <row r="2" customFormat="false" ht="12.75" hidden="false" customHeight="false" outlineLevel="0" collapsed="false">
      <c r="A2" s="4" t="str">
        <f aca="false">'OVERALL STATS'!A2</f>
        <v>Reporting Period: FEBRUARY, 201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43</v>
      </c>
      <c r="B4" s="112" t="s">
        <v>6</v>
      </c>
      <c r="C4" s="112" t="s">
        <v>7</v>
      </c>
      <c r="D4" s="112" t="s">
        <v>244</v>
      </c>
      <c r="E4" s="113" t="s">
        <v>49</v>
      </c>
      <c r="F4" s="114" t="s">
        <v>245</v>
      </c>
    </row>
    <row r="5" customFormat="false" ht="12.75" hidden="false" customHeight="false" outlineLevel="0" collapsed="false">
      <c r="A5" s="115" t="s">
        <v>246</v>
      </c>
      <c r="B5" s="116" t="n">
        <v>40</v>
      </c>
      <c r="C5" s="117" t="n">
        <v>16924020</v>
      </c>
      <c r="D5" s="117" t="n">
        <v>423100.5</v>
      </c>
      <c r="E5" s="118" t="n">
        <f aca="false">B5/$B$29</f>
        <v>0.32258064516129</v>
      </c>
      <c r="F5" s="119" t="n">
        <f aca="false">C5/$C$29</f>
        <v>0.316616924842108</v>
      </c>
    </row>
    <row r="6" customFormat="false" ht="12.75" hidden="false" customHeight="false" outlineLevel="0" collapsed="false">
      <c r="A6" s="115" t="s">
        <v>247</v>
      </c>
      <c r="B6" s="116" t="n">
        <v>15</v>
      </c>
      <c r="C6" s="117" t="n">
        <v>8504211</v>
      </c>
      <c r="D6" s="117" t="n">
        <v>566947.4</v>
      </c>
      <c r="E6" s="118" t="n">
        <f aca="false">B6/$B$29</f>
        <v>0.120967741935484</v>
      </c>
      <c r="F6" s="119" t="n">
        <f aca="false">C6/$C$29</f>
        <v>0.159097964610561</v>
      </c>
    </row>
    <row r="7" customFormat="false" ht="12.75" hidden="false" customHeight="false" outlineLevel="0" collapsed="false">
      <c r="A7" s="115" t="s">
        <v>248</v>
      </c>
      <c r="B7" s="116" t="n">
        <v>6</v>
      </c>
      <c r="C7" s="117" t="n">
        <v>2121347</v>
      </c>
      <c r="D7" s="117" t="n">
        <v>353557.8333</v>
      </c>
      <c r="E7" s="118" t="n">
        <f aca="false">B7/$B$29</f>
        <v>0.0483870967741936</v>
      </c>
      <c r="F7" s="119" t="n">
        <f aca="false">C7/$C$29</f>
        <v>0.0396864553258051</v>
      </c>
    </row>
    <row r="8" customFormat="false" ht="12.75" hidden="false" customHeight="false" outlineLevel="0" collapsed="false">
      <c r="A8" s="115" t="s">
        <v>249</v>
      </c>
      <c r="B8" s="116" t="n">
        <v>6</v>
      </c>
      <c r="C8" s="117" t="n">
        <v>1899450</v>
      </c>
      <c r="D8" s="117" t="n">
        <v>316575</v>
      </c>
      <c r="E8" s="118" t="n">
        <f aca="false">B8/$B$29</f>
        <v>0.0483870967741936</v>
      </c>
      <c r="F8" s="119" t="n">
        <f aca="false">C8/$C$29</f>
        <v>0.0355351753242635</v>
      </c>
    </row>
    <row r="9" customFormat="false" ht="12.75" hidden="false" customHeight="false" outlineLevel="0" collapsed="false">
      <c r="A9" s="115" t="s">
        <v>250</v>
      </c>
      <c r="B9" s="116" t="n">
        <v>5</v>
      </c>
      <c r="C9" s="117" t="n">
        <v>2279116</v>
      </c>
      <c r="D9" s="117" t="n">
        <v>455823.2</v>
      </c>
      <c r="E9" s="118" t="n">
        <f aca="false">B9/$B$29</f>
        <v>0.0403225806451613</v>
      </c>
      <c r="F9" s="119" t="n">
        <f aca="false">C9/$C$29</f>
        <v>0.0426380197658976</v>
      </c>
    </row>
    <row r="10" customFormat="false" ht="12.75" hidden="false" customHeight="false" outlineLevel="0" collapsed="false">
      <c r="A10" s="115" t="s">
        <v>251</v>
      </c>
      <c r="B10" s="116" t="n">
        <v>5</v>
      </c>
      <c r="C10" s="117" t="n">
        <v>1979505</v>
      </c>
      <c r="D10" s="117" t="n">
        <v>395901</v>
      </c>
      <c r="E10" s="118" t="n">
        <f aca="false">B10/$B$29</f>
        <v>0.0403225806451613</v>
      </c>
      <c r="F10" s="119" t="n">
        <f aca="false">C10/$C$29</f>
        <v>0.0370328554214411</v>
      </c>
    </row>
    <row r="11" customFormat="false" ht="12.75" hidden="false" customHeight="false" outlineLevel="0" collapsed="false">
      <c r="A11" s="115" t="s">
        <v>252</v>
      </c>
      <c r="B11" s="116" t="n">
        <v>4</v>
      </c>
      <c r="C11" s="117" t="n">
        <v>2411981</v>
      </c>
      <c r="D11" s="117" t="n">
        <v>602995.25</v>
      </c>
      <c r="E11" s="118" t="n">
        <f aca="false">B11/$B$29</f>
        <v>0.032258064516129</v>
      </c>
      <c r="F11" s="119" t="n">
        <f aca="false">C11/$C$29</f>
        <v>0.0451236767031469</v>
      </c>
    </row>
    <row r="12" customFormat="false" ht="12.75" hidden="false" customHeight="false" outlineLevel="0" collapsed="false">
      <c r="A12" s="115" t="s">
        <v>253</v>
      </c>
      <c r="B12" s="116" t="n">
        <v>4</v>
      </c>
      <c r="C12" s="117" t="n">
        <v>2017702</v>
      </c>
      <c r="D12" s="117" t="n">
        <v>504425.5</v>
      </c>
      <c r="E12" s="118" t="n">
        <f aca="false">B12/$B$29</f>
        <v>0.032258064516129</v>
      </c>
      <c r="F12" s="119" t="n">
        <f aca="false">C12/$C$29</f>
        <v>0.0377474502209151</v>
      </c>
    </row>
    <row r="13" customFormat="false" ht="12.75" hidden="false" customHeight="false" outlineLevel="0" collapsed="false">
      <c r="A13" s="115" t="s">
        <v>254</v>
      </c>
      <c r="B13" s="116" t="n">
        <v>4</v>
      </c>
      <c r="C13" s="117" t="n">
        <v>1543544</v>
      </c>
      <c r="D13" s="117" t="n">
        <v>385886</v>
      </c>
      <c r="E13" s="118" t="n">
        <f aca="false">B13/$B$29</f>
        <v>0.032258064516129</v>
      </c>
      <c r="F13" s="119" t="n">
        <f aca="false">C13/$C$29</f>
        <v>0.0288768362740346</v>
      </c>
    </row>
    <row r="14" customFormat="false" ht="12.75" hidden="false" customHeight="false" outlineLevel="0" collapsed="false">
      <c r="A14" s="115" t="s">
        <v>255</v>
      </c>
      <c r="B14" s="116" t="n">
        <v>4</v>
      </c>
      <c r="C14" s="117" t="n">
        <v>1416960</v>
      </c>
      <c r="D14" s="117" t="n">
        <v>354240</v>
      </c>
      <c r="E14" s="118" t="n">
        <f aca="false">B14/$B$29</f>
        <v>0.032258064516129</v>
      </c>
      <c r="F14" s="119" t="n">
        <f aca="false">C14/$C$29</f>
        <v>0.0265086851601613</v>
      </c>
    </row>
    <row r="15" customFormat="false" ht="12.75" hidden="false" customHeight="false" outlineLevel="0" collapsed="false">
      <c r="A15" s="115" t="s">
        <v>256</v>
      </c>
      <c r="B15" s="116" t="n">
        <v>4</v>
      </c>
      <c r="C15" s="117" t="n">
        <v>1382970</v>
      </c>
      <c r="D15" s="117" t="n">
        <v>345742.5</v>
      </c>
      <c r="E15" s="118" t="n">
        <f aca="false">B15/$B$29</f>
        <v>0.032258064516129</v>
      </c>
      <c r="F15" s="119" t="n">
        <f aca="false">C15/$C$29</f>
        <v>0.0258727955030123</v>
      </c>
    </row>
    <row r="16" customFormat="false" ht="12.75" hidden="false" customHeight="false" outlineLevel="0" collapsed="false">
      <c r="A16" s="115" t="s">
        <v>257</v>
      </c>
      <c r="B16" s="116" t="n">
        <v>4</v>
      </c>
      <c r="C16" s="117" t="n">
        <v>1342895</v>
      </c>
      <c r="D16" s="117" t="n">
        <v>335723.75</v>
      </c>
      <c r="E16" s="118" t="n">
        <f aca="false">B16/$B$29</f>
        <v>0.032258064516129</v>
      </c>
      <c r="F16" s="119" t="n">
        <f aca="false">C16/$C$29</f>
        <v>0.0251230668178035</v>
      </c>
    </row>
    <row r="17" customFormat="false" ht="12.75" hidden="false" customHeight="false" outlineLevel="0" collapsed="false">
      <c r="A17" s="115" t="s">
        <v>258</v>
      </c>
      <c r="B17" s="116" t="n">
        <v>4</v>
      </c>
      <c r="C17" s="117" t="n">
        <v>1314554</v>
      </c>
      <c r="D17" s="117" t="n">
        <v>328638.5</v>
      </c>
      <c r="E17" s="118" t="n">
        <f aca="false">B17/$B$29</f>
        <v>0.032258064516129</v>
      </c>
      <c r="F17" s="119" t="n">
        <f aca="false">C17/$C$29</f>
        <v>0.0245928594399494</v>
      </c>
    </row>
    <row r="18" customFormat="false" ht="12.75" hidden="false" customHeight="false" outlineLevel="0" collapsed="false">
      <c r="A18" s="115" t="s">
        <v>259</v>
      </c>
      <c r="B18" s="116" t="n">
        <v>3</v>
      </c>
      <c r="C18" s="117" t="n">
        <v>1024512</v>
      </c>
      <c r="D18" s="117" t="n">
        <v>341504</v>
      </c>
      <c r="E18" s="118" t="n">
        <f aca="false">B18/$B$29</f>
        <v>0.0241935483870968</v>
      </c>
      <c r="F18" s="119" t="n">
        <f aca="false">C18/$C$29</f>
        <v>0.0191667132811139</v>
      </c>
    </row>
    <row r="19" customFormat="false" ht="12.75" hidden="false" customHeight="false" outlineLevel="0" collapsed="false">
      <c r="A19" s="115" t="s">
        <v>260</v>
      </c>
      <c r="B19" s="116" t="n">
        <v>3</v>
      </c>
      <c r="C19" s="117" t="n">
        <v>863619</v>
      </c>
      <c r="D19" s="117" t="n">
        <v>287873</v>
      </c>
      <c r="E19" s="118" t="n">
        <f aca="false">B19/$B$29</f>
        <v>0.0241935483870968</v>
      </c>
      <c r="F19" s="119" t="n">
        <f aca="false">C19/$C$29</f>
        <v>0.016156704613633</v>
      </c>
    </row>
    <row r="20" customFormat="false" ht="12.75" hidden="false" customHeight="false" outlineLevel="0" collapsed="false">
      <c r="A20" s="115" t="s">
        <v>261</v>
      </c>
      <c r="B20" s="116" t="n">
        <v>2</v>
      </c>
      <c r="C20" s="117" t="n">
        <v>1583194</v>
      </c>
      <c r="D20" s="117" t="n">
        <v>791597</v>
      </c>
      <c r="E20" s="118" t="n">
        <f aca="false">B20/$B$29</f>
        <v>0.0161290322580645</v>
      </c>
      <c r="F20" s="119" t="n">
        <f aca="false">C20/$C$29</f>
        <v>0.0296186140000116</v>
      </c>
    </row>
    <row r="21" customFormat="false" ht="12.75" hidden="false" customHeight="false" outlineLevel="0" collapsed="false">
      <c r="A21" s="115" t="s">
        <v>262</v>
      </c>
      <c r="B21" s="116" t="n">
        <v>2</v>
      </c>
      <c r="C21" s="117" t="n">
        <v>1230538</v>
      </c>
      <c r="D21" s="117" t="n">
        <v>615269</v>
      </c>
      <c r="E21" s="118" t="n">
        <f aca="false">B21/$B$29</f>
        <v>0.0161290322580645</v>
      </c>
      <c r="F21" s="119" t="n">
        <f aca="false">C21/$C$29</f>
        <v>0.0230210764027316</v>
      </c>
    </row>
    <row r="22" customFormat="false" ht="12.75" hidden="false" customHeight="false" outlineLevel="0" collapsed="false">
      <c r="A22" s="115" t="s">
        <v>263</v>
      </c>
      <c r="B22" s="116" t="n">
        <v>2</v>
      </c>
      <c r="C22" s="117" t="n">
        <v>711911</v>
      </c>
      <c r="D22" s="117" t="n">
        <v>355955.5</v>
      </c>
      <c r="E22" s="118" t="n">
        <f aca="false">B22/$B$29</f>
        <v>0.0161290322580645</v>
      </c>
      <c r="F22" s="119" t="n">
        <f aca="false">C22/$C$29</f>
        <v>0.0133185302062554</v>
      </c>
    </row>
    <row r="23" customFormat="false" ht="12.75" hidden="false" customHeight="false" outlineLevel="0" collapsed="false">
      <c r="A23" s="115" t="s">
        <v>264</v>
      </c>
      <c r="B23" s="116" t="n">
        <v>2</v>
      </c>
      <c r="C23" s="117" t="n">
        <v>684277</v>
      </c>
      <c r="D23" s="117" t="n">
        <v>342138.5</v>
      </c>
      <c r="E23" s="118" t="n">
        <f aca="false">B23/$B$29</f>
        <v>0.0161290322580645</v>
      </c>
      <c r="F23" s="119" t="n">
        <f aca="false">C23/$C$29</f>
        <v>0.0128015494829351</v>
      </c>
    </row>
    <row r="24" customFormat="false" ht="12.75" hidden="false" customHeight="false" outlineLevel="0" collapsed="false">
      <c r="A24" s="115" t="s">
        <v>265</v>
      </c>
      <c r="B24" s="116" t="n">
        <v>1</v>
      </c>
      <c r="C24" s="117" t="n">
        <v>711050</v>
      </c>
      <c r="D24" s="117" t="n">
        <v>711050</v>
      </c>
      <c r="E24" s="118" t="n">
        <f aca="false">B24/$B$29</f>
        <v>0.00806451612903226</v>
      </c>
      <c r="F24" s="119" t="n">
        <f aca="false">C24/$C$29</f>
        <v>0.0133024224982587</v>
      </c>
    </row>
    <row r="25" customFormat="false" ht="12.75" hidden="false" customHeight="false" outlineLevel="0" collapsed="false">
      <c r="A25" s="115" t="s">
        <v>266</v>
      </c>
      <c r="B25" s="116" t="n">
        <v>1</v>
      </c>
      <c r="C25" s="117" t="n">
        <v>459000</v>
      </c>
      <c r="D25" s="117" t="n">
        <v>459000</v>
      </c>
      <c r="E25" s="118" t="n">
        <f aca="false">B25/$B$29</f>
        <v>0.00806451612903226</v>
      </c>
      <c r="F25" s="119" t="n">
        <f aca="false">C25/$C$29</f>
        <v>0.00858703597032665</v>
      </c>
    </row>
    <row r="26" customFormat="false" ht="12.75" hidden="false" customHeight="false" outlineLevel="0" collapsed="false">
      <c r="A26" s="115" t="s">
        <v>267</v>
      </c>
      <c r="B26" s="116" t="n">
        <v>1</v>
      </c>
      <c r="C26" s="117" t="n">
        <v>387630</v>
      </c>
      <c r="D26" s="117" t="n">
        <v>387630</v>
      </c>
      <c r="E26" s="118" t="n">
        <f aca="false">B26/$B$29</f>
        <v>0.00806451612903226</v>
      </c>
      <c r="F26" s="119" t="n">
        <f aca="false">C26/$C$29</f>
        <v>0.00725183606356801</v>
      </c>
    </row>
    <row r="27" customFormat="false" ht="12.75" hidden="false" customHeight="false" outlineLevel="0" collapsed="false">
      <c r="A27" s="115" t="s">
        <v>268</v>
      </c>
      <c r="B27" s="116" t="n">
        <v>1</v>
      </c>
      <c r="C27" s="117" t="n">
        <v>358694</v>
      </c>
      <c r="D27" s="117" t="n">
        <v>358694</v>
      </c>
      <c r="E27" s="118" t="n">
        <f aca="false">B27/$B$29</f>
        <v>0.00806451612903226</v>
      </c>
      <c r="F27" s="119" t="n">
        <f aca="false">C27/$C$29</f>
        <v>0.00671049734278943</v>
      </c>
    </row>
    <row r="28" customFormat="false" ht="12.75" hidden="false" customHeight="false" outlineLevel="0" collapsed="false">
      <c r="A28" s="115" t="s">
        <v>269</v>
      </c>
      <c r="B28" s="116" t="n">
        <v>1</v>
      </c>
      <c r="C28" s="117" t="n">
        <v>299990</v>
      </c>
      <c r="D28" s="117" t="n">
        <v>299990</v>
      </c>
      <c r="E28" s="118" t="n">
        <f aca="false">B28/$B$29</f>
        <v>0.00806451612903226</v>
      </c>
      <c r="F28" s="119" t="n">
        <f aca="false">C28/$C$29</f>
        <v>0.00561225472927732</v>
      </c>
    </row>
    <row r="29" customFormat="false" ht="12.75" hidden="false" customHeight="false" outlineLevel="0" collapsed="false">
      <c r="A29" s="120" t="s">
        <v>19</v>
      </c>
      <c r="B29" s="121" t="n">
        <f aca="false">SUM(B5:B28)</f>
        <v>124</v>
      </c>
      <c r="C29" s="122" t="n">
        <f aca="false">SUM(C5:C28)</f>
        <v>53452670</v>
      </c>
      <c r="D29" s="123"/>
      <c r="E29" s="124" t="n">
        <f aca="false">SUM(E5:E28)</f>
        <v>1</v>
      </c>
      <c r="F29" s="124" t="n">
        <f aca="false">SUM(F5:F2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0</v>
      </c>
      <c r="B1" s="0" t="s">
        <v>271</v>
      </c>
      <c r="C1" s="0" t="s">
        <v>45</v>
      </c>
      <c r="D1" s="0" t="s">
        <v>272</v>
      </c>
      <c r="E1" s="0" t="s">
        <v>44</v>
      </c>
      <c r="F1" s="0" t="s">
        <v>273</v>
      </c>
      <c r="G1" s="0" t="s">
        <v>46</v>
      </c>
      <c r="H1" s="0" t="s">
        <v>47</v>
      </c>
      <c r="I1" s="0" t="s">
        <v>42</v>
      </c>
      <c r="J1" s="0" t="s">
        <v>274</v>
      </c>
      <c r="K1" s="0" t="s">
        <v>275</v>
      </c>
      <c r="L1" s="0" t="s">
        <v>276</v>
      </c>
    </row>
    <row r="2" customFormat="false" ht="12.8" hidden="false" customHeight="false" outlineLevel="0" collapsed="false">
      <c r="A2" s="0" t="n">
        <v>4789754</v>
      </c>
      <c r="B2" s="125" t="n">
        <v>43152</v>
      </c>
      <c r="C2" s="0" t="s">
        <v>16</v>
      </c>
      <c r="D2" s="0" t="s">
        <v>277</v>
      </c>
      <c r="E2" s="0" t="s">
        <v>278</v>
      </c>
      <c r="F2" s="0" t="n">
        <v>82000</v>
      </c>
      <c r="G2" s="0" t="s">
        <v>51</v>
      </c>
      <c r="H2" s="0" t="s">
        <v>52</v>
      </c>
      <c r="I2" s="0" t="s">
        <v>279</v>
      </c>
      <c r="J2" s="0" t="s">
        <v>280</v>
      </c>
      <c r="K2" s="0" t="s">
        <v>281</v>
      </c>
      <c r="L2" s="0" t="s">
        <v>282</v>
      </c>
    </row>
    <row r="3" customFormat="false" ht="12.8" hidden="false" customHeight="false" outlineLevel="0" collapsed="false">
      <c r="A3" s="0" t="n">
        <v>4786922</v>
      </c>
      <c r="B3" s="125" t="n">
        <v>43140</v>
      </c>
      <c r="C3" s="0" t="s">
        <v>16</v>
      </c>
      <c r="D3" s="0" t="s">
        <v>283</v>
      </c>
      <c r="E3" s="0" t="s">
        <v>284</v>
      </c>
      <c r="F3" s="0" t="n">
        <v>194500</v>
      </c>
      <c r="G3" s="0" t="s">
        <v>51</v>
      </c>
      <c r="H3" s="0" t="s">
        <v>52</v>
      </c>
      <c r="I3" s="0" t="s">
        <v>279</v>
      </c>
      <c r="J3" s="0" t="s">
        <v>285</v>
      </c>
      <c r="K3" s="0" t="s">
        <v>286</v>
      </c>
      <c r="L3" s="0" t="s">
        <v>282</v>
      </c>
    </row>
    <row r="4" customFormat="false" ht="12.8" hidden="false" customHeight="false" outlineLevel="0" collapsed="false">
      <c r="A4" s="0" t="n">
        <v>4786803</v>
      </c>
      <c r="B4" s="125" t="n">
        <v>43140</v>
      </c>
      <c r="C4" s="0" t="s">
        <v>16</v>
      </c>
      <c r="D4" s="0" t="s">
        <v>287</v>
      </c>
      <c r="E4" s="0" t="s">
        <v>284</v>
      </c>
      <c r="F4" s="0" t="n">
        <v>351000</v>
      </c>
      <c r="G4" s="0" t="s">
        <v>51</v>
      </c>
      <c r="H4" s="0" t="s">
        <v>52</v>
      </c>
      <c r="I4" s="0" t="s">
        <v>279</v>
      </c>
      <c r="J4" s="0" t="s">
        <v>288</v>
      </c>
      <c r="K4" s="0" t="s">
        <v>289</v>
      </c>
      <c r="L4" s="0" t="s">
        <v>282</v>
      </c>
    </row>
    <row r="5" customFormat="false" ht="12.8" hidden="false" customHeight="false" outlineLevel="0" collapsed="false">
      <c r="A5" s="0" t="n">
        <v>4792023</v>
      </c>
      <c r="B5" s="125" t="n">
        <v>43159</v>
      </c>
      <c r="C5" s="0" t="s">
        <v>16</v>
      </c>
      <c r="D5" s="0" t="s">
        <v>290</v>
      </c>
      <c r="E5" s="0" t="s">
        <v>284</v>
      </c>
      <c r="F5" s="0" t="n">
        <v>294500</v>
      </c>
      <c r="G5" s="0" t="s">
        <v>51</v>
      </c>
      <c r="H5" s="0" t="s">
        <v>52</v>
      </c>
      <c r="I5" s="0" t="s">
        <v>279</v>
      </c>
      <c r="J5" s="0" t="s">
        <v>291</v>
      </c>
      <c r="K5" s="0" t="s">
        <v>292</v>
      </c>
      <c r="L5" s="0" t="s">
        <v>282</v>
      </c>
    </row>
    <row r="6" customFormat="false" ht="12.8" hidden="false" customHeight="false" outlineLevel="0" collapsed="false">
      <c r="A6" s="0" t="n">
        <v>4786791</v>
      </c>
      <c r="B6" s="125" t="n">
        <v>43140</v>
      </c>
      <c r="C6" s="0" t="s">
        <v>16</v>
      </c>
      <c r="D6" s="0" t="s">
        <v>293</v>
      </c>
      <c r="E6" s="0" t="s">
        <v>284</v>
      </c>
      <c r="F6" s="0" t="n">
        <v>365000</v>
      </c>
      <c r="G6" s="0" t="s">
        <v>51</v>
      </c>
      <c r="H6" s="0" t="s">
        <v>52</v>
      </c>
      <c r="I6" s="0" t="s">
        <v>279</v>
      </c>
      <c r="J6" s="0" t="s">
        <v>294</v>
      </c>
      <c r="K6" s="0" t="s">
        <v>295</v>
      </c>
      <c r="L6" s="0" t="s">
        <v>282</v>
      </c>
    </row>
    <row r="7" customFormat="false" ht="12.8" hidden="false" customHeight="false" outlineLevel="0" collapsed="false">
      <c r="A7" s="0" t="n">
        <v>4786161</v>
      </c>
      <c r="B7" s="125" t="n">
        <v>43138</v>
      </c>
      <c r="C7" s="0" t="s">
        <v>16</v>
      </c>
      <c r="D7" s="0" t="s">
        <v>296</v>
      </c>
      <c r="E7" s="0" t="s">
        <v>284</v>
      </c>
      <c r="F7" s="0" t="n">
        <v>312000</v>
      </c>
      <c r="G7" s="0" t="s">
        <v>51</v>
      </c>
      <c r="H7" s="0" t="s">
        <v>52</v>
      </c>
      <c r="I7" s="0" t="s">
        <v>279</v>
      </c>
      <c r="J7" s="0" t="s">
        <v>297</v>
      </c>
      <c r="K7" s="0" t="s">
        <v>298</v>
      </c>
      <c r="L7" s="0" t="s">
        <v>282</v>
      </c>
    </row>
    <row r="8" customFormat="false" ht="12.8" hidden="false" customHeight="false" outlineLevel="0" collapsed="false">
      <c r="A8" s="0" t="n">
        <v>4790108</v>
      </c>
      <c r="B8" s="125" t="n">
        <v>43153</v>
      </c>
      <c r="C8" s="0" t="s">
        <v>16</v>
      </c>
      <c r="D8" s="0" t="s">
        <v>299</v>
      </c>
      <c r="E8" s="0" t="s">
        <v>284</v>
      </c>
      <c r="F8" s="0" t="n">
        <v>430000</v>
      </c>
      <c r="G8" s="0" t="s">
        <v>51</v>
      </c>
      <c r="H8" s="0" t="s">
        <v>52</v>
      </c>
      <c r="I8" s="0" t="s">
        <v>279</v>
      </c>
      <c r="J8" s="0" t="s">
        <v>300</v>
      </c>
      <c r="K8" s="0" t="s">
        <v>301</v>
      </c>
      <c r="L8" s="0" t="s">
        <v>282</v>
      </c>
    </row>
    <row r="9" customFormat="false" ht="12.8" hidden="false" customHeight="false" outlineLevel="0" collapsed="false">
      <c r="A9" s="0" t="n">
        <v>4790432</v>
      </c>
      <c r="B9" s="125" t="n">
        <v>43154</v>
      </c>
      <c r="C9" s="0" t="s">
        <v>16</v>
      </c>
      <c r="D9" s="0" t="s">
        <v>302</v>
      </c>
      <c r="E9" s="0" t="s">
        <v>284</v>
      </c>
      <c r="F9" s="0" t="n">
        <v>312000</v>
      </c>
      <c r="G9" s="0" t="s">
        <v>51</v>
      </c>
      <c r="H9" s="0" t="s">
        <v>52</v>
      </c>
      <c r="I9" s="0" t="s">
        <v>279</v>
      </c>
      <c r="J9" s="0" t="s">
        <v>303</v>
      </c>
      <c r="K9" s="0" t="s">
        <v>304</v>
      </c>
      <c r="L9" s="0" t="s">
        <v>282</v>
      </c>
    </row>
    <row r="10" customFormat="false" ht="12.8" hidden="false" customHeight="false" outlineLevel="0" collapsed="false">
      <c r="A10" s="0" t="n">
        <v>4789751</v>
      </c>
      <c r="B10" s="125" t="n">
        <v>43152</v>
      </c>
      <c r="C10" s="0" t="s">
        <v>16</v>
      </c>
      <c r="D10" s="0" t="s">
        <v>305</v>
      </c>
      <c r="E10" s="0" t="s">
        <v>284</v>
      </c>
      <c r="F10" s="0" t="n">
        <v>323500</v>
      </c>
      <c r="G10" s="0" t="s">
        <v>51</v>
      </c>
      <c r="H10" s="0" t="s">
        <v>52</v>
      </c>
      <c r="I10" s="0" t="s">
        <v>279</v>
      </c>
      <c r="J10" s="0" t="s">
        <v>306</v>
      </c>
      <c r="K10" s="0" t="s">
        <v>307</v>
      </c>
      <c r="L10" s="0" t="s">
        <v>282</v>
      </c>
    </row>
    <row r="11" customFormat="false" ht="12.8" hidden="false" customHeight="false" outlineLevel="0" collapsed="false">
      <c r="A11" s="0" t="n">
        <v>4788110</v>
      </c>
      <c r="B11" s="125" t="n">
        <v>43146</v>
      </c>
      <c r="C11" s="0" t="s">
        <v>16</v>
      </c>
      <c r="D11" s="0" t="s">
        <v>308</v>
      </c>
      <c r="E11" s="0" t="s">
        <v>278</v>
      </c>
      <c r="F11" s="0" t="n">
        <v>198000</v>
      </c>
      <c r="G11" s="0" t="s">
        <v>51</v>
      </c>
      <c r="H11" s="0" t="s">
        <v>52</v>
      </c>
      <c r="I11" s="0" t="s">
        <v>279</v>
      </c>
      <c r="J11" s="0" t="s">
        <v>309</v>
      </c>
      <c r="K11" s="0" t="s">
        <v>310</v>
      </c>
      <c r="L11" s="0" t="s">
        <v>282</v>
      </c>
    </row>
    <row r="12" customFormat="false" ht="12.8" hidden="false" customHeight="false" outlineLevel="0" collapsed="false">
      <c r="A12" s="0" t="n">
        <v>4790143</v>
      </c>
      <c r="B12" s="125" t="n">
        <v>43153</v>
      </c>
      <c r="C12" s="0" t="s">
        <v>16</v>
      </c>
      <c r="D12" s="0" t="s">
        <v>311</v>
      </c>
      <c r="E12" s="0" t="s">
        <v>284</v>
      </c>
      <c r="F12" s="0" t="n">
        <v>360000</v>
      </c>
      <c r="G12" s="0" t="s">
        <v>51</v>
      </c>
      <c r="H12" s="0" t="s">
        <v>52</v>
      </c>
      <c r="I12" s="0" t="s">
        <v>279</v>
      </c>
      <c r="J12" s="0" t="s">
        <v>312</v>
      </c>
      <c r="K12" s="0" t="s">
        <v>313</v>
      </c>
      <c r="L12" s="0" t="s">
        <v>282</v>
      </c>
    </row>
    <row r="13" customFormat="false" ht="12.8" hidden="false" customHeight="false" outlineLevel="0" collapsed="false">
      <c r="A13" s="0" t="n">
        <v>4790860</v>
      </c>
      <c r="B13" s="125" t="n">
        <v>43157</v>
      </c>
      <c r="C13" s="0" t="s">
        <v>16</v>
      </c>
      <c r="D13" s="0" t="s">
        <v>314</v>
      </c>
      <c r="E13" s="0" t="s">
        <v>284</v>
      </c>
      <c r="F13" s="0" t="n">
        <v>380000</v>
      </c>
      <c r="G13" s="0" t="s">
        <v>51</v>
      </c>
      <c r="H13" s="0" t="s">
        <v>52</v>
      </c>
      <c r="I13" s="0" t="s">
        <v>279</v>
      </c>
      <c r="J13" s="0" t="s">
        <v>315</v>
      </c>
      <c r="K13" s="0" t="s">
        <v>316</v>
      </c>
      <c r="L13" s="0" t="s">
        <v>282</v>
      </c>
    </row>
    <row r="14" customFormat="false" ht="12.8" hidden="false" customHeight="false" outlineLevel="0" collapsed="false">
      <c r="A14" s="0" t="n">
        <v>4787895</v>
      </c>
      <c r="B14" s="125" t="n">
        <v>43145</v>
      </c>
      <c r="C14" s="0" t="s">
        <v>16</v>
      </c>
      <c r="D14" s="0" t="s">
        <v>317</v>
      </c>
      <c r="E14" s="0" t="s">
        <v>278</v>
      </c>
      <c r="F14" s="0" t="n">
        <v>250000</v>
      </c>
      <c r="G14" s="0" t="s">
        <v>51</v>
      </c>
      <c r="H14" s="0" t="s">
        <v>52</v>
      </c>
      <c r="I14" s="0" t="s">
        <v>279</v>
      </c>
      <c r="J14" s="0" t="s">
        <v>318</v>
      </c>
      <c r="K14" s="0" t="s">
        <v>319</v>
      </c>
      <c r="L14" s="0" t="s">
        <v>282</v>
      </c>
    </row>
    <row r="15" customFormat="false" ht="12.8" hidden="false" customHeight="false" outlineLevel="0" collapsed="false">
      <c r="A15" s="0" t="n">
        <v>4790106</v>
      </c>
      <c r="B15" s="125" t="n">
        <v>43153</v>
      </c>
      <c r="C15" s="0" t="s">
        <v>16</v>
      </c>
      <c r="D15" s="0" t="s">
        <v>320</v>
      </c>
      <c r="E15" s="0" t="s">
        <v>284</v>
      </c>
      <c r="F15" s="0" t="n">
        <v>310000</v>
      </c>
      <c r="G15" s="0" t="s">
        <v>51</v>
      </c>
      <c r="H15" s="0" t="s">
        <v>52</v>
      </c>
      <c r="I15" s="0" t="s">
        <v>279</v>
      </c>
      <c r="J15" s="0" t="s">
        <v>304</v>
      </c>
      <c r="K15" s="0" t="s">
        <v>321</v>
      </c>
      <c r="L15" s="0" t="s">
        <v>282</v>
      </c>
    </row>
    <row r="16" customFormat="false" ht="12.8" hidden="false" customHeight="false" outlineLevel="0" collapsed="false">
      <c r="A16" s="0" t="n">
        <v>4785289</v>
      </c>
      <c r="B16" s="125" t="n">
        <v>43133</v>
      </c>
      <c r="C16" s="0" t="s">
        <v>14</v>
      </c>
      <c r="D16" s="0" t="s">
        <v>322</v>
      </c>
      <c r="E16" s="0" t="s">
        <v>323</v>
      </c>
      <c r="F16" s="0" t="n">
        <v>393000</v>
      </c>
      <c r="G16" s="0" t="s">
        <v>53</v>
      </c>
      <c r="H16" s="0" t="s">
        <v>54</v>
      </c>
      <c r="I16" s="0" t="s">
        <v>279</v>
      </c>
      <c r="J16" s="0" t="s">
        <v>324</v>
      </c>
      <c r="K16" s="0" t="s">
        <v>325</v>
      </c>
      <c r="L16" s="0" t="s">
        <v>282</v>
      </c>
    </row>
    <row r="17" customFormat="false" ht="12.8" hidden="false" customHeight="false" outlineLevel="0" collapsed="false">
      <c r="A17" s="0" t="n">
        <v>4788531</v>
      </c>
      <c r="B17" s="125" t="n">
        <v>43147</v>
      </c>
      <c r="C17" s="0" t="s">
        <v>14</v>
      </c>
      <c r="D17" s="0" t="s">
        <v>326</v>
      </c>
      <c r="E17" s="0" t="s">
        <v>278</v>
      </c>
      <c r="F17" s="0" t="n">
        <v>130000</v>
      </c>
      <c r="G17" s="0" t="s">
        <v>53</v>
      </c>
      <c r="H17" s="0" t="s">
        <v>54</v>
      </c>
      <c r="I17" s="0" t="s">
        <v>279</v>
      </c>
      <c r="J17" s="0" t="s">
        <v>327</v>
      </c>
      <c r="K17" s="0" t="s">
        <v>328</v>
      </c>
      <c r="L17" s="0" t="s">
        <v>282</v>
      </c>
    </row>
    <row r="18" customFormat="false" ht="12.8" hidden="false" customHeight="false" outlineLevel="0" collapsed="false">
      <c r="A18" s="0" t="n">
        <v>4788226</v>
      </c>
      <c r="B18" s="125" t="n">
        <v>43146</v>
      </c>
      <c r="C18" s="0" t="s">
        <v>14</v>
      </c>
      <c r="D18" s="0" t="s">
        <v>329</v>
      </c>
      <c r="E18" s="0" t="s">
        <v>323</v>
      </c>
      <c r="F18" s="0" t="n">
        <v>300000</v>
      </c>
      <c r="G18" s="0" t="s">
        <v>53</v>
      </c>
      <c r="H18" s="0" t="s">
        <v>54</v>
      </c>
      <c r="I18" s="0" t="s">
        <v>279</v>
      </c>
      <c r="J18" s="0" t="s">
        <v>330</v>
      </c>
      <c r="K18" s="0" t="s">
        <v>331</v>
      </c>
      <c r="L18" s="0" t="s">
        <v>282</v>
      </c>
    </row>
    <row r="19" customFormat="false" ht="12.8" hidden="false" customHeight="false" outlineLevel="0" collapsed="false">
      <c r="A19" s="0" t="n">
        <v>4785511</v>
      </c>
      <c r="B19" s="125" t="n">
        <v>43136</v>
      </c>
      <c r="C19" s="0" t="s">
        <v>14</v>
      </c>
      <c r="D19" s="0" t="s">
        <v>332</v>
      </c>
      <c r="E19" s="0" t="s">
        <v>284</v>
      </c>
      <c r="F19" s="0" t="n">
        <v>235000</v>
      </c>
      <c r="G19" s="0" t="s">
        <v>53</v>
      </c>
      <c r="H19" s="0" t="s">
        <v>54</v>
      </c>
      <c r="I19" s="0" t="s">
        <v>279</v>
      </c>
      <c r="J19" s="0" t="s">
        <v>333</v>
      </c>
      <c r="K19" s="0" t="s">
        <v>334</v>
      </c>
      <c r="L19" s="0" t="s">
        <v>282</v>
      </c>
    </row>
    <row r="20" customFormat="false" ht="12.8" hidden="false" customHeight="false" outlineLevel="0" collapsed="false">
      <c r="A20" s="0" t="n">
        <v>4789994</v>
      </c>
      <c r="B20" s="125" t="n">
        <v>43153</v>
      </c>
      <c r="C20" s="0" t="s">
        <v>14</v>
      </c>
      <c r="D20" s="0" t="s">
        <v>335</v>
      </c>
      <c r="E20" s="0" t="s">
        <v>284</v>
      </c>
      <c r="F20" s="0" t="n">
        <v>424900</v>
      </c>
      <c r="G20" s="0" t="s">
        <v>53</v>
      </c>
      <c r="H20" s="0" t="s">
        <v>54</v>
      </c>
      <c r="I20" s="0" t="s">
        <v>279</v>
      </c>
      <c r="J20" s="0" t="s">
        <v>336</v>
      </c>
      <c r="K20" s="0" t="s">
        <v>337</v>
      </c>
      <c r="L20" s="0" t="s">
        <v>282</v>
      </c>
    </row>
    <row r="21" customFormat="false" ht="12.8" hidden="false" customHeight="false" outlineLevel="0" collapsed="false">
      <c r="A21" s="0" t="n">
        <v>4789648</v>
      </c>
      <c r="B21" s="125" t="n">
        <v>43152</v>
      </c>
      <c r="C21" s="0" t="s">
        <v>14</v>
      </c>
      <c r="D21" s="0" t="s">
        <v>338</v>
      </c>
      <c r="E21" s="0" t="s">
        <v>284</v>
      </c>
      <c r="F21" s="0" t="n">
        <v>290000</v>
      </c>
      <c r="G21" s="0" t="s">
        <v>53</v>
      </c>
      <c r="H21" s="0" t="s">
        <v>54</v>
      </c>
      <c r="I21" s="0" t="s">
        <v>279</v>
      </c>
      <c r="J21" s="0" t="s">
        <v>339</v>
      </c>
      <c r="K21" s="0" t="s">
        <v>340</v>
      </c>
      <c r="L21" s="0" t="s">
        <v>282</v>
      </c>
    </row>
    <row r="22" customFormat="false" ht="12.8" hidden="false" customHeight="false" outlineLevel="0" collapsed="false">
      <c r="A22" s="0" t="n">
        <v>4785205</v>
      </c>
      <c r="B22" s="125" t="n">
        <v>43133</v>
      </c>
      <c r="C22" s="0" t="s">
        <v>14</v>
      </c>
      <c r="D22" s="0" t="s">
        <v>341</v>
      </c>
      <c r="E22" s="0" t="s">
        <v>284</v>
      </c>
      <c r="F22" s="0" t="n">
        <v>440000</v>
      </c>
      <c r="G22" s="0" t="s">
        <v>53</v>
      </c>
      <c r="H22" s="0" t="s">
        <v>54</v>
      </c>
      <c r="I22" s="0" t="s">
        <v>279</v>
      </c>
      <c r="J22" s="0" t="s">
        <v>342</v>
      </c>
      <c r="K22" s="0" t="s">
        <v>343</v>
      </c>
      <c r="L22" s="0" t="s">
        <v>282</v>
      </c>
    </row>
    <row r="23" customFormat="false" ht="12.8" hidden="false" customHeight="false" outlineLevel="0" collapsed="false">
      <c r="A23" s="0" t="n">
        <v>4792046</v>
      </c>
      <c r="B23" s="125" t="n">
        <v>43159</v>
      </c>
      <c r="C23" s="0" t="s">
        <v>14</v>
      </c>
      <c r="D23" s="0" t="s">
        <v>344</v>
      </c>
      <c r="E23" s="0" t="s">
        <v>284</v>
      </c>
      <c r="F23" s="0" t="n">
        <v>220900</v>
      </c>
      <c r="G23" s="0" t="s">
        <v>53</v>
      </c>
      <c r="H23" s="0" t="s">
        <v>54</v>
      </c>
      <c r="I23" s="0" t="s">
        <v>279</v>
      </c>
      <c r="J23" s="0" t="s">
        <v>345</v>
      </c>
      <c r="K23" s="0" t="s">
        <v>346</v>
      </c>
      <c r="L23" s="0" t="s">
        <v>282</v>
      </c>
    </row>
    <row r="24" customFormat="false" ht="12.8" hidden="false" customHeight="false" outlineLevel="0" collapsed="false">
      <c r="A24" s="0" t="n">
        <v>4790016</v>
      </c>
      <c r="B24" s="125" t="n">
        <v>43153</v>
      </c>
      <c r="C24" s="0" t="s">
        <v>14</v>
      </c>
      <c r="D24" s="0" t="s">
        <v>347</v>
      </c>
      <c r="E24" s="0" t="s">
        <v>284</v>
      </c>
      <c r="F24" s="0" t="n">
        <v>380000</v>
      </c>
      <c r="G24" s="0" t="s">
        <v>53</v>
      </c>
      <c r="H24" s="0" t="s">
        <v>54</v>
      </c>
      <c r="I24" s="0" t="s">
        <v>279</v>
      </c>
      <c r="J24" s="0" t="s">
        <v>348</v>
      </c>
      <c r="K24" s="0" t="s">
        <v>349</v>
      </c>
      <c r="L24" s="0" t="s">
        <v>282</v>
      </c>
    </row>
    <row r="25" customFormat="false" ht="12.8" hidden="false" customHeight="false" outlineLevel="0" collapsed="false">
      <c r="A25" s="0" t="n">
        <v>4788731</v>
      </c>
      <c r="B25" s="125" t="n">
        <v>43147</v>
      </c>
      <c r="C25" s="0" t="s">
        <v>14</v>
      </c>
      <c r="D25" s="0" t="s">
        <v>350</v>
      </c>
      <c r="E25" s="0" t="s">
        <v>284</v>
      </c>
      <c r="F25" s="0" t="n">
        <v>328000</v>
      </c>
      <c r="G25" s="0" t="s">
        <v>53</v>
      </c>
      <c r="H25" s="0" t="s">
        <v>54</v>
      </c>
      <c r="I25" s="0" t="s">
        <v>279</v>
      </c>
      <c r="J25" s="0" t="s">
        <v>351</v>
      </c>
      <c r="K25" s="0" t="s">
        <v>352</v>
      </c>
      <c r="L25" s="0" t="s">
        <v>282</v>
      </c>
    </row>
    <row r="26" customFormat="false" ht="12.8" hidden="false" customHeight="false" outlineLevel="0" collapsed="false">
      <c r="A26" s="0" t="n">
        <v>4792248</v>
      </c>
      <c r="B26" s="125" t="n">
        <v>43159</v>
      </c>
      <c r="C26" s="0" t="s">
        <v>14</v>
      </c>
      <c r="D26" s="0" t="s">
        <v>353</v>
      </c>
      <c r="E26" s="0" t="s">
        <v>284</v>
      </c>
      <c r="F26" s="0" t="n">
        <v>488000</v>
      </c>
      <c r="G26" s="0" t="s">
        <v>53</v>
      </c>
      <c r="H26" s="0" t="s">
        <v>54</v>
      </c>
      <c r="I26" s="0" t="s">
        <v>279</v>
      </c>
      <c r="J26" s="0" t="s">
        <v>354</v>
      </c>
      <c r="K26" s="0" t="s">
        <v>355</v>
      </c>
      <c r="L26" s="0" t="s">
        <v>282</v>
      </c>
    </row>
    <row r="27" customFormat="false" ht="12.8" hidden="false" customHeight="false" outlineLevel="0" collapsed="false">
      <c r="A27" s="0" t="n">
        <v>4787437</v>
      </c>
      <c r="B27" s="125" t="n">
        <v>43144</v>
      </c>
      <c r="C27" s="0" t="s">
        <v>14</v>
      </c>
      <c r="D27" s="0" t="s">
        <v>356</v>
      </c>
      <c r="E27" s="0" t="s">
        <v>284</v>
      </c>
      <c r="F27" s="0" t="n">
        <v>254900</v>
      </c>
      <c r="G27" s="0" t="s">
        <v>53</v>
      </c>
      <c r="H27" s="0" t="s">
        <v>54</v>
      </c>
      <c r="I27" s="0" t="s">
        <v>279</v>
      </c>
      <c r="J27" s="0" t="s">
        <v>357</v>
      </c>
      <c r="K27" s="0" t="s">
        <v>358</v>
      </c>
      <c r="L27" s="0" t="s">
        <v>282</v>
      </c>
    </row>
    <row r="28" customFormat="false" ht="12.8" hidden="false" customHeight="false" outlineLevel="0" collapsed="false">
      <c r="A28" s="0" t="n">
        <v>4790296</v>
      </c>
      <c r="B28" s="125" t="n">
        <v>43154</v>
      </c>
      <c r="C28" s="0" t="s">
        <v>14</v>
      </c>
      <c r="D28" s="0" t="s">
        <v>359</v>
      </c>
      <c r="E28" s="0" t="s">
        <v>360</v>
      </c>
      <c r="F28" s="0" t="n">
        <v>45000</v>
      </c>
      <c r="G28" s="0" t="s">
        <v>53</v>
      </c>
      <c r="H28" s="0" t="s">
        <v>54</v>
      </c>
      <c r="I28" s="0" t="s">
        <v>279</v>
      </c>
      <c r="J28" s="0" t="s">
        <v>361</v>
      </c>
      <c r="K28" s="0" t="s">
        <v>362</v>
      </c>
      <c r="L28" s="0" t="s">
        <v>282</v>
      </c>
    </row>
    <row r="29" customFormat="false" ht="12.8" hidden="false" customHeight="false" outlineLevel="0" collapsed="false">
      <c r="A29" s="0" t="n">
        <v>4791296</v>
      </c>
      <c r="B29" s="125" t="n">
        <v>43158</v>
      </c>
      <c r="C29" s="0" t="s">
        <v>14</v>
      </c>
      <c r="D29" s="0" t="s">
        <v>363</v>
      </c>
      <c r="E29" s="0" t="s">
        <v>284</v>
      </c>
      <c r="F29" s="0" t="n">
        <v>279000</v>
      </c>
      <c r="G29" s="0" t="s">
        <v>53</v>
      </c>
      <c r="H29" s="0" t="s">
        <v>54</v>
      </c>
      <c r="I29" s="0" t="s">
        <v>279</v>
      </c>
      <c r="J29" s="0" t="s">
        <v>364</v>
      </c>
      <c r="K29" s="0" t="s">
        <v>365</v>
      </c>
      <c r="L29" s="0" t="s">
        <v>282</v>
      </c>
    </row>
    <row r="30" customFormat="false" ht="12.8" hidden="false" customHeight="false" outlineLevel="0" collapsed="false">
      <c r="A30" s="0" t="n">
        <v>4788559</v>
      </c>
      <c r="B30" s="125" t="n">
        <v>43147</v>
      </c>
      <c r="C30" s="0" t="s">
        <v>14</v>
      </c>
      <c r="D30" s="0" t="s">
        <v>366</v>
      </c>
      <c r="E30" s="0" t="s">
        <v>284</v>
      </c>
      <c r="F30" s="0" t="n">
        <v>175000</v>
      </c>
      <c r="G30" s="0" t="s">
        <v>53</v>
      </c>
      <c r="H30" s="0" t="s">
        <v>54</v>
      </c>
      <c r="I30" s="0" t="s">
        <v>279</v>
      </c>
      <c r="J30" s="0" t="s">
        <v>367</v>
      </c>
      <c r="K30" s="0" t="s">
        <v>368</v>
      </c>
      <c r="L30" s="0" t="s">
        <v>282</v>
      </c>
    </row>
    <row r="31" customFormat="false" ht="12.8" hidden="false" customHeight="false" outlineLevel="0" collapsed="false">
      <c r="A31" s="0" t="n">
        <v>4791801</v>
      </c>
      <c r="B31" s="125" t="n">
        <v>43159</v>
      </c>
      <c r="C31" s="0" t="s">
        <v>14</v>
      </c>
      <c r="D31" s="0" t="s">
        <v>369</v>
      </c>
      <c r="E31" s="0" t="s">
        <v>284</v>
      </c>
      <c r="F31" s="0" t="n">
        <v>450000</v>
      </c>
      <c r="G31" s="0" t="s">
        <v>53</v>
      </c>
      <c r="H31" s="0" t="s">
        <v>54</v>
      </c>
      <c r="I31" s="0" t="s">
        <v>279</v>
      </c>
      <c r="J31" s="0" t="s">
        <v>370</v>
      </c>
      <c r="K31" s="0" t="s">
        <v>371</v>
      </c>
      <c r="L31" s="0" t="s">
        <v>282</v>
      </c>
    </row>
    <row r="32" customFormat="false" ht="12.8" hidden="false" customHeight="false" outlineLevel="0" collapsed="false">
      <c r="A32" s="0" t="n">
        <v>4788681</v>
      </c>
      <c r="B32" s="125" t="n">
        <v>43147</v>
      </c>
      <c r="C32" s="0" t="s">
        <v>14</v>
      </c>
      <c r="D32" s="0" t="s">
        <v>372</v>
      </c>
      <c r="E32" s="0" t="s">
        <v>278</v>
      </c>
      <c r="F32" s="0" t="n">
        <v>200000</v>
      </c>
      <c r="G32" s="0" t="s">
        <v>53</v>
      </c>
      <c r="H32" s="0" t="s">
        <v>54</v>
      </c>
      <c r="I32" s="0" t="s">
        <v>279</v>
      </c>
      <c r="J32" s="0" t="s">
        <v>373</v>
      </c>
      <c r="K32" s="0" t="s">
        <v>374</v>
      </c>
      <c r="L32" s="0" t="s">
        <v>282</v>
      </c>
    </row>
    <row r="33" customFormat="false" ht="12.8" hidden="false" customHeight="false" outlineLevel="0" collapsed="false">
      <c r="A33" s="0" t="n">
        <v>4788996</v>
      </c>
      <c r="B33" s="125" t="n">
        <v>43151</v>
      </c>
      <c r="C33" s="0" t="s">
        <v>14</v>
      </c>
      <c r="D33" s="0" t="s">
        <v>375</v>
      </c>
      <c r="E33" s="0" t="s">
        <v>284</v>
      </c>
      <c r="F33" s="0" t="n">
        <v>340000</v>
      </c>
      <c r="G33" s="0" t="s">
        <v>53</v>
      </c>
      <c r="H33" s="0" t="s">
        <v>54</v>
      </c>
      <c r="I33" s="0" t="s">
        <v>279</v>
      </c>
      <c r="J33" s="0" t="s">
        <v>376</v>
      </c>
      <c r="K33" s="0" t="s">
        <v>377</v>
      </c>
      <c r="L33" s="0" t="s">
        <v>282</v>
      </c>
    </row>
    <row r="34" customFormat="false" ht="12.8" hidden="false" customHeight="false" outlineLevel="0" collapsed="false">
      <c r="A34" s="0" t="n">
        <v>4787885</v>
      </c>
      <c r="B34" s="125" t="n">
        <v>43145</v>
      </c>
      <c r="C34" s="0" t="s">
        <v>14</v>
      </c>
      <c r="D34" s="0" t="s">
        <v>378</v>
      </c>
      <c r="E34" s="0" t="s">
        <v>360</v>
      </c>
      <c r="F34" s="0" t="n">
        <v>180000</v>
      </c>
      <c r="G34" s="0" t="s">
        <v>53</v>
      </c>
      <c r="H34" s="0" t="s">
        <v>54</v>
      </c>
      <c r="I34" s="0" t="s">
        <v>279</v>
      </c>
      <c r="J34" s="0" t="s">
        <v>379</v>
      </c>
      <c r="K34" s="0" t="s">
        <v>380</v>
      </c>
      <c r="L34" s="0" t="s">
        <v>282</v>
      </c>
    </row>
    <row r="35" customFormat="false" ht="12.8" hidden="false" customHeight="false" outlineLevel="0" collapsed="false">
      <c r="A35" s="0" t="n">
        <v>4791589</v>
      </c>
      <c r="B35" s="125" t="n">
        <v>43159</v>
      </c>
      <c r="C35" s="0" t="s">
        <v>14</v>
      </c>
      <c r="D35" s="0" t="s">
        <v>381</v>
      </c>
      <c r="E35" s="0" t="s">
        <v>284</v>
      </c>
      <c r="F35" s="0" t="n">
        <v>49465</v>
      </c>
      <c r="G35" s="0" t="s">
        <v>53</v>
      </c>
      <c r="H35" s="0" t="s">
        <v>54</v>
      </c>
      <c r="I35" s="0" t="s">
        <v>279</v>
      </c>
      <c r="J35" s="0" t="s">
        <v>382</v>
      </c>
      <c r="K35" s="0" t="s">
        <v>383</v>
      </c>
      <c r="L35" s="0" t="s">
        <v>282</v>
      </c>
    </row>
    <row r="36" customFormat="false" ht="12.8" hidden="false" customHeight="false" outlineLevel="0" collapsed="false">
      <c r="A36" s="0" t="n">
        <v>4786113</v>
      </c>
      <c r="B36" s="125" t="n">
        <v>43138</v>
      </c>
      <c r="C36" s="0" t="s">
        <v>14</v>
      </c>
      <c r="D36" s="0" t="s">
        <v>384</v>
      </c>
      <c r="E36" s="0" t="s">
        <v>284</v>
      </c>
      <c r="F36" s="0" t="n">
        <v>332000</v>
      </c>
      <c r="G36" s="0" t="s">
        <v>53</v>
      </c>
      <c r="H36" s="0" t="s">
        <v>54</v>
      </c>
      <c r="I36" s="0" t="s">
        <v>279</v>
      </c>
      <c r="J36" s="0" t="s">
        <v>385</v>
      </c>
      <c r="K36" s="0" t="s">
        <v>386</v>
      </c>
      <c r="L36" s="0" t="s">
        <v>282</v>
      </c>
    </row>
    <row r="37" customFormat="false" ht="12.8" hidden="false" customHeight="false" outlineLevel="0" collapsed="false">
      <c r="A37" s="0" t="n">
        <v>4788214</v>
      </c>
      <c r="B37" s="125" t="n">
        <v>43146</v>
      </c>
      <c r="C37" s="0" t="s">
        <v>14</v>
      </c>
      <c r="D37" s="0" t="s">
        <v>387</v>
      </c>
      <c r="E37" s="0" t="s">
        <v>284</v>
      </c>
      <c r="F37" s="0" t="n">
        <v>368000</v>
      </c>
      <c r="G37" s="0" t="s">
        <v>53</v>
      </c>
      <c r="H37" s="0" t="s">
        <v>54</v>
      </c>
      <c r="I37" s="0" t="s">
        <v>279</v>
      </c>
      <c r="J37" s="0" t="s">
        <v>388</v>
      </c>
      <c r="K37" s="0" t="s">
        <v>389</v>
      </c>
      <c r="L37" s="0" t="s">
        <v>282</v>
      </c>
    </row>
    <row r="38" customFormat="false" ht="12.8" hidden="false" customHeight="false" outlineLevel="0" collapsed="false">
      <c r="A38" s="0" t="n">
        <v>4791634</v>
      </c>
      <c r="B38" s="125" t="n">
        <v>43159</v>
      </c>
      <c r="C38" s="0" t="s">
        <v>14</v>
      </c>
      <c r="D38" s="0" t="s">
        <v>390</v>
      </c>
      <c r="E38" s="0" t="s">
        <v>284</v>
      </c>
      <c r="F38" s="0" t="n">
        <v>766000</v>
      </c>
      <c r="G38" s="0" t="s">
        <v>53</v>
      </c>
      <c r="H38" s="0" t="s">
        <v>54</v>
      </c>
      <c r="I38" s="0" t="s">
        <v>279</v>
      </c>
      <c r="J38" s="0" t="s">
        <v>391</v>
      </c>
      <c r="K38" s="0" t="s">
        <v>392</v>
      </c>
      <c r="L38" s="0" t="s">
        <v>282</v>
      </c>
    </row>
    <row r="39" customFormat="false" ht="12.8" hidden="false" customHeight="false" outlineLevel="0" collapsed="false">
      <c r="A39" s="0" t="n">
        <v>4790943</v>
      </c>
      <c r="B39" s="125" t="n">
        <v>43157</v>
      </c>
      <c r="C39" s="0" t="s">
        <v>14</v>
      </c>
      <c r="D39" s="0" t="s">
        <v>393</v>
      </c>
      <c r="E39" s="0" t="s">
        <v>284</v>
      </c>
      <c r="F39" s="0" t="n">
        <v>410000</v>
      </c>
      <c r="G39" s="0" t="s">
        <v>53</v>
      </c>
      <c r="H39" s="0" t="s">
        <v>54</v>
      </c>
      <c r="I39" s="0" t="s">
        <v>279</v>
      </c>
      <c r="J39" s="0" t="s">
        <v>394</v>
      </c>
      <c r="K39" s="0" t="s">
        <v>395</v>
      </c>
      <c r="L39" s="0" t="s">
        <v>282</v>
      </c>
    </row>
    <row r="40" customFormat="false" ht="12.8" hidden="false" customHeight="false" outlineLevel="0" collapsed="false">
      <c r="A40" s="0" t="n">
        <v>4791744</v>
      </c>
      <c r="B40" s="125" t="n">
        <v>43159</v>
      </c>
      <c r="C40" s="0" t="s">
        <v>14</v>
      </c>
      <c r="D40" s="0" t="s">
        <v>396</v>
      </c>
      <c r="E40" s="0" t="s">
        <v>284</v>
      </c>
      <c r="F40" s="0" t="n">
        <v>263900</v>
      </c>
      <c r="G40" s="0" t="s">
        <v>55</v>
      </c>
      <c r="H40" s="0" t="s">
        <v>54</v>
      </c>
      <c r="I40" s="0" t="s">
        <v>279</v>
      </c>
      <c r="J40" s="0" t="s">
        <v>397</v>
      </c>
      <c r="K40" s="0" t="s">
        <v>398</v>
      </c>
      <c r="L40" s="0" t="s">
        <v>282</v>
      </c>
    </row>
    <row r="41" customFormat="false" ht="12.8" hidden="false" customHeight="false" outlineLevel="0" collapsed="false">
      <c r="A41" s="0" t="n">
        <v>4790748</v>
      </c>
      <c r="B41" s="125" t="n">
        <v>43157</v>
      </c>
      <c r="C41" s="0" t="s">
        <v>14</v>
      </c>
      <c r="D41" s="0" t="s">
        <v>399</v>
      </c>
      <c r="E41" s="0" t="s">
        <v>284</v>
      </c>
      <c r="F41" s="0" t="n">
        <v>2020</v>
      </c>
      <c r="G41" s="0" t="s">
        <v>55</v>
      </c>
      <c r="H41" s="0" t="s">
        <v>54</v>
      </c>
      <c r="I41" s="0" t="s">
        <v>279</v>
      </c>
      <c r="J41" s="0" t="s">
        <v>400</v>
      </c>
      <c r="K41" s="0" t="s">
        <v>401</v>
      </c>
      <c r="L41" s="0" t="s">
        <v>282</v>
      </c>
    </row>
    <row r="42" customFormat="false" ht="12.8" hidden="false" customHeight="false" outlineLevel="0" collapsed="false">
      <c r="A42" s="0" t="n">
        <v>4788003</v>
      </c>
      <c r="B42" s="125" t="n">
        <v>43145</v>
      </c>
      <c r="C42" s="0" t="s">
        <v>14</v>
      </c>
      <c r="D42" s="0" t="s">
        <v>402</v>
      </c>
      <c r="E42" s="0" t="s">
        <v>284</v>
      </c>
      <c r="F42" s="0" t="n">
        <v>875000</v>
      </c>
      <c r="G42" s="0" t="s">
        <v>55</v>
      </c>
      <c r="H42" s="0" t="s">
        <v>54</v>
      </c>
      <c r="I42" s="0" t="s">
        <v>279</v>
      </c>
      <c r="J42" s="0" t="s">
        <v>403</v>
      </c>
      <c r="K42" s="0" t="s">
        <v>404</v>
      </c>
      <c r="L42" s="0" t="s">
        <v>282</v>
      </c>
    </row>
    <row r="43" customFormat="false" ht="12.8" hidden="false" customHeight="false" outlineLevel="0" collapsed="false">
      <c r="A43" s="0" t="n">
        <v>4786226</v>
      </c>
      <c r="B43" s="125" t="n">
        <v>43138</v>
      </c>
      <c r="C43" s="0" t="s">
        <v>14</v>
      </c>
      <c r="D43" s="0" t="s">
        <v>405</v>
      </c>
      <c r="E43" s="0" t="s">
        <v>284</v>
      </c>
      <c r="F43" s="0" t="n">
        <v>546000</v>
      </c>
      <c r="G43" s="0" t="s">
        <v>55</v>
      </c>
      <c r="H43" s="0" t="s">
        <v>54</v>
      </c>
      <c r="I43" s="0" t="s">
        <v>279</v>
      </c>
      <c r="J43" s="0" t="s">
        <v>406</v>
      </c>
      <c r="K43" s="0" t="s">
        <v>407</v>
      </c>
      <c r="L43" s="0" t="s">
        <v>282</v>
      </c>
    </row>
    <row r="44" customFormat="false" ht="12.8" hidden="false" customHeight="false" outlineLevel="0" collapsed="false">
      <c r="A44" s="0" t="n">
        <v>4788877</v>
      </c>
      <c r="B44" s="125" t="n">
        <v>43151</v>
      </c>
      <c r="C44" s="0" t="s">
        <v>14</v>
      </c>
      <c r="D44" s="0" t="s">
        <v>408</v>
      </c>
      <c r="E44" s="0" t="s">
        <v>284</v>
      </c>
      <c r="F44" s="0" t="n">
        <v>325000</v>
      </c>
      <c r="G44" s="0" t="s">
        <v>55</v>
      </c>
      <c r="H44" s="0" t="s">
        <v>54</v>
      </c>
      <c r="I44" s="0" t="s">
        <v>279</v>
      </c>
      <c r="J44" s="0" t="s">
        <v>409</v>
      </c>
      <c r="K44" s="0" t="s">
        <v>410</v>
      </c>
      <c r="L44" s="0" t="s">
        <v>282</v>
      </c>
    </row>
    <row r="45" customFormat="false" ht="12.8" hidden="false" customHeight="false" outlineLevel="0" collapsed="false">
      <c r="A45" s="0" t="n">
        <v>4789043</v>
      </c>
      <c r="B45" s="125" t="n">
        <v>43151</v>
      </c>
      <c r="C45" s="0" t="s">
        <v>14</v>
      </c>
      <c r="D45" s="0" t="s">
        <v>411</v>
      </c>
      <c r="E45" s="0" t="s">
        <v>284</v>
      </c>
      <c r="F45" s="0" t="n">
        <v>442500</v>
      </c>
      <c r="G45" s="0" t="s">
        <v>55</v>
      </c>
      <c r="H45" s="0" t="s">
        <v>54</v>
      </c>
      <c r="I45" s="0" t="s">
        <v>279</v>
      </c>
      <c r="J45" s="0" t="s">
        <v>412</v>
      </c>
      <c r="K45" s="0" t="s">
        <v>413</v>
      </c>
      <c r="L45" s="0" t="s">
        <v>282</v>
      </c>
    </row>
    <row r="46" customFormat="false" ht="12.8" hidden="false" customHeight="false" outlineLevel="0" collapsed="false">
      <c r="A46" s="0" t="n">
        <v>4786948</v>
      </c>
      <c r="B46" s="125" t="n">
        <v>43140</v>
      </c>
      <c r="C46" s="0" t="s">
        <v>14</v>
      </c>
      <c r="D46" s="0" t="s">
        <v>414</v>
      </c>
      <c r="E46" s="0" t="s">
        <v>284</v>
      </c>
      <c r="F46" s="0" t="n">
        <v>623000</v>
      </c>
      <c r="G46" s="0" t="s">
        <v>55</v>
      </c>
      <c r="H46" s="0" t="s">
        <v>54</v>
      </c>
      <c r="I46" s="0" t="s">
        <v>279</v>
      </c>
      <c r="J46" s="0" t="s">
        <v>415</v>
      </c>
      <c r="K46" s="0" t="s">
        <v>416</v>
      </c>
      <c r="L46" s="0" t="s">
        <v>282</v>
      </c>
    </row>
    <row r="47" customFormat="false" ht="12.8" hidden="false" customHeight="false" outlineLevel="0" collapsed="false">
      <c r="A47" s="0" t="n">
        <v>4788102</v>
      </c>
      <c r="B47" s="125" t="n">
        <v>43146</v>
      </c>
      <c r="C47" s="0" t="s">
        <v>14</v>
      </c>
      <c r="D47" s="0" t="s">
        <v>417</v>
      </c>
      <c r="E47" s="0" t="s">
        <v>284</v>
      </c>
      <c r="F47" s="0" t="n">
        <v>380000</v>
      </c>
      <c r="G47" s="0" t="s">
        <v>55</v>
      </c>
      <c r="H47" s="0" t="s">
        <v>54</v>
      </c>
      <c r="I47" s="0" t="s">
        <v>279</v>
      </c>
      <c r="J47" s="0" t="s">
        <v>418</v>
      </c>
      <c r="K47" s="0" t="s">
        <v>419</v>
      </c>
      <c r="L47" s="0" t="s">
        <v>282</v>
      </c>
    </row>
    <row r="48" customFormat="false" ht="12.8" hidden="false" customHeight="false" outlineLevel="0" collapsed="false">
      <c r="A48" s="0" t="n">
        <v>4787510</v>
      </c>
      <c r="B48" s="125" t="n">
        <v>43144</v>
      </c>
      <c r="C48" s="0" t="s">
        <v>14</v>
      </c>
      <c r="D48" s="0" t="s">
        <v>420</v>
      </c>
      <c r="E48" s="0" t="s">
        <v>284</v>
      </c>
      <c r="F48" s="0" t="n">
        <v>317500</v>
      </c>
      <c r="G48" s="0" t="s">
        <v>55</v>
      </c>
      <c r="H48" s="0" t="s">
        <v>54</v>
      </c>
      <c r="I48" s="0" t="s">
        <v>279</v>
      </c>
      <c r="J48" s="0" t="s">
        <v>421</v>
      </c>
      <c r="K48" s="0" t="s">
        <v>422</v>
      </c>
      <c r="L48" s="0" t="s">
        <v>282</v>
      </c>
    </row>
    <row r="49" customFormat="false" ht="12.8" hidden="false" customHeight="false" outlineLevel="0" collapsed="false">
      <c r="A49" s="0" t="n">
        <v>4792217</v>
      </c>
      <c r="B49" s="125" t="n">
        <v>43159</v>
      </c>
      <c r="C49" s="0" t="s">
        <v>14</v>
      </c>
      <c r="D49" s="0" t="s">
        <v>423</v>
      </c>
      <c r="E49" s="0" t="s">
        <v>284</v>
      </c>
      <c r="F49" s="0" t="n">
        <v>377000</v>
      </c>
      <c r="G49" s="0" t="s">
        <v>55</v>
      </c>
      <c r="H49" s="0" t="s">
        <v>54</v>
      </c>
      <c r="I49" s="0" t="s">
        <v>279</v>
      </c>
      <c r="J49" s="0" t="s">
        <v>424</v>
      </c>
      <c r="K49" s="0" t="s">
        <v>425</v>
      </c>
      <c r="L49" s="0" t="s">
        <v>282</v>
      </c>
    </row>
    <row r="50" customFormat="false" ht="12.8" hidden="false" customHeight="false" outlineLevel="0" collapsed="false">
      <c r="A50" s="0" t="n">
        <v>4790092</v>
      </c>
      <c r="B50" s="125" t="n">
        <v>43153</v>
      </c>
      <c r="C50" s="0" t="s">
        <v>14</v>
      </c>
      <c r="D50" s="0" t="s">
        <v>426</v>
      </c>
      <c r="E50" s="0" t="s">
        <v>284</v>
      </c>
      <c r="F50" s="0" t="n">
        <v>495000</v>
      </c>
      <c r="G50" s="0" t="s">
        <v>55</v>
      </c>
      <c r="H50" s="0" t="s">
        <v>54</v>
      </c>
      <c r="I50" s="0" t="s">
        <v>279</v>
      </c>
      <c r="J50" s="0" t="s">
        <v>427</v>
      </c>
      <c r="K50" s="0" t="s">
        <v>428</v>
      </c>
      <c r="L50" s="0" t="s">
        <v>282</v>
      </c>
    </row>
    <row r="51" customFormat="false" ht="12.8" hidden="false" customHeight="false" outlineLevel="0" collapsed="false">
      <c r="A51" s="0" t="n">
        <v>4791582</v>
      </c>
      <c r="B51" s="125" t="n">
        <v>43159</v>
      </c>
      <c r="C51" s="0" t="s">
        <v>14</v>
      </c>
      <c r="D51" s="0" t="s">
        <v>429</v>
      </c>
      <c r="E51" s="0" t="s">
        <v>284</v>
      </c>
      <c r="F51" s="0" t="n">
        <v>505000</v>
      </c>
      <c r="G51" s="0" t="s">
        <v>55</v>
      </c>
      <c r="H51" s="0" t="s">
        <v>54</v>
      </c>
      <c r="I51" s="0" t="s">
        <v>279</v>
      </c>
      <c r="J51" s="0" t="s">
        <v>430</v>
      </c>
      <c r="K51" s="0" t="s">
        <v>431</v>
      </c>
      <c r="L51" s="0" t="s">
        <v>282</v>
      </c>
    </row>
    <row r="52" customFormat="false" ht="12.8" hidden="false" customHeight="false" outlineLevel="0" collapsed="false">
      <c r="A52" s="0" t="n">
        <v>4791850</v>
      </c>
      <c r="B52" s="125" t="n">
        <v>43159</v>
      </c>
      <c r="C52" s="0" t="s">
        <v>14</v>
      </c>
      <c r="D52" s="0" t="s">
        <v>432</v>
      </c>
      <c r="E52" s="0" t="s">
        <v>284</v>
      </c>
      <c r="F52" s="0" t="n">
        <v>327000</v>
      </c>
      <c r="G52" s="0" t="s">
        <v>55</v>
      </c>
      <c r="H52" s="0" t="s">
        <v>54</v>
      </c>
      <c r="I52" s="0" t="s">
        <v>279</v>
      </c>
      <c r="J52" s="0" t="s">
        <v>433</v>
      </c>
      <c r="K52" s="0" t="s">
        <v>434</v>
      </c>
      <c r="L52" s="0" t="s">
        <v>282</v>
      </c>
    </row>
    <row r="53" customFormat="false" ht="12.8" hidden="false" customHeight="false" outlineLevel="0" collapsed="false">
      <c r="A53" s="0" t="n">
        <v>4786970</v>
      </c>
      <c r="B53" s="125" t="n">
        <v>43140</v>
      </c>
      <c r="C53" s="0" t="s">
        <v>14</v>
      </c>
      <c r="D53" s="0" t="s">
        <v>435</v>
      </c>
      <c r="E53" s="0" t="s">
        <v>284</v>
      </c>
      <c r="F53" s="0" t="n">
        <v>296000</v>
      </c>
      <c r="G53" s="0" t="s">
        <v>55</v>
      </c>
      <c r="H53" s="0" t="s">
        <v>54</v>
      </c>
      <c r="I53" s="0" t="s">
        <v>279</v>
      </c>
      <c r="J53" s="0" t="s">
        <v>436</v>
      </c>
      <c r="K53" s="0" t="s">
        <v>437</v>
      </c>
      <c r="L53" s="0" t="s">
        <v>282</v>
      </c>
    </row>
    <row r="54" customFormat="false" ht="12.8" hidden="false" customHeight="false" outlineLevel="0" collapsed="false">
      <c r="A54" s="0" t="n">
        <v>4789262</v>
      </c>
      <c r="B54" s="125" t="n">
        <v>43151</v>
      </c>
      <c r="C54" s="0" t="s">
        <v>14</v>
      </c>
      <c r="D54" s="0" t="s">
        <v>438</v>
      </c>
      <c r="E54" s="0" t="s">
        <v>284</v>
      </c>
      <c r="F54" s="0" t="n">
        <v>415000</v>
      </c>
      <c r="G54" s="0" t="s">
        <v>55</v>
      </c>
      <c r="H54" s="0" t="s">
        <v>54</v>
      </c>
      <c r="I54" s="0" t="s">
        <v>279</v>
      </c>
      <c r="J54" s="0" t="s">
        <v>439</v>
      </c>
      <c r="K54" s="0" t="s">
        <v>409</v>
      </c>
      <c r="L54" s="0" t="s">
        <v>282</v>
      </c>
    </row>
    <row r="55" customFormat="false" ht="12.8" hidden="false" customHeight="false" outlineLevel="0" collapsed="false">
      <c r="A55" s="0" t="n">
        <v>4790441</v>
      </c>
      <c r="B55" s="125" t="n">
        <v>43154</v>
      </c>
      <c r="C55" s="0" t="s">
        <v>14</v>
      </c>
      <c r="D55" s="0" t="s">
        <v>440</v>
      </c>
      <c r="E55" s="0" t="s">
        <v>284</v>
      </c>
      <c r="F55" s="0" t="n">
        <v>350000</v>
      </c>
      <c r="G55" s="0" t="s">
        <v>55</v>
      </c>
      <c r="H55" s="0" t="s">
        <v>54</v>
      </c>
      <c r="I55" s="0" t="s">
        <v>279</v>
      </c>
      <c r="J55" s="0" t="s">
        <v>441</v>
      </c>
      <c r="K55" s="0" t="s">
        <v>442</v>
      </c>
      <c r="L55" s="0" t="s">
        <v>282</v>
      </c>
    </row>
    <row r="56" customFormat="false" ht="12.8" hidden="false" customHeight="false" outlineLevel="0" collapsed="false">
      <c r="A56" s="0" t="n">
        <v>4785157</v>
      </c>
      <c r="B56" s="125" t="n">
        <v>43133</v>
      </c>
      <c r="C56" s="0" t="s">
        <v>14</v>
      </c>
      <c r="D56" s="0" t="s">
        <v>443</v>
      </c>
      <c r="E56" s="0" t="s">
        <v>284</v>
      </c>
      <c r="F56" s="0" t="n">
        <v>345000</v>
      </c>
      <c r="G56" s="0" t="s">
        <v>55</v>
      </c>
      <c r="H56" s="0" t="s">
        <v>54</v>
      </c>
      <c r="I56" s="0" t="s">
        <v>279</v>
      </c>
      <c r="J56" s="0" t="s">
        <v>444</v>
      </c>
      <c r="K56" s="0" t="s">
        <v>445</v>
      </c>
      <c r="L56" s="0" t="s">
        <v>282</v>
      </c>
    </row>
    <row r="57" customFormat="false" ht="12.8" hidden="false" customHeight="false" outlineLevel="0" collapsed="false">
      <c r="A57" s="0" t="n">
        <v>4786866</v>
      </c>
      <c r="B57" s="125" t="n">
        <v>43140</v>
      </c>
      <c r="C57" s="0" t="s">
        <v>14</v>
      </c>
      <c r="D57" s="0" t="s">
        <v>446</v>
      </c>
      <c r="E57" s="0" t="s">
        <v>284</v>
      </c>
      <c r="F57" s="0" t="n">
        <v>362500</v>
      </c>
      <c r="G57" s="0" t="s">
        <v>55</v>
      </c>
      <c r="H57" s="0" t="s">
        <v>54</v>
      </c>
      <c r="I57" s="0" t="s">
        <v>279</v>
      </c>
      <c r="J57" s="0" t="s">
        <v>447</v>
      </c>
      <c r="K57" s="0" t="s">
        <v>448</v>
      </c>
      <c r="L57" s="0" t="s">
        <v>282</v>
      </c>
    </row>
    <row r="58" customFormat="false" ht="12.8" hidden="false" customHeight="false" outlineLevel="0" collapsed="false">
      <c r="A58" s="0" t="n">
        <v>4785279</v>
      </c>
      <c r="B58" s="125" t="n">
        <v>43133</v>
      </c>
      <c r="C58" s="0" t="s">
        <v>14</v>
      </c>
      <c r="D58" s="0" t="s">
        <v>449</v>
      </c>
      <c r="E58" s="0" t="s">
        <v>278</v>
      </c>
      <c r="F58" s="0" t="n">
        <v>83000</v>
      </c>
      <c r="G58" s="0" t="s">
        <v>55</v>
      </c>
      <c r="H58" s="0" t="s">
        <v>54</v>
      </c>
      <c r="I58" s="0" t="s">
        <v>279</v>
      </c>
      <c r="J58" s="0" t="s">
        <v>450</v>
      </c>
      <c r="K58" s="0" t="s">
        <v>451</v>
      </c>
      <c r="L58" s="0" t="s">
        <v>282</v>
      </c>
    </row>
    <row r="59" customFormat="false" ht="12.8" hidden="false" customHeight="false" outlineLevel="0" collapsed="false">
      <c r="A59" s="0" t="n">
        <v>4785379</v>
      </c>
      <c r="B59" s="125" t="n">
        <v>43136</v>
      </c>
      <c r="C59" s="0" t="s">
        <v>14</v>
      </c>
      <c r="D59" s="0" t="s">
        <v>452</v>
      </c>
      <c r="E59" s="0" t="s">
        <v>284</v>
      </c>
      <c r="F59" s="0" t="n">
        <v>399900</v>
      </c>
      <c r="G59" s="0" t="s">
        <v>55</v>
      </c>
      <c r="H59" s="0" t="s">
        <v>54</v>
      </c>
      <c r="I59" s="0" t="s">
        <v>279</v>
      </c>
      <c r="J59" s="0" t="s">
        <v>453</v>
      </c>
      <c r="K59" s="0" t="s">
        <v>454</v>
      </c>
      <c r="L59" s="0" t="s">
        <v>282</v>
      </c>
    </row>
    <row r="60" customFormat="false" ht="12.8" hidden="false" customHeight="false" outlineLevel="0" collapsed="false">
      <c r="A60" s="0" t="n">
        <v>4785364</v>
      </c>
      <c r="B60" s="125" t="n">
        <v>43136</v>
      </c>
      <c r="C60" s="0" t="s">
        <v>14</v>
      </c>
      <c r="D60" s="0" t="s">
        <v>455</v>
      </c>
      <c r="E60" s="0" t="s">
        <v>278</v>
      </c>
      <c r="F60" s="0" t="n">
        <v>259000</v>
      </c>
      <c r="G60" s="0" t="s">
        <v>55</v>
      </c>
      <c r="H60" s="0" t="s">
        <v>54</v>
      </c>
      <c r="I60" s="0" t="s">
        <v>279</v>
      </c>
      <c r="J60" s="0" t="s">
        <v>456</v>
      </c>
      <c r="K60" s="0" t="s">
        <v>457</v>
      </c>
      <c r="L60" s="0" t="s">
        <v>282</v>
      </c>
    </row>
    <row r="61" customFormat="false" ht="12.8" hidden="false" customHeight="false" outlineLevel="0" collapsed="false">
      <c r="A61" s="0" t="n">
        <v>4790996</v>
      </c>
      <c r="B61" s="125" t="n">
        <v>43157</v>
      </c>
      <c r="C61" s="0" t="s">
        <v>14</v>
      </c>
      <c r="D61" s="0" t="s">
        <v>458</v>
      </c>
      <c r="E61" s="0" t="s">
        <v>284</v>
      </c>
      <c r="F61" s="0" t="n">
        <v>420000</v>
      </c>
      <c r="G61" s="0" t="s">
        <v>55</v>
      </c>
      <c r="H61" s="0" t="s">
        <v>54</v>
      </c>
      <c r="I61" s="0" t="s">
        <v>279</v>
      </c>
      <c r="J61" s="0" t="s">
        <v>459</v>
      </c>
      <c r="K61" s="0" t="s">
        <v>460</v>
      </c>
      <c r="L61" s="0" t="s">
        <v>282</v>
      </c>
    </row>
    <row r="62" customFormat="false" ht="12.8" hidden="false" customHeight="false" outlineLevel="0" collapsed="false">
      <c r="A62" s="0" t="n">
        <v>4791303</v>
      </c>
      <c r="B62" s="125" t="n">
        <v>43158</v>
      </c>
      <c r="C62" s="0" t="s">
        <v>17</v>
      </c>
      <c r="D62" s="0" t="s">
        <v>461</v>
      </c>
      <c r="E62" s="0" t="s">
        <v>284</v>
      </c>
      <c r="F62" s="0" t="n">
        <v>314990</v>
      </c>
      <c r="G62" s="0" t="s">
        <v>56</v>
      </c>
      <c r="H62" s="0" t="s">
        <v>57</v>
      </c>
      <c r="I62" s="0" t="s">
        <v>462</v>
      </c>
      <c r="J62" s="0" t="s">
        <v>249</v>
      </c>
      <c r="K62" s="0" t="s">
        <v>463</v>
      </c>
      <c r="L62" s="0" t="s">
        <v>282</v>
      </c>
    </row>
    <row r="63" customFormat="false" ht="12.8" hidden="false" customHeight="false" outlineLevel="0" collapsed="false">
      <c r="A63" s="0" t="n">
        <v>4791816</v>
      </c>
      <c r="B63" s="125" t="n">
        <v>43159</v>
      </c>
      <c r="C63" s="0" t="s">
        <v>17</v>
      </c>
      <c r="D63" s="0" t="s">
        <v>464</v>
      </c>
      <c r="E63" s="0" t="s">
        <v>284</v>
      </c>
      <c r="F63" s="0" t="n">
        <v>313230</v>
      </c>
      <c r="G63" s="0" t="s">
        <v>56</v>
      </c>
      <c r="H63" s="0" t="s">
        <v>57</v>
      </c>
      <c r="I63" s="0" t="s">
        <v>462</v>
      </c>
      <c r="J63" s="0" t="s">
        <v>249</v>
      </c>
      <c r="K63" s="0" t="s">
        <v>465</v>
      </c>
      <c r="L63" s="0" t="s">
        <v>282</v>
      </c>
    </row>
    <row r="64" customFormat="false" ht="12.8" hidden="false" customHeight="false" outlineLevel="0" collapsed="false">
      <c r="A64" s="0" t="n">
        <v>4786735</v>
      </c>
      <c r="B64" s="125" t="n">
        <v>43140</v>
      </c>
      <c r="C64" s="0" t="s">
        <v>17</v>
      </c>
      <c r="D64" s="0" t="s">
        <v>466</v>
      </c>
      <c r="E64" s="0" t="s">
        <v>284</v>
      </c>
      <c r="F64" s="0" t="n">
        <v>317980</v>
      </c>
      <c r="G64" s="0" t="s">
        <v>56</v>
      </c>
      <c r="H64" s="0" t="s">
        <v>57</v>
      </c>
      <c r="I64" s="0" t="s">
        <v>462</v>
      </c>
      <c r="J64" s="0" t="s">
        <v>249</v>
      </c>
      <c r="K64" s="0" t="s">
        <v>467</v>
      </c>
      <c r="L64" s="0" t="s">
        <v>282</v>
      </c>
    </row>
    <row r="65" customFormat="false" ht="12.8" hidden="false" customHeight="false" outlineLevel="0" collapsed="false">
      <c r="A65" s="0" t="n">
        <v>4791366</v>
      </c>
      <c r="B65" s="125" t="n">
        <v>43158</v>
      </c>
      <c r="C65" s="0" t="s">
        <v>17</v>
      </c>
      <c r="D65" s="0" t="s">
        <v>468</v>
      </c>
      <c r="E65" s="0" t="s">
        <v>284</v>
      </c>
      <c r="F65" s="0" t="n">
        <v>288990</v>
      </c>
      <c r="G65" s="0" t="s">
        <v>56</v>
      </c>
      <c r="H65" s="0" t="s">
        <v>57</v>
      </c>
      <c r="I65" s="0" t="s">
        <v>462</v>
      </c>
      <c r="J65" s="0" t="s">
        <v>256</v>
      </c>
      <c r="K65" s="0" t="s">
        <v>469</v>
      </c>
      <c r="L65" s="0" t="s">
        <v>282</v>
      </c>
    </row>
    <row r="66" customFormat="false" ht="12.8" hidden="false" customHeight="false" outlineLevel="0" collapsed="false">
      <c r="A66" s="0" t="n">
        <v>4786420</v>
      </c>
      <c r="B66" s="125" t="n">
        <v>43139</v>
      </c>
      <c r="C66" s="0" t="s">
        <v>17</v>
      </c>
      <c r="D66" s="0" t="s">
        <v>470</v>
      </c>
      <c r="E66" s="0" t="s">
        <v>284</v>
      </c>
      <c r="F66" s="0" t="n">
        <v>330030</v>
      </c>
      <c r="G66" s="0" t="s">
        <v>56</v>
      </c>
      <c r="H66" s="0" t="s">
        <v>57</v>
      </c>
      <c r="I66" s="0" t="s">
        <v>462</v>
      </c>
      <c r="J66" s="0" t="s">
        <v>249</v>
      </c>
      <c r="K66" s="0" t="s">
        <v>471</v>
      </c>
      <c r="L66" s="0" t="s">
        <v>282</v>
      </c>
    </row>
    <row r="67" customFormat="false" ht="12.8" hidden="false" customHeight="false" outlineLevel="0" collapsed="false">
      <c r="A67" s="0" t="n">
        <v>4791893</v>
      </c>
      <c r="B67" s="125" t="n">
        <v>43159</v>
      </c>
      <c r="C67" s="0" t="s">
        <v>17</v>
      </c>
      <c r="D67" s="0" t="s">
        <v>472</v>
      </c>
      <c r="E67" s="0" t="s">
        <v>284</v>
      </c>
      <c r="F67" s="0" t="n">
        <v>286990</v>
      </c>
      <c r="G67" s="0" t="s">
        <v>56</v>
      </c>
      <c r="H67" s="0" t="s">
        <v>57</v>
      </c>
      <c r="I67" s="0" t="s">
        <v>462</v>
      </c>
      <c r="J67" s="0" t="s">
        <v>256</v>
      </c>
      <c r="K67" s="0" t="s">
        <v>473</v>
      </c>
      <c r="L67" s="0" t="s">
        <v>282</v>
      </c>
    </row>
    <row r="68" customFormat="false" ht="12.8" hidden="false" customHeight="false" outlineLevel="0" collapsed="false">
      <c r="A68" s="0" t="n">
        <v>4788077</v>
      </c>
      <c r="B68" s="125" t="n">
        <v>43146</v>
      </c>
      <c r="C68" s="0" t="s">
        <v>17</v>
      </c>
      <c r="D68" s="0" t="s">
        <v>474</v>
      </c>
      <c r="E68" s="0" t="s">
        <v>284</v>
      </c>
      <c r="F68" s="0" t="n">
        <v>309990</v>
      </c>
      <c r="G68" s="0" t="s">
        <v>56</v>
      </c>
      <c r="H68" s="0" t="s">
        <v>57</v>
      </c>
      <c r="I68" s="0" t="s">
        <v>462</v>
      </c>
      <c r="J68" s="0" t="s">
        <v>249</v>
      </c>
      <c r="K68" s="0" t="s">
        <v>475</v>
      </c>
      <c r="L68" s="0" t="s">
        <v>282</v>
      </c>
    </row>
    <row r="69" customFormat="false" ht="12.8" hidden="false" customHeight="false" outlineLevel="0" collapsed="false">
      <c r="A69" s="0" t="n">
        <v>4792004</v>
      </c>
      <c r="B69" s="125" t="n">
        <v>43159</v>
      </c>
      <c r="C69" s="0" t="s">
        <v>17</v>
      </c>
      <c r="D69" s="0" t="s">
        <v>476</v>
      </c>
      <c r="E69" s="0" t="s">
        <v>284</v>
      </c>
      <c r="F69" s="0" t="n">
        <v>313230</v>
      </c>
      <c r="G69" s="0" t="s">
        <v>56</v>
      </c>
      <c r="H69" s="0" t="s">
        <v>57</v>
      </c>
      <c r="I69" s="0" t="s">
        <v>462</v>
      </c>
      <c r="J69" s="0" t="s">
        <v>249</v>
      </c>
      <c r="K69" s="0" t="s">
        <v>477</v>
      </c>
      <c r="L69" s="0" t="s">
        <v>282</v>
      </c>
    </row>
    <row r="70" customFormat="false" ht="12.8" hidden="false" customHeight="false" outlineLevel="0" collapsed="false">
      <c r="A70" s="0" t="n">
        <v>4792008</v>
      </c>
      <c r="B70" s="125" t="n">
        <v>43159</v>
      </c>
      <c r="C70" s="0" t="s">
        <v>17</v>
      </c>
      <c r="D70" s="0" t="s">
        <v>478</v>
      </c>
      <c r="E70" s="0" t="s">
        <v>284</v>
      </c>
      <c r="F70" s="0" t="n">
        <v>490000</v>
      </c>
      <c r="G70" s="0" t="s">
        <v>56</v>
      </c>
      <c r="H70" s="0" t="s">
        <v>57</v>
      </c>
      <c r="I70" s="0" t="s">
        <v>462</v>
      </c>
      <c r="J70" s="0" t="s">
        <v>256</v>
      </c>
      <c r="K70" s="0" t="s">
        <v>479</v>
      </c>
      <c r="L70" s="0" t="s">
        <v>282</v>
      </c>
    </row>
    <row r="71" customFormat="false" ht="12.8" hidden="false" customHeight="false" outlineLevel="0" collapsed="false">
      <c r="A71" s="0" t="n">
        <v>4791773</v>
      </c>
      <c r="B71" s="125" t="n">
        <v>43159</v>
      </c>
      <c r="C71" s="0" t="s">
        <v>17</v>
      </c>
      <c r="D71" s="0" t="s">
        <v>480</v>
      </c>
      <c r="E71" s="0" t="s">
        <v>284</v>
      </c>
      <c r="F71" s="0" t="n">
        <v>316990</v>
      </c>
      <c r="G71" s="0" t="s">
        <v>56</v>
      </c>
      <c r="H71" s="0" t="s">
        <v>57</v>
      </c>
      <c r="I71" s="0" t="s">
        <v>462</v>
      </c>
      <c r="J71" s="0" t="s">
        <v>256</v>
      </c>
      <c r="K71" s="0" t="s">
        <v>481</v>
      </c>
      <c r="L71" s="0" t="s">
        <v>282</v>
      </c>
    </row>
    <row r="72" customFormat="false" ht="12.8" hidden="false" customHeight="false" outlineLevel="0" collapsed="false">
      <c r="A72" s="0" t="n">
        <v>4790962</v>
      </c>
      <c r="B72" s="125" t="n">
        <v>43157</v>
      </c>
      <c r="C72" s="0" t="s">
        <v>18</v>
      </c>
      <c r="D72" s="0" t="s">
        <v>482</v>
      </c>
      <c r="E72" s="0" t="s">
        <v>284</v>
      </c>
      <c r="F72" s="0" t="n">
        <v>234900</v>
      </c>
      <c r="G72" s="0" t="s">
        <v>58</v>
      </c>
      <c r="H72" s="0" t="s">
        <v>59</v>
      </c>
      <c r="I72" s="0" t="s">
        <v>279</v>
      </c>
      <c r="J72" s="0" t="s">
        <v>483</v>
      </c>
      <c r="K72" s="0" t="s">
        <v>484</v>
      </c>
      <c r="L72" s="0" t="s">
        <v>282</v>
      </c>
    </row>
    <row r="73" customFormat="false" ht="12.8" hidden="false" customHeight="false" outlineLevel="0" collapsed="false">
      <c r="A73" s="0" t="n">
        <v>4790127</v>
      </c>
      <c r="B73" s="125" t="n">
        <v>43153</v>
      </c>
      <c r="C73" s="0" t="s">
        <v>18</v>
      </c>
      <c r="D73" s="0" t="s">
        <v>485</v>
      </c>
      <c r="E73" s="0" t="s">
        <v>284</v>
      </c>
      <c r="F73" s="0" t="n">
        <v>200000</v>
      </c>
      <c r="G73" s="0" t="s">
        <v>58</v>
      </c>
      <c r="H73" s="0" t="s">
        <v>59</v>
      </c>
      <c r="I73" s="0" t="s">
        <v>279</v>
      </c>
      <c r="J73" s="0" t="s">
        <v>486</v>
      </c>
      <c r="K73" s="0" t="s">
        <v>487</v>
      </c>
      <c r="L73" s="0" t="s">
        <v>282</v>
      </c>
    </row>
    <row r="74" customFormat="false" ht="12.8" hidden="false" customHeight="false" outlineLevel="0" collapsed="false">
      <c r="A74" s="0" t="n">
        <v>4787923</v>
      </c>
      <c r="B74" s="125" t="n">
        <v>43145</v>
      </c>
      <c r="C74" s="0" t="s">
        <v>11</v>
      </c>
      <c r="D74" s="0" t="s">
        <v>488</v>
      </c>
      <c r="E74" s="0" t="s">
        <v>489</v>
      </c>
      <c r="F74" s="0" t="n">
        <v>6575000</v>
      </c>
      <c r="G74" s="0" t="s">
        <v>60</v>
      </c>
      <c r="H74" s="0" t="s">
        <v>61</v>
      </c>
      <c r="I74" s="0" t="s">
        <v>279</v>
      </c>
      <c r="J74" s="0" t="s">
        <v>490</v>
      </c>
      <c r="K74" s="0" t="s">
        <v>491</v>
      </c>
      <c r="L74" s="0" t="s">
        <v>282</v>
      </c>
    </row>
    <row r="75" customFormat="false" ht="12.8" hidden="false" customHeight="false" outlineLevel="0" collapsed="false">
      <c r="A75" s="0" t="n">
        <v>4792044</v>
      </c>
      <c r="B75" s="125" t="n">
        <v>43159</v>
      </c>
      <c r="C75" s="0" t="s">
        <v>11</v>
      </c>
      <c r="D75" s="0" t="s">
        <v>492</v>
      </c>
      <c r="E75" s="0" t="s">
        <v>284</v>
      </c>
      <c r="F75" s="0" t="n">
        <v>480000</v>
      </c>
      <c r="G75" s="0" t="s">
        <v>62</v>
      </c>
      <c r="H75" s="0" t="s">
        <v>54</v>
      </c>
      <c r="I75" s="0" t="s">
        <v>279</v>
      </c>
      <c r="J75" s="0" t="s">
        <v>493</v>
      </c>
      <c r="K75" s="0" t="s">
        <v>494</v>
      </c>
      <c r="L75" s="0" t="s">
        <v>282</v>
      </c>
    </row>
    <row r="76" customFormat="false" ht="12.8" hidden="false" customHeight="false" outlineLevel="0" collapsed="false">
      <c r="A76" s="0" t="n">
        <v>4791090</v>
      </c>
      <c r="B76" s="125" t="n">
        <v>43158</v>
      </c>
      <c r="C76" s="0" t="s">
        <v>11</v>
      </c>
      <c r="D76" s="0" t="s">
        <v>495</v>
      </c>
      <c r="E76" s="0" t="s">
        <v>284</v>
      </c>
      <c r="F76" s="0" t="n">
        <v>9300000</v>
      </c>
      <c r="G76" s="0" t="s">
        <v>63</v>
      </c>
      <c r="H76" s="0" t="s">
        <v>64</v>
      </c>
      <c r="I76" s="0" t="s">
        <v>279</v>
      </c>
      <c r="J76" s="0" t="s">
        <v>496</v>
      </c>
      <c r="K76" s="0" t="s">
        <v>497</v>
      </c>
      <c r="L76" s="0" t="s">
        <v>282</v>
      </c>
    </row>
    <row r="77" customFormat="false" ht="12.8" hidden="false" customHeight="false" outlineLevel="0" collapsed="false">
      <c r="A77" s="0" t="n">
        <v>4791101</v>
      </c>
      <c r="B77" s="125" t="n">
        <v>43158</v>
      </c>
      <c r="C77" s="0" t="s">
        <v>11</v>
      </c>
      <c r="D77" s="0" t="s">
        <v>498</v>
      </c>
      <c r="E77" s="0" t="s">
        <v>284</v>
      </c>
      <c r="F77" s="0" t="n">
        <v>1600000</v>
      </c>
      <c r="G77" s="0" t="s">
        <v>63</v>
      </c>
      <c r="H77" s="0" t="s">
        <v>64</v>
      </c>
      <c r="I77" s="0" t="s">
        <v>279</v>
      </c>
      <c r="J77" s="0" t="s">
        <v>499</v>
      </c>
      <c r="K77" s="0" t="s">
        <v>496</v>
      </c>
      <c r="L77" s="0" t="s">
        <v>282</v>
      </c>
    </row>
    <row r="78" customFormat="false" ht="12.8" hidden="false" customHeight="false" outlineLevel="0" collapsed="false">
      <c r="A78" s="0" t="n">
        <v>4787368</v>
      </c>
      <c r="B78" s="125" t="n">
        <v>43144</v>
      </c>
      <c r="C78" s="0" t="s">
        <v>11</v>
      </c>
      <c r="D78" s="0" t="s">
        <v>500</v>
      </c>
      <c r="E78" s="0" t="s">
        <v>284</v>
      </c>
      <c r="F78" s="0" t="n">
        <v>1600000</v>
      </c>
      <c r="G78" s="0" t="s">
        <v>63</v>
      </c>
      <c r="H78" s="0" t="s">
        <v>64</v>
      </c>
      <c r="I78" s="0" t="s">
        <v>279</v>
      </c>
      <c r="J78" s="0" t="s">
        <v>501</v>
      </c>
      <c r="K78" s="0" t="s">
        <v>502</v>
      </c>
      <c r="L78" s="0" t="s">
        <v>282</v>
      </c>
    </row>
    <row r="79" customFormat="false" ht="12.8" hidden="false" customHeight="false" outlineLevel="0" collapsed="false">
      <c r="A79" s="0" t="n">
        <v>4791605</v>
      </c>
      <c r="B79" s="125" t="n">
        <v>43159</v>
      </c>
      <c r="C79" s="0" t="s">
        <v>11</v>
      </c>
      <c r="D79" s="0" t="s">
        <v>503</v>
      </c>
      <c r="E79" s="0" t="s">
        <v>278</v>
      </c>
      <c r="F79" s="0" t="n">
        <v>730000</v>
      </c>
      <c r="G79" s="0" t="s">
        <v>63</v>
      </c>
      <c r="H79" s="0" t="s">
        <v>64</v>
      </c>
      <c r="I79" s="0" t="s">
        <v>279</v>
      </c>
      <c r="J79" s="0" t="s">
        <v>504</v>
      </c>
      <c r="K79" s="0" t="s">
        <v>505</v>
      </c>
      <c r="L79" s="0" t="s">
        <v>282</v>
      </c>
    </row>
    <row r="80" customFormat="false" ht="12.8" hidden="false" customHeight="false" outlineLevel="0" collapsed="false">
      <c r="A80" s="0" t="n">
        <v>4789186</v>
      </c>
      <c r="B80" s="125" t="n">
        <v>43151</v>
      </c>
      <c r="C80" s="0" t="s">
        <v>11</v>
      </c>
      <c r="D80" s="0" t="s">
        <v>506</v>
      </c>
      <c r="E80" s="0" t="s">
        <v>284</v>
      </c>
      <c r="F80" s="0" t="n">
        <v>3595000</v>
      </c>
      <c r="G80" s="0" t="s">
        <v>63</v>
      </c>
      <c r="H80" s="0" t="s">
        <v>64</v>
      </c>
      <c r="I80" s="0" t="s">
        <v>279</v>
      </c>
      <c r="J80" s="0" t="s">
        <v>507</v>
      </c>
      <c r="K80" s="0" t="s">
        <v>508</v>
      </c>
      <c r="L80" s="0" t="s">
        <v>282</v>
      </c>
    </row>
    <row r="81" customFormat="false" ht="12.8" hidden="false" customHeight="false" outlineLevel="0" collapsed="false">
      <c r="A81" s="0" t="n">
        <v>4785045</v>
      </c>
      <c r="B81" s="125" t="n">
        <v>43133</v>
      </c>
      <c r="C81" s="0" t="s">
        <v>11</v>
      </c>
      <c r="D81" s="0" t="s">
        <v>509</v>
      </c>
      <c r="E81" s="0" t="s">
        <v>278</v>
      </c>
      <c r="F81" s="0" t="n">
        <v>430000</v>
      </c>
      <c r="G81" s="0" t="s">
        <v>63</v>
      </c>
      <c r="H81" s="0" t="s">
        <v>64</v>
      </c>
      <c r="I81" s="0" t="s">
        <v>279</v>
      </c>
      <c r="J81" s="0" t="s">
        <v>510</v>
      </c>
      <c r="K81" s="0" t="s">
        <v>511</v>
      </c>
      <c r="L81" s="0" t="s">
        <v>282</v>
      </c>
    </row>
    <row r="82" customFormat="false" ht="12.8" hidden="false" customHeight="false" outlineLevel="0" collapsed="false">
      <c r="A82" s="0" t="n">
        <v>4787826</v>
      </c>
      <c r="B82" s="125" t="n">
        <v>43145</v>
      </c>
      <c r="C82" s="0" t="s">
        <v>11</v>
      </c>
      <c r="D82" s="0" t="s">
        <v>512</v>
      </c>
      <c r="E82" s="0" t="s">
        <v>284</v>
      </c>
      <c r="F82" s="0" t="n">
        <v>405000</v>
      </c>
      <c r="G82" s="0" t="s">
        <v>58</v>
      </c>
      <c r="H82" s="0" t="s">
        <v>65</v>
      </c>
      <c r="I82" s="0" t="s">
        <v>279</v>
      </c>
      <c r="J82" s="0" t="s">
        <v>513</v>
      </c>
      <c r="K82" s="0" t="s">
        <v>514</v>
      </c>
      <c r="L82" s="0" t="s">
        <v>282</v>
      </c>
    </row>
    <row r="83" customFormat="false" ht="12.8" hidden="false" customHeight="false" outlineLevel="0" collapsed="false">
      <c r="A83" s="0" t="n">
        <v>4787451</v>
      </c>
      <c r="B83" s="125" t="n">
        <v>43144</v>
      </c>
      <c r="C83" s="0" t="s">
        <v>11</v>
      </c>
      <c r="D83" s="0" t="s">
        <v>515</v>
      </c>
      <c r="E83" s="0" t="s">
        <v>284</v>
      </c>
      <c r="F83" s="0" t="n">
        <v>799900</v>
      </c>
      <c r="G83" s="0" t="s">
        <v>58</v>
      </c>
      <c r="H83" s="0" t="s">
        <v>66</v>
      </c>
      <c r="I83" s="0" t="s">
        <v>279</v>
      </c>
      <c r="J83" s="0" t="s">
        <v>516</v>
      </c>
      <c r="K83" s="0" t="s">
        <v>517</v>
      </c>
      <c r="L83" s="0" t="s">
        <v>282</v>
      </c>
    </row>
    <row r="84" customFormat="false" ht="12.8" hidden="false" customHeight="false" outlineLevel="0" collapsed="false">
      <c r="A84" s="0" t="n">
        <v>4787161</v>
      </c>
      <c r="B84" s="125" t="n">
        <v>43143</v>
      </c>
      <c r="C84" s="0" t="s">
        <v>11</v>
      </c>
      <c r="D84" s="0" t="s">
        <v>518</v>
      </c>
      <c r="E84" s="0" t="s">
        <v>284</v>
      </c>
      <c r="F84" s="0" t="n">
        <v>360552</v>
      </c>
      <c r="G84" s="0" t="s">
        <v>58</v>
      </c>
      <c r="H84" s="0" t="s">
        <v>67</v>
      </c>
      <c r="I84" s="0" t="s">
        <v>462</v>
      </c>
      <c r="J84" s="0" t="s">
        <v>251</v>
      </c>
      <c r="K84" s="0" t="s">
        <v>519</v>
      </c>
      <c r="L84" s="0" t="s">
        <v>282</v>
      </c>
    </row>
    <row r="85" customFormat="false" ht="12.8" hidden="false" customHeight="false" outlineLevel="0" collapsed="false">
      <c r="A85" s="0" t="n">
        <v>4790258</v>
      </c>
      <c r="B85" s="125" t="n">
        <v>43154</v>
      </c>
      <c r="C85" s="0" t="s">
        <v>11</v>
      </c>
      <c r="D85" s="0" t="s">
        <v>520</v>
      </c>
      <c r="E85" s="0" t="s">
        <v>284</v>
      </c>
      <c r="F85" s="0" t="n">
        <v>252000</v>
      </c>
      <c r="G85" s="0" t="s">
        <v>58</v>
      </c>
      <c r="H85" s="0" t="s">
        <v>66</v>
      </c>
      <c r="I85" s="0" t="s">
        <v>279</v>
      </c>
      <c r="J85" s="0" t="s">
        <v>521</v>
      </c>
      <c r="K85" s="0" t="s">
        <v>522</v>
      </c>
      <c r="L85" s="0" t="s">
        <v>282</v>
      </c>
    </row>
    <row r="86" customFormat="false" ht="12.8" hidden="false" customHeight="false" outlineLevel="0" collapsed="false">
      <c r="A86" s="0" t="n">
        <v>4786579</v>
      </c>
      <c r="B86" s="125" t="n">
        <v>43139</v>
      </c>
      <c r="C86" s="0" t="s">
        <v>11</v>
      </c>
      <c r="D86" s="0" t="s">
        <v>523</v>
      </c>
      <c r="E86" s="0" t="s">
        <v>360</v>
      </c>
      <c r="F86" s="0" t="n">
        <v>1150000</v>
      </c>
      <c r="G86" s="0" t="s">
        <v>58</v>
      </c>
      <c r="H86" s="0" t="s">
        <v>67</v>
      </c>
      <c r="I86" s="0" t="s">
        <v>279</v>
      </c>
      <c r="J86" s="0" t="s">
        <v>524</v>
      </c>
      <c r="K86" s="0" t="s">
        <v>525</v>
      </c>
      <c r="L86" s="0" t="s">
        <v>282</v>
      </c>
    </row>
    <row r="87" customFormat="false" ht="12.8" hidden="false" customHeight="false" outlineLevel="0" collapsed="false">
      <c r="A87" s="0" t="n">
        <v>4791454</v>
      </c>
      <c r="B87" s="125" t="n">
        <v>43158</v>
      </c>
      <c r="C87" s="0" t="s">
        <v>11</v>
      </c>
      <c r="D87" s="0" t="s">
        <v>526</v>
      </c>
      <c r="E87" s="0" t="s">
        <v>360</v>
      </c>
      <c r="F87" s="0" t="n">
        <v>100000</v>
      </c>
      <c r="G87" s="0" t="s">
        <v>58</v>
      </c>
      <c r="H87" s="0" t="s">
        <v>67</v>
      </c>
      <c r="I87" s="0" t="s">
        <v>279</v>
      </c>
      <c r="J87" s="0" t="s">
        <v>527</v>
      </c>
      <c r="K87" s="0" t="s">
        <v>528</v>
      </c>
      <c r="L87" s="0" t="s">
        <v>282</v>
      </c>
    </row>
    <row r="88" customFormat="false" ht="12.8" hidden="false" customHeight="false" outlineLevel="0" collapsed="false">
      <c r="A88" s="0" t="n">
        <v>4791707</v>
      </c>
      <c r="B88" s="125" t="n">
        <v>43159</v>
      </c>
      <c r="C88" s="0" t="s">
        <v>11</v>
      </c>
      <c r="D88" s="0" t="s">
        <v>529</v>
      </c>
      <c r="E88" s="0" t="s">
        <v>278</v>
      </c>
      <c r="F88" s="0" t="n">
        <v>129500</v>
      </c>
      <c r="G88" s="0" t="s">
        <v>58</v>
      </c>
      <c r="H88" s="0" t="s">
        <v>65</v>
      </c>
      <c r="I88" s="0" t="s">
        <v>279</v>
      </c>
      <c r="J88" s="0" t="s">
        <v>530</v>
      </c>
      <c r="K88" s="0" t="s">
        <v>531</v>
      </c>
      <c r="L88" s="0" t="s">
        <v>282</v>
      </c>
    </row>
    <row r="89" customFormat="false" ht="12.8" hidden="false" customHeight="false" outlineLevel="0" collapsed="false">
      <c r="A89" s="0" t="n">
        <v>4787817</v>
      </c>
      <c r="B89" s="125" t="n">
        <v>43145</v>
      </c>
      <c r="C89" s="0" t="s">
        <v>11</v>
      </c>
      <c r="D89" s="0" t="s">
        <v>532</v>
      </c>
      <c r="E89" s="0" t="s">
        <v>284</v>
      </c>
      <c r="F89" s="0" t="n">
        <v>281000</v>
      </c>
      <c r="G89" s="0" t="s">
        <v>58</v>
      </c>
      <c r="H89" s="0" t="s">
        <v>66</v>
      </c>
      <c r="I89" s="0" t="s">
        <v>279</v>
      </c>
      <c r="J89" s="0" t="s">
        <v>533</v>
      </c>
      <c r="K89" s="0" t="s">
        <v>534</v>
      </c>
      <c r="L89" s="0" t="s">
        <v>282</v>
      </c>
    </row>
    <row r="90" customFormat="false" ht="12.8" hidden="false" customHeight="false" outlineLevel="0" collapsed="false">
      <c r="A90" s="0" t="n">
        <v>4786658</v>
      </c>
      <c r="B90" s="125" t="n">
        <v>43140</v>
      </c>
      <c r="C90" s="0" t="s">
        <v>11</v>
      </c>
      <c r="D90" s="0" t="s">
        <v>535</v>
      </c>
      <c r="E90" s="0" t="s">
        <v>284</v>
      </c>
      <c r="F90" s="0" t="n">
        <v>450000</v>
      </c>
      <c r="G90" s="0" t="s">
        <v>58</v>
      </c>
      <c r="H90" s="0" t="s">
        <v>66</v>
      </c>
      <c r="I90" s="0" t="s">
        <v>279</v>
      </c>
      <c r="J90" s="0" t="s">
        <v>536</v>
      </c>
      <c r="K90" s="0" t="s">
        <v>537</v>
      </c>
      <c r="L90" s="0" t="s">
        <v>282</v>
      </c>
    </row>
    <row r="91" customFormat="false" ht="12.8" hidden="false" customHeight="false" outlineLevel="0" collapsed="false">
      <c r="A91" s="0" t="n">
        <v>4787858</v>
      </c>
      <c r="B91" s="125" t="n">
        <v>43145</v>
      </c>
      <c r="C91" s="0" t="s">
        <v>11</v>
      </c>
      <c r="D91" s="0" t="s">
        <v>538</v>
      </c>
      <c r="E91" s="0" t="s">
        <v>284</v>
      </c>
      <c r="F91" s="0" t="n">
        <v>360000</v>
      </c>
      <c r="G91" s="0" t="s">
        <v>58</v>
      </c>
      <c r="H91" s="0" t="s">
        <v>66</v>
      </c>
      <c r="I91" s="0" t="s">
        <v>279</v>
      </c>
      <c r="J91" s="0" t="s">
        <v>539</v>
      </c>
      <c r="K91" s="0" t="s">
        <v>540</v>
      </c>
      <c r="L91" s="0" t="s">
        <v>282</v>
      </c>
    </row>
    <row r="92" customFormat="false" ht="12.8" hidden="false" customHeight="false" outlineLevel="0" collapsed="false">
      <c r="A92" s="0" t="n">
        <v>4786855</v>
      </c>
      <c r="B92" s="125" t="n">
        <v>43140</v>
      </c>
      <c r="C92" s="0" t="s">
        <v>11</v>
      </c>
      <c r="D92" s="0" t="s">
        <v>541</v>
      </c>
      <c r="E92" s="0" t="s">
        <v>284</v>
      </c>
      <c r="F92" s="0" t="n">
        <v>363684</v>
      </c>
      <c r="G92" s="0" t="s">
        <v>58</v>
      </c>
      <c r="H92" s="0" t="s">
        <v>67</v>
      </c>
      <c r="I92" s="0" t="s">
        <v>462</v>
      </c>
      <c r="J92" s="0" t="s">
        <v>264</v>
      </c>
      <c r="K92" s="0" t="s">
        <v>542</v>
      </c>
      <c r="L92" s="0" t="s">
        <v>282</v>
      </c>
    </row>
    <row r="93" customFormat="false" ht="12.8" hidden="false" customHeight="false" outlineLevel="0" collapsed="false">
      <c r="A93" s="0" t="n">
        <v>4786852</v>
      </c>
      <c r="B93" s="125" t="n">
        <v>43140</v>
      </c>
      <c r="C93" s="0" t="s">
        <v>11</v>
      </c>
      <c r="D93" s="0" t="s">
        <v>543</v>
      </c>
      <c r="E93" s="0" t="s">
        <v>284</v>
      </c>
      <c r="F93" s="0" t="n">
        <v>320593</v>
      </c>
      <c r="G93" s="0" t="s">
        <v>58</v>
      </c>
      <c r="H93" s="0" t="s">
        <v>67</v>
      </c>
      <c r="I93" s="0" t="s">
        <v>462</v>
      </c>
      <c r="J93" s="0" t="s">
        <v>264</v>
      </c>
      <c r="K93" s="0" t="s">
        <v>544</v>
      </c>
      <c r="L93" s="0" t="s">
        <v>282</v>
      </c>
    </row>
    <row r="94" customFormat="false" ht="12.8" hidden="false" customHeight="false" outlineLevel="0" collapsed="false">
      <c r="A94" s="0" t="n">
        <v>4787928</v>
      </c>
      <c r="B94" s="125" t="n">
        <v>43145</v>
      </c>
      <c r="C94" s="0" t="s">
        <v>11</v>
      </c>
      <c r="D94" s="0" t="s">
        <v>545</v>
      </c>
      <c r="E94" s="0" t="s">
        <v>278</v>
      </c>
      <c r="F94" s="0" t="n">
        <v>135500</v>
      </c>
      <c r="G94" s="0" t="s">
        <v>58</v>
      </c>
      <c r="H94" s="0" t="s">
        <v>65</v>
      </c>
      <c r="I94" s="0" t="s">
        <v>279</v>
      </c>
      <c r="J94" s="0" t="s">
        <v>546</v>
      </c>
      <c r="K94" s="0" t="s">
        <v>547</v>
      </c>
      <c r="L94" s="0" t="s">
        <v>282</v>
      </c>
    </row>
    <row r="95" customFormat="false" ht="12.8" hidden="false" customHeight="false" outlineLevel="0" collapsed="false">
      <c r="A95" s="0" t="n">
        <v>4787944</v>
      </c>
      <c r="B95" s="125" t="n">
        <v>43145</v>
      </c>
      <c r="C95" s="0" t="s">
        <v>11</v>
      </c>
      <c r="D95" s="0" t="s">
        <v>548</v>
      </c>
      <c r="E95" s="0" t="s">
        <v>284</v>
      </c>
      <c r="F95" s="0" t="n">
        <v>415851</v>
      </c>
      <c r="G95" s="0" t="s">
        <v>58</v>
      </c>
      <c r="H95" s="0" t="s">
        <v>67</v>
      </c>
      <c r="I95" s="0" t="s">
        <v>462</v>
      </c>
      <c r="J95" s="0" t="s">
        <v>251</v>
      </c>
      <c r="K95" s="0" t="s">
        <v>549</v>
      </c>
      <c r="L95" s="0" t="s">
        <v>282</v>
      </c>
    </row>
    <row r="96" customFormat="false" ht="12.8" hidden="false" customHeight="false" outlineLevel="0" collapsed="false">
      <c r="A96" s="0" t="n">
        <v>4788063</v>
      </c>
      <c r="B96" s="125" t="n">
        <v>43146</v>
      </c>
      <c r="C96" s="0" t="s">
        <v>11</v>
      </c>
      <c r="D96" s="0" t="s">
        <v>550</v>
      </c>
      <c r="E96" s="0" t="s">
        <v>284</v>
      </c>
      <c r="F96" s="0" t="n">
        <v>385000</v>
      </c>
      <c r="G96" s="0" t="s">
        <v>58</v>
      </c>
      <c r="H96" s="0" t="s">
        <v>66</v>
      </c>
      <c r="I96" s="0" t="s">
        <v>279</v>
      </c>
      <c r="J96" s="0" t="s">
        <v>551</v>
      </c>
      <c r="K96" s="0" t="s">
        <v>552</v>
      </c>
      <c r="L96" s="0" t="s">
        <v>282</v>
      </c>
    </row>
    <row r="97" customFormat="false" ht="12.8" hidden="false" customHeight="false" outlineLevel="0" collapsed="false">
      <c r="A97" s="0" t="n">
        <v>4786695</v>
      </c>
      <c r="B97" s="125" t="n">
        <v>43140</v>
      </c>
      <c r="C97" s="0" t="s">
        <v>11</v>
      </c>
      <c r="D97" s="0" t="s">
        <v>553</v>
      </c>
      <c r="E97" s="0" t="s">
        <v>278</v>
      </c>
      <c r="F97" s="0" t="n">
        <v>72500</v>
      </c>
      <c r="G97" s="0" t="s">
        <v>58</v>
      </c>
      <c r="H97" s="0" t="s">
        <v>66</v>
      </c>
      <c r="I97" s="0" t="s">
        <v>279</v>
      </c>
      <c r="J97" s="0" t="s">
        <v>554</v>
      </c>
      <c r="K97" s="0" t="s">
        <v>555</v>
      </c>
      <c r="L97" s="0" t="s">
        <v>282</v>
      </c>
    </row>
    <row r="98" customFormat="false" ht="12.8" hidden="false" customHeight="false" outlineLevel="0" collapsed="false">
      <c r="A98" s="0" t="n">
        <v>4787740</v>
      </c>
      <c r="B98" s="125" t="n">
        <v>43145</v>
      </c>
      <c r="C98" s="0" t="s">
        <v>11</v>
      </c>
      <c r="D98" s="0" t="s">
        <v>556</v>
      </c>
      <c r="E98" s="0" t="s">
        <v>284</v>
      </c>
      <c r="F98" s="0" t="n">
        <v>1099000</v>
      </c>
      <c r="G98" s="0" t="s">
        <v>58</v>
      </c>
      <c r="H98" s="0" t="s">
        <v>66</v>
      </c>
      <c r="I98" s="0" t="s">
        <v>279</v>
      </c>
      <c r="J98" s="0" t="s">
        <v>557</v>
      </c>
      <c r="K98" s="0" t="s">
        <v>558</v>
      </c>
      <c r="L98" s="0" t="s">
        <v>282</v>
      </c>
    </row>
    <row r="99" customFormat="false" ht="12.8" hidden="false" customHeight="false" outlineLevel="0" collapsed="false">
      <c r="A99" s="0" t="n">
        <v>4785367</v>
      </c>
      <c r="B99" s="125" t="n">
        <v>43136</v>
      </c>
      <c r="C99" s="0" t="s">
        <v>11</v>
      </c>
      <c r="D99" s="0" t="s">
        <v>559</v>
      </c>
      <c r="E99" s="0" t="s">
        <v>323</v>
      </c>
      <c r="F99" s="0" t="n">
        <v>940000</v>
      </c>
      <c r="G99" s="0" t="s">
        <v>58</v>
      </c>
      <c r="H99" s="0" t="s">
        <v>67</v>
      </c>
      <c r="I99" s="0" t="s">
        <v>279</v>
      </c>
      <c r="J99" s="0" t="s">
        <v>560</v>
      </c>
      <c r="K99" s="0" t="s">
        <v>561</v>
      </c>
      <c r="L99" s="0" t="s">
        <v>282</v>
      </c>
    </row>
    <row r="100" customFormat="false" ht="12.8" hidden="false" customHeight="false" outlineLevel="0" collapsed="false">
      <c r="A100" s="0" t="n">
        <v>4785678</v>
      </c>
      <c r="B100" s="125" t="n">
        <v>43137</v>
      </c>
      <c r="C100" s="0" t="s">
        <v>11</v>
      </c>
      <c r="D100" s="0" t="s">
        <v>562</v>
      </c>
      <c r="E100" s="0" t="s">
        <v>360</v>
      </c>
      <c r="F100" s="0" t="n">
        <v>125000</v>
      </c>
      <c r="G100" s="0" t="s">
        <v>58</v>
      </c>
      <c r="H100" s="0" t="s">
        <v>67</v>
      </c>
      <c r="I100" s="0" t="s">
        <v>279</v>
      </c>
      <c r="J100" s="0" t="s">
        <v>563</v>
      </c>
      <c r="K100" s="0" t="s">
        <v>564</v>
      </c>
      <c r="L100" s="0" t="s">
        <v>282</v>
      </c>
    </row>
    <row r="101" customFormat="false" ht="12.8" hidden="false" customHeight="false" outlineLevel="0" collapsed="false">
      <c r="A101" s="0" t="n">
        <v>4788875</v>
      </c>
      <c r="B101" s="125" t="n">
        <v>43151</v>
      </c>
      <c r="C101" s="0" t="s">
        <v>11</v>
      </c>
      <c r="D101" s="0" t="s">
        <v>565</v>
      </c>
      <c r="E101" s="0" t="s">
        <v>284</v>
      </c>
      <c r="F101" s="0" t="n">
        <v>330000</v>
      </c>
      <c r="G101" s="0" t="s">
        <v>58</v>
      </c>
      <c r="H101" s="0" t="s">
        <v>65</v>
      </c>
      <c r="I101" s="0" t="s">
        <v>279</v>
      </c>
      <c r="J101" s="0" t="s">
        <v>566</v>
      </c>
      <c r="K101" s="0" t="s">
        <v>567</v>
      </c>
      <c r="L101" s="0" t="s">
        <v>282</v>
      </c>
    </row>
    <row r="102" customFormat="false" ht="12.8" hidden="false" customHeight="false" outlineLevel="0" collapsed="false">
      <c r="A102" s="0" t="n">
        <v>4785570</v>
      </c>
      <c r="B102" s="125" t="n">
        <v>43136</v>
      </c>
      <c r="C102" s="0" t="s">
        <v>11</v>
      </c>
      <c r="D102" s="0" t="s">
        <v>568</v>
      </c>
      <c r="E102" s="0" t="s">
        <v>278</v>
      </c>
      <c r="F102" s="0" t="n">
        <v>195000</v>
      </c>
      <c r="G102" s="0" t="s">
        <v>58</v>
      </c>
      <c r="H102" s="0" t="s">
        <v>65</v>
      </c>
      <c r="I102" s="0" t="s">
        <v>279</v>
      </c>
      <c r="J102" s="0" t="s">
        <v>530</v>
      </c>
      <c r="K102" s="0" t="s">
        <v>569</v>
      </c>
      <c r="L102" s="0" t="s">
        <v>282</v>
      </c>
    </row>
    <row r="103" customFormat="false" ht="12.8" hidden="false" customHeight="false" outlineLevel="0" collapsed="false">
      <c r="A103" s="0" t="n">
        <v>4789057</v>
      </c>
      <c r="B103" s="125" t="n">
        <v>43151</v>
      </c>
      <c r="C103" s="0" t="s">
        <v>11</v>
      </c>
      <c r="D103" s="0" t="s">
        <v>570</v>
      </c>
      <c r="E103" s="0" t="s">
        <v>284</v>
      </c>
      <c r="F103" s="0" t="n">
        <v>595000</v>
      </c>
      <c r="G103" s="0" t="s">
        <v>58</v>
      </c>
      <c r="H103" s="0" t="s">
        <v>66</v>
      </c>
      <c r="I103" s="0" t="s">
        <v>279</v>
      </c>
      <c r="J103" s="0" t="s">
        <v>571</v>
      </c>
      <c r="K103" s="0" t="s">
        <v>572</v>
      </c>
      <c r="L103" s="0" t="s">
        <v>282</v>
      </c>
    </row>
    <row r="104" customFormat="false" ht="12.8" hidden="false" customHeight="false" outlineLevel="0" collapsed="false">
      <c r="A104" s="0" t="n">
        <v>4789154</v>
      </c>
      <c r="B104" s="125" t="n">
        <v>43151</v>
      </c>
      <c r="C104" s="0" t="s">
        <v>11</v>
      </c>
      <c r="D104" s="0" t="s">
        <v>573</v>
      </c>
      <c r="E104" s="0" t="s">
        <v>278</v>
      </c>
      <c r="F104" s="0" t="n">
        <v>173000</v>
      </c>
      <c r="G104" s="0" t="s">
        <v>58</v>
      </c>
      <c r="H104" s="0" t="s">
        <v>65</v>
      </c>
      <c r="I104" s="0" t="s">
        <v>279</v>
      </c>
      <c r="J104" s="0" t="s">
        <v>530</v>
      </c>
      <c r="K104" s="0" t="s">
        <v>574</v>
      </c>
      <c r="L104" s="0" t="s">
        <v>282</v>
      </c>
    </row>
    <row r="105" customFormat="false" ht="12.8" hidden="false" customHeight="false" outlineLevel="0" collapsed="false">
      <c r="A105" s="0" t="n">
        <v>4785420</v>
      </c>
      <c r="B105" s="125" t="n">
        <v>43136</v>
      </c>
      <c r="C105" s="0" t="s">
        <v>11</v>
      </c>
      <c r="D105" s="0" t="s">
        <v>575</v>
      </c>
      <c r="E105" s="0" t="s">
        <v>284</v>
      </c>
      <c r="F105" s="0" t="n">
        <v>397000</v>
      </c>
      <c r="G105" s="0" t="s">
        <v>58</v>
      </c>
      <c r="H105" s="0" t="s">
        <v>66</v>
      </c>
      <c r="I105" s="0" t="s">
        <v>279</v>
      </c>
      <c r="J105" s="0" t="s">
        <v>576</v>
      </c>
      <c r="K105" s="0" t="s">
        <v>577</v>
      </c>
      <c r="L105" s="0" t="s">
        <v>282</v>
      </c>
    </row>
    <row r="106" customFormat="false" ht="12.8" hidden="false" customHeight="false" outlineLevel="0" collapsed="false">
      <c r="A106" s="0" t="n">
        <v>4788756</v>
      </c>
      <c r="B106" s="125" t="n">
        <v>43147</v>
      </c>
      <c r="C106" s="0" t="s">
        <v>11</v>
      </c>
      <c r="D106" s="0" t="s">
        <v>578</v>
      </c>
      <c r="E106" s="0" t="s">
        <v>278</v>
      </c>
      <c r="F106" s="0" t="n">
        <v>142000</v>
      </c>
      <c r="G106" s="0" t="s">
        <v>58</v>
      </c>
      <c r="H106" s="0" t="s">
        <v>65</v>
      </c>
      <c r="I106" s="0" t="s">
        <v>279</v>
      </c>
      <c r="J106" s="0" t="s">
        <v>530</v>
      </c>
      <c r="K106" s="0" t="s">
        <v>579</v>
      </c>
      <c r="L106" s="0" t="s">
        <v>282</v>
      </c>
    </row>
    <row r="107" customFormat="false" ht="12.8" hidden="false" customHeight="false" outlineLevel="0" collapsed="false">
      <c r="A107" s="0" t="n">
        <v>4785414</v>
      </c>
      <c r="B107" s="125" t="n">
        <v>43136</v>
      </c>
      <c r="C107" s="0" t="s">
        <v>11</v>
      </c>
      <c r="D107" s="0" t="s">
        <v>580</v>
      </c>
      <c r="E107" s="0" t="s">
        <v>284</v>
      </c>
      <c r="F107" s="0" t="n">
        <v>399512</v>
      </c>
      <c r="G107" s="0" t="s">
        <v>58</v>
      </c>
      <c r="H107" s="0" t="s">
        <v>67</v>
      </c>
      <c r="I107" s="0" t="s">
        <v>462</v>
      </c>
      <c r="J107" s="0" t="s">
        <v>251</v>
      </c>
      <c r="K107" s="0" t="s">
        <v>581</v>
      </c>
      <c r="L107" s="0" t="s">
        <v>282</v>
      </c>
    </row>
    <row r="108" customFormat="false" ht="12.8" hidden="false" customHeight="false" outlineLevel="0" collapsed="false">
      <c r="A108" s="0" t="n">
        <v>4792039</v>
      </c>
      <c r="B108" s="125" t="n">
        <v>43159</v>
      </c>
      <c r="C108" s="0" t="s">
        <v>11</v>
      </c>
      <c r="D108" s="0" t="s">
        <v>582</v>
      </c>
      <c r="E108" s="0" t="s">
        <v>284</v>
      </c>
      <c r="F108" s="0" t="n">
        <v>298900</v>
      </c>
      <c r="G108" s="0" t="s">
        <v>58</v>
      </c>
      <c r="H108" s="0" t="s">
        <v>66</v>
      </c>
      <c r="I108" s="0" t="s">
        <v>279</v>
      </c>
      <c r="J108" s="0" t="s">
        <v>583</v>
      </c>
      <c r="K108" s="0" t="s">
        <v>584</v>
      </c>
      <c r="L108" s="0" t="s">
        <v>282</v>
      </c>
    </row>
    <row r="109" customFormat="false" ht="12.8" hidden="false" customHeight="false" outlineLevel="0" collapsed="false">
      <c r="A109" s="0" t="n">
        <v>4790493</v>
      </c>
      <c r="B109" s="125" t="n">
        <v>43154</v>
      </c>
      <c r="C109" s="0" t="s">
        <v>11</v>
      </c>
      <c r="D109" s="0" t="s">
        <v>585</v>
      </c>
      <c r="E109" s="0" t="s">
        <v>323</v>
      </c>
      <c r="F109" s="0" t="n">
        <v>275737.5</v>
      </c>
      <c r="G109" s="0" t="s">
        <v>58</v>
      </c>
      <c r="H109" s="0" t="s">
        <v>65</v>
      </c>
      <c r="I109" s="0" t="s">
        <v>279</v>
      </c>
      <c r="J109" s="0" t="s">
        <v>586</v>
      </c>
      <c r="K109" s="0" t="s">
        <v>587</v>
      </c>
      <c r="L109" s="0" t="s">
        <v>282</v>
      </c>
    </row>
    <row r="110" customFormat="false" ht="12.8" hidden="false" customHeight="false" outlineLevel="0" collapsed="false">
      <c r="A110" s="0" t="n">
        <v>4785196</v>
      </c>
      <c r="B110" s="125" t="n">
        <v>43133</v>
      </c>
      <c r="C110" s="0" t="s">
        <v>11</v>
      </c>
      <c r="D110" s="0" t="s">
        <v>588</v>
      </c>
      <c r="E110" s="0" t="s">
        <v>284</v>
      </c>
      <c r="F110" s="0" t="n">
        <v>204500</v>
      </c>
      <c r="G110" s="0" t="s">
        <v>58</v>
      </c>
      <c r="H110" s="0" t="s">
        <v>65</v>
      </c>
      <c r="I110" s="0" t="s">
        <v>279</v>
      </c>
      <c r="J110" s="0" t="s">
        <v>589</v>
      </c>
      <c r="K110" s="0" t="s">
        <v>590</v>
      </c>
      <c r="L110" s="0" t="s">
        <v>282</v>
      </c>
    </row>
    <row r="111" customFormat="false" ht="12.8" hidden="false" customHeight="false" outlineLevel="0" collapsed="false">
      <c r="A111" s="0" t="n">
        <v>4785079</v>
      </c>
      <c r="B111" s="125" t="n">
        <v>43133</v>
      </c>
      <c r="C111" s="0" t="s">
        <v>11</v>
      </c>
      <c r="D111" s="0" t="s">
        <v>591</v>
      </c>
      <c r="E111" s="0" t="s">
        <v>360</v>
      </c>
      <c r="F111" s="0" t="n">
        <v>85000</v>
      </c>
      <c r="G111" s="0" t="s">
        <v>58</v>
      </c>
      <c r="H111" s="0" t="s">
        <v>66</v>
      </c>
      <c r="I111" s="0" t="s">
        <v>279</v>
      </c>
      <c r="J111" s="0" t="s">
        <v>592</v>
      </c>
      <c r="K111" s="0" t="s">
        <v>593</v>
      </c>
      <c r="L111" s="0" t="s">
        <v>282</v>
      </c>
    </row>
    <row r="112" customFormat="false" ht="12.8" hidden="false" customHeight="false" outlineLevel="0" collapsed="false">
      <c r="A112" s="0" t="n">
        <v>4790081</v>
      </c>
      <c r="B112" s="125" t="n">
        <v>43153</v>
      </c>
      <c r="C112" s="0" t="s">
        <v>11</v>
      </c>
      <c r="D112" s="0" t="s">
        <v>594</v>
      </c>
      <c r="E112" s="0" t="s">
        <v>278</v>
      </c>
      <c r="F112" s="0" t="n">
        <v>129500</v>
      </c>
      <c r="G112" s="0" t="s">
        <v>58</v>
      </c>
      <c r="H112" s="0" t="s">
        <v>65</v>
      </c>
      <c r="I112" s="0" t="s">
        <v>279</v>
      </c>
      <c r="J112" s="0" t="s">
        <v>546</v>
      </c>
      <c r="K112" s="0" t="s">
        <v>595</v>
      </c>
      <c r="L112" s="0" t="s">
        <v>282</v>
      </c>
    </row>
    <row r="113" customFormat="false" ht="12.8" hidden="false" customHeight="false" outlineLevel="0" collapsed="false">
      <c r="A113" s="0" t="n">
        <v>4790354</v>
      </c>
      <c r="B113" s="125" t="n">
        <v>43154</v>
      </c>
      <c r="C113" s="0" t="s">
        <v>11</v>
      </c>
      <c r="D113" s="0" t="s">
        <v>596</v>
      </c>
      <c r="E113" s="0" t="s">
        <v>284</v>
      </c>
      <c r="F113" s="0" t="n">
        <v>385005</v>
      </c>
      <c r="G113" s="0" t="s">
        <v>58</v>
      </c>
      <c r="H113" s="0" t="s">
        <v>67</v>
      </c>
      <c r="I113" s="0" t="s">
        <v>462</v>
      </c>
      <c r="J113" s="0" t="s">
        <v>251</v>
      </c>
      <c r="K113" s="0" t="s">
        <v>597</v>
      </c>
      <c r="L113" s="0" t="s">
        <v>282</v>
      </c>
    </row>
    <row r="114" customFormat="false" ht="12.8" hidden="false" customHeight="false" outlineLevel="0" collapsed="false">
      <c r="A114" s="0" t="n">
        <v>4790313</v>
      </c>
      <c r="B114" s="125" t="n">
        <v>43154</v>
      </c>
      <c r="C114" s="0" t="s">
        <v>11</v>
      </c>
      <c r="D114" s="0" t="s">
        <v>598</v>
      </c>
      <c r="E114" s="0" t="s">
        <v>278</v>
      </c>
      <c r="F114" s="0" t="n">
        <v>173000</v>
      </c>
      <c r="G114" s="0" t="s">
        <v>58</v>
      </c>
      <c r="H114" s="0" t="s">
        <v>65</v>
      </c>
      <c r="I114" s="0" t="s">
        <v>279</v>
      </c>
      <c r="J114" s="0" t="s">
        <v>530</v>
      </c>
      <c r="K114" s="0" t="s">
        <v>599</v>
      </c>
      <c r="L114" s="0" t="s">
        <v>282</v>
      </c>
    </row>
    <row r="115" customFormat="false" ht="12.8" hidden="false" customHeight="false" outlineLevel="0" collapsed="false">
      <c r="A115" s="0" t="n">
        <v>4786056</v>
      </c>
      <c r="B115" s="125" t="n">
        <v>43138</v>
      </c>
      <c r="C115" s="0" t="s">
        <v>11</v>
      </c>
      <c r="D115" s="0" t="s">
        <v>600</v>
      </c>
      <c r="E115" s="0" t="s">
        <v>323</v>
      </c>
      <c r="F115" s="0" t="n">
        <v>5075000</v>
      </c>
      <c r="G115" s="0" t="s">
        <v>58</v>
      </c>
      <c r="H115" s="0" t="s">
        <v>67</v>
      </c>
      <c r="I115" s="0" t="s">
        <v>279</v>
      </c>
      <c r="J115" s="0" t="s">
        <v>601</v>
      </c>
      <c r="K115" s="0" t="s">
        <v>602</v>
      </c>
      <c r="L115" s="0" t="s">
        <v>282</v>
      </c>
    </row>
    <row r="116" customFormat="false" ht="12.8" hidden="false" customHeight="false" outlineLevel="0" collapsed="false">
      <c r="A116" s="0" t="n">
        <v>4790858</v>
      </c>
      <c r="B116" s="125" t="n">
        <v>43157</v>
      </c>
      <c r="C116" s="0" t="s">
        <v>11</v>
      </c>
      <c r="D116" s="0" t="s">
        <v>603</v>
      </c>
      <c r="E116" s="0" t="s">
        <v>278</v>
      </c>
      <c r="F116" s="0" t="n">
        <v>135000</v>
      </c>
      <c r="G116" s="0" t="s">
        <v>58</v>
      </c>
      <c r="H116" s="0" t="s">
        <v>65</v>
      </c>
      <c r="I116" s="0" t="s">
        <v>279</v>
      </c>
      <c r="J116" s="0" t="s">
        <v>530</v>
      </c>
      <c r="K116" s="0" t="s">
        <v>604</v>
      </c>
      <c r="L116" s="0" t="s">
        <v>282</v>
      </c>
    </row>
    <row r="117" customFormat="false" ht="12.8" hidden="false" customHeight="false" outlineLevel="0" collapsed="false">
      <c r="A117" s="0" t="n">
        <v>4788151</v>
      </c>
      <c r="B117" s="125" t="n">
        <v>43146</v>
      </c>
      <c r="C117" s="0" t="s">
        <v>11</v>
      </c>
      <c r="D117" s="0" t="s">
        <v>605</v>
      </c>
      <c r="E117" s="0" t="s">
        <v>278</v>
      </c>
      <c r="F117" s="0" t="n">
        <v>151000</v>
      </c>
      <c r="G117" s="0" t="s">
        <v>58</v>
      </c>
      <c r="H117" s="0" t="s">
        <v>65</v>
      </c>
      <c r="I117" s="0" t="s">
        <v>279</v>
      </c>
      <c r="J117" s="0" t="s">
        <v>606</v>
      </c>
      <c r="K117" s="0" t="s">
        <v>607</v>
      </c>
      <c r="L117" s="0" t="s">
        <v>282</v>
      </c>
    </row>
    <row r="118" customFormat="false" ht="12.8" hidden="false" customHeight="false" outlineLevel="0" collapsed="false">
      <c r="A118" s="0" t="n">
        <v>4787443</v>
      </c>
      <c r="B118" s="125" t="n">
        <v>43144</v>
      </c>
      <c r="C118" s="0" t="s">
        <v>11</v>
      </c>
      <c r="D118" s="0" t="s">
        <v>608</v>
      </c>
      <c r="E118" s="0" t="s">
        <v>278</v>
      </c>
      <c r="F118" s="0" t="n">
        <v>129000</v>
      </c>
      <c r="G118" s="0" t="s">
        <v>58</v>
      </c>
      <c r="H118" s="0" t="s">
        <v>65</v>
      </c>
      <c r="I118" s="0" t="s">
        <v>279</v>
      </c>
      <c r="J118" s="0" t="s">
        <v>530</v>
      </c>
      <c r="K118" s="0" t="s">
        <v>609</v>
      </c>
      <c r="L118" s="0" t="s">
        <v>282</v>
      </c>
    </row>
    <row r="119" customFormat="false" ht="12.8" hidden="false" customHeight="false" outlineLevel="0" collapsed="false">
      <c r="A119" s="0" t="n">
        <v>4787522</v>
      </c>
      <c r="B119" s="125" t="n">
        <v>43144</v>
      </c>
      <c r="C119" s="0" t="s">
        <v>11</v>
      </c>
      <c r="D119" s="0" t="s">
        <v>610</v>
      </c>
      <c r="E119" s="0" t="s">
        <v>278</v>
      </c>
      <c r="F119" s="0" t="n">
        <v>142000</v>
      </c>
      <c r="G119" s="0" t="s">
        <v>58</v>
      </c>
      <c r="H119" s="0" t="s">
        <v>65</v>
      </c>
      <c r="I119" s="0" t="s">
        <v>279</v>
      </c>
      <c r="J119" s="0" t="s">
        <v>530</v>
      </c>
      <c r="K119" s="0" t="s">
        <v>611</v>
      </c>
      <c r="L119" s="0" t="s">
        <v>282</v>
      </c>
    </row>
    <row r="120" customFormat="false" ht="12.8" hidden="false" customHeight="false" outlineLevel="0" collapsed="false">
      <c r="A120" s="0" t="n">
        <v>4788652</v>
      </c>
      <c r="B120" s="125" t="n">
        <v>43147</v>
      </c>
      <c r="C120" s="0" t="s">
        <v>11</v>
      </c>
      <c r="D120" s="0" t="s">
        <v>612</v>
      </c>
      <c r="E120" s="0" t="s">
        <v>284</v>
      </c>
      <c r="F120" s="0" t="n">
        <v>319000</v>
      </c>
      <c r="G120" s="0" t="s">
        <v>58</v>
      </c>
      <c r="H120" s="0" t="s">
        <v>65</v>
      </c>
      <c r="I120" s="0" t="s">
        <v>279</v>
      </c>
      <c r="J120" s="0" t="s">
        <v>613</v>
      </c>
      <c r="K120" s="0" t="s">
        <v>614</v>
      </c>
      <c r="L120" s="0" t="s">
        <v>282</v>
      </c>
    </row>
    <row r="121" customFormat="false" ht="12.8" hidden="false" customHeight="false" outlineLevel="0" collapsed="false">
      <c r="A121" s="0" t="n">
        <v>4785984</v>
      </c>
      <c r="B121" s="125" t="n">
        <v>43138</v>
      </c>
      <c r="C121" s="0" t="s">
        <v>11</v>
      </c>
      <c r="D121" s="0" t="s">
        <v>615</v>
      </c>
      <c r="E121" s="0" t="s">
        <v>284</v>
      </c>
      <c r="F121" s="0" t="n">
        <v>418585</v>
      </c>
      <c r="G121" s="0" t="s">
        <v>58</v>
      </c>
      <c r="H121" s="0" t="s">
        <v>67</v>
      </c>
      <c r="I121" s="0" t="s">
        <v>462</v>
      </c>
      <c r="J121" s="0" t="s">
        <v>251</v>
      </c>
      <c r="K121" s="0" t="s">
        <v>616</v>
      </c>
      <c r="L121" s="0" t="s">
        <v>282</v>
      </c>
    </row>
    <row r="122" customFormat="false" ht="12.8" hidden="false" customHeight="false" outlineLevel="0" collapsed="false">
      <c r="A122" s="0" t="n">
        <v>4785956</v>
      </c>
      <c r="B122" s="125" t="n">
        <v>43138</v>
      </c>
      <c r="C122" s="0" t="s">
        <v>11</v>
      </c>
      <c r="D122" s="0" t="s">
        <v>617</v>
      </c>
      <c r="E122" s="0" t="s">
        <v>278</v>
      </c>
      <c r="F122" s="0" t="n">
        <v>310000</v>
      </c>
      <c r="G122" s="0" t="s">
        <v>58</v>
      </c>
      <c r="H122" s="0" t="s">
        <v>66</v>
      </c>
      <c r="I122" s="0" t="s">
        <v>279</v>
      </c>
      <c r="J122" s="0" t="s">
        <v>618</v>
      </c>
      <c r="K122" s="0" t="s">
        <v>619</v>
      </c>
      <c r="L122" s="0" t="s">
        <v>282</v>
      </c>
    </row>
    <row r="123" customFormat="false" ht="12.8" hidden="false" customHeight="false" outlineLevel="0" collapsed="false">
      <c r="A123" s="0" t="n">
        <v>4790775</v>
      </c>
      <c r="B123" s="125" t="n">
        <v>43157</v>
      </c>
      <c r="C123" s="0" t="s">
        <v>11</v>
      </c>
      <c r="D123" s="0" t="s">
        <v>620</v>
      </c>
      <c r="E123" s="0" t="s">
        <v>278</v>
      </c>
      <c r="F123" s="0" t="n">
        <v>265000</v>
      </c>
      <c r="G123" s="0" t="s">
        <v>58</v>
      </c>
      <c r="H123" s="0" t="s">
        <v>66</v>
      </c>
      <c r="I123" s="0" t="s">
        <v>279</v>
      </c>
      <c r="J123" s="0" t="s">
        <v>621</v>
      </c>
      <c r="K123" s="0" t="s">
        <v>622</v>
      </c>
      <c r="L123" s="0" t="s">
        <v>282</v>
      </c>
    </row>
    <row r="124" customFormat="false" ht="12.8" hidden="false" customHeight="false" outlineLevel="0" collapsed="false">
      <c r="A124" s="0" t="n">
        <v>4785843</v>
      </c>
      <c r="B124" s="125" t="n">
        <v>43137</v>
      </c>
      <c r="C124" s="0" t="s">
        <v>11</v>
      </c>
      <c r="D124" s="0" t="s">
        <v>623</v>
      </c>
      <c r="E124" s="0" t="s">
        <v>284</v>
      </c>
      <c r="F124" s="0" t="n">
        <v>175000</v>
      </c>
      <c r="G124" s="0" t="s">
        <v>58</v>
      </c>
      <c r="H124" s="0" t="s">
        <v>65</v>
      </c>
      <c r="I124" s="0" t="s">
        <v>279</v>
      </c>
      <c r="J124" s="0" t="s">
        <v>624</v>
      </c>
      <c r="K124" s="0" t="s">
        <v>625</v>
      </c>
      <c r="L124" s="0" t="s">
        <v>282</v>
      </c>
    </row>
    <row r="125" customFormat="false" ht="12.8" hidden="false" customHeight="false" outlineLevel="0" collapsed="false">
      <c r="A125" s="0" t="n">
        <v>4791971</v>
      </c>
      <c r="B125" s="125" t="n">
        <v>43159</v>
      </c>
      <c r="C125" s="0" t="s">
        <v>11</v>
      </c>
      <c r="D125" s="0" t="s">
        <v>626</v>
      </c>
      <c r="E125" s="0" t="s">
        <v>278</v>
      </c>
      <c r="F125" s="0" t="n">
        <v>144500</v>
      </c>
      <c r="G125" s="0" t="s">
        <v>58</v>
      </c>
      <c r="H125" s="0" t="s">
        <v>65</v>
      </c>
      <c r="I125" s="0" t="s">
        <v>279</v>
      </c>
      <c r="J125" s="0" t="s">
        <v>530</v>
      </c>
      <c r="K125" s="0" t="s">
        <v>627</v>
      </c>
      <c r="L125" s="0" t="s">
        <v>282</v>
      </c>
    </row>
    <row r="126" customFormat="false" ht="12.8" hidden="false" customHeight="false" outlineLevel="0" collapsed="false">
      <c r="A126" s="0" t="n">
        <v>4791979</v>
      </c>
      <c r="B126" s="125" t="n">
        <v>43159</v>
      </c>
      <c r="C126" s="0" t="s">
        <v>11</v>
      </c>
      <c r="D126" s="0" t="s">
        <v>628</v>
      </c>
      <c r="E126" s="0" t="s">
        <v>278</v>
      </c>
      <c r="F126" s="0" t="n">
        <v>145500</v>
      </c>
      <c r="G126" s="0" t="s">
        <v>58</v>
      </c>
      <c r="H126" s="0" t="s">
        <v>65</v>
      </c>
      <c r="I126" s="0" t="s">
        <v>279</v>
      </c>
      <c r="J126" s="0" t="s">
        <v>530</v>
      </c>
      <c r="K126" s="0" t="s">
        <v>629</v>
      </c>
      <c r="L126" s="0" t="s">
        <v>282</v>
      </c>
    </row>
    <row r="127" customFormat="false" ht="12.8" hidden="false" customHeight="false" outlineLevel="0" collapsed="false">
      <c r="A127" s="0" t="n">
        <v>4786037</v>
      </c>
      <c r="B127" s="125" t="n">
        <v>43138</v>
      </c>
      <c r="C127" s="0" t="s">
        <v>11</v>
      </c>
      <c r="D127" s="0" t="s">
        <v>630</v>
      </c>
      <c r="E127" s="0" t="s">
        <v>284</v>
      </c>
      <c r="F127" s="0" t="n">
        <v>345000</v>
      </c>
      <c r="G127" s="0" t="s">
        <v>58</v>
      </c>
      <c r="H127" s="0" t="s">
        <v>65</v>
      </c>
      <c r="I127" s="0" t="s">
        <v>279</v>
      </c>
      <c r="J127" s="0" t="s">
        <v>514</v>
      </c>
      <c r="K127" s="0" t="s">
        <v>631</v>
      </c>
      <c r="L127" s="0" t="s">
        <v>282</v>
      </c>
    </row>
    <row r="128" customFormat="false" ht="12.8" hidden="false" customHeight="false" outlineLevel="0" collapsed="false">
      <c r="A128" s="0" t="n">
        <v>4790304</v>
      </c>
      <c r="B128" s="125" t="n">
        <v>43154</v>
      </c>
      <c r="C128" s="0" t="s">
        <v>11</v>
      </c>
      <c r="D128" s="0" t="s">
        <v>632</v>
      </c>
      <c r="E128" s="0" t="s">
        <v>284</v>
      </c>
      <c r="F128" s="0" t="n">
        <v>290000</v>
      </c>
      <c r="G128" s="0" t="s">
        <v>68</v>
      </c>
      <c r="H128" s="0" t="s">
        <v>69</v>
      </c>
      <c r="I128" s="0" t="s">
        <v>279</v>
      </c>
      <c r="J128" s="0" t="s">
        <v>633</v>
      </c>
      <c r="K128" s="0" t="s">
        <v>634</v>
      </c>
      <c r="L128" s="0" t="s">
        <v>282</v>
      </c>
    </row>
    <row r="129" customFormat="false" ht="12.8" hidden="false" customHeight="false" outlineLevel="0" collapsed="false">
      <c r="A129" s="0" t="n">
        <v>4790266</v>
      </c>
      <c r="B129" s="125" t="n">
        <v>43154</v>
      </c>
      <c r="C129" s="0" t="s">
        <v>11</v>
      </c>
      <c r="D129" s="0" t="s">
        <v>635</v>
      </c>
      <c r="E129" s="0" t="s">
        <v>284</v>
      </c>
      <c r="F129" s="0" t="n">
        <v>435000</v>
      </c>
      <c r="G129" s="0" t="s">
        <v>68</v>
      </c>
      <c r="H129" s="0" t="s">
        <v>69</v>
      </c>
      <c r="I129" s="0" t="s">
        <v>279</v>
      </c>
      <c r="J129" s="0" t="s">
        <v>636</v>
      </c>
      <c r="K129" s="0" t="s">
        <v>637</v>
      </c>
      <c r="L129" s="0" t="s">
        <v>282</v>
      </c>
    </row>
    <row r="130" customFormat="false" ht="12.8" hidden="false" customHeight="false" outlineLevel="0" collapsed="false">
      <c r="A130" s="0" t="n">
        <v>4788631</v>
      </c>
      <c r="B130" s="125" t="n">
        <v>43147</v>
      </c>
      <c r="C130" s="0" t="s">
        <v>11</v>
      </c>
      <c r="D130" s="0" t="s">
        <v>638</v>
      </c>
      <c r="E130" s="0" t="s">
        <v>284</v>
      </c>
      <c r="F130" s="0" t="n">
        <v>346300</v>
      </c>
      <c r="G130" s="0" t="s">
        <v>68</v>
      </c>
      <c r="H130" s="0" t="s">
        <v>69</v>
      </c>
      <c r="I130" s="0" t="s">
        <v>462</v>
      </c>
      <c r="J130" s="0" t="s">
        <v>263</v>
      </c>
      <c r="K130" s="0" t="s">
        <v>639</v>
      </c>
      <c r="L130" s="0" t="s">
        <v>282</v>
      </c>
    </row>
    <row r="131" customFormat="false" ht="12.8" hidden="false" customHeight="false" outlineLevel="0" collapsed="false">
      <c r="A131" s="0" t="n">
        <v>4784927</v>
      </c>
      <c r="B131" s="125" t="n">
        <v>43132</v>
      </c>
      <c r="C131" s="0" t="s">
        <v>11</v>
      </c>
      <c r="D131" s="0" t="s">
        <v>640</v>
      </c>
      <c r="E131" s="0" t="s">
        <v>284</v>
      </c>
      <c r="F131" s="0" t="n">
        <v>660079</v>
      </c>
      <c r="G131" s="0" t="s">
        <v>68</v>
      </c>
      <c r="H131" s="0" t="s">
        <v>70</v>
      </c>
      <c r="I131" s="0" t="s">
        <v>462</v>
      </c>
      <c r="J131" s="0" t="s">
        <v>262</v>
      </c>
      <c r="K131" s="0" t="s">
        <v>641</v>
      </c>
      <c r="L131" s="0" t="s">
        <v>282</v>
      </c>
    </row>
    <row r="132" customFormat="false" ht="12.8" hidden="false" customHeight="false" outlineLevel="0" collapsed="false">
      <c r="A132" s="0" t="n">
        <v>4792185</v>
      </c>
      <c r="B132" s="125" t="n">
        <v>43159</v>
      </c>
      <c r="C132" s="0" t="s">
        <v>11</v>
      </c>
      <c r="D132" s="0" t="s">
        <v>642</v>
      </c>
      <c r="E132" s="0" t="s">
        <v>278</v>
      </c>
      <c r="F132" s="0" t="n">
        <v>181000</v>
      </c>
      <c r="G132" s="0" t="s">
        <v>68</v>
      </c>
      <c r="H132" s="0" t="s">
        <v>70</v>
      </c>
      <c r="I132" s="0" t="s">
        <v>279</v>
      </c>
      <c r="J132" s="0" t="s">
        <v>643</v>
      </c>
      <c r="K132" s="0" t="s">
        <v>644</v>
      </c>
      <c r="L132" s="0" t="s">
        <v>282</v>
      </c>
    </row>
    <row r="133" customFormat="false" ht="12.8" hidden="false" customHeight="false" outlineLevel="0" collapsed="false">
      <c r="A133" s="0" t="n">
        <v>4790070</v>
      </c>
      <c r="B133" s="125" t="n">
        <v>43153</v>
      </c>
      <c r="C133" s="0" t="s">
        <v>11</v>
      </c>
      <c r="D133" s="0" t="s">
        <v>645</v>
      </c>
      <c r="E133" s="0" t="s">
        <v>284</v>
      </c>
      <c r="F133" s="0" t="n">
        <v>249850</v>
      </c>
      <c r="G133" s="0" t="s">
        <v>68</v>
      </c>
      <c r="H133" s="0" t="s">
        <v>69</v>
      </c>
      <c r="I133" s="0" t="s">
        <v>279</v>
      </c>
      <c r="J133" s="0" t="s">
        <v>646</v>
      </c>
      <c r="K133" s="0" t="s">
        <v>647</v>
      </c>
      <c r="L133" s="0" t="s">
        <v>282</v>
      </c>
    </row>
    <row r="134" customFormat="false" ht="12.8" hidden="false" customHeight="false" outlineLevel="0" collapsed="false">
      <c r="A134" s="0" t="n">
        <v>4787148</v>
      </c>
      <c r="B134" s="125" t="n">
        <v>43143</v>
      </c>
      <c r="C134" s="0" t="s">
        <v>11</v>
      </c>
      <c r="D134" s="0" t="s">
        <v>648</v>
      </c>
      <c r="E134" s="0" t="s">
        <v>284</v>
      </c>
      <c r="F134" s="0" t="n">
        <v>256000</v>
      </c>
      <c r="G134" s="0" t="s">
        <v>68</v>
      </c>
      <c r="H134" s="0" t="s">
        <v>70</v>
      </c>
      <c r="I134" s="0" t="s">
        <v>279</v>
      </c>
      <c r="J134" s="0" t="s">
        <v>649</v>
      </c>
      <c r="K134" s="0" t="s">
        <v>650</v>
      </c>
      <c r="L134" s="0" t="s">
        <v>282</v>
      </c>
    </row>
    <row r="135" customFormat="false" ht="12.8" hidden="false" customHeight="false" outlineLevel="0" collapsed="false">
      <c r="A135" s="0" t="n">
        <v>4790068</v>
      </c>
      <c r="B135" s="125" t="n">
        <v>43153</v>
      </c>
      <c r="C135" s="0" t="s">
        <v>11</v>
      </c>
      <c r="D135" s="0" t="s">
        <v>651</v>
      </c>
      <c r="E135" s="0" t="s">
        <v>284</v>
      </c>
      <c r="F135" s="0" t="n">
        <v>570459</v>
      </c>
      <c r="G135" s="0" t="s">
        <v>68</v>
      </c>
      <c r="H135" s="0" t="s">
        <v>70</v>
      </c>
      <c r="I135" s="0" t="s">
        <v>462</v>
      </c>
      <c r="J135" s="0" t="s">
        <v>262</v>
      </c>
      <c r="K135" s="0" t="s">
        <v>652</v>
      </c>
      <c r="L135" s="0" t="s">
        <v>282</v>
      </c>
    </row>
    <row r="136" customFormat="false" ht="12.8" hidden="false" customHeight="false" outlineLevel="0" collapsed="false">
      <c r="A136" s="0" t="n">
        <v>4785116</v>
      </c>
      <c r="B136" s="125" t="n">
        <v>43133</v>
      </c>
      <c r="C136" s="0" t="s">
        <v>11</v>
      </c>
      <c r="D136" s="0" t="s">
        <v>653</v>
      </c>
      <c r="E136" s="0" t="s">
        <v>654</v>
      </c>
      <c r="F136" s="0" t="n">
        <v>160000</v>
      </c>
      <c r="G136" s="0" t="s">
        <v>68</v>
      </c>
      <c r="H136" s="0" t="s">
        <v>69</v>
      </c>
      <c r="I136" s="0" t="s">
        <v>279</v>
      </c>
      <c r="J136" s="0" t="s">
        <v>655</v>
      </c>
      <c r="K136" s="0" t="s">
        <v>656</v>
      </c>
      <c r="L136" s="0" t="s">
        <v>282</v>
      </c>
    </row>
    <row r="137" customFormat="false" ht="12.8" hidden="false" customHeight="false" outlineLevel="0" collapsed="false">
      <c r="A137" s="0" t="n">
        <v>4790701</v>
      </c>
      <c r="B137" s="125" t="n">
        <v>43157</v>
      </c>
      <c r="C137" s="0" t="s">
        <v>11</v>
      </c>
      <c r="D137" s="0" t="s">
        <v>657</v>
      </c>
      <c r="E137" s="0" t="s">
        <v>284</v>
      </c>
      <c r="F137" s="0" t="n">
        <v>365611</v>
      </c>
      <c r="G137" s="0" t="s">
        <v>68</v>
      </c>
      <c r="H137" s="0" t="s">
        <v>69</v>
      </c>
      <c r="I137" s="0" t="s">
        <v>462</v>
      </c>
      <c r="J137" s="0" t="s">
        <v>263</v>
      </c>
      <c r="K137" s="0" t="s">
        <v>658</v>
      </c>
      <c r="L137" s="0" t="s">
        <v>282</v>
      </c>
    </row>
    <row r="138" customFormat="false" ht="12.8" hidden="false" customHeight="false" outlineLevel="0" collapsed="false">
      <c r="A138" s="0" t="n">
        <v>4789792</v>
      </c>
      <c r="B138" s="125" t="n">
        <v>43152</v>
      </c>
      <c r="C138" s="0" t="s">
        <v>11</v>
      </c>
      <c r="D138" s="0" t="s">
        <v>659</v>
      </c>
      <c r="E138" s="0" t="s">
        <v>360</v>
      </c>
      <c r="F138" s="0" t="n">
        <v>75000</v>
      </c>
      <c r="G138" s="0" t="s">
        <v>68</v>
      </c>
      <c r="H138" s="0" t="s">
        <v>69</v>
      </c>
      <c r="I138" s="0" t="s">
        <v>279</v>
      </c>
      <c r="J138" s="0" t="s">
        <v>660</v>
      </c>
      <c r="K138" s="0" t="s">
        <v>661</v>
      </c>
      <c r="L138" s="0" t="s">
        <v>282</v>
      </c>
    </row>
    <row r="139" customFormat="false" ht="12.8" hidden="false" customHeight="false" outlineLevel="0" collapsed="false">
      <c r="A139" s="0" t="n">
        <v>4792089</v>
      </c>
      <c r="B139" s="125" t="n">
        <v>43159</v>
      </c>
      <c r="C139" s="0" t="s">
        <v>11</v>
      </c>
      <c r="D139" s="0" t="s">
        <v>662</v>
      </c>
      <c r="E139" s="0" t="s">
        <v>284</v>
      </c>
      <c r="F139" s="0" t="n">
        <v>456000</v>
      </c>
      <c r="G139" s="0" t="s">
        <v>68</v>
      </c>
      <c r="H139" s="0" t="s">
        <v>69</v>
      </c>
      <c r="I139" s="0" t="s">
        <v>279</v>
      </c>
      <c r="J139" s="0" t="s">
        <v>663</v>
      </c>
      <c r="K139" s="0" t="s">
        <v>664</v>
      </c>
      <c r="L139" s="0" t="s">
        <v>282</v>
      </c>
    </row>
    <row r="140" customFormat="false" ht="12.8" hidden="false" customHeight="false" outlineLevel="0" collapsed="false">
      <c r="A140" s="0" t="n">
        <v>4789761</v>
      </c>
      <c r="B140" s="125" t="n">
        <v>43152</v>
      </c>
      <c r="C140" s="0" t="s">
        <v>11</v>
      </c>
      <c r="D140" s="0" t="s">
        <v>665</v>
      </c>
      <c r="E140" s="0" t="s">
        <v>284</v>
      </c>
      <c r="F140" s="0" t="n">
        <v>655000</v>
      </c>
      <c r="G140" s="0" t="s">
        <v>68</v>
      </c>
      <c r="H140" s="0" t="s">
        <v>69</v>
      </c>
      <c r="I140" s="0" t="s">
        <v>279</v>
      </c>
      <c r="J140" s="0" t="s">
        <v>666</v>
      </c>
      <c r="K140" s="0" t="s">
        <v>667</v>
      </c>
      <c r="L140" s="0" t="s">
        <v>282</v>
      </c>
    </row>
    <row r="141" customFormat="false" ht="12.8" hidden="false" customHeight="false" outlineLevel="0" collapsed="false">
      <c r="A141" s="0" t="n">
        <v>4791843</v>
      </c>
      <c r="B141" s="125" t="n">
        <v>43159</v>
      </c>
      <c r="C141" s="0" t="s">
        <v>11</v>
      </c>
      <c r="D141" s="0" t="s">
        <v>668</v>
      </c>
      <c r="E141" s="0" t="s">
        <v>654</v>
      </c>
      <c r="F141" s="0" t="n">
        <v>192000</v>
      </c>
      <c r="G141" s="0" t="s">
        <v>68</v>
      </c>
      <c r="H141" s="0" t="s">
        <v>69</v>
      </c>
      <c r="I141" s="0" t="s">
        <v>279</v>
      </c>
      <c r="J141" s="0" t="s">
        <v>669</v>
      </c>
      <c r="K141" s="0" t="s">
        <v>670</v>
      </c>
      <c r="L141" s="0" t="s">
        <v>282</v>
      </c>
    </row>
    <row r="142" customFormat="false" ht="12.8" hidden="false" customHeight="false" outlineLevel="0" collapsed="false">
      <c r="A142" s="0" t="n">
        <v>4789088</v>
      </c>
      <c r="B142" s="125" t="n">
        <v>43151</v>
      </c>
      <c r="C142" s="0" t="s">
        <v>11</v>
      </c>
      <c r="D142" s="0" t="s">
        <v>671</v>
      </c>
      <c r="E142" s="0" t="s">
        <v>284</v>
      </c>
      <c r="F142" s="0" t="n">
        <v>425000</v>
      </c>
      <c r="G142" s="0" t="s">
        <v>68</v>
      </c>
      <c r="H142" s="0" t="s">
        <v>70</v>
      </c>
      <c r="I142" s="0" t="s">
        <v>279</v>
      </c>
      <c r="J142" s="0" t="s">
        <v>672</v>
      </c>
      <c r="K142" s="0" t="s">
        <v>460</v>
      </c>
      <c r="L142" s="0" t="s">
        <v>282</v>
      </c>
    </row>
    <row r="143" customFormat="false" ht="12.8" hidden="false" customHeight="false" outlineLevel="0" collapsed="false">
      <c r="A143" s="0" t="n">
        <v>4791474</v>
      </c>
      <c r="B143" s="125" t="n">
        <v>43158</v>
      </c>
      <c r="C143" s="0" t="s">
        <v>8</v>
      </c>
      <c r="D143" s="0" t="s">
        <v>673</v>
      </c>
      <c r="E143" s="0" t="s">
        <v>284</v>
      </c>
      <c r="F143" s="0" t="n">
        <v>308000</v>
      </c>
      <c r="G143" s="0" t="s">
        <v>71</v>
      </c>
      <c r="H143" s="0" t="s">
        <v>72</v>
      </c>
      <c r="I143" s="0" t="s">
        <v>279</v>
      </c>
      <c r="J143" s="0" t="s">
        <v>674</v>
      </c>
      <c r="K143" s="0" t="s">
        <v>675</v>
      </c>
      <c r="L143" s="0" t="s">
        <v>282</v>
      </c>
    </row>
    <row r="144" customFormat="false" ht="12.8" hidden="false" customHeight="false" outlineLevel="0" collapsed="false">
      <c r="A144" s="0" t="n">
        <v>4791242</v>
      </c>
      <c r="B144" s="125" t="n">
        <v>43158</v>
      </c>
      <c r="C144" s="0" t="s">
        <v>8</v>
      </c>
      <c r="D144" s="0" t="s">
        <v>676</v>
      </c>
      <c r="E144" s="0" t="s">
        <v>360</v>
      </c>
      <c r="F144" s="0" t="n">
        <v>185000</v>
      </c>
      <c r="G144" s="0" t="s">
        <v>73</v>
      </c>
      <c r="H144" s="0" t="s">
        <v>74</v>
      </c>
      <c r="I144" s="0" t="s">
        <v>279</v>
      </c>
      <c r="J144" s="0" t="s">
        <v>677</v>
      </c>
      <c r="K144" s="0" t="s">
        <v>678</v>
      </c>
      <c r="L144" s="0" t="s">
        <v>282</v>
      </c>
    </row>
    <row r="145" customFormat="false" ht="12.8" hidden="false" customHeight="false" outlineLevel="0" collapsed="false">
      <c r="A145" s="0" t="n">
        <v>4790043</v>
      </c>
      <c r="B145" s="125" t="n">
        <v>43153</v>
      </c>
      <c r="C145" s="0" t="s">
        <v>8</v>
      </c>
      <c r="D145" s="0" t="s">
        <v>679</v>
      </c>
      <c r="E145" s="0" t="s">
        <v>284</v>
      </c>
      <c r="F145" s="0" t="n">
        <v>575000</v>
      </c>
      <c r="G145" s="0" t="s">
        <v>73</v>
      </c>
      <c r="H145" s="0" t="s">
        <v>74</v>
      </c>
      <c r="I145" s="0" t="s">
        <v>279</v>
      </c>
      <c r="J145" s="0" t="s">
        <v>680</v>
      </c>
      <c r="K145" s="0" t="s">
        <v>681</v>
      </c>
      <c r="L145" s="0" t="s">
        <v>282</v>
      </c>
    </row>
    <row r="146" customFormat="false" ht="12.8" hidden="false" customHeight="false" outlineLevel="0" collapsed="false">
      <c r="A146" s="0" t="n">
        <v>4787921</v>
      </c>
      <c r="B146" s="125" t="n">
        <v>43145</v>
      </c>
      <c r="C146" s="0" t="s">
        <v>8</v>
      </c>
      <c r="D146" s="0" t="s">
        <v>682</v>
      </c>
      <c r="E146" s="0" t="s">
        <v>278</v>
      </c>
      <c r="F146" s="0" t="n">
        <v>383000</v>
      </c>
      <c r="G146" s="0" t="s">
        <v>63</v>
      </c>
      <c r="H146" s="0" t="s">
        <v>75</v>
      </c>
      <c r="I146" s="0" t="s">
        <v>279</v>
      </c>
      <c r="J146" s="0" t="s">
        <v>683</v>
      </c>
      <c r="K146" s="0" t="s">
        <v>684</v>
      </c>
      <c r="L146" s="0" t="s">
        <v>282</v>
      </c>
    </row>
    <row r="147" customFormat="false" ht="12.8" hidden="false" customHeight="false" outlineLevel="0" collapsed="false">
      <c r="A147" s="0" t="n">
        <v>4790982</v>
      </c>
      <c r="B147" s="125" t="n">
        <v>43157</v>
      </c>
      <c r="C147" s="0" t="s">
        <v>8</v>
      </c>
      <c r="D147" s="0" t="s">
        <v>685</v>
      </c>
      <c r="E147" s="0" t="s">
        <v>278</v>
      </c>
      <c r="F147" s="0" t="n">
        <v>410000</v>
      </c>
      <c r="G147" s="0" t="s">
        <v>63</v>
      </c>
      <c r="H147" s="0" t="s">
        <v>75</v>
      </c>
      <c r="I147" s="0" t="s">
        <v>279</v>
      </c>
      <c r="J147" s="0" t="s">
        <v>686</v>
      </c>
      <c r="K147" s="0" t="s">
        <v>687</v>
      </c>
      <c r="L147" s="0" t="s">
        <v>282</v>
      </c>
    </row>
    <row r="148" customFormat="false" ht="12.8" hidden="false" customHeight="false" outlineLevel="0" collapsed="false">
      <c r="A148" s="0" t="n">
        <v>4791502</v>
      </c>
      <c r="B148" s="125" t="n">
        <v>43158</v>
      </c>
      <c r="C148" s="0" t="s">
        <v>8</v>
      </c>
      <c r="D148" s="0" t="s">
        <v>688</v>
      </c>
      <c r="E148" s="0" t="s">
        <v>284</v>
      </c>
      <c r="F148" s="0" t="n">
        <v>699950</v>
      </c>
      <c r="G148" s="0" t="s">
        <v>63</v>
      </c>
      <c r="H148" s="0" t="s">
        <v>75</v>
      </c>
      <c r="I148" s="0" t="s">
        <v>279</v>
      </c>
      <c r="J148" s="0" t="s">
        <v>689</v>
      </c>
      <c r="K148" s="0" t="s">
        <v>690</v>
      </c>
      <c r="L148" s="0" t="s">
        <v>282</v>
      </c>
    </row>
    <row r="149" customFormat="false" ht="12.8" hidden="false" customHeight="false" outlineLevel="0" collapsed="false">
      <c r="A149" s="0" t="n">
        <v>4790114</v>
      </c>
      <c r="B149" s="125" t="n">
        <v>43153</v>
      </c>
      <c r="C149" s="0" t="s">
        <v>8</v>
      </c>
      <c r="D149" s="0" t="s">
        <v>691</v>
      </c>
      <c r="E149" s="0" t="s">
        <v>278</v>
      </c>
      <c r="F149" s="0" t="n">
        <v>525000</v>
      </c>
      <c r="G149" s="0" t="s">
        <v>63</v>
      </c>
      <c r="H149" s="0" t="s">
        <v>75</v>
      </c>
      <c r="I149" s="0" t="s">
        <v>279</v>
      </c>
      <c r="J149" s="0" t="s">
        <v>692</v>
      </c>
      <c r="K149" s="0" t="s">
        <v>693</v>
      </c>
      <c r="L149" s="0" t="s">
        <v>282</v>
      </c>
    </row>
    <row r="150" customFormat="false" ht="12.8" hidden="false" customHeight="false" outlineLevel="0" collapsed="false">
      <c r="A150" s="0" t="n">
        <v>4787238</v>
      </c>
      <c r="B150" s="125" t="n">
        <v>43143</v>
      </c>
      <c r="C150" s="0" t="s">
        <v>8</v>
      </c>
      <c r="D150" s="0" t="s">
        <v>694</v>
      </c>
      <c r="E150" s="0" t="s">
        <v>278</v>
      </c>
      <c r="F150" s="0" t="n">
        <v>1320000</v>
      </c>
      <c r="G150" s="0" t="s">
        <v>63</v>
      </c>
      <c r="H150" s="0" t="s">
        <v>75</v>
      </c>
      <c r="I150" s="0" t="s">
        <v>279</v>
      </c>
      <c r="J150" s="0" t="s">
        <v>695</v>
      </c>
      <c r="K150" s="0" t="s">
        <v>696</v>
      </c>
      <c r="L150" s="0" t="s">
        <v>282</v>
      </c>
    </row>
    <row r="151" customFormat="false" ht="12.8" hidden="false" customHeight="false" outlineLevel="0" collapsed="false">
      <c r="A151" s="0" t="n">
        <v>4792053</v>
      </c>
      <c r="B151" s="125" t="n">
        <v>43159</v>
      </c>
      <c r="C151" s="0" t="s">
        <v>8</v>
      </c>
      <c r="D151" s="0" t="s">
        <v>697</v>
      </c>
      <c r="E151" s="0" t="s">
        <v>278</v>
      </c>
      <c r="F151" s="0" t="n">
        <v>415000</v>
      </c>
      <c r="G151" s="0" t="s">
        <v>63</v>
      </c>
      <c r="H151" s="0" t="s">
        <v>75</v>
      </c>
      <c r="I151" s="0" t="s">
        <v>279</v>
      </c>
      <c r="J151" s="0" t="s">
        <v>698</v>
      </c>
      <c r="K151" s="0" t="s">
        <v>699</v>
      </c>
      <c r="L151" s="0" t="s">
        <v>282</v>
      </c>
    </row>
    <row r="152" customFormat="false" ht="12.8" hidden="false" customHeight="false" outlineLevel="0" collapsed="false">
      <c r="A152" s="0" t="n">
        <v>4785285</v>
      </c>
      <c r="B152" s="125" t="n">
        <v>43133</v>
      </c>
      <c r="C152" s="0" t="s">
        <v>8</v>
      </c>
      <c r="D152" s="0" t="s">
        <v>700</v>
      </c>
      <c r="E152" s="0" t="s">
        <v>360</v>
      </c>
      <c r="F152" s="0" t="n">
        <v>345000</v>
      </c>
      <c r="G152" s="0" t="s">
        <v>63</v>
      </c>
      <c r="H152" s="0" t="s">
        <v>75</v>
      </c>
      <c r="I152" s="0" t="s">
        <v>279</v>
      </c>
      <c r="J152" s="0" t="s">
        <v>701</v>
      </c>
      <c r="K152" s="0" t="s">
        <v>702</v>
      </c>
      <c r="L152" s="0" t="s">
        <v>282</v>
      </c>
    </row>
    <row r="153" customFormat="false" ht="12.8" hidden="false" customHeight="false" outlineLevel="0" collapsed="false">
      <c r="A153" s="0" t="n">
        <v>4786076</v>
      </c>
      <c r="B153" s="125" t="n">
        <v>43138</v>
      </c>
      <c r="C153" s="0" t="s">
        <v>8</v>
      </c>
      <c r="D153" s="0" t="s">
        <v>703</v>
      </c>
      <c r="E153" s="0" t="s">
        <v>284</v>
      </c>
      <c r="F153" s="0" t="n">
        <v>363000</v>
      </c>
      <c r="G153" s="0" t="s">
        <v>58</v>
      </c>
      <c r="H153" s="0" t="s">
        <v>76</v>
      </c>
      <c r="I153" s="0" t="s">
        <v>279</v>
      </c>
      <c r="J153" s="0" t="s">
        <v>704</v>
      </c>
      <c r="K153" s="0" t="s">
        <v>705</v>
      </c>
      <c r="L153" s="0" t="s">
        <v>282</v>
      </c>
    </row>
    <row r="154" customFormat="false" ht="12.8" hidden="false" customHeight="false" outlineLevel="0" collapsed="false">
      <c r="A154" s="0" t="n">
        <v>4790953</v>
      </c>
      <c r="B154" s="125" t="n">
        <v>43157</v>
      </c>
      <c r="C154" s="0" t="s">
        <v>8</v>
      </c>
      <c r="D154" s="0" t="s">
        <v>706</v>
      </c>
      <c r="E154" s="0" t="s">
        <v>284</v>
      </c>
      <c r="F154" s="0" t="n">
        <v>330000</v>
      </c>
      <c r="G154" s="0" t="s">
        <v>77</v>
      </c>
      <c r="H154" s="0" t="s">
        <v>78</v>
      </c>
      <c r="I154" s="0" t="s">
        <v>279</v>
      </c>
      <c r="J154" s="0" t="s">
        <v>707</v>
      </c>
      <c r="K154" s="0" t="s">
        <v>708</v>
      </c>
      <c r="L154" s="0" t="s">
        <v>282</v>
      </c>
    </row>
    <row r="155" customFormat="false" ht="12.8" hidden="false" customHeight="false" outlineLevel="0" collapsed="false">
      <c r="A155" s="0" t="n">
        <v>4785382</v>
      </c>
      <c r="B155" s="125" t="n">
        <v>43136</v>
      </c>
      <c r="C155" s="0" t="s">
        <v>8</v>
      </c>
      <c r="D155" s="0" t="s">
        <v>709</v>
      </c>
      <c r="E155" s="0" t="s">
        <v>284</v>
      </c>
      <c r="F155" s="0" t="n">
        <v>423000</v>
      </c>
      <c r="G155" s="0" t="s">
        <v>77</v>
      </c>
      <c r="H155" s="0" t="s">
        <v>78</v>
      </c>
      <c r="I155" s="0" t="s">
        <v>279</v>
      </c>
      <c r="J155" s="0" t="s">
        <v>710</v>
      </c>
      <c r="K155" s="0" t="s">
        <v>711</v>
      </c>
      <c r="L155" s="0" t="s">
        <v>282</v>
      </c>
    </row>
    <row r="156" customFormat="false" ht="12.8" hidden="false" customHeight="false" outlineLevel="0" collapsed="false">
      <c r="A156" s="0" t="n">
        <v>4787277</v>
      </c>
      <c r="B156" s="125" t="n">
        <v>43143</v>
      </c>
      <c r="C156" s="0" t="s">
        <v>8</v>
      </c>
      <c r="D156" s="0" t="s">
        <v>712</v>
      </c>
      <c r="E156" s="0" t="s">
        <v>284</v>
      </c>
      <c r="F156" s="0" t="n">
        <v>255000</v>
      </c>
      <c r="G156" s="0" t="s">
        <v>77</v>
      </c>
      <c r="H156" s="0" t="s">
        <v>78</v>
      </c>
      <c r="I156" s="0" t="s">
        <v>279</v>
      </c>
      <c r="J156" s="0" t="s">
        <v>713</v>
      </c>
      <c r="K156" s="0" t="s">
        <v>714</v>
      </c>
      <c r="L156" s="0" t="s">
        <v>282</v>
      </c>
    </row>
    <row r="157" customFormat="false" ht="12.8" hidden="false" customHeight="false" outlineLevel="0" collapsed="false">
      <c r="A157" s="0" t="n">
        <v>4789139</v>
      </c>
      <c r="B157" s="125" t="n">
        <v>43151</v>
      </c>
      <c r="C157" s="0" t="s">
        <v>8</v>
      </c>
      <c r="D157" s="0" t="s">
        <v>715</v>
      </c>
      <c r="E157" s="0" t="s">
        <v>284</v>
      </c>
      <c r="F157" s="0" t="n">
        <v>375000</v>
      </c>
      <c r="G157" s="0" t="s">
        <v>77</v>
      </c>
      <c r="H157" s="0" t="s">
        <v>78</v>
      </c>
      <c r="I157" s="0" t="s">
        <v>279</v>
      </c>
      <c r="J157" s="0" t="s">
        <v>716</v>
      </c>
      <c r="K157" s="0" t="s">
        <v>717</v>
      </c>
      <c r="L157" s="0" t="s">
        <v>282</v>
      </c>
    </row>
    <row r="158" customFormat="false" ht="12.8" hidden="false" customHeight="false" outlineLevel="0" collapsed="false">
      <c r="A158" s="0" t="n">
        <v>4791019</v>
      </c>
      <c r="B158" s="125" t="n">
        <v>43157</v>
      </c>
      <c r="C158" s="0" t="s">
        <v>8</v>
      </c>
      <c r="D158" s="0" t="s">
        <v>718</v>
      </c>
      <c r="E158" s="0" t="s">
        <v>284</v>
      </c>
      <c r="F158" s="0" t="n">
        <v>315000</v>
      </c>
      <c r="G158" s="0" t="s">
        <v>77</v>
      </c>
      <c r="H158" s="0" t="s">
        <v>78</v>
      </c>
      <c r="I158" s="0" t="s">
        <v>279</v>
      </c>
      <c r="J158" s="0" t="s">
        <v>719</v>
      </c>
      <c r="K158" s="0" t="s">
        <v>720</v>
      </c>
      <c r="L158" s="0" t="s">
        <v>282</v>
      </c>
    </row>
    <row r="159" customFormat="false" ht="12.8" hidden="false" customHeight="false" outlineLevel="0" collapsed="false">
      <c r="A159" s="0" t="n">
        <v>4789633</v>
      </c>
      <c r="B159" s="125" t="n">
        <v>43152</v>
      </c>
      <c r="C159" s="0" t="s">
        <v>8</v>
      </c>
      <c r="D159" s="0" t="s">
        <v>721</v>
      </c>
      <c r="E159" s="0" t="s">
        <v>654</v>
      </c>
      <c r="F159" s="0" t="n">
        <v>223000</v>
      </c>
      <c r="G159" s="0" t="s">
        <v>77</v>
      </c>
      <c r="H159" s="0" t="s">
        <v>78</v>
      </c>
      <c r="I159" s="0" t="s">
        <v>279</v>
      </c>
      <c r="J159" s="0" t="s">
        <v>722</v>
      </c>
      <c r="K159" s="0" t="s">
        <v>723</v>
      </c>
      <c r="L159" s="0" t="s">
        <v>282</v>
      </c>
    </row>
    <row r="160" customFormat="false" ht="12.8" hidden="false" customHeight="false" outlineLevel="0" collapsed="false">
      <c r="A160" s="0" t="n">
        <v>4790094</v>
      </c>
      <c r="B160" s="125" t="n">
        <v>43153</v>
      </c>
      <c r="C160" s="0" t="s">
        <v>8</v>
      </c>
      <c r="D160" s="0" t="s">
        <v>724</v>
      </c>
      <c r="E160" s="0" t="s">
        <v>284</v>
      </c>
      <c r="F160" s="0" t="n">
        <v>762500</v>
      </c>
      <c r="G160" s="0" t="s">
        <v>77</v>
      </c>
      <c r="H160" s="0" t="s">
        <v>78</v>
      </c>
      <c r="I160" s="0" t="s">
        <v>279</v>
      </c>
      <c r="J160" s="0" t="s">
        <v>725</v>
      </c>
      <c r="K160" s="0" t="s">
        <v>726</v>
      </c>
      <c r="L160" s="0" t="s">
        <v>282</v>
      </c>
    </row>
    <row r="161" customFormat="false" ht="12.8" hidden="false" customHeight="false" outlineLevel="0" collapsed="false">
      <c r="A161" s="0" t="n">
        <v>4788587</v>
      </c>
      <c r="B161" s="125" t="n">
        <v>43147</v>
      </c>
      <c r="C161" s="0" t="s">
        <v>8</v>
      </c>
      <c r="D161" s="0" t="s">
        <v>727</v>
      </c>
      <c r="E161" s="0" t="s">
        <v>284</v>
      </c>
      <c r="F161" s="0" t="n">
        <v>447000</v>
      </c>
      <c r="G161" s="0" t="s">
        <v>77</v>
      </c>
      <c r="H161" s="0" t="s">
        <v>78</v>
      </c>
      <c r="I161" s="0" t="s">
        <v>279</v>
      </c>
      <c r="J161" s="0" t="s">
        <v>728</v>
      </c>
      <c r="K161" s="0" t="s">
        <v>729</v>
      </c>
      <c r="L161" s="0" t="s">
        <v>282</v>
      </c>
    </row>
    <row r="162" customFormat="false" ht="12.8" hidden="false" customHeight="false" outlineLevel="0" collapsed="false">
      <c r="A162" s="0" t="n">
        <v>4792029</v>
      </c>
      <c r="B162" s="125" t="n">
        <v>43159</v>
      </c>
      <c r="C162" s="0" t="s">
        <v>8</v>
      </c>
      <c r="D162" s="0" t="s">
        <v>730</v>
      </c>
      <c r="E162" s="0" t="s">
        <v>284</v>
      </c>
      <c r="F162" s="0" t="n">
        <v>285000</v>
      </c>
      <c r="G162" s="0" t="s">
        <v>77</v>
      </c>
      <c r="H162" s="0" t="s">
        <v>78</v>
      </c>
      <c r="I162" s="0" t="s">
        <v>279</v>
      </c>
      <c r="J162" s="0" t="s">
        <v>731</v>
      </c>
      <c r="K162" s="0" t="s">
        <v>732</v>
      </c>
      <c r="L162" s="0" t="s">
        <v>282</v>
      </c>
    </row>
    <row r="163" customFormat="false" ht="12.8" hidden="false" customHeight="false" outlineLevel="0" collapsed="false">
      <c r="A163" s="0" t="n">
        <v>4792234</v>
      </c>
      <c r="B163" s="125" t="n">
        <v>43159</v>
      </c>
      <c r="C163" s="0" t="s">
        <v>8</v>
      </c>
      <c r="D163" s="0" t="s">
        <v>733</v>
      </c>
      <c r="E163" s="0" t="s">
        <v>284</v>
      </c>
      <c r="F163" s="0" t="n">
        <v>407500</v>
      </c>
      <c r="G163" s="0" t="s">
        <v>77</v>
      </c>
      <c r="H163" s="0" t="s">
        <v>78</v>
      </c>
      <c r="I163" s="0" t="s">
        <v>279</v>
      </c>
      <c r="J163" s="0" t="s">
        <v>734</v>
      </c>
      <c r="K163" s="0" t="s">
        <v>735</v>
      </c>
      <c r="L163" s="0" t="s">
        <v>282</v>
      </c>
    </row>
    <row r="164" customFormat="false" ht="12.8" hidden="false" customHeight="false" outlineLevel="0" collapsed="false">
      <c r="A164" s="0" t="n">
        <v>4790277</v>
      </c>
      <c r="B164" s="125" t="n">
        <v>43154</v>
      </c>
      <c r="C164" s="0" t="s">
        <v>8</v>
      </c>
      <c r="D164" s="0" t="s">
        <v>736</v>
      </c>
      <c r="E164" s="0" t="s">
        <v>284</v>
      </c>
      <c r="F164" s="0" t="n">
        <v>360000</v>
      </c>
      <c r="G164" s="0" t="s">
        <v>77</v>
      </c>
      <c r="H164" s="0" t="s">
        <v>78</v>
      </c>
      <c r="I164" s="0" t="s">
        <v>279</v>
      </c>
      <c r="J164" s="0" t="s">
        <v>737</v>
      </c>
      <c r="K164" s="0" t="s">
        <v>738</v>
      </c>
      <c r="L164" s="0" t="s">
        <v>282</v>
      </c>
    </row>
    <row r="165" customFormat="false" ht="12.8" hidden="false" customHeight="false" outlineLevel="0" collapsed="false">
      <c r="A165" s="0" t="n">
        <v>4791514</v>
      </c>
      <c r="B165" s="125" t="n">
        <v>43158</v>
      </c>
      <c r="C165" s="0" t="s">
        <v>8</v>
      </c>
      <c r="D165" s="0" t="s">
        <v>739</v>
      </c>
      <c r="E165" s="0" t="s">
        <v>284</v>
      </c>
      <c r="F165" s="0" t="n">
        <v>350000</v>
      </c>
      <c r="G165" s="0" t="s">
        <v>77</v>
      </c>
      <c r="H165" s="0" t="s">
        <v>78</v>
      </c>
      <c r="I165" s="0" t="s">
        <v>279</v>
      </c>
      <c r="J165" s="0" t="s">
        <v>740</v>
      </c>
      <c r="K165" s="0" t="s">
        <v>741</v>
      </c>
      <c r="L165" s="0" t="s">
        <v>282</v>
      </c>
    </row>
    <row r="166" customFormat="false" ht="12.8" hidden="false" customHeight="false" outlineLevel="0" collapsed="false">
      <c r="A166" s="0" t="n">
        <v>4786335</v>
      </c>
      <c r="B166" s="125" t="n">
        <v>43139</v>
      </c>
      <c r="C166" s="0" t="s">
        <v>8</v>
      </c>
      <c r="D166" s="0" t="s">
        <v>742</v>
      </c>
      <c r="E166" s="0" t="s">
        <v>278</v>
      </c>
      <c r="F166" s="0" t="n">
        <v>245000</v>
      </c>
      <c r="G166" s="0" t="s">
        <v>77</v>
      </c>
      <c r="H166" s="0" t="s">
        <v>78</v>
      </c>
      <c r="I166" s="0" t="s">
        <v>279</v>
      </c>
      <c r="J166" s="0" t="s">
        <v>743</v>
      </c>
      <c r="K166" s="0" t="s">
        <v>744</v>
      </c>
      <c r="L166" s="0" t="s">
        <v>282</v>
      </c>
    </row>
    <row r="167" customFormat="false" ht="12.8" hidden="false" customHeight="false" outlineLevel="0" collapsed="false">
      <c r="A167" s="0" t="n">
        <v>4786139</v>
      </c>
      <c r="B167" s="125" t="n">
        <v>43138</v>
      </c>
      <c r="C167" s="0" t="s">
        <v>8</v>
      </c>
      <c r="D167" s="0" t="s">
        <v>745</v>
      </c>
      <c r="E167" s="0" t="s">
        <v>284</v>
      </c>
      <c r="F167" s="0" t="n">
        <v>193500</v>
      </c>
      <c r="G167" s="0" t="s">
        <v>77</v>
      </c>
      <c r="H167" s="0" t="s">
        <v>78</v>
      </c>
      <c r="I167" s="0" t="s">
        <v>279</v>
      </c>
      <c r="J167" s="0" t="s">
        <v>746</v>
      </c>
      <c r="K167" s="0" t="s">
        <v>747</v>
      </c>
      <c r="L167" s="0" t="s">
        <v>282</v>
      </c>
    </row>
    <row r="168" customFormat="false" ht="12.8" hidden="false" customHeight="false" outlineLevel="0" collapsed="false">
      <c r="A168" s="0" t="n">
        <v>4790862</v>
      </c>
      <c r="B168" s="125" t="n">
        <v>43157</v>
      </c>
      <c r="C168" s="0" t="s">
        <v>8</v>
      </c>
      <c r="D168" s="0" t="s">
        <v>748</v>
      </c>
      <c r="E168" s="0" t="s">
        <v>284</v>
      </c>
      <c r="F168" s="0" t="n">
        <v>1040000</v>
      </c>
      <c r="G168" s="0" t="s">
        <v>79</v>
      </c>
      <c r="H168" s="0" t="s">
        <v>80</v>
      </c>
      <c r="I168" s="0" t="s">
        <v>279</v>
      </c>
      <c r="J168" s="0" t="s">
        <v>749</v>
      </c>
      <c r="K168" s="0" t="s">
        <v>750</v>
      </c>
      <c r="L168" s="0" t="s">
        <v>282</v>
      </c>
    </row>
    <row r="169" customFormat="false" ht="12.8" hidden="false" customHeight="false" outlineLevel="0" collapsed="false">
      <c r="A169" s="0" t="n">
        <v>4788722</v>
      </c>
      <c r="B169" s="125" t="n">
        <v>43147</v>
      </c>
      <c r="C169" s="0" t="s">
        <v>8</v>
      </c>
      <c r="D169" s="0" t="s">
        <v>751</v>
      </c>
      <c r="E169" s="0" t="s">
        <v>284</v>
      </c>
      <c r="F169" s="0" t="n">
        <v>310000</v>
      </c>
      <c r="G169" s="0" t="s">
        <v>79</v>
      </c>
      <c r="H169" s="0" t="s">
        <v>80</v>
      </c>
      <c r="I169" s="0" t="s">
        <v>279</v>
      </c>
      <c r="J169" s="0" t="s">
        <v>752</v>
      </c>
      <c r="K169" s="0" t="s">
        <v>753</v>
      </c>
      <c r="L169" s="0" t="s">
        <v>282</v>
      </c>
    </row>
    <row r="170" customFormat="false" ht="12.8" hidden="false" customHeight="false" outlineLevel="0" collapsed="false">
      <c r="A170" s="0" t="n">
        <v>4785838</v>
      </c>
      <c r="B170" s="125" t="n">
        <v>43137</v>
      </c>
      <c r="C170" s="0" t="s">
        <v>8</v>
      </c>
      <c r="D170" s="0" t="s">
        <v>754</v>
      </c>
      <c r="E170" s="0" t="s">
        <v>284</v>
      </c>
      <c r="F170" s="0" t="n">
        <v>400000</v>
      </c>
      <c r="G170" s="0" t="s">
        <v>79</v>
      </c>
      <c r="H170" s="0" t="s">
        <v>80</v>
      </c>
      <c r="I170" s="0" t="s">
        <v>279</v>
      </c>
      <c r="J170" s="0" t="s">
        <v>755</v>
      </c>
      <c r="K170" s="0" t="s">
        <v>756</v>
      </c>
      <c r="L170" s="0" t="s">
        <v>282</v>
      </c>
    </row>
    <row r="171" customFormat="false" ht="12.8" hidden="false" customHeight="false" outlineLevel="0" collapsed="false">
      <c r="A171" s="0" t="n">
        <v>4788606</v>
      </c>
      <c r="B171" s="125" t="n">
        <v>43147</v>
      </c>
      <c r="C171" s="0" t="s">
        <v>8</v>
      </c>
      <c r="D171" s="0" t="s">
        <v>757</v>
      </c>
      <c r="E171" s="0" t="s">
        <v>284</v>
      </c>
      <c r="F171" s="0" t="n">
        <v>330000</v>
      </c>
      <c r="G171" s="0" t="s">
        <v>79</v>
      </c>
      <c r="H171" s="0" t="s">
        <v>80</v>
      </c>
      <c r="I171" s="0" t="s">
        <v>279</v>
      </c>
      <c r="J171" s="0" t="s">
        <v>758</v>
      </c>
      <c r="K171" s="0" t="s">
        <v>759</v>
      </c>
      <c r="L171" s="0" t="s">
        <v>282</v>
      </c>
    </row>
    <row r="172" customFormat="false" ht="12.8" hidden="false" customHeight="false" outlineLevel="0" collapsed="false">
      <c r="A172" s="0" t="n">
        <v>4785785</v>
      </c>
      <c r="B172" s="125" t="n">
        <v>43137</v>
      </c>
      <c r="C172" s="0" t="s">
        <v>8</v>
      </c>
      <c r="D172" s="0" t="s">
        <v>760</v>
      </c>
      <c r="E172" s="0" t="s">
        <v>284</v>
      </c>
      <c r="F172" s="0" t="n">
        <v>382000</v>
      </c>
      <c r="G172" s="0" t="s">
        <v>79</v>
      </c>
      <c r="H172" s="0" t="s">
        <v>80</v>
      </c>
      <c r="I172" s="0" t="s">
        <v>279</v>
      </c>
      <c r="J172" s="0" t="s">
        <v>761</v>
      </c>
      <c r="K172" s="0" t="s">
        <v>762</v>
      </c>
      <c r="L172" s="0" t="s">
        <v>282</v>
      </c>
    </row>
    <row r="173" customFormat="false" ht="12.8" hidden="false" customHeight="false" outlineLevel="0" collapsed="false">
      <c r="A173" s="0" t="n">
        <v>4790923</v>
      </c>
      <c r="B173" s="125" t="n">
        <v>43157</v>
      </c>
      <c r="C173" s="0" t="s">
        <v>8</v>
      </c>
      <c r="D173" s="0" t="s">
        <v>763</v>
      </c>
      <c r="E173" s="0" t="s">
        <v>284</v>
      </c>
      <c r="F173" s="0" t="n">
        <v>307500</v>
      </c>
      <c r="G173" s="0" t="s">
        <v>79</v>
      </c>
      <c r="H173" s="0" t="s">
        <v>80</v>
      </c>
      <c r="I173" s="0" t="s">
        <v>279</v>
      </c>
      <c r="J173" s="0" t="s">
        <v>764</v>
      </c>
      <c r="K173" s="0" t="s">
        <v>765</v>
      </c>
      <c r="L173" s="0" t="s">
        <v>282</v>
      </c>
    </row>
    <row r="174" customFormat="false" ht="12.8" hidden="false" customHeight="false" outlineLevel="0" collapsed="false">
      <c r="A174" s="0" t="n">
        <v>4788543</v>
      </c>
      <c r="B174" s="125" t="n">
        <v>43147</v>
      </c>
      <c r="C174" s="0" t="s">
        <v>8</v>
      </c>
      <c r="D174" s="0" t="s">
        <v>766</v>
      </c>
      <c r="E174" s="0" t="s">
        <v>284</v>
      </c>
      <c r="F174" s="0" t="n">
        <v>288000</v>
      </c>
      <c r="G174" s="0" t="s">
        <v>79</v>
      </c>
      <c r="H174" s="0" t="s">
        <v>80</v>
      </c>
      <c r="I174" s="0" t="s">
        <v>279</v>
      </c>
      <c r="J174" s="0" t="s">
        <v>767</v>
      </c>
      <c r="K174" s="0" t="s">
        <v>768</v>
      </c>
      <c r="L174" s="0" t="s">
        <v>282</v>
      </c>
    </row>
    <row r="175" customFormat="false" ht="12.8" hidden="false" customHeight="false" outlineLevel="0" collapsed="false">
      <c r="A175" s="0" t="n">
        <v>4790970</v>
      </c>
      <c r="B175" s="125" t="n">
        <v>43157</v>
      </c>
      <c r="C175" s="0" t="s">
        <v>8</v>
      </c>
      <c r="D175" s="0" t="s">
        <v>769</v>
      </c>
      <c r="E175" s="0" t="s">
        <v>284</v>
      </c>
      <c r="F175" s="0" t="n">
        <v>329000</v>
      </c>
      <c r="G175" s="0" t="s">
        <v>79</v>
      </c>
      <c r="H175" s="0" t="s">
        <v>80</v>
      </c>
      <c r="I175" s="0" t="s">
        <v>279</v>
      </c>
      <c r="J175" s="0" t="s">
        <v>770</v>
      </c>
      <c r="K175" s="0" t="s">
        <v>771</v>
      </c>
      <c r="L175" s="0" t="s">
        <v>282</v>
      </c>
    </row>
    <row r="176" customFormat="false" ht="12.8" hidden="false" customHeight="false" outlineLevel="0" collapsed="false">
      <c r="A176" s="0" t="n">
        <v>4788461</v>
      </c>
      <c r="B176" s="125" t="n">
        <v>43147</v>
      </c>
      <c r="C176" s="0" t="s">
        <v>8</v>
      </c>
      <c r="D176" s="0" t="s">
        <v>772</v>
      </c>
      <c r="E176" s="0" t="s">
        <v>284</v>
      </c>
      <c r="F176" s="0" t="n">
        <v>2500000</v>
      </c>
      <c r="G176" s="0" t="s">
        <v>79</v>
      </c>
      <c r="H176" s="0" t="s">
        <v>80</v>
      </c>
      <c r="I176" s="0" t="s">
        <v>279</v>
      </c>
      <c r="J176" s="0" t="s">
        <v>773</v>
      </c>
      <c r="K176" s="0" t="s">
        <v>774</v>
      </c>
      <c r="L176" s="0" t="s">
        <v>282</v>
      </c>
    </row>
    <row r="177" customFormat="false" ht="12.8" hidden="false" customHeight="false" outlineLevel="0" collapsed="false">
      <c r="A177" s="0" t="n">
        <v>4786379</v>
      </c>
      <c r="B177" s="125" t="n">
        <v>43139</v>
      </c>
      <c r="C177" s="0" t="s">
        <v>8</v>
      </c>
      <c r="D177" s="0" t="s">
        <v>775</v>
      </c>
      <c r="E177" s="0" t="s">
        <v>284</v>
      </c>
      <c r="F177" s="0" t="n">
        <v>580000</v>
      </c>
      <c r="G177" s="0" t="s">
        <v>79</v>
      </c>
      <c r="H177" s="0" t="s">
        <v>80</v>
      </c>
      <c r="I177" s="0" t="s">
        <v>279</v>
      </c>
      <c r="J177" s="0" t="s">
        <v>776</v>
      </c>
      <c r="K177" s="0" t="s">
        <v>777</v>
      </c>
      <c r="L177" s="0" t="s">
        <v>282</v>
      </c>
    </row>
    <row r="178" customFormat="false" ht="12.8" hidden="false" customHeight="false" outlineLevel="0" collapsed="false">
      <c r="A178" s="0" t="n">
        <v>4790916</v>
      </c>
      <c r="B178" s="125" t="n">
        <v>43157</v>
      </c>
      <c r="C178" s="0" t="s">
        <v>8</v>
      </c>
      <c r="D178" s="0" t="s">
        <v>778</v>
      </c>
      <c r="E178" s="0" t="s">
        <v>284</v>
      </c>
      <c r="F178" s="0" t="n">
        <v>280000</v>
      </c>
      <c r="G178" s="0" t="s">
        <v>79</v>
      </c>
      <c r="H178" s="0" t="s">
        <v>80</v>
      </c>
      <c r="I178" s="0" t="s">
        <v>279</v>
      </c>
      <c r="J178" s="0" t="s">
        <v>779</v>
      </c>
      <c r="K178" s="0" t="s">
        <v>340</v>
      </c>
      <c r="L178" s="0" t="s">
        <v>282</v>
      </c>
    </row>
    <row r="179" customFormat="false" ht="12.8" hidden="false" customHeight="false" outlineLevel="0" collapsed="false">
      <c r="A179" s="0" t="n">
        <v>4785213</v>
      </c>
      <c r="B179" s="125" t="n">
        <v>43133</v>
      </c>
      <c r="C179" s="0" t="s">
        <v>8</v>
      </c>
      <c r="D179" s="0" t="s">
        <v>780</v>
      </c>
      <c r="E179" s="0" t="s">
        <v>284</v>
      </c>
      <c r="F179" s="0" t="n">
        <v>264800</v>
      </c>
      <c r="G179" s="0" t="s">
        <v>79</v>
      </c>
      <c r="H179" s="0" t="s">
        <v>80</v>
      </c>
      <c r="I179" s="0" t="s">
        <v>279</v>
      </c>
      <c r="J179" s="0" t="s">
        <v>781</v>
      </c>
      <c r="K179" s="0" t="s">
        <v>782</v>
      </c>
      <c r="L179" s="0" t="s">
        <v>282</v>
      </c>
    </row>
    <row r="180" customFormat="false" ht="12.8" hidden="false" customHeight="false" outlineLevel="0" collapsed="false">
      <c r="A180" s="0" t="n">
        <v>4784736</v>
      </c>
      <c r="B180" s="125" t="n">
        <v>43132</v>
      </c>
      <c r="C180" s="0" t="s">
        <v>8</v>
      </c>
      <c r="D180" s="0" t="s">
        <v>783</v>
      </c>
      <c r="E180" s="0" t="s">
        <v>278</v>
      </c>
      <c r="F180" s="0" t="n">
        <v>160000</v>
      </c>
      <c r="G180" s="0" t="s">
        <v>79</v>
      </c>
      <c r="H180" s="0" t="s">
        <v>80</v>
      </c>
      <c r="I180" s="0" t="s">
        <v>279</v>
      </c>
      <c r="J180" s="0" t="s">
        <v>784</v>
      </c>
      <c r="K180" s="0" t="s">
        <v>785</v>
      </c>
      <c r="L180" s="0" t="s">
        <v>282</v>
      </c>
    </row>
    <row r="181" customFormat="false" ht="12.8" hidden="false" customHeight="false" outlineLevel="0" collapsed="false">
      <c r="A181" s="0" t="n">
        <v>4790253</v>
      </c>
      <c r="B181" s="125" t="n">
        <v>43154</v>
      </c>
      <c r="C181" s="0" t="s">
        <v>8</v>
      </c>
      <c r="D181" s="0" t="s">
        <v>786</v>
      </c>
      <c r="E181" s="0" t="s">
        <v>284</v>
      </c>
      <c r="F181" s="0" t="n">
        <v>400000</v>
      </c>
      <c r="G181" s="0" t="s">
        <v>79</v>
      </c>
      <c r="H181" s="0" t="s">
        <v>80</v>
      </c>
      <c r="I181" s="0" t="s">
        <v>279</v>
      </c>
      <c r="J181" s="0" t="s">
        <v>787</v>
      </c>
      <c r="K181" s="0" t="s">
        <v>788</v>
      </c>
      <c r="L181" s="0" t="s">
        <v>282</v>
      </c>
    </row>
    <row r="182" customFormat="false" ht="12.8" hidden="false" customHeight="false" outlineLevel="0" collapsed="false">
      <c r="A182" s="0" t="n">
        <v>4790150</v>
      </c>
      <c r="B182" s="125" t="n">
        <v>43153</v>
      </c>
      <c r="C182" s="0" t="s">
        <v>8</v>
      </c>
      <c r="D182" s="0" t="s">
        <v>789</v>
      </c>
      <c r="E182" s="0" t="s">
        <v>284</v>
      </c>
      <c r="F182" s="0" t="n">
        <v>2103000</v>
      </c>
      <c r="G182" s="0" t="s">
        <v>79</v>
      </c>
      <c r="H182" s="0" t="s">
        <v>80</v>
      </c>
      <c r="I182" s="0" t="s">
        <v>279</v>
      </c>
      <c r="J182" s="0" t="s">
        <v>790</v>
      </c>
      <c r="K182" s="0" t="s">
        <v>791</v>
      </c>
      <c r="L182" s="0" t="s">
        <v>282</v>
      </c>
    </row>
    <row r="183" customFormat="false" ht="12.8" hidden="false" customHeight="false" outlineLevel="0" collapsed="false">
      <c r="A183" s="0" t="n">
        <v>4792230</v>
      </c>
      <c r="B183" s="125" t="n">
        <v>43159</v>
      </c>
      <c r="C183" s="0" t="s">
        <v>8</v>
      </c>
      <c r="D183" s="0" t="s">
        <v>792</v>
      </c>
      <c r="E183" s="0" t="s">
        <v>278</v>
      </c>
      <c r="F183" s="0" t="n">
        <v>181000</v>
      </c>
      <c r="G183" s="0" t="s">
        <v>79</v>
      </c>
      <c r="H183" s="0" t="s">
        <v>80</v>
      </c>
      <c r="I183" s="0" t="s">
        <v>279</v>
      </c>
      <c r="J183" s="0" t="s">
        <v>793</v>
      </c>
      <c r="K183" s="0" t="s">
        <v>794</v>
      </c>
      <c r="L183" s="0" t="s">
        <v>282</v>
      </c>
    </row>
    <row r="184" customFormat="false" ht="12.8" hidden="false" customHeight="false" outlineLevel="0" collapsed="false">
      <c r="A184" s="0" t="n">
        <v>4784903</v>
      </c>
      <c r="B184" s="125" t="n">
        <v>43132</v>
      </c>
      <c r="C184" s="0" t="s">
        <v>8</v>
      </c>
      <c r="D184" s="0" t="s">
        <v>795</v>
      </c>
      <c r="E184" s="0" t="s">
        <v>284</v>
      </c>
      <c r="F184" s="0" t="n">
        <v>285000</v>
      </c>
      <c r="G184" s="0" t="s">
        <v>79</v>
      </c>
      <c r="H184" s="0" t="s">
        <v>80</v>
      </c>
      <c r="I184" s="0" t="s">
        <v>279</v>
      </c>
      <c r="J184" s="0" t="s">
        <v>796</v>
      </c>
      <c r="K184" s="0" t="s">
        <v>797</v>
      </c>
      <c r="L184" s="0" t="s">
        <v>282</v>
      </c>
    </row>
    <row r="185" customFormat="false" ht="12.8" hidden="false" customHeight="false" outlineLevel="0" collapsed="false">
      <c r="A185" s="0" t="n">
        <v>4790420</v>
      </c>
      <c r="B185" s="125" t="n">
        <v>43154</v>
      </c>
      <c r="C185" s="0" t="s">
        <v>8</v>
      </c>
      <c r="D185" s="0" t="s">
        <v>798</v>
      </c>
      <c r="E185" s="0" t="s">
        <v>278</v>
      </c>
      <c r="F185" s="0" t="n">
        <v>250000</v>
      </c>
      <c r="G185" s="0" t="s">
        <v>79</v>
      </c>
      <c r="H185" s="0" t="s">
        <v>80</v>
      </c>
      <c r="I185" s="0" t="s">
        <v>279</v>
      </c>
      <c r="J185" s="0" t="s">
        <v>799</v>
      </c>
      <c r="K185" s="0" t="s">
        <v>800</v>
      </c>
      <c r="L185" s="0" t="s">
        <v>282</v>
      </c>
    </row>
    <row r="186" customFormat="false" ht="12.8" hidden="false" customHeight="false" outlineLevel="0" collapsed="false">
      <c r="A186" s="0" t="n">
        <v>4792031</v>
      </c>
      <c r="B186" s="125" t="n">
        <v>43159</v>
      </c>
      <c r="C186" s="0" t="s">
        <v>8</v>
      </c>
      <c r="D186" s="0" t="s">
        <v>801</v>
      </c>
      <c r="E186" s="0" t="s">
        <v>284</v>
      </c>
      <c r="F186" s="0" t="n">
        <v>340000</v>
      </c>
      <c r="G186" s="0" t="s">
        <v>79</v>
      </c>
      <c r="H186" s="0" t="s">
        <v>80</v>
      </c>
      <c r="I186" s="0" t="s">
        <v>279</v>
      </c>
      <c r="J186" s="0" t="s">
        <v>802</v>
      </c>
      <c r="K186" s="0" t="s">
        <v>803</v>
      </c>
      <c r="L186" s="0" t="s">
        <v>282</v>
      </c>
    </row>
    <row r="187" customFormat="false" ht="12.8" hidden="false" customHeight="false" outlineLevel="0" collapsed="false">
      <c r="A187" s="0" t="n">
        <v>4785128</v>
      </c>
      <c r="B187" s="125" t="n">
        <v>43133</v>
      </c>
      <c r="C187" s="0" t="s">
        <v>8</v>
      </c>
      <c r="D187" s="0" t="s">
        <v>804</v>
      </c>
      <c r="E187" s="0" t="s">
        <v>284</v>
      </c>
      <c r="F187" s="0" t="n">
        <v>247500</v>
      </c>
      <c r="G187" s="0" t="s">
        <v>79</v>
      </c>
      <c r="H187" s="0" t="s">
        <v>80</v>
      </c>
      <c r="I187" s="0" t="s">
        <v>279</v>
      </c>
      <c r="J187" s="0" t="s">
        <v>805</v>
      </c>
      <c r="K187" s="0" t="s">
        <v>806</v>
      </c>
      <c r="L187" s="0" t="s">
        <v>282</v>
      </c>
    </row>
    <row r="188" customFormat="false" ht="12.8" hidden="false" customHeight="false" outlineLevel="0" collapsed="false">
      <c r="A188" s="0" t="n">
        <v>4790684</v>
      </c>
      <c r="B188" s="125" t="n">
        <v>43157</v>
      </c>
      <c r="C188" s="0" t="s">
        <v>8</v>
      </c>
      <c r="D188" s="0" t="s">
        <v>807</v>
      </c>
      <c r="E188" s="0" t="s">
        <v>360</v>
      </c>
      <c r="F188" s="0" t="n">
        <v>90000</v>
      </c>
      <c r="G188" s="0" t="s">
        <v>79</v>
      </c>
      <c r="H188" s="0" t="s">
        <v>80</v>
      </c>
      <c r="I188" s="0" t="s">
        <v>279</v>
      </c>
      <c r="J188" s="0" t="s">
        <v>808</v>
      </c>
      <c r="K188" s="0" t="s">
        <v>809</v>
      </c>
      <c r="L188" s="0" t="s">
        <v>282</v>
      </c>
    </row>
    <row r="189" customFormat="false" ht="12.8" hidden="false" customHeight="false" outlineLevel="0" collapsed="false">
      <c r="A189" s="0" t="n">
        <v>4785242</v>
      </c>
      <c r="B189" s="125" t="n">
        <v>43133</v>
      </c>
      <c r="C189" s="0" t="s">
        <v>8</v>
      </c>
      <c r="D189" s="0" t="s">
        <v>810</v>
      </c>
      <c r="E189" s="0" t="s">
        <v>284</v>
      </c>
      <c r="F189" s="0" t="n">
        <v>225000</v>
      </c>
      <c r="G189" s="0" t="s">
        <v>79</v>
      </c>
      <c r="H189" s="0" t="s">
        <v>80</v>
      </c>
      <c r="I189" s="0" t="s">
        <v>279</v>
      </c>
      <c r="J189" s="0" t="s">
        <v>811</v>
      </c>
      <c r="K189" s="0" t="s">
        <v>812</v>
      </c>
      <c r="L189" s="0" t="s">
        <v>282</v>
      </c>
    </row>
    <row r="190" customFormat="false" ht="12.8" hidden="false" customHeight="false" outlineLevel="0" collapsed="false">
      <c r="A190" s="0" t="n">
        <v>4785301</v>
      </c>
      <c r="B190" s="125" t="n">
        <v>43133</v>
      </c>
      <c r="C190" s="0" t="s">
        <v>8</v>
      </c>
      <c r="D190" s="0" t="s">
        <v>813</v>
      </c>
      <c r="E190" s="0" t="s">
        <v>360</v>
      </c>
      <c r="F190" s="0" t="n">
        <v>65000</v>
      </c>
      <c r="G190" s="0" t="s">
        <v>79</v>
      </c>
      <c r="H190" s="0" t="s">
        <v>80</v>
      </c>
      <c r="I190" s="0" t="s">
        <v>279</v>
      </c>
      <c r="J190" s="0" t="s">
        <v>814</v>
      </c>
      <c r="K190" s="0" t="s">
        <v>815</v>
      </c>
      <c r="L190" s="0" t="s">
        <v>282</v>
      </c>
    </row>
    <row r="191" customFormat="false" ht="12.8" hidden="false" customHeight="false" outlineLevel="0" collapsed="false">
      <c r="A191" s="0" t="n">
        <v>4785306</v>
      </c>
      <c r="B191" s="125" t="n">
        <v>43133</v>
      </c>
      <c r="C191" s="0" t="s">
        <v>8</v>
      </c>
      <c r="D191" s="0" t="s">
        <v>816</v>
      </c>
      <c r="E191" s="0" t="s">
        <v>278</v>
      </c>
      <c r="F191" s="0" t="n">
        <v>145000</v>
      </c>
      <c r="G191" s="0" t="s">
        <v>79</v>
      </c>
      <c r="H191" s="0" t="s">
        <v>80</v>
      </c>
      <c r="I191" s="0" t="s">
        <v>279</v>
      </c>
      <c r="J191" s="0" t="s">
        <v>817</v>
      </c>
      <c r="K191" s="0" t="s">
        <v>818</v>
      </c>
      <c r="L191" s="0" t="s">
        <v>282</v>
      </c>
    </row>
    <row r="192" customFormat="false" ht="12.8" hidden="false" customHeight="false" outlineLevel="0" collapsed="false">
      <c r="A192" s="0" t="n">
        <v>4789158</v>
      </c>
      <c r="B192" s="125" t="n">
        <v>43151</v>
      </c>
      <c r="C192" s="0" t="s">
        <v>8</v>
      </c>
      <c r="D192" s="0" t="s">
        <v>819</v>
      </c>
      <c r="E192" s="0" t="s">
        <v>654</v>
      </c>
      <c r="F192" s="0" t="n">
        <v>72500</v>
      </c>
      <c r="G192" s="0" t="s">
        <v>79</v>
      </c>
      <c r="H192" s="0" t="s">
        <v>80</v>
      </c>
      <c r="I192" s="0" t="s">
        <v>279</v>
      </c>
      <c r="J192" s="0" t="s">
        <v>820</v>
      </c>
      <c r="K192" s="0" t="s">
        <v>821</v>
      </c>
      <c r="L192" s="0" t="s">
        <v>282</v>
      </c>
    </row>
    <row r="193" customFormat="false" ht="12.8" hidden="false" customHeight="false" outlineLevel="0" collapsed="false">
      <c r="A193" s="0" t="n">
        <v>4789037</v>
      </c>
      <c r="B193" s="125" t="n">
        <v>43151</v>
      </c>
      <c r="C193" s="0" t="s">
        <v>8</v>
      </c>
      <c r="D193" s="0" t="s">
        <v>822</v>
      </c>
      <c r="E193" s="0" t="s">
        <v>284</v>
      </c>
      <c r="F193" s="0" t="n">
        <v>315500</v>
      </c>
      <c r="G193" s="0" t="s">
        <v>79</v>
      </c>
      <c r="H193" s="0" t="s">
        <v>80</v>
      </c>
      <c r="I193" s="0" t="s">
        <v>279</v>
      </c>
      <c r="J193" s="0" t="s">
        <v>823</v>
      </c>
      <c r="K193" s="0" t="s">
        <v>824</v>
      </c>
      <c r="L193" s="0" t="s">
        <v>282</v>
      </c>
    </row>
    <row r="194" customFormat="false" ht="12.8" hidden="false" customHeight="false" outlineLevel="0" collapsed="false">
      <c r="A194" s="0" t="n">
        <v>4789036</v>
      </c>
      <c r="B194" s="125" t="n">
        <v>43151</v>
      </c>
      <c r="C194" s="0" t="s">
        <v>8</v>
      </c>
      <c r="D194" s="0" t="s">
        <v>825</v>
      </c>
      <c r="E194" s="0" t="s">
        <v>278</v>
      </c>
      <c r="F194" s="0" t="n">
        <v>625000</v>
      </c>
      <c r="G194" s="0" t="s">
        <v>79</v>
      </c>
      <c r="H194" s="0" t="s">
        <v>80</v>
      </c>
      <c r="I194" s="0" t="s">
        <v>279</v>
      </c>
      <c r="J194" s="0" t="s">
        <v>826</v>
      </c>
      <c r="K194" s="0" t="s">
        <v>827</v>
      </c>
      <c r="L194" s="0" t="s">
        <v>282</v>
      </c>
    </row>
    <row r="195" customFormat="false" ht="12.8" hidden="false" customHeight="false" outlineLevel="0" collapsed="false">
      <c r="A195" s="0" t="n">
        <v>4785590</v>
      </c>
      <c r="B195" s="125" t="n">
        <v>43136</v>
      </c>
      <c r="C195" s="0" t="s">
        <v>8</v>
      </c>
      <c r="D195" s="0" t="s">
        <v>828</v>
      </c>
      <c r="E195" s="0" t="s">
        <v>284</v>
      </c>
      <c r="F195" s="0" t="n">
        <v>140000</v>
      </c>
      <c r="G195" s="0" t="s">
        <v>79</v>
      </c>
      <c r="H195" s="0" t="s">
        <v>80</v>
      </c>
      <c r="I195" s="0" t="s">
        <v>279</v>
      </c>
      <c r="J195" s="0" t="s">
        <v>829</v>
      </c>
      <c r="K195" s="0" t="s">
        <v>830</v>
      </c>
      <c r="L195" s="0" t="s">
        <v>282</v>
      </c>
    </row>
    <row r="196" customFormat="false" ht="12.8" hidden="false" customHeight="false" outlineLevel="0" collapsed="false">
      <c r="A196" s="0" t="n">
        <v>4785095</v>
      </c>
      <c r="B196" s="125" t="n">
        <v>43133</v>
      </c>
      <c r="C196" s="0" t="s">
        <v>8</v>
      </c>
      <c r="D196" s="0" t="s">
        <v>831</v>
      </c>
      <c r="E196" s="0" t="s">
        <v>284</v>
      </c>
      <c r="F196" s="0" t="n">
        <v>440500</v>
      </c>
      <c r="G196" s="0" t="s">
        <v>79</v>
      </c>
      <c r="H196" s="0" t="s">
        <v>80</v>
      </c>
      <c r="I196" s="0" t="s">
        <v>279</v>
      </c>
      <c r="J196" s="0" t="s">
        <v>832</v>
      </c>
      <c r="K196" s="0" t="s">
        <v>833</v>
      </c>
      <c r="L196" s="0" t="s">
        <v>282</v>
      </c>
    </row>
    <row r="197" customFormat="false" ht="12.8" hidden="false" customHeight="false" outlineLevel="0" collapsed="false">
      <c r="A197" s="0" t="n">
        <v>4786809</v>
      </c>
      <c r="B197" s="125" t="n">
        <v>43140</v>
      </c>
      <c r="C197" s="0" t="s">
        <v>8</v>
      </c>
      <c r="D197" s="0" t="s">
        <v>834</v>
      </c>
      <c r="E197" s="0" t="s">
        <v>284</v>
      </c>
      <c r="F197" s="0" t="n">
        <v>665000</v>
      </c>
      <c r="G197" s="0" t="s">
        <v>79</v>
      </c>
      <c r="H197" s="0" t="s">
        <v>80</v>
      </c>
      <c r="I197" s="0" t="s">
        <v>279</v>
      </c>
      <c r="J197" s="0" t="s">
        <v>835</v>
      </c>
      <c r="K197" s="0" t="s">
        <v>836</v>
      </c>
      <c r="L197" s="0" t="s">
        <v>282</v>
      </c>
    </row>
    <row r="198" customFormat="false" ht="12.8" hidden="false" customHeight="false" outlineLevel="0" collapsed="false">
      <c r="A198" s="0" t="n">
        <v>4786884</v>
      </c>
      <c r="B198" s="125" t="n">
        <v>43140</v>
      </c>
      <c r="C198" s="0" t="s">
        <v>8</v>
      </c>
      <c r="D198" s="0" t="s">
        <v>837</v>
      </c>
      <c r="E198" s="0" t="s">
        <v>284</v>
      </c>
      <c r="F198" s="0" t="n">
        <v>285000</v>
      </c>
      <c r="G198" s="0" t="s">
        <v>79</v>
      </c>
      <c r="H198" s="0" t="s">
        <v>80</v>
      </c>
      <c r="I198" s="0" t="s">
        <v>279</v>
      </c>
      <c r="J198" s="0" t="s">
        <v>838</v>
      </c>
      <c r="K198" s="0" t="s">
        <v>839</v>
      </c>
      <c r="L198" s="0" t="s">
        <v>282</v>
      </c>
    </row>
    <row r="199" customFormat="false" ht="12.8" hidden="false" customHeight="false" outlineLevel="0" collapsed="false">
      <c r="A199" s="0" t="n">
        <v>4787580</v>
      </c>
      <c r="B199" s="125" t="n">
        <v>43144</v>
      </c>
      <c r="C199" s="0" t="s">
        <v>8</v>
      </c>
      <c r="D199" s="0" t="s">
        <v>840</v>
      </c>
      <c r="E199" s="0" t="s">
        <v>284</v>
      </c>
      <c r="F199" s="0" t="n">
        <v>403000</v>
      </c>
      <c r="G199" s="0" t="s">
        <v>79</v>
      </c>
      <c r="H199" s="0" t="s">
        <v>80</v>
      </c>
      <c r="I199" s="0" t="s">
        <v>279</v>
      </c>
      <c r="J199" s="0" t="s">
        <v>841</v>
      </c>
      <c r="K199" s="0" t="s">
        <v>842</v>
      </c>
      <c r="L199" s="0" t="s">
        <v>282</v>
      </c>
    </row>
    <row r="200" customFormat="false" ht="12.8" hidden="false" customHeight="false" outlineLevel="0" collapsed="false">
      <c r="A200" s="0" t="n">
        <v>4791346</v>
      </c>
      <c r="B200" s="125" t="n">
        <v>43158</v>
      </c>
      <c r="C200" s="0" t="s">
        <v>8</v>
      </c>
      <c r="D200" s="0" t="s">
        <v>843</v>
      </c>
      <c r="E200" s="0" t="s">
        <v>284</v>
      </c>
      <c r="F200" s="0" t="n">
        <v>461000</v>
      </c>
      <c r="G200" s="0" t="s">
        <v>79</v>
      </c>
      <c r="H200" s="0" t="s">
        <v>80</v>
      </c>
      <c r="I200" s="0" t="s">
        <v>279</v>
      </c>
      <c r="J200" s="0" t="s">
        <v>844</v>
      </c>
      <c r="K200" s="0" t="s">
        <v>845</v>
      </c>
      <c r="L200" s="0" t="s">
        <v>282</v>
      </c>
    </row>
    <row r="201" customFormat="false" ht="12.8" hidden="false" customHeight="false" outlineLevel="0" collapsed="false">
      <c r="A201" s="0" t="n">
        <v>4787831</v>
      </c>
      <c r="B201" s="125" t="n">
        <v>43145</v>
      </c>
      <c r="C201" s="0" t="s">
        <v>8</v>
      </c>
      <c r="D201" s="0" t="s">
        <v>846</v>
      </c>
      <c r="E201" s="0" t="s">
        <v>654</v>
      </c>
      <c r="F201" s="0" t="n">
        <v>225000</v>
      </c>
      <c r="G201" s="0" t="s">
        <v>79</v>
      </c>
      <c r="H201" s="0" t="s">
        <v>80</v>
      </c>
      <c r="I201" s="0" t="s">
        <v>279</v>
      </c>
      <c r="J201" s="0" t="s">
        <v>847</v>
      </c>
      <c r="K201" s="0" t="s">
        <v>848</v>
      </c>
      <c r="L201" s="0" t="s">
        <v>282</v>
      </c>
    </row>
    <row r="202" customFormat="false" ht="12.8" hidden="false" customHeight="false" outlineLevel="0" collapsed="false">
      <c r="A202" s="0" t="n">
        <v>4787217</v>
      </c>
      <c r="B202" s="125" t="n">
        <v>43143</v>
      </c>
      <c r="C202" s="0" t="s">
        <v>8</v>
      </c>
      <c r="D202" s="0" t="s">
        <v>849</v>
      </c>
      <c r="E202" s="0" t="s">
        <v>284</v>
      </c>
      <c r="F202" s="0" t="n">
        <v>415500</v>
      </c>
      <c r="G202" s="0" t="s">
        <v>79</v>
      </c>
      <c r="H202" s="0" t="s">
        <v>80</v>
      </c>
      <c r="I202" s="0" t="s">
        <v>279</v>
      </c>
      <c r="J202" s="0" t="s">
        <v>850</v>
      </c>
      <c r="K202" s="0" t="s">
        <v>851</v>
      </c>
      <c r="L202" s="0" t="s">
        <v>282</v>
      </c>
    </row>
    <row r="203" customFormat="false" ht="12.8" hidden="false" customHeight="false" outlineLevel="0" collapsed="false">
      <c r="A203" s="0" t="n">
        <v>4791401</v>
      </c>
      <c r="B203" s="125" t="n">
        <v>43158</v>
      </c>
      <c r="C203" s="0" t="s">
        <v>8</v>
      </c>
      <c r="D203" s="0" t="s">
        <v>852</v>
      </c>
      <c r="E203" s="0" t="s">
        <v>284</v>
      </c>
      <c r="F203" s="0" t="n">
        <v>274000</v>
      </c>
      <c r="G203" s="0" t="s">
        <v>79</v>
      </c>
      <c r="H203" s="0" t="s">
        <v>80</v>
      </c>
      <c r="I203" s="0" t="s">
        <v>279</v>
      </c>
      <c r="J203" s="0" t="s">
        <v>853</v>
      </c>
      <c r="K203" s="0" t="s">
        <v>854</v>
      </c>
      <c r="L203" s="0" t="s">
        <v>282</v>
      </c>
    </row>
    <row r="204" customFormat="false" ht="12.8" hidden="false" customHeight="false" outlineLevel="0" collapsed="false">
      <c r="A204" s="0" t="n">
        <v>4791673</v>
      </c>
      <c r="B204" s="125" t="n">
        <v>43159</v>
      </c>
      <c r="C204" s="0" t="s">
        <v>8</v>
      </c>
      <c r="D204" s="0" t="s">
        <v>855</v>
      </c>
      <c r="E204" s="0" t="s">
        <v>284</v>
      </c>
      <c r="F204" s="0" t="n">
        <v>705000</v>
      </c>
      <c r="G204" s="0" t="s">
        <v>79</v>
      </c>
      <c r="H204" s="0" t="s">
        <v>80</v>
      </c>
      <c r="I204" s="0" t="s">
        <v>279</v>
      </c>
      <c r="J204" s="0" t="s">
        <v>856</v>
      </c>
      <c r="K204" s="0" t="s">
        <v>857</v>
      </c>
      <c r="L204" s="0" t="s">
        <v>282</v>
      </c>
    </row>
    <row r="205" customFormat="false" ht="12.8" hidden="false" customHeight="false" outlineLevel="0" collapsed="false">
      <c r="A205" s="0" t="n">
        <v>4791433</v>
      </c>
      <c r="B205" s="125" t="n">
        <v>43158</v>
      </c>
      <c r="C205" s="0" t="s">
        <v>8</v>
      </c>
      <c r="D205" s="0" t="s">
        <v>858</v>
      </c>
      <c r="E205" s="0" t="s">
        <v>284</v>
      </c>
      <c r="F205" s="0" t="n">
        <v>340000</v>
      </c>
      <c r="G205" s="0" t="s">
        <v>79</v>
      </c>
      <c r="H205" s="0" t="s">
        <v>80</v>
      </c>
      <c r="I205" s="0" t="s">
        <v>279</v>
      </c>
      <c r="J205" s="0" t="s">
        <v>859</v>
      </c>
      <c r="K205" s="0" t="s">
        <v>860</v>
      </c>
      <c r="L205" s="0" t="s">
        <v>282</v>
      </c>
    </row>
    <row r="206" customFormat="false" ht="12.8" hidden="false" customHeight="false" outlineLevel="0" collapsed="false">
      <c r="A206" s="0" t="n">
        <v>4785286</v>
      </c>
      <c r="B206" s="125" t="n">
        <v>43133</v>
      </c>
      <c r="C206" s="0" t="s">
        <v>8</v>
      </c>
      <c r="D206" s="0" t="s">
        <v>861</v>
      </c>
      <c r="E206" s="0" t="s">
        <v>284</v>
      </c>
      <c r="F206" s="0" t="n">
        <v>544000</v>
      </c>
      <c r="G206" s="0" t="s">
        <v>81</v>
      </c>
      <c r="H206" s="0" t="s">
        <v>88</v>
      </c>
      <c r="I206" s="0" t="s">
        <v>279</v>
      </c>
      <c r="J206" s="0" t="s">
        <v>862</v>
      </c>
      <c r="K206" s="0" t="s">
        <v>863</v>
      </c>
      <c r="L206" s="0" t="s">
        <v>282</v>
      </c>
    </row>
    <row r="207" customFormat="false" ht="12.8" hidden="false" customHeight="false" outlineLevel="0" collapsed="false">
      <c r="A207" s="0" t="n">
        <v>4787725</v>
      </c>
      <c r="B207" s="125" t="n">
        <v>43145</v>
      </c>
      <c r="C207" s="0" t="s">
        <v>8</v>
      </c>
      <c r="D207" s="0" t="s">
        <v>864</v>
      </c>
      <c r="E207" s="0" t="s">
        <v>284</v>
      </c>
      <c r="F207" s="0" t="n">
        <v>415000</v>
      </c>
      <c r="G207" s="0" t="s">
        <v>81</v>
      </c>
      <c r="H207" s="0" t="s">
        <v>85</v>
      </c>
      <c r="I207" s="0" t="s">
        <v>279</v>
      </c>
      <c r="J207" s="0" t="s">
        <v>865</v>
      </c>
      <c r="K207" s="0" t="s">
        <v>866</v>
      </c>
      <c r="L207" s="0" t="s">
        <v>282</v>
      </c>
    </row>
    <row r="208" customFormat="false" ht="12.8" hidden="false" customHeight="false" outlineLevel="0" collapsed="false">
      <c r="A208" s="0" t="n">
        <v>4789768</v>
      </c>
      <c r="B208" s="125" t="n">
        <v>43152</v>
      </c>
      <c r="C208" s="0" t="s">
        <v>8</v>
      </c>
      <c r="D208" s="0" t="s">
        <v>867</v>
      </c>
      <c r="E208" s="0" t="s">
        <v>284</v>
      </c>
      <c r="F208" s="0" t="n">
        <v>375000</v>
      </c>
      <c r="G208" s="0" t="s">
        <v>81</v>
      </c>
      <c r="H208" s="0" t="s">
        <v>88</v>
      </c>
      <c r="I208" s="0" t="s">
        <v>279</v>
      </c>
      <c r="J208" s="0" t="s">
        <v>868</v>
      </c>
      <c r="K208" s="0" t="s">
        <v>869</v>
      </c>
      <c r="L208" s="0" t="s">
        <v>282</v>
      </c>
    </row>
    <row r="209" customFormat="false" ht="12.8" hidden="false" customHeight="false" outlineLevel="0" collapsed="false">
      <c r="A209" s="0" t="n">
        <v>4789832</v>
      </c>
      <c r="B209" s="125" t="n">
        <v>43152</v>
      </c>
      <c r="C209" s="0" t="s">
        <v>8</v>
      </c>
      <c r="D209" s="0" t="s">
        <v>870</v>
      </c>
      <c r="E209" s="0" t="s">
        <v>284</v>
      </c>
      <c r="F209" s="0" t="n">
        <v>202180</v>
      </c>
      <c r="G209" s="0" t="s">
        <v>81</v>
      </c>
      <c r="H209" s="0" t="s">
        <v>88</v>
      </c>
      <c r="I209" s="0" t="s">
        <v>279</v>
      </c>
      <c r="J209" s="0" t="s">
        <v>871</v>
      </c>
      <c r="K209" s="0" t="s">
        <v>872</v>
      </c>
      <c r="L209" s="0" t="s">
        <v>282</v>
      </c>
    </row>
    <row r="210" customFormat="false" ht="12.8" hidden="false" customHeight="false" outlineLevel="0" collapsed="false">
      <c r="A210" s="0" t="n">
        <v>4786914</v>
      </c>
      <c r="B210" s="125" t="n">
        <v>43140</v>
      </c>
      <c r="C210" s="0" t="s">
        <v>8</v>
      </c>
      <c r="D210" s="0" t="s">
        <v>873</v>
      </c>
      <c r="E210" s="0" t="s">
        <v>323</v>
      </c>
      <c r="F210" s="0" t="n">
        <v>275000</v>
      </c>
      <c r="G210" s="0" t="s">
        <v>81</v>
      </c>
      <c r="H210" s="0" t="s">
        <v>82</v>
      </c>
      <c r="I210" s="0" t="s">
        <v>279</v>
      </c>
      <c r="J210" s="0" t="s">
        <v>874</v>
      </c>
      <c r="K210" s="0" t="s">
        <v>875</v>
      </c>
      <c r="L210" s="0" t="s">
        <v>282</v>
      </c>
    </row>
    <row r="211" customFormat="false" ht="12.8" hidden="false" customHeight="false" outlineLevel="0" collapsed="false">
      <c r="A211" s="0" t="n">
        <v>4789972</v>
      </c>
      <c r="B211" s="125" t="n">
        <v>43153</v>
      </c>
      <c r="C211" s="0" t="s">
        <v>8</v>
      </c>
      <c r="D211" s="0" t="s">
        <v>876</v>
      </c>
      <c r="E211" s="0" t="s">
        <v>284</v>
      </c>
      <c r="F211" s="0" t="n">
        <v>240000</v>
      </c>
      <c r="G211" s="0" t="s">
        <v>81</v>
      </c>
      <c r="H211" s="0" t="s">
        <v>87</v>
      </c>
      <c r="I211" s="0" t="s">
        <v>279</v>
      </c>
      <c r="J211" s="0" t="s">
        <v>877</v>
      </c>
      <c r="K211" s="0" t="s">
        <v>878</v>
      </c>
      <c r="L211" s="0" t="s">
        <v>282</v>
      </c>
    </row>
    <row r="212" customFormat="false" ht="12.8" hidden="false" customHeight="false" outlineLevel="0" collapsed="false">
      <c r="A212" s="0" t="n">
        <v>4786919</v>
      </c>
      <c r="B212" s="125" t="n">
        <v>43140</v>
      </c>
      <c r="C212" s="0" t="s">
        <v>8</v>
      </c>
      <c r="D212" s="0" t="s">
        <v>879</v>
      </c>
      <c r="E212" s="0" t="s">
        <v>278</v>
      </c>
      <c r="F212" s="0" t="n">
        <v>322500</v>
      </c>
      <c r="G212" s="0" t="s">
        <v>81</v>
      </c>
      <c r="H212" s="0" t="s">
        <v>86</v>
      </c>
      <c r="I212" s="0" t="s">
        <v>279</v>
      </c>
      <c r="J212" s="0" t="s">
        <v>880</v>
      </c>
      <c r="K212" s="0" t="s">
        <v>881</v>
      </c>
      <c r="L212" s="0" t="s">
        <v>282</v>
      </c>
    </row>
    <row r="213" customFormat="false" ht="12.8" hidden="false" customHeight="false" outlineLevel="0" collapsed="false">
      <c r="A213" s="0" t="n">
        <v>4785179</v>
      </c>
      <c r="B213" s="125" t="n">
        <v>43133</v>
      </c>
      <c r="C213" s="0" t="s">
        <v>8</v>
      </c>
      <c r="D213" s="0" t="s">
        <v>882</v>
      </c>
      <c r="E213" s="0" t="s">
        <v>278</v>
      </c>
      <c r="F213" s="0" t="n">
        <v>335849</v>
      </c>
      <c r="G213" s="0" t="s">
        <v>81</v>
      </c>
      <c r="H213" s="0" t="s">
        <v>87</v>
      </c>
      <c r="I213" s="0" t="s">
        <v>462</v>
      </c>
      <c r="J213" s="0" t="s">
        <v>257</v>
      </c>
      <c r="K213" s="0" t="s">
        <v>883</v>
      </c>
      <c r="L213" s="0" t="s">
        <v>282</v>
      </c>
    </row>
    <row r="214" customFormat="false" ht="12.8" hidden="false" customHeight="false" outlineLevel="0" collapsed="false">
      <c r="A214" s="0" t="n">
        <v>4789797</v>
      </c>
      <c r="B214" s="125" t="n">
        <v>43152</v>
      </c>
      <c r="C214" s="0" t="s">
        <v>8</v>
      </c>
      <c r="D214" s="0" t="s">
        <v>884</v>
      </c>
      <c r="E214" s="0" t="s">
        <v>284</v>
      </c>
      <c r="F214" s="0" t="n">
        <v>480000</v>
      </c>
      <c r="G214" s="0" t="s">
        <v>81</v>
      </c>
      <c r="H214" s="0" t="s">
        <v>88</v>
      </c>
      <c r="I214" s="0" t="s">
        <v>279</v>
      </c>
      <c r="J214" s="0" t="s">
        <v>885</v>
      </c>
      <c r="K214" s="0" t="s">
        <v>886</v>
      </c>
      <c r="L214" s="0" t="s">
        <v>282</v>
      </c>
    </row>
    <row r="215" customFormat="false" ht="12.8" hidden="false" customHeight="false" outlineLevel="0" collapsed="false">
      <c r="A215" s="0" t="n">
        <v>4789053</v>
      </c>
      <c r="B215" s="125" t="n">
        <v>43151</v>
      </c>
      <c r="C215" s="0" t="s">
        <v>8</v>
      </c>
      <c r="D215" s="0" t="s">
        <v>887</v>
      </c>
      <c r="E215" s="0" t="s">
        <v>278</v>
      </c>
      <c r="F215" s="0" t="n">
        <v>272000</v>
      </c>
      <c r="G215" s="0" t="s">
        <v>81</v>
      </c>
      <c r="H215" s="0" t="s">
        <v>86</v>
      </c>
      <c r="I215" s="0" t="s">
        <v>279</v>
      </c>
      <c r="J215" s="0" t="s">
        <v>880</v>
      </c>
      <c r="K215" s="0" t="s">
        <v>888</v>
      </c>
      <c r="L215" s="0" t="s">
        <v>282</v>
      </c>
    </row>
    <row r="216" customFormat="false" ht="12.8" hidden="false" customHeight="false" outlineLevel="0" collapsed="false">
      <c r="A216" s="0" t="n">
        <v>4787786</v>
      </c>
      <c r="B216" s="125" t="n">
        <v>43145</v>
      </c>
      <c r="C216" s="0" t="s">
        <v>8</v>
      </c>
      <c r="D216" s="0" t="s">
        <v>889</v>
      </c>
      <c r="E216" s="0" t="s">
        <v>360</v>
      </c>
      <c r="F216" s="0" t="n">
        <v>205000</v>
      </c>
      <c r="G216" s="0" t="s">
        <v>81</v>
      </c>
      <c r="H216" s="0" t="s">
        <v>84</v>
      </c>
      <c r="I216" s="0" t="s">
        <v>279</v>
      </c>
      <c r="J216" s="0" t="s">
        <v>890</v>
      </c>
      <c r="K216" s="0" t="s">
        <v>891</v>
      </c>
      <c r="L216" s="0" t="s">
        <v>282</v>
      </c>
    </row>
    <row r="217" customFormat="false" ht="12.8" hidden="false" customHeight="false" outlineLevel="0" collapsed="false">
      <c r="A217" s="0" t="n">
        <v>4790040</v>
      </c>
      <c r="B217" s="125" t="n">
        <v>43153</v>
      </c>
      <c r="C217" s="0" t="s">
        <v>8</v>
      </c>
      <c r="D217" s="0" t="s">
        <v>892</v>
      </c>
      <c r="E217" s="0" t="s">
        <v>284</v>
      </c>
      <c r="F217" s="0" t="n">
        <v>280000</v>
      </c>
      <c r="G217" s="0" t="s">
        <v>81</v>
      </c>
      <c r="H217" s="0" t="s">
        <v>84</v>
      </c>
      <c r="I217" s="0" t="s">
        <v>279</v>
      </c>
      <c r="J217" s="0" t="s">
        <v>893</v>
      </c>
      <c r="K217" s="0" t="s">
        <v>894</v>
      </c>
      <c r="L217" s="0" t="s">
        <v>282</v>
      </c>
    </row>
    <row r="218" customFormat="false" ht="12.8" hidden="false" customHeight="false" outlineLevel="0" collapsed="false">
      <c r="A218" s="0" t="n">
        <v>4786910</v>
      </c>
      <c r="B218" s="125" t="n">
        <v>43140</v>
      </c>
      <c r="C218" s="0" t="s">
        <v>8</v>
      </c>
      <c r="D218" s="0" t="s">
        <v>895</v>
      </c>
      <c r="E218" s="0" t="s">
        <v>278</v>
      </c>
      <c r="F218" s="0" t="n">
        <v>284000</v>
      </c>
      <c r="G218" s="0" t="s">
        <v>81</v>
      </c>
      <c r="H218" s="0" t="s">
        <v>84</v>
      </c>
      <c r="I218" s="0" t="s">
        <v>279</v>
      </c>
      <c r="J218" s="0" t="s">
        <v>896</v>
      </c>
      <c r="K218" s="0" t="s">
        <v>897</v>
      </c>
      <c r="L218" s="0" t="s">
        <v>282</v>
      </c>
    </row>
    <row r="219" customFormat="false" ht="12.8" hidden="false" customHeight="false" outlineLevel="0" collapsed="false">
      <c r="A219" s="0" t="n">
        <v>4785436</v>
      </c>
      <c r="B219" s="125" t="n">
        <v>43136</v>
      </c>
      <c r="C219" s="0" t="s">
        <v>8</v>
      </c>
      <c r="D219" s="0" t="s">
        <v>898</v>
      </c>
      <c r="E219" s="0" t="s">
        <v>284</v>
      </c>
      <c r="F219" s="0" t="n">
        <v>400000</v>
      </c>
      <c r="G219" s="0" t="s">
        <v>81</v>
      </c>
      <c r="H219" s="0" t="s">
        <v>88</v>
      </c>
      <c r="I219" s="0" t="s">
        <v>279</v>
      </c>
      <c r="J219" s="0" t="s">
        <v>899</v>
      </c>
      <c r="K219" s="0" t="s">
        <v>900</v>
      </c>
      <c r="L219" s="0" t="s">
        <v>282</v>
      </c>
    </row>
    <row r="220" customFormat="false" ht="12.8" hidden="false" customHeight="false" outlineLevel="0" collapsed="false">
      <c r="A220" s="0" t="n">
        <v>4787828</v>
      </c>
      <c r="B220" s="125" t="n">
        <v>43145</v>
      </c>
      <c r="C220" s="0" t="s">
        <v>8</v>
      </c>
      <c r="D220" s="0" t="s">
        <v>901</v>
      </c>
      <c r="E220" s="0" t="s">
        <v>323</v>
      </c>
      <c r="F220" s="0" t="n">
        <v>215000</v>
      </c>
      <c r="G220" s="0" t="s">
        <v>81</v>
      </c>
      <c r="H220" s="0" t="s">
        <v>84</v>
      </c>
      <c r="I220" s="0" t="s">
        <v>279</v>
      </c>
      <c r="J220" s="0" t="s">
        <v>902</v>
      </c>
      <c r="K220" s="0" t="s">
        <v>903</v>
      </c>
      <c r="L220" s="0" t="s">
        <v>282</v>
      </c>
    </row>
    <row r="221" customFormat="false" ht="12.8" hidden="false" customHeight="false" outlineLevel="0" collapsed="false">
      <c r="A221" s="0" t="n">
        <v>4785457</v>
      </c>
      <c r="B221" s="125" t="n">
        <v>43136</v>
      </c>
      <c r="C221" s="0" t="s">
        <v>8</v>
      </c>
      <c r="D221" s="0" t="s">
        <v>904</v>
      </c>
      <c r="E221" s="0" t="s">
        <v>284</v>
      </c>
      <c r="F221" s="0" t="n">
        <v>405000</v>
      </c>
      <c r="G221" s="0" t="s">
        <v>81</v>
      </c>
      <c r="H221" s="0" t="s">
        <v>87</v>
      </c>
      <c r="I221" s="0" t="s">
        <v>279</v>
      </c>
      <c r="J221" s="0" t="s">
        <v>905</v>
      </c>
      <c r="K221" s="0" t="s">
        <v>906</v>
      </c>
      <c r="L221" s="0" t="s">
        <v>282</v>
      </c>
    </row>
    <row r="222" customFormat="false" ht="12.8" hidden="false" customHeight="false" outlineLevel="0" collapsed="false">
      <c r="A222" s="0" t="n">
        <v>4789136</v>
      </c>
      <c r="B222" s="125" t="n">
        <v>43151</v>
      </c>
      <c r="C222" s="0" t="s">
        <v>8</v>
      </c>
      <c r="D222" s="0" t="s">
        <v>907</v>
      </c>
      <c r="E222" s="0" t="s">
        <v>278</v>
      </c>
      <c r="F222" s="0" t="n">
        <v>150000</v>
      </c>
      <c r="G222" s="0" t="s">
        <v>81</v>
      </c>
      <c r="H222" s="0" t="s">
        <v>82</v>
      </c>
      <c r="I222" s="0" t="s">
        <v>279</v>
      </c>
      <c r="J222" s="0" t="s">
        <v>908</v>
      </c>
      <c r="K222" s="0" t="s">
        <v>909</v>
      </c>
      <c r="L222" s="0" t="s">
        <v>282</v>
      </c>
    </row>
    <row r="223" customFormat="false" ht="12.8" hidden="false" customHeight="false" outlineLevel="0" collapsed="false">
      <c r="A223" s="0" t="n">
        <v>4789102</v>
      </c>
      <c r="B223" s="125" t="n">
        <v>43151</v>
      </c>
      <c r="C223" s="0" t="s">
        <v>8</v>
      </c>
      <c r="D223" s="0" t="s">
        <v>910</v>
      </c>
      <c r="E223" s="0" t="s">
        <v>654</v>
      </c>
      <c r="F223" s="0" t="n">
        <v>163000</v>
      </c>
      <c r="G223" s="0" t="s">
        <v>81</v>
      </c>
      <c r="H223" s="0" t="s">
        <v>84</v>
      </c>
      <c r="I223" s="0" t="s">
        <v>279</v>
      </c>
      <c r="J223" s="0" t="s">
        <v>911</v>
      </c>
      <c r="K223" s="0" t="s">
        <v>912</v>
      </c>
      <c r="L223" s="0" t="s">
        <v>282</v>
      </c>
    </row>
    <row r="224" customFormat="false" ht="12.8" hidden="false" customHeight="false" outlineLevel="0" collapsed="false">
      <c r="A224" s="0" t="n">
        <v>4789092</v>
      </c>
      <c r="B224" s="125" t="n">
        <v>43151</v>
      </c>
      <c r="C224" s="0" t="s">
        <v>8</v>
      </c>
      <c r="D224" s="0" t="s">
        <v>913</v>
      </c>
      <c r="E224" s="0" t="s">
        <v>284</v>
      </c>
      <c r="F224" s="0" t="n">
        <v>377864</v>
      </c>
      <c r="G224" s="0" t="s">
        <v>81</v>
      </c>
      <c r="H224" s="0" t="s">
        <v>87</v>
      </c>
      <c r="I224" s="0" t="s">
        <v>462</v>
      </c>
      <c r="J224" s="0" t="s">
        <v>248</v>
      </c>
      <c r="K224" s="0" t="s">
        <v>914</v>
      </c>
      <c r="L224" s="0" t="s">
        <v>282</v>
      </c>
    </row>
    <row r="225" customFormat="false" ht="12.8" hidden="false" customHeight="false" outlineLevel="0" collapsed="false">
      <c r="A225" s="0" t="n">
        <v>4786888</v>
      </c>
      <c r="B225" s="125" t="n">
        <v>43140</v>
      </c>
      <c r="C225" s="0" t="s">
        <v>8</v>
      </c>
      <c r="D225" s="0" t="s">
        <v>915</v>
      </c>
      <c r="E225" s="0" t="s">
        <v>284</v>
      </c>
      <c r="F225" s="0" t="n">
        <v>321000</v>
      </c>
      <c r="G225" s="0" t="s">
        <v>81</v>
      </c>
      <c r="H225" s="0" t="s">
        <v>82</v>
      </c>
      <c r="I225" s="0" t="s">
        <v>279</v>
      </c>
      <c r="J225" s="0" t="s">
        <v>916</v>
      </c>
      <c r="K225" s="0" t="s">
        <v>917</v>
      </c>
      <c r="L225" s="0" t="s">
        <v>282</v>
      </c>
    </row>
    <row r="226" customFormat="false" ht="12.8" hidden="false" customHeight="false" outlineLevel="0" collapsed="false">
      <c r="A226" s="0" t="n">
        <v>4789739</v>
      </c>
      <c r="B226" s="125" t="n">
        <v>43152</v>
      </c>
      <c r="C226" s="0" t="s">
        <v>8</v>
      </c>
      <c r="D226" s="0" t="s">
        <v>918</v>
      </c>
      <c r="E226" s="0" t="s">
        <v>360</v>
      </c>
      <c r="F226" s="0" t="n">
        <v>295000</v>
      </c>
      <c r="G226" s="0" t="s">
        <v>81</v>
      </c>
      <c r="H226" s="0" t="s">
        <v>83</v>
      </c>
      <c r="I226" s="0" t="s">
        <v>279</v>
      </c>
      <c r="J226" s="0" t="s">
        <v>919</v>
      </c>
      <c r="K226" s="0" t="s">
        <v>920</v>
      </c>
      <c r="L226" s="0" t="s">
        <v>282</v>
      </c>
    </row>
    <row r="227" customFormat="false" ht="12.8" hidden="false" customHeight="false" outlineLevel="0" collapsed="false">
      <c r="A227" s="0" t="n">
        <v>4787571</v>
      </c>
      <c r="B227" s="125" t="n">
        <v>43144</v>
      </c>
      <c r="C227" s="0" t="s">
        <v>8</v>
      </c>
      <c r="D227" s="0" t="s">
        <v>921</v>
      </c>
      <c r="E227" s="0" t="s">
        <v>284</v>
      </c>
      <c r="F227" s="0" t="n">
        <v>620000</v>
      </c>
      <c r="G227" s="0" t="s">
        <v>81</v>
      </c>
      <c r="H227" s="0" t="s">
        <v>84</v>
      </c>
      <c r="I227" s="0" t="s">
        <v>279</v>
      </c>
      <c r="J227" s="0" t="s">
        <v>922</v>
      </c>
      <c r="K227" s="0" t="s">
        <v>923</v>
      </c>
      <c r="L227" s="0" t="s">
        <v>282</v>
      </c>
    </row>
    <row r="228" customFormat="false" ht="12.8" hidden="false" customHeight="false" outlineLevel="0" collapsed="false">
      <c r="A228" s="0" t="n">
        <v>4787475</v>
      </c>
      <c r="B228" s="125" t="n">
        <v>43144</v>
      </c>
      <c r="C228" s="0" t="s">
        <v>8</v>
      </c>
      <c r="D228" s="0" t="s">
        <v>924</v>
      </c>
      <c r="E228" s="0" t="s">
        <v>284</v>
      </c>
      <c r="F228" s="0" t="n">
        <v>435000</v>
      </c>
      <c r="G228" s="0" t="s">
        <v>81</v>
      </c>
      <c r="H228" s="0" t="s">
        <v>88</v>
      </c>
      <c r="I228" s="0" t="s">
        <v>279</v>
      </c>
      <c r="J228" s="0" t="s">
        <v>925</v>
      </c>
      <c r="K228" s="0" t="s">
        <v>926</v>
      </c>
      <c r="L228" s="0" t="s">
        <v>282</v>
      </c>
    </row>
    <row r="229" customFormat="false" ht="12.8" hidden="false" customHeight="false" outlineLevel="0" collapsed="false">
      <c r="A229" s="0" t="n">
        <v>4787517</v>
      </c>
      <c r="B229" s="125" t="n">
        <v>43144</v>
      </c>
      <c r="C229" s="0" t="s">
        <v>8</v>
      </c>
      <c r="D229" s="0" t="s">
        <v>927</v>
      </c>
      <c r="E229" s="0" t="s">
        <v>284</v>
      </c>
      <c r="F229" s="0" t="n">
        <v>1275000</v>
      </c>
      <c r="G229" s="0" t="s">
        <v>81</v>
      </c>
      <c r="H229" s="0" t="s">
        <v>87</v>
      </c>
      <c r="I229" s="0" t="s">
        <v>279</v>
      </c>
      <c r="J229" s="0" t="s">
        <v>928</v>
      </c>
      <c r="K229" s="0" t="s">
        <v>929</v>
      </c>
      <c r="L229" s="0" t="s">
        <v>282</v>
      </c>
    </row>
    <row r="230" customFormat="false" ht="12.8" hidden="false" customHeight="false" outlineLevel="0" collapsed="false">
      <c r="A230" s="0" t="n">
        <v>4787520</v>
      </c>
      <c r="B230" s="125" t="n">
        <v>43144</v>
      </c>
      <c r="C230" s="0" t="s">
        <v>8</v>
      </c>
      <c r="D230" s="0" t="s">
        <v>930</v>
      </c>
      <c r="E230" s="0" t="s">
        <v>284</v>
      </c>
      <c r="F230" s="0" t="n">
        <v>445000</v>
      </c>
      <c r="G230" s="0" t="s">
        <v>81</v>
      </c>
      <c r="H230" s="0" t="s">
        <v>88</v>
      </c>
      <c r="I230" s="0" t="s">
        <v>279</v>
      </c>
      <c r="J230" s="0" t="s">
        <v>931</v>
      </c>
      <c r="K230" s="0" t="s">
        <v>932</v>
      </c>
      <c r="L230" s="0" t="s">
        <v>282</v>
      </c>
    </row>
    <row r="231" customFormat="false" ht="12.8" hidden="false" customHeight="false" outlineLevel="0" collapsed="false">
      <c r="A231" s="0" t="n">
        <v>4790246</v>
      </c>
      <c r="B231" s="125" t="n">
        <v>43154</v>
      </c>
      <c r="C231" s="0" t="s">
        <v>8</v>
      </c>
      <c r="D231" s="0" t="s">
        <v>933</v>
      </c>
      <c r="E231" s="0" t="s">
        <v>284</v>
      </c>
      <c r="F231" s="0" t="n">
        <v>505000</v>
      </c>
      <c r="G231" s="0" t="s">
        <v>81</v>
      </c>
      <c r="H231" s="0" t="s">
        <v>88</v>
      </c>
      <c r="I231" s="0" t="s">
        <v>279</v>
      </c>
      <c r="J231" s="0" t="s">
        <v>934</v>
      </c>
      <c r="K231" s="0" t="s">
        <v>935</v>
      </c>
      <c r="L231" s="0" t="s">
        <v>282</v>
      </c>
    </row>
    <row r="232" customFormat="false" ht="12.8" hidden="false" customHeight="false" outlineLevel="0" collapsed="false">
      <c r="A232" s="0" t="n">
        <v>4790230</v>
      </c>
      <c r="B232" s="125" t="n">
        <v>43154</v>
      </c>
      <c r="C232" s="0" t="s">
        <v>8</v>
      </c>
      <c r="D232" s="0" t="s">
        <v>936</v>
      </c>
      <c r="E232" s="0" t="s">
        <v>284</v>
      </c>
      <c r="F232" s="0" t="n">
        <v>447000</v>
      </c>
      <c r="G232" s="0" t="s">
        <v>81</v>
      </c>
      <c r="H232" s="0" t="s">
        <v>83</v>
      </c>
      <c r="I232" s="0" t="s">
        <v>279</v>
      </c>
      <c r="J232" s="0" t="s">
        <v>937</v>
      </c>
      <c r="K232" s="0" t="s">
        <v>938</v>
      </c>
      <c r="L232" s="0" t="s">
        <v>282</v>
      </c>
    </row>
    <row r="233" customFormat="false" ht="12.8" hidden="false" customHeight="false" outlineLevel="0" collapsed="false">
      <c r="A233" s="0" t="n">
        <v>4784753</v>
      </c>
      <c r="B233" s="125" t="n">
        <v>43132</v>
      </c>
      <c r="C233" s="0" t="s">
        <v>8</v>
      </c>
      <c r="D233" s="0" t="s">
        <v>939</v>
      </c>
      <c r="E233" s="0" t="s">
        <v>360</v>
      </c>
      <c r="F233" s="0" t="n">
        <v>109000</v>
      </c>
      <c r="G233" s="0" t="s">
        <v>81</v>
      </c>
      <c r="H233" s="0" t="s">
        <v>88</v>
      </c>
      <c r="I233" s="0" t="s">
        <v>279</v>
      </c>
      <c r="J233" s="0" t="s">
        <v>940</v>
      </c>
      <c r="K233" s="0" t="s">
        <v>941</v>
      </c>
      <c r="L233" s="0" t="s">
        <v>282</v>
      </c>
    </row>
    <row r="234" customFormat="false" ht="12.8" hidden="false" customHeight="false" outlineLevel="0" collapsed="false">
      <c r="A234" s="0" t="n">
        <v>4784845</v>
      </c>
      <c r="B234" s="125" t="n">
        <v>43132</v>
      </c>
      <c r="C234" s="0" t="s">
        <v>8</v>
      </c>
      <c r="D234" s="0" t="s">
        <v>942</v>
      </c>
      <c r="E234" s="0" t="s">
        <v>284</v>
      </c>
      <c r="F234" s="0" t="n">
        <v>465000</v>
      </c>
      <c r="G234" s="0" t="s">
        <v>81</v>
      </c>
      <c r="H234" s="0" t="s">
        <v>83</v>
      </c>
      <c r="I234" s="0" t="s">
        <v>279</v>
      </c>
      <c r="J234" s="0" t="s">
        <v>943</v>
      </c>
      <c r="K234" s="0" t="s">
        <v>944</v>
      </c>
      <c r="L234" s="0" t="s">
        <v>282</v>
      </c>
    </row>
    <row r="235" customFormat="false" ht="12.8" hidden="false" customHeight="false" outlineLevel="0" collapsed="false">
      <c r="A235" s="0" t="n">
        <v>4787201</v>
      </c>
      <c r="B235" s="125" t="n">
        <v>43143</v>
      </c>
      <c r="C235" s="0" t="s">
        <v>8</v>
      </c>
      <c r="D235" s="0" t="s">
        <v>945</v>
      </c>
      <c r="E235" s="0" t="s">
        <v>284</v>
      </c>
      <c r="F235" s="0" t="n">
        <v>390000</v>
      </c>
      <c r="G235" s="0" t="s">
        <v>81</v>
      </c>
      <c r="H235" s="0" t="s">
        <v>87</v>
      </c>
      <c r="I235" s="0" t="s">
        <v>279</v>
      </c>
      <c r="J235" s="0" t="s">
        <v>946</v>
      </c>
      <c r="K235" s="0" t="s">
        <v>947</v>
      </c>
      <c r="L235" s="0" t="s">
        <v>282</v>
      </c>
    </row>
    <row r="236" customFormat="false" ht="12.8" hidden="false" customHeight="false" outlineLevel="0" collapsed="false">
      <c r="A236" s="0" t="n">
        <v>4787092</v>
      </c>
      <c r="B236" s="125" t="n">
        <v>43143</v>
      </c>
      <c r="C236" s="0" t="s">
        <v>8</v>
      </c>
      <c r="D236" s="0" t="s">
        <v>948</v>
      </c>
      <c r="E236" s="0" t="s">
        <v>284</v>
      </c>
      <c r="F236" s="0" t="n">
        <v>3550000</v>
      </c>
      <c r="G236" s="0" t="s">
        <v>81</v>
      </c>
      <c r="H236" s="0" t="s">
        <v>87</v>
      </c>
      <c r="I236" s="0" t="s">
        <v>279</v>
      </c>
      <c r="J236" s="0" t="s">
        <v>949</v>
      </c>
      <c r="K236" s="0" t="s">
        <v>950</v>
      </c>
      <c r="L236" s="0" t="s">
        <v>282</v>
      </c>
    </row>
    <row r="237" customFormat="false" ht="12.8" hidden="false" customHeight="false" outlineLevel="0" collapsed="false">
      <c r="A237" s="0" t="n">
        <v>4784860</v>
      </c>
      <c r="B237" s="125" t="n">
        <v>43132</v>
      </c>
      <c r="C237" s="0" t="s">
        <v>8</v>
      </c>
      <c r="D237" s="0" t="s">
        <v>951</v>
      </c>
      <c r="E237" s="0" t="s">
        <v>654</v>
      </c>
      <c r="F237" s="0" t="n">
        <v>167000</v>
      </c>
      <c r="G237" s="0" t="s">
        <v>81</v>
      </c>
      <c r="H237" s="0" t="s">
        <v>82</v>
      </c>
      <c r="I237" s="0" t="s">
        <v>279</v>
      </c>
      <c r="J237" s="0" t="s">
        <v>952</v>
      </c>
      <c r="K237" s="0" t="s">
        <v>953</v>
      </c>
      <c r="L237" s="0" t="s">
        <v>282</v>
      </c>
    </row>
    <row r="238" customFormat="false" ht="12.8" hidden="false" customHeight="false" outlineLevel="0" collapsed="false">
      <c r="A238" s="0" t="n">
        <v>4790125</v>
      </c>
      <c r="B238" s="125" t="n">
        <v>43153</v>
      </c>
      <c r="C238" s="0" t="s">
        <v>8</v>
      </c>
      <c r="D238" s="0" t="s">
        <v>954</v>
      </c>
      <c r="E238" s="0" t="s">
        <v>284</v>
      </c>
      <c r="F238" s="0" t="n">
        <v>1600000</v>
      </c>
      <c r="G238" s="0" t="s">
        <v>81</v>
      </c>
      <c r="H238" s="0" t="s">
        <v>88</v>
      </c>
      <c r="I238" s="0" t="s">
        <v>279</v>
      </c>
      <c r="J238" s="0" t="s">
        <v>955</v>
      </c>
      <c r="K238" s="0" t="s">
        <v>956</v>
      </c>
      <c r="L238" s="0" t="s">
        <v>282</v>
      </c>
    </row>
    <row r="239" customFormat="false" ht="12.8" hidden="false" customHeight="false" outlineLevel="0" collapsed="false">
      <c r="A239" s="0" t="n">
        <v>4790033</v>
      </c>
      <c r="B239" s="125" t="n">
        <v>43153</v>
      </c>
      <c r="C239" s="0" t="s">
        <v>8</v>
      </c>
      <c r="D239" s="0" t="s">
        <v>957</v>
      </c>
      <c r="E239" s="0" t="s">
        <v>284</v>
      </c>
      <c r="F239" s="0" t="n">
        <v>410000</v>
      </c>
      <c r="G239" s="0" t="s">
        <v>81</v>
      </c>
      <c r="H239" s="0" t="s">
        <v>84</v>
      </c>
      <c r="I239" s="0" t="s">
        <v>279</v>
      </c>
      <c r="J239" s="0" t="s">
        <v>958</v>
      </c>
      <c r="K239" s="0" t="s">
        <v>959</v>
      </c>
      <c r="L239" s="0" t="s">
        <v>282</v>
      </c>
    </row>
    <row r="240" customFormat="false" ht="12.8" hidden="false" customHeight="false" outlineLevel="0" collapsed="false">
      <c r="A240" s="0" t="n">
        <v>4790118</v>
      </c>
      <c r="B240" s="125" t="n">
        <v>43153</v>
      </c>
      <c r="C240" s="0" t="s">
        <v>8</v>
      </c>
      <c r="D240" s="0" t="s">
        <v>960</v>
      </c>
      <c r="E240" s="0" t="s">
        <v>654</v>
      </c>
      <c r="F240" s="0" t="n">
        <v>400000</v>
      </c>
      <c r="G240" s="0" t="s">
        <v>81</v>
      </c>
      <c r="H240" s="0" t="s">
        <v>85</v>
      </c>
      <c r="I240" s="0" t="s">
        <v>279</v>
      </c>
      <c r="J240" s="0" t="s">
        <v>961</v>
      </c>
      <c r="K240" s="0" t="s">
        <v>962</v>
      </c>
      <c r="L240" s="0" t="s">
        <v>282</v>
      </c>
    </row>
    <row r="241" customFormat="false" ht="12.8" hidden="false" customHeight="false" outlineLevel="0" collapsed="false">
      <c r="A241" s="0" t="n">
        <v>4785150</v>
      </c>
      <c r="B241" s="125" t="n">
        <v>43133</v>
      </c>
      <c r="C241" s="0" t="s">
        <v>8</v>
      </c>
      <c r="D241" s="0" t="s">
        <v>963</v>
      </c>
      <c r="E241" s="0" t="s">
        <v>278</v>
      </c>
      <c r="F241" s="0" t="n">
        <v>135000</v>
      </c>
      <c r="G241" s="0" t="s">
        <v>81</v>
      </c>
      <c r="H241" s="0" t="s">
        <v>85</v>
      </c>
      <c r="I241" s="0" t="s">
        <v>279</v>
      </c>
      <c r="J241" s="0" t="s">
        <v>964</v>
      </c>
      <c r="K241" s="0" t="s">
        <v>965</v>
      </c>
      <c r="L241" s="0" t="s">
        <v>282</v>
      </c>
    </row>
    <row r="242" customFormat="false" ht="12.8" hidden="false" customHeight="false" outlineLevel="0" collapsed="false">
      <c r="A242" s="0" t="n">
        <v>4784906</v>
      </c>
      <c r="B242" s="125" t="n">
        <v>43132</v>
      </c>
      <c r="C242" s="0" t="s">
        <v>8</v>
      </c>
      <c r="D242" s="0" t="s">
        <v>966</v>
      </c>
      <c r="E242" s="0" t="s">
        <v>360</v>
      </c>
      <c r="F242" s="0" t="n">
        <v>125000</v>
      </c>
      <c r="G242" s="0" t="s">
        <v>81</v>
      </c>
      <c r="H242" s="0" t="s">
        <v>88</v>
      </c>
      <c r="I242" s="0" t="s">
        <v>279</v>
      </c>
      <c r="J242" s="0" t="s">
        <v>967</v>
      </c>
      <c r="K242" s="0" t="s">
        <v>968</v>
      </c>
      <c r="L242" s="0" t="s">
        <v>282</v>
      </c>
    </row>
    <row r="243" customFormat="false" ht="12.8" hidden="false" customHeight="false" outlineLevel="0" collapsed="false">
      <c r="A243" s="0" t="n">
        <v>4784908</v>
      </c>
      <c r="B243" s="125" t="n">
        <v>43132</v>
      </c>
      <c r="C243" s="0" t="s">
        <v>8</v>
      </c>
      <c r="D243" s="0" t="s">
        <v>969</v>
      </c>
      <c r="E243" s="0" t="s">
        <v>654</v>
      </c>
      <c r="F243" s="0" t="n">
        <v>259000</v>
      </c>
      <c r="G243" s="0" t="s">
        <v>81</v>
      </c>
      <c r="H243" s="0" t="s">
        <v>76</v>
      </c>
      <c r="I243" s="0" t="s">
        <v>279</v>
      </c>
      <c r="J243" s="0" t="s">
        <v>970</v>
      </c>
      <c r="K243" s="0" t="s">
        <v>971</v>
      </c>
      <c r="L243" s="0" t="s">
        <v>282</v>
      </c>
    </row>
    <row r="244" customFormat="false" ht="12.8" hidden="false" customHeight="false" outlineLevel="0" collapsed="false">
      <c r="A244" s="0" t="n">
        <v>4784923</v>
      </c>
      <c r="B244" s="125" t="n">
        <v>43132</v>
      </c>
      <c r="C244" s="0" t="s">
        <v>8</v>
      </c>
      <c r="D244" s="0" t="s">
        <v>972</v>
      </c>
      <c r="E244" s="0" t="s">
        <v>284</v>
      </c>
      <c r="F244" s="0" t="n">
        <v>361299</v>
      </c>
      <c r="G244" s="0" t="s">
        <v>81</v>
      </c>
      <c r="H244" s="0" t="s">
        <v>87</v>
      </c>
      <c r="I244" s="0" t="s">
        <v>462</v>
      </c>
      <c r="J244" s="0" t="s">
        <v>248</v>
      </c>
      <c r="K244" s="0" t="s">
        <v>973</v>
      </c>
      <c r="L244" s="0" t="s">
        <v>282</v>
      </c>
    </row>
    <row r="245" customFormat="false" ht="12.8" hidden="false" customHeight="false" outlineLevel="0" collapsed="false">
      <c r="A245" s="0" t="n">
        <v>4784946</v>
      </c>
      <c r="B245" s="125" t="n">
        <v>43132</v>
      </c>
      <c r="C245" s="0" t="s">
        <v>8</v>
      </c>
      <c r="D245" s="0" t="s">
        <v>974</v>
      </c>
      <c r="E245" s="0" t="s">
        <v>284</v>
      </c>
      <c r="F245" s="0" t="n">
        <v>470000</v>
      </c>
      <c r="G245" s="0" t="s">
        <v>81</v>
      </c>
      <c r="H245" s="0" t="s">
        <v>88</v>
      </c>
      <c r="I245" s="0" t="s">
        <v>279</v>
      </c>
      <c r="J245" s="0" t="s">
        <v>975</v>
      </c>
      <c r="K245" s="0" t="s">
        <v>976</v>
      </c>
      <c r="L245" s="0" t="s">
        <v>282</v>
      </c>
    </row>
    <row r="246" customFormat="false" ht="12.8" hidden="false" customHeight="false" outlineLevel="0" collapsed="false">
      <c r="A246" s="0" t="n">
        <v>4790079</v>
      </c>
      <c r="B246" s="125" t="n">
        <v>43153</v>
      </c>
      <c r="C246" s="0" t="s">
        <v>8</v>
      </c>
      <c r="D246" s="0" t="s">
        <v>977</v>
      </c>
      <c r="E246" s="0" t="s">
        <v>360</v>
      </c>
      <c r="F246" s="0" t="n">
        <v>105000</v>
      </c>
      <c r="G246" s="0" t="s">
        <v>81</v>
      </c>
      <c r="H246" s="0" t="s">
        <v>82</v>
      </c>
      <c r="I246" s="0" t="s">
        <v>279</v>
      </c>
      <c r="J246" s="0" t="s">
        <v>978</v>
      </c>
      <c r="K246" s="0" t="s">
        <v>979</v>
      </c>
      <c r="L246" s="0" t="s">
        <v>282</v>
      </c>
    </row>
    <row r="247" customFormat="false" ht="12.8" hidden="false" customHeight="false" outlineLevel="0" collapsed="false">
      <c r="A247" s="0" t="n">
        <v>4790076</v>
      </c>
      <c r="B247" s="125" t="n">
        <v>43153</v>
      </c>
      <c r="C247" s="0" t="s">
        <v>8</v>
      </c>
      <c r="D247" s="0" t="s">
        <v>980</v>
      </c>
      <c r="E247" s="0" t="s">
        <v>323</v>
      </c>
      <c r="F247" s="0" t="n">
        <v>884000</v>
      </c>
      <c r="G247" s="0" t="s">
        <v>81</v>
      </c>
      <c r="H247" s="0" t="s">
        <v>87</v>
      </c>
      <c r="I247" s="0" t="s">
        <v>279</v>
      </c>
      <c r="J247" s="0" t="s">
        <v>981</v>
      </c>
      <c r="K247" s="0" t="s">
        <v>982</v>
      </c>
      <c r="L247" s="0" t="s">
        <v>282</v>
      </c>
    </row>
    <row r="248" customFormat="false" ht="12.8" hidden="false" customHeight="false" outlineLevel="0" collapsed="false">
      <c r="A248" s="0" t="n">
        <v>4784991</v>
      </c>
      <c r="B248" s="125" t="n">
        <v>43132</v>
      </c>
      <c r="C248" s="0" t="s">
        <v>8</v>
      </c>
      <c r="D248" s="0" t="s">
        <v>983</v>
      </c>
      <c r="E248" s="0" t="s">
        <v>284</v>
      </c>
      <c r="F248" s="0" t="n">
        <v>445000</v>
      </c>
      <c r="G248" s="0" t="s">
        <v>81</v>
      </c>
      <c r="H248" s="0" t="s">
        <v>88</v>
      </c>
      <c r="I248" s="0" t="s">
        <v>279</v>
      </c>
      <c r="J248" s="0" t="s">
        <v>984</v>
      </c>
      <c r="K248" s="0" t="s">
        <v>985</v>
      </c>
      <c r="L248" s="0" t="s">
        <v>282</v>
      </c>
    </row>
    <row r="249" customFormat="false" ht="12.8" hidden="false" customHeight="false" outlineLevel="0" collapsed="false">
      <c r="A249" s="0" t="n">
        <v>4785004</v>
      </c>
      <c r="B249" s="125" t="n">
        <v>43132</v>
      </c>
      <c r="C249" s="0" t="s">
        <v>8</v>
      </c>
      <c r="D249" s="0" t="s">
        <v>986</v>
      </c>
      <c r="E249" s="0" t="s">
        <v>284</v>
      </c>
      <c r="F249" s="0" t="n">
        <v>285000</v>
      </c>
      <c r="G249" s="0" t="s">
        <v>81</v>
      </c>
      <c r="H249" s="0" t="s">
        <v>88</v>
      </c>
      <c r="I249" s="0" t="s">
        <v>279</v>
      </c>
      <c r="J249" s="0" t="s">
        <v>987</v>
      </c>
      <c r="K249" s="0" t="s">
        <v>988</v>
      </c>
      <c r="L249" s="0" t="s">
        <v>282</v>
      </c>
    </row>
    <row r="250" customFormat="false" ht="12.8" hidden="false" customHeight="false" outlineLevel="0" collapsed="false">
      <c r="A250" s="0" t="n">
        <v>4787044</v>
      </c>
      <c r="B250" s="125" t="n">
        <v>43143</v>
      </c>
      <c r="C250" s="0" t="s">
        <v>8</v>
      </c>
      <c r="D250" s="0" t="s">
        <v>989</v>
      </c>
      <c r="E250" s="0" t="s">
        <v>278</v>
      </c>
      <c r="F250" s="0" t="n">
        <v>325000</v>
      </c>
      <c r="G250" s="0" t="s">
        <v>81</v>
      </c>
      <c r="H250" s="0" t="s">
        <v>85</v>
      </c>
      <c r="I250" s="0" t="s">
        <v>279</v>
      </c>
      <c r="J250" s="0" t="s">
        <v>990</v>
      </c>
      <c r="K250" s="0" t="s">
        <v>991</v>
      </c>
      <c r="L250" s="0" t="s">
        <v>282</v>
      </c>
    </row>
    <row r="251" customFormat="false" ht="12.8" hidden="false" customHeight="false" outlineLevel="0" collapsed="false">
      <c r="A251" s="0" t="n">
        <v>4787614</v>
      </c>
      <c r="B251" s="125" t="n">
        <v>43144</v>
      </c>
      <c r="C251" s="0" t="s">
        <v>8</v>
      </c>
      <c r="D251" s="0" t="s">
        <v>992</v>
      </c>
      <c r="E251" s="0" t="s">
        <v>284</v>
      </c>
      <c r="F251" s="0" t="n">
        <v>240000</v>
      </c>
      <c r="G251" s="0" t="s">
        <v>81</v>
      </c>
      <c r="H251" s="0" t="s">
        <v>88</v>
      </c>
      <c r="I251" s="0" t="s">
        <v>279</v>
      </c>
      <c r="J251" s="0" t="s">
        <v>993</v>
      </c>
      <c r="K251" s="0" t="s">
        <v>994</v>
      </c>
      <c r="L251" s="0" t="s">
        <v>282</v>
      </c>
    </row>
    <row r="252" customFormat="false" ht="12.8" hidden="false" customHeight="false" outlineLevel="0" collapsed="false">
      <c r="A252" s="0" t="n">
        <v>4787621</v>
      </c>
      <c r="B252" s="125" t="n">
        <v>43144</v>
      </c>
      <c r="C252" s="0" t="s">
        <v>8</v>
      </c>
      <c r="D252" s="0" t="s">
        <v>995</v>
      </c>
      <c r="E252" s="0" t="s">
        <v>278</v>
      </c>
      <c r="F252" s="0" t="n">
        <v>105000</v>
      </c>
      <c r="G252" s="0" t="s">
        <v>81</v>
      </c>
      <c r="H252" s="0" t="s">
        <v>88</v>
      </c>
      <c r="I252" s="0" t="s">
        <v>279</v>
      </c>
      <c r="J252" s="0" t="s">
        <v>996</v>
      </c>
      <c r="K252" s="0" t="s">
        <v>997</v>
      </c>
      <c r="L252" s="0" t="s">
        <v>282</v>
      </c>
    </row>
    <row r="253" customFormat="false" ht="12.8" hidden="false" customHeight="false" outlineLevel="0" collapsed="false">
      <c r="A253" s="0" t="n">
        <v>4786869</v>
      </c>
      <c r="B253" s="125" t="n">
        <v>43140</v>
      </c>
      <c r="C253" s="0" t="s">
        <v>8</v>
      </c>
      <c r="D253" s="0" t="s">
        <v>998</v>
      </c>
      <c r="E253" s="0" t="s">
        <v>284</v>
      </c>
      <c r="F253" s="0" t="n">
        <v>383000</v>
      </c>
      <c r="G253" s="0" t="s">
        <v>81</v>
      </c>
      <c r="H253" s="0" t="s">
        <v>88</v>
      </c>
      <c r="I253" s="0" t="s">
        <v>279</v>
      </c>
      <c r="J253" s="0" t="s">
        <v>999</v>
      </c>
      <c r="K253" s="0" t="s">
        <v>1000</v>
      </c>
      <c r="L253" s="0" t="s">
        <v>282</v>
      </c>
    </row>
    <row r="254" customFormat="false" ht="12.8" hidden="false" customHeight="false" outlineLevel="0" collapsed="false">
      <c r="A254" s="0" t="n">
        <v>4784883</v>
      </c>
      <c r="B254" s="125" t="n">
        <v>43132</v>
      </c>
      <c r="C254" s="0" t="s">
        <v>8</v>
      </c>
      <c r="D254" s="0" t="s">
        <v>1001</v>
      </c>
      <c r="E254" s="0" t="s">
        <v>284</v>
      </c>
      <c r="F254" s="0" t="n">
        <v>329000</v>
      </c>
      <c r="G254" s="0" t="s">
        <v>81</v>
      </c>
      <c r="H254" s="0" t="s">
        <v>85</v>
      </c>
      <c r="I254" s="0" t="s">
        <v>279</v>
      </c>
      <c r="J254" s="0" t="s">
        <v>1002</v>
      </c>
      <c r="K254" s="0" t="s">
        <v>1003</v>
      </c>
      <c r="L254" s="0" t="s">
        <v>282</v>
      </c>
    </row>
    <row r="255" customFormat="false" ht="12.8" hidden="false" customHeight="false" outlineLevel="0" collapsed="false">
      <c r="A255" s="0" t="n">
        <v>4788370</v>
      </c>
      <c r="B255" s="125" t="n">
        <v>43146</v>
      </c>
      <c r="C255" s="0" t="s">
        <v>8</v>
      </c>
      <c r="D255" s="0" t="s">
        <v>1004</v>
      </c>
      <c r="E255" s="0" t="s">
        <v>284</v>
      </c>
      <c r="F255" s="0" t="n">
        <v>375000</v>
      </c>
      <c r="G255" s="0" t="s">
        <v>81</v>
      </c>
      <c r="H255" s="0" t="s">
        <v>87</v>
      </c>
      <c r="I255" s="0" t="s">
        <v>279</v>
      </c>
      <c r="J255" s="0" t="s">
        <v>1005</v>
      </c>
      <c r="K255" s="0" t="s">
        <v>1006</v>
      </c>
      <c r="L255" s="0" t="s">
        <v>282</v>
      </c>
    </row>
    <row r="256" customFormat="false" ht="12.8" hidden="false" customHeight="false" outlineLevel="0" collapsed="false">
      <c r="A256" s="0" t="n">
        <v>4788548</v>
      </c>
      <c r="B256" s="125" t="n">
        <v>43147</v>
      </c>
      <c r="C256" s="0" t="s">
        <v>8</v>
      </c>
      <c r="D256" s="0" t="s">
        <v>1007</v>
      </c>
      <c r="E256" s="0" t="s">
        <v>284</v>
      </c>
      <c r="F256" s="0" t="n">
        <v>280000</v>
      </c>
      <c r="G256" s="0" t="s">
        <v>81</v>
      </c>
      <c r="H256" s="0" t="s">
        <v>84</v>
      </c>
      <c r="I256" s="0" t="s">
        <v>279</v>
      </c>
      <c r="J256" s="0" t="s">
        <v>1008</v>
      </c>
      <c r="K256" s="0" t="s">
        <v>1009</v>
      </c>
      <c r="L256" s="0" t="s">
        <v>282</v>
      </c>
    </row>
    <row r="257" customFormat="false" ht="12.8" hidden="false" customHeight="false" outlineLevel="0" collapsed="false">
      <c r="A257" s="0" t="n">
        <v>4786707</v>
      </c>
      <c r="B257" s="125" t="n">
        <v>43140</v>
      </c>
      <c r="C257" s="0" t="s">
        <v>8</v>
      </c>
      <c r="D257" s="0" t="s">
        <v>1010</v>
      </c>
      <c r="E257" s="0" t="s">
        <v>284</v>
      </c>
      <c r="F257" s="0" t="n">
        <v>262000</v>
      </c>
      <c r="G257" s="0" t="s">
        <v>81</v>
      </c>
      <c r="H257" s="0" t="s">
        <v>82</v>
      </c>
      <c r="I257" s="0" t="s">
        <v>279</v>
      </c>
      <c r="J257" s="0" t="s">
        <v>1011</v>
      </c>
      <c r="K257" s="0" t="s">
        <v>1012</v>
      </c>
      <c r="L257" s="0" t="s">
        <v>282</v>
      </c>
    </row>
    <row r="258" customFormat="false" ht="12.8" hidden="false" customHeight="false" outlineLevel="0" collapsed="false">
      <c r="A258" s="0" t="n">
        <v>4786700</v>
      </c>
      <c r="B258" s="125" t="n">
        <v>43140</v>
      </c>
      <c r="C258" s="0" t="s">
        <v>8</v>
      </c>
      <c r="D258" s="0" t="s">
        <v>1013</v>
      </c>
      <c r="E258" s="0" t="s">
        <v>284</v>
      </c>
      <c r="F258" s="0" t="n">
        <v>590000</v>
      </c>
      <c r="G258" s="0" t="s">
        <v>81</v>
      </c>
      <c r="H258" s="0" t="s">
        <v>76</v>
      </c>
      <c r="I258" s="0" t="s">
        <v>279</v>
      </c>
      <c r="J258" s="0" t="s">
        <v>1014</v>
      </c>
      <c r="K258" s="0" t="s">
        <v>1015</v>
      </c>
      <c r="L258" s="0" t="s">
        <v>282</v>
      </c>
    </row>
    <row r="259" customFormat="false" ht="12.8" hidden="false" customHeight="false" outlineLevel="0" collapsed="false">
      <c r="A259" s="0" t="n">
        <v>4786175</v>
      </c>
      <c r="B259" s="125" t="n">
        <v>43138</v>
      </c>
      <c r="C259" s="0" t="s">
        <v>8</v>
      </c>
      <c r="D259" s="0" t="s">
        <v>1016</v>
      </c>
      <c r="E259" s="0" t="s">
        <v>278</v>
      </c>
      <c r="F259" s="0" t="n">
        <v>240000</v>
      </c>
      <c r="G259" s="0" t="s">
        <v>81</v>
      </c>
      <c r="H259" s="0" t="s">
        <v>88</v>
      </c>
      <c r="I259" s="0" t="s">
        <v>279</v>
      </c>
      <c r="J259" s="0" t="s">
        <v>1017</v>
      </c>
      <c r="K259" s="0" t="s">
        <v>1018</v>
      </c>
      <c r="L259" s="0" t="s">
        <v>282</v>
      </c>
    </row>
    <row r="260" customFormat="false" ht="12.8" hidden="false" customHeight="false" outlineLevel="0" collapsed="false">
      <c r="A260" s="0" t="n">
        <v>4786590</v>
      </c>
      <c r="B260" s="125" t="n">
        <v>43139</v>
      </c>
      <c r="C260" s="0" t="s">
        <v>8</v>
      </c>
      <c r="D260" s="0" t="s">
        <v>1019</v>
      </c>
      <c r="E260" s="0" t="s">
        <v>284</v>
      </c>
      <c r="F260" s="0" t="n">
        <v>650000</v>
      </c>
      <c r="G260" s="0" t="s">
        <v>81</v>
      </c>
      <c r="H260" s="0" t="s">
        <v>83</v>
      </c>
      <c r="I260" s="0" t="s">
        <v>279</v>
      </c>
      <c r="J260" s="0" t="s">
        <v>1020</v>
      </c>
      <c r="K260" s="0" t="s">
        <v>1021</v>
      </c>
      <c r="L260" s="0" t="s">
        <v>282</v>
      </c>
    </row>
    <row r="261" customFormat="false" ht="12.8" hidden="false" customHeight="false" outlineLevel="0" collapsed="false">
      <c r="A261" s="0" t="n">
        <v>4786182</v>
      </c>
      <c r="B261" s="125" t="n">
        <v>43138</v>
      </c>
      <c r="C261" s="0" t="s">
        <v>8</v>
      </c>
      <c r="D261" s="0" t="s">
        <v>1022</v>
      </c>
      <c r="E261" s="0" t="s">
        <v>278</v>
      </c>
      <c r="F261" s="0" t="n">
        <v>410000</v>
      </c>
      <c r="G261" s="0" t="s">
        <v>81</v>
      </c>
      <c r="H261" s="0" t="s">
        <v>88</v>
      </c>
      <c r="I261" s="0" t="s">
        <v>279</v>
      </c>
      <c r="J261" s="0" t="s">
        <v>1023</v>
      </c>
      <c r="K261" s="0" t="s">
        <v>1024</v>
      </c>
      <c r="L261" s="0" t="s">
        <v>282</v>
      </c>
    </row>
    <row r="262" customFormat="false" ht="12.8" hidden="false" customHeight="false" outlineLevel="0" collapsed="false">
      <c r="A262" s="0" t="n">
        <v>4788486</v>
      </c>
      <c r="B262" s="125" t="n">
        <v>43147</v>
      </c>
      <c r="C262" s="0" t="s">
        <v>8</v>
      </c>
      <c r="D262" s="0" t="s">
        <v>1025</v>
      </c>
      <c r="E262" s="0" t="s">
        <v>284</v>
      </c>
      <c r="F262" s="0" t="n">
        <v>374000</v>
      </c>
      <c r="G262" s="0" t="s">
        <v>81</v>
      </c>
      <c r="H262" s="0" t="s">
        <v>83</v>
      </c>
      <c r="I262" s="0" t="s">
        <v>279</v>
      </c>
      <c r="J262" s="0" t="s">
        <v>1026</v>
      </c>
      <c r="K262" s="0" t="s">
        <v>1027</v>
      </c>
      <c r="L262" s="0" t="s">
        <v>282</v>
      </c>
    </row>
    <row r="263" customFormat="false" ht="12.8" hidden="false" customHeight="false" outlineLevel="0" collapsed="false">
      <c r="A263" s="0" t="n">
        <v>4788481</v>
      </c>
      <c r="B263" s="125" t="n">
        <v>43147</v>
      </c>
      <c r="C263" s="0" t="s">
        <v>8</v>
      </c>
      <c r="D263" s="0" t="s">
        <v>1028</v>
      </c>
      <c r="E263" s="0" t="s">
        <v>323</v>
      </c>
      <c r="F263" s="0" t="n">
        <v>775000</v>
      </c>
      <c r="G263" s="0" t="s">
        <v>81</v>
      </c>
      <c r="H263" s="0" t="s">
        <v>87</v>
      </c>
      <c r="I263" s="0" t="s">
        <v>279</v>
      </c>
      <c r="J263" s="0" t="s">
        <v>1029</v>
      </c>
      <c r="K263" s="0" t="s">
        <v>1030</v>
      </c>
      <c r="L263" s="0" t="s">
        <v>282</v>
      </c>
    </row>
    <row r="264" customFormat="false" ht="12.8" hidden="false" customHeight="false" outlineLevel="0" collapsed="false">
      <c r="A264" s="0" t="n">
        <v>4786583</v>
      </c>
      <c r="B264" s="125" t="n">
        <v>43139</v>
      </c>
      <c r="C264" s="0" t="s">
        <v>8</v>
      </c>
      <c r="D264" s="0" t="s">
        <v>1031</v>
      </c>
      <c r="E264" s="0" t="s">
        <v>323</v>
      </c>
      <c r="F264" s="0" t="n">
        <v>600000</v>
      </c>
      <c r="G264" s="0" t="s">
        <v>81</v>
      </c>
      <c r="H264" s="0" t="s">
        <v>87</v>
      </c>
      <c r="I264" s="0" t="s">
        <v>279</v>
      </c>
      <c r="J264" s="0" t="s">
        <v>1032</v>
      </c>
      <c r="K264" s="0" t="s">
        <v>1033</v>
      </c>
      <c r="L264" s="0" t="s">
        <v>282</v>
      </c>
    </row>
    <row r="265" customFormat="false" ht="12.8" hidden="false" customHeight="false" outlineLevel="0" collapsed="false">
      <c r="A265" s="0" t="n">
        <v>4786576</v>
      </c>
      <c r="B265" s="125" t="n">
        <v>43139</v>
      </c>
      <c r="C265" s="0" t="s">
        <v>8</v>
      </c>
      <c r="D265" s="0" t="s">
        <v>1034</v>
      </c>
      <c r="E265" s="0" t="s">
        <v>284</v>
      </c>
      <c r="F265" s="0" t="n">
        <v>580000</v>
      </c>
      <c r="G265" s="0" t="s">
        <v>81</v>
      </c>
      <c r="H265" s="0" t="s">
        <v>82</v>
      </c>
      <c r="I265" s="0" t="s">
        <v>279</v>
      </c>
      <c r="J265" s="0" t="s">
        <v>1035</v>
      </c>
      <c r="K265" s="0" t="s">
        <v>1036</v>
      </c>
      <c r="L265" s="0" t="s">
        <v>282</v>
      </c>
    </row>
    <row r="266" customFormat="false" ht="12.8" hidden="false" customHeight="false" outlineLevel="0" collapsed="false">
      <c r="A266" s="0" t="n">
        <v>4788446</v>
      </c>
      <c r="B266" s="125" t="n">
        <v>43147</v>
      </c>
      <c r="C266" s="0" t="s">
        <v>8</v>
      </c>
      <c r="D266" s="0" t="s">
        <v>1037</v>
      </c>
      <c r="E266" s="0" t="s">
        <v>284</v>
      </c>
      <c r="F266" s="0" t="n">
        <v>800000</v>
      </c>
      <c r="G266" s="0" t="s">
        <v>81</v>
      </c>
      <c r="H266" s="0" t="s">
        <v>87</v>
      </c>
      <c r="I266" s="0" t="s">
        <v>279</v>
      </c>
      <c r="J266" s="0" t="s">
        <v>1038</v>
      </c>
      <c r="K266" s="0" t="s">
        <v>812</v>
      </c>
      <c r="L266" s="0" t="s">
        <v>282</v>
      </c>
    </row>
    <row r="267" customFormat="false" ht="12.8" hidden="false" customHeight="false" outlineLevel="0" collapsed="false">
      <c r="A267" s="0" t="n">
        <v>4785466</v>
      </c>
      <c r="B267" s="125" t="n">
        <v>43136</v>
      </c>
      <c r="C267" s="0" t="s">
        <v>8</v>
      </c>
      <c r="D267" s="0" t="s">
        <v>1039</v>
      </c>
      <c r="E267" s="0" t="s">
        <v>360</v>
      </c>
      <c r="F267" s="0" t="n">
        <v>100000</v>
      </c>
      <c r="G267" s="0" t="s">
        <v>81</v>
      </c>
      <c r="H267" s="0" t="s">
        <v>76</v>
      </c>
      <c r="I267" s="0" t="s">
        <v>279</v>
      </c>
      <c r="J267" s="0" t="s">
        <v>1040</v>
      </c>
      <c r="K267" s="0" t="s">
        <v>1041</v>
      </c>
      <c r="L267" s="0" t="s">
        <v>282</v>
      </c>
    </row>
    <row r="268" customFormat="false" ht="12.8" hidden="false" customHeight="false" outlineLevel="0" collapsed="false">
      <c r="A268" s="0" t="n">
        <v>4788094</v>
      </c>
      <c r="B268" s="125" t="n">
        <v>43146</v>
      </c>
      <c r="C268" s="0" t="s">
        <v>8</v>
      </c>
      <c r="D268" s="0" t="s">
        <v>1042</v>
      </c>
      <c r="E268" s="0" t="s">
        <v>360</v>
      </c>
      <c r="F268" s="0" t="n">
        <v>100000</v>
      </c>
      <c r="G268" s="0" t="s">
        <v>81</v>
      </c>
      <c r="H268" s="0" t="s">
        <v>76</v>
      </c>
      <c r="I268" s="0" t="s">
        <v>279</v>
      </c>
      <c r="J268" s="0" t="s">
        <v>1043</v>
      </c>
      <c r="K268" s="0" t="s">
        <v>1044</v>
      </c>
      <c r="L268" s="0" t="s">
        <v>282</v>
      </c>
    </row>
    <row r="269" customFormat="false" ht="12.8" hidden="false" customHeight="false" outlineLevel="0" collapsed="false">
      <c r="A269" s="0" t="n">
        <v>4788054</v>
      </c>
      <c r="B269" s="125" t="n">
        <v>43146</v>
      </c>
      <c r="C269" s="0" t="s">
        <v>8</v>
      </c>
      <c r="D269" s="0" t="s">
        <v>1045</v>
      </c>
      <c r="E269" s="0" t="s">
        <v>360</v>
      </c>
      <c r="F269" s="0" t="n">
        <v>200000</v>
      </c>
      <c r="G269" s="0" t="s">
        <v>81</v>
      </c>
      <c r="H269" s="0" t="s">
        <v>82</v>
      </c>
      <c r="I269" s="0" t="s">
        <v>279</v>
      </c>
      <c r="J269" s="0" t="s">
        <v>389</v>
      </c>
      <c r="K269" s="0" t="s">
        <v>1046</v>
      </c>
      <c r="L269" s="0" t="s">
        <v>282</v>
      </c>
    </row>
    <row r="270" customFormat="false" ht="12.8" hidden="false" customHeight="false" outlineLevel="0" collapsed="false">
      <c r="A270" s="0" t="n">
        <v>4786349</v>
      </c>
      <c r="B270" s="125" t="n">
        <v>43139</v>
      </c>
      <c r="C270" s="0" t="s">
        <v>8</v>
      </c>
      <c r="D270" s="0" t="s">
        <v>1047</v>
      </c>
      <c r="E270" s="0" t="s">
        <v>360</v>
      </c>
      <c r="F270" s="0" t="n">
        <v>5000</v>
      </c>
      <c r="G270" s="0" t="s">
        <v>81</v>
      </c>
      <c r="H270" s="0" t="s">
        <v>88</v>
      </c>
      <c r="I270" s="0" t="s">
        <v>279</v>
      </c>
      <c r="J270" s="0" t="s">
        <v>1048</v>
      </c>
      <c r="K270" s="0" t="s">
        <v>1049</v>
      </c>
      <c r="L270" s="0" t="s">
        <v>282</v>
      </c>
    </row>
    <row r="271" customFormat="false" ht="12.8" hidden="false" customHeight="false" outlineLevel="0" collapsed="false">
      <c r="A271" s="0" t="n">
        <v>4786378</v>
      </c>
      <c r="B271" s="125" t="n">
        <v>43139</v>
      </c>
      <c r="C271" s="0" t="s">
        <v>8</v>
      </c>
      <c r="D271" s="0" t="s">
        <v>1050</v>
      </c>
      <c r="E271" s="0" t="s">
        <v>278</v>
      </c>
      <c r="F271" s="0" t="n">
        <v>749000</v>
      </c>
      <c r="G271" s="0" t="s">
        <v>81</v>
      </c>
      <c r="H271" s="0" t="s">
        <v>84</v>
      </c>
      <c r="I271" s="0" t="s">
        <v>279</v>
      </c>
      <c r="J271" s="0" t="s">
        <v>777</v>
      </c>
      <c r="K271" s="0" t="s">
        <v>896</v>
      </c>
      <c r="L271" s="0" t="s">
        <v>282</v>
      </c>
    </row>
    <row r="272" customFormat="false" ht="12.8" hidden="false" customHeight="false" outlineLevel="0" collapsed="false">
      <c r="A272" s="0" t="n">
        <v>4788100</v>
      </c>
      <c r="B272" s="125" t="n">
        <v>43146</v>
      </c>
      <c r="C272" s="0" t="s">
        <v>8</v>
      </c>
      <c r="D272" s="0" t="s">
        <v>1051</v>
      </c>
      <c r="E272" s="0" t="s">
        <v>284</v>
      </c>
      <c r="F272" s="0" t="n">
        <v>405000</v>
      </c>
      <c r="G272" s="0" t="s">
        <v>81</v>
      </c>
      <c r="H272" s="0" t="s">
        <v>88</v>
      </c>
      <c r="I272" s="0" t="s">
        <v>279</v>
      </c>
      <c r="J272" s="0" t="s">
        <v>1052</v>
      </c>
      <c r="K272" s="0" t="s">
        <v>1053</v>
      </c>
      <c r="L272" s="0" t="s">
        <v>282</v>
      </c>
    </row>
    <row r="273" customFormat="false" ht="12.8" hidden="false" customHeight="false" outlineLevel="0" collapsed="false">
      <c r="A273" s="0" t="n">
        <v>4788212</v>
      </c>
      <c r="B273" s="125" t="n">
        <v>43146</v>
      </c>
      <c r="C273" s="0" t="s">
        <v>8</v>
      </c>
      <c r="D273" s="0" t="s">
        <v>1054</v>
      </c>
      <c r="E273" s="0" t="s">
        <v>360</v>
      </c>
      <c r="F273" s="0" t="n">
        <v>100000</v>
      </c>
      <c r="G273" s="0" t="s">
        <v>81</v>
      </c>
      <c r="H273" s="0" t="s">
        <v>76</v>
      </c>
      <c r="I273" s="0" t="s">
        <v>279</v>
      </c>
      <c r="J273" s="0" t="s">
        <v>1055</v>
      </c>
      <c r="K273" s="0" t="s">
        <v>1056</v>
      </c>
      <c r="L273" s="0" t="s">
        <v>282</v>
      </c>
    </row>
    <row r="274" customFormat="false" ht="12.8" hidden="false" customHeight="false" outlineLevel="0" collapsed="false">
      <c r="A274" s="0" t="n">
        <v>4786518</v>
      </c>
      <c r="B274" s="125" t="n">
        <v>43139</v>
      </c>
      <c r="C274" s="0" t="s">
        <v>8</v>
      </c>
      <c r="D274" s="0" t="s">
        <v>1057</v>
      </c>
      <c r="E274" s="0" t="s">
        <v>284</v>
      </c>
      <c r="F274" s="0" t="n">
        <v>700000</v>
      </c>
      <c r="G274" s="0" t="s">
        <v>81</v>
      </c>
      <c r="H274" s="0" t="s">
        <v>74</v>
      </c>
      <c r="I274" s="0" t="s">
        <v>279</v>
      </c>
      <c r="J274" s="0" t="s">
        <v>1058</v>
      </c>
      <c r="K274" s="0" t="s">
        <v>340</v>
      </c>
      <c r="L274" s="0" t="s">
        <v>282</v>
      </c>
    </row>
    <row r="275" customFormat="false" ht="12.8" hidden="false" customHeight="false" outlineLevel="0" collapsed="false">
      <c r="A275" s="0" t="n">
        <v>4788173</v>
      </c>
      <c r="B275" s="125" t="n">
        <v>43146</v>
      </c>
      <c r="C275" s="0" t="s">
        <v>8</v>
      </c>
      <c r="D275" s="0" t="s">
        <v>1059</v>
      </c>
      <c r="E275" s="0" t="s">
        <v>278</v>
      </c>
      <c r="F275" s="0" t="n">
        <v>265000</v>
      </c>
      <c r="G275" s="0" t="s">
        <v>81</v>
      </c>
      <c r="H275" s="0" t="s">
        <v>88</v>
      </c>
      <c r="I275" s="0" t="s">
        <v>279</v>
      </c>
      <c r="J275" s="0" t="s">
        <v>1060</v>
      </c>
      <c r="K275" s="0" t="s">
        <v>1061</v>
      </c>
      <c r="L275" s="0" t="s">
        <v>282</v>
      </c>
    </row>
    <row r="276" customFormat="false" ht="12.8" hidden="false" customHeight="false" outlineLevel="0" collapsed="false">
      <c r="A276" s="0" t="n">
        <v>4788158</v>
      </c>
      <c r="B276" s="125" t="n">
        <v>43146</v>
      </c>
      <c r="C276" s="0" t="s">
        <v>8</v>
      </c>
      <c r="D276" s="0" t="s">
        <v>1062</v>
      </c>
      <c r="E276" s="0" t="s">
        <v>654</v>
      </c>
      <c r="F276" s="0" t="n">
        <v>310000</v>
      </c>
      <c r="G276" s="0" t="s">
        <v>81</v>
      </c>
      <c r="H276" s="0" t="s">
        <v>82</v>
      </c>
      <c r="I276" s="0" t="s">
        <v>279</v>
      </c>
      <c r="J276" s="0" t="s">
        <v>1063</v>
      </c>
      <c r="K276" s="0" t="s">
        <v>1064</v>
      </c>
      <c r="L276" s="0" t="s">
        <v>282</v>
      </c>
    </row>
    <row r="277" customFormat="false" ht="12.8" hidden="false" customHeight="false" outlineLevel="0" collapsed="false">
      <c r="A277" s="0" t="n">
        <v>4786393</v>
      </c>
      <c r="B277" s="125" t="n">
        <v>43139</v>
      </c>
      <c r="C277" s="0" t="s">
        <v>8</v>
      </c>
      <c r="D277" s="0" t="s">
        <v>1065</v>
      </c>
      <c r="E277" s="0" t="s">
        <v>278</v>
      </c>
      <c r="F277" s="0" t="n">
        <v>353900</v>
      </c>
      <c r="G277" s="0" t="s">
        <v>81</v>
      </c>
      <c r="H277" s="0" t="s">
        <v>83</v>
      </c>
      <c r="I277" s="0" t="s">
        <v>279</v>
      </c>
      <c r="J277" s="0" t="s">
        <v>1066</v>
      </c>
      <c r="K277" s="0" t="s">
        <v>1067</v>
      </c>
      <c r="L277" s="0" t="s">
        <v>282</v>
      </c>
    </row>
    <row r="278" customFormat="false" ht="12.8" hidden="false" customHeight="false" outlineLevel="0" collapsed="false">
      <c r="A278" s="0" t="n">
        <v>4786433</v>
      </c>
      <c r="B278" s="125" t="n">
        <v>43139</v>
      </c>
      <c r="C278" s="0" t="s">
        <v>8</v>
      </c>
      <c r="D278" s="0" t="s">
        <v>1068</v>
      </c>
      <c r="E278" s="0" t="s">
        <v>284</v>
      </c>
      <c r="F278" s="0" t="n">
        <v>457000</v>
      </c>
      <c r="G278" s="0" t="s">
        <v>81</v>
      </c>
      <c r="H278" s="0" t="s">
        <v>83</v>
      </c>
      <c r="I278" s="0" t="s">
        <v>279</v>
      </c>
      <c r="J278" s="0" t="s">
        <v>1021</v>
      </c>
      <c r="K278" s="0" t="s">
        <v>1069</v>
      </c>
      <c r="L278" s="0" t="s">
        <v>282</v>
      </c>
    </row>
    <row r="279" customFormat="false" ht="12.8" hidden="false" customHeight="false" outlineLevel="0" collapsed="false">
      <c r="A279" s="0" t="n">
        <v>4786471</v>
      </c>
      <c r="B279" s="125" t="n">
        <v>43139</v>
      </c>
      <c r="C279" s="0" t="s">
        <v>8</v>
      </c>
      <c r="D279" s="0" t="s">
        <v>1070</v>
      </c>
      <c r="E279" s="0" t="s">
        <v>284</v>
      </c>
      <c r="F279" s="0" t="n">
        <v>279900</v>
      </c>
      <c r="G279" s="0" t="s">
        <v>81</v>
      </c>
      <c r="H279" s="0" t="s">
        <v>85</v>
      </c>
      <c r="I279" s="0" t="s">
        <v>279</v>
      </c>
      <c r="J279" s="0" t="s">
        <v>1071</v>
      </c>
      <c r="K279" s="0" t="s">
        <v>1072</v>
      </c>
      <c r="L279" s="0" t="s">
        <v>282</v>
      </c>
    </row>
    <row r="280" customFormat="false" ht="12.8" hidden="false" customHeight="false" outlineLevel="0" collapsed="false">
      <c r="A280" s="0" t="n">
        <v>4788145</v>
      </c>
      <c r="B280" s="125" t="n">
        <v>43146</v>
      </c>
      <c r="C280" s="0" t="s">
        <v>8</v>
      </c>
      <c r="D280" s="0" t="s">
        <v>1073</v>
      </c>
      <c r="E280" s="0" t="s">
        <v>284</v>
      </c>
      <c r="F280" s="0" t="n">
        <v>1190000</v>
      </c>
      <c r="G280" s="0" t="s">
        <v>81</v>
      </c>
      <c r="H280" s="0" t="s">
        <v>87</v>
      </c>
      <c r="I280" s="0" t="s">
        <v>279</v>
      </c>
      <c r="J280" s="0" t="s">
        <v>1074</v>
      </c>
      <c r="K280" s="0" t="s">
        <v>949</v>
      </c>
      <c r="L280" s="0" t="s">
        <v>282</v>
      </c>
    </row>
    <row r="281" customFormat="false" ht="12.8" hidden="false" customHeight="false" outlineLevel="0" collapsed="false">
      <c r="A281" s="0" t="n">
        <v>4786481</v>
      </c>
      <c r="B281" s="125" t="n">
        <v>43139</v>
      </c>
      <c r="C281" s="0" t="s">
        <v>8</v>
      </c>
      <c r="D281" s="0" t="s">
        <v>1075</v>
      </c>
      <c r="E281" s="0" t="s">
        <v>284</v>
      </c>
      <c r="F281" s="0" t="n">
        <v>376400</v>
      </c>
      <c r="G281" s="0" t="s">
        <v>81</v>
      </c>
      <c r="H281" s="0" t="s">
        <v>88</v>
      </c>
      <c r="I281" s="0" t="s">
        <v>279</v>
      </c>
      <c r="J281" s="0" t="s">
        <v>1076</v>
      </c>
      <c r="K281" s="0" t="s">
        <v>1077</v>
      </c>
      <c r="L281" s="0" t="s">
        <v>282</v>
      </c>
    </row>
    <row r="282" customFormat="false" ht="12.8" hidden="false" customHeight="false" outlineLevel="0" collapsed="false">
      <c r="A282" s="0" t="n">
        <v>4788442</v>
      </c>
      <c r="B282" s="125" t="n">
        <v>43147</v>
      </c>
      <c r="C282" s="0" t="s">
        <v>8</v>
      </c>
      <c r="D282" s="0" t="s">
        <v>1078</v>
      </c>
      <c r="E282" s="0" t="s">
        <v>284</v>
      </c>
      <c r="F282" s="0" t="n">
        <v>435000</v>
      </c>
      <c r="G282" s="0" t="s">
        <v>81</v>
      </c>
      <c r="H282" s="0" t="s">
        <v>83</v>
      </c>
      <c r="I282" s="0" t="s">
        <v>279</v>
      </c>
      <c r="J282" s="0" t="s">
        <v>1079</v>
      </c>
      <c r="K282" s="0" t="s">
        <v>1080</v>
      </c>
      <c r="L282" s="0" t="s">
        <v>282</v>
      </c>
    </row>
    <row r="283" customFormat="false" ht="12.8" hidden="false" customHeight="false" outlineLevel="0" collapsed="false">
      <c r="A283" s="0" t="n">
        <v>4788702</v>
      </c>
      <c r="B283" s="125" t="n">
        <v>43147</v>
      </c>
      <c r="C283" s="0" t="s">
        <v>8</v>
      </c>
      <c r="D283" s="0" t="s">
        <v>1081</v>
      </c>
      <c r="E283" s="0" t="s">
        <v>360</v>
      </c>
      <c r="F283" s="0" t="n">
        <v>90000</v>
      </c>
      <c r="G283" s="0" t="s">
        <v>81</v>
      </c>
      <c r="H283" s="0" t="s">
        <v>76</v>
      </c>
      <c r="I283" s="0" t="s">
        <v>279</v>
      </c>
      <c r="J283" s="0" t="s">
        <v>1082</v>
      </c>
      <c r="K283" s="0" t="s">
        <v>1083</v>
      </c>
      <c r="L283" s="0" t="s">
        <v>282</v>
      </c>
    </row>
    <row r="284" customFormat="false" ht="12.8" hidden="false" customHeight="false" outlineLevel="0" collapsed="false">
      <c r="A284" s="0" t="n">
        <v>4786882</v>
      </c>
      <c r="B284" s="125" t="n">
        <v>43140</v>
      </c>
      <c r="C284" s="0" t="s">
        <v>8</v>
      </c>
      <c r="D284" s="0" t="s">
        <v>1084</v>
      </c>
      <c r="E284" s="0" t="s">
        <v>284</v>
      </c>
      <c r="F284" s="0" t="n">
        <v>210000</v>
      </c>
      <c r="G284" s="0" t="s">
        <v>81</v>
      </c>
      <c r="H284" s="0" t="s">
        <v>87</v>
      </c>
      <c r="I284" s="0" t="s">
        <v>279</v>
      </c>
      <c r="J284" s="0" t="s">
        <v>1085</v>
      </c>
      <c r="K284" s="0" t="s">
        <v>1086</v>
      </c>
      <c r="L284" s="0" t="s">
        <v>282</v>
      </c>
    </row>
    <row r="285" customFormat="false" ht="12.8" hidden="false" customHeight="false" outlineLevel="0" collapsed="false">
      <c r="A285" s="0" t="n">
        <v>4788108</v>
      </c>
      <c r="B285" s="125" t="n">
        <v>43146</v>
      </c>
      <c r="C285" s="0" t="s">
        <v>8</v>
      </c>
      <c r="D285" s="0" t="s">
        <v>1087</v>
      </c>
      <c r="E285" s="0" t="s">
        <v>284</v>
      </c>
      <c r="F285" s="0" t="n">
        <v>385000</v>
      </c>
      <c r="G285" s="0" t="s">
        <v>81</v>
      </c>
      <c r="H285" s="0" t="s">
        <v>85</v>
      </c>
      <c r="I285" s="0" t="s">
        <v>279</v>
      </c>
      <c r="J285" s="0" t="s">
        <v>1088</v>
      </c>
      <c r="K285" s="0" t="s">
        <v>1089</v>
      </c>
      <c r="L285" s="0" t="s">
        <v>282</v>
      </c>
    </row>
    <row r="286" customFormat="false" ht="12.8" hidden="false" customHeight="false" outlineLevel="0" collapsed="false">
      <c r="A286" s="0" t="n">
        <v>4789011</v>
      </c>
      <c r="B286" s="125" t="n">
        <v>43151</v>
      </c>
      <c r="C286" s="0" t="s">
        <v>8</v>
      </c>
      <c r="D286" s="0" t="s">
        <v>1090</v>
      </c>
      <c r="E286" s="0" t="s">
        <v>284</v>
      </c>
      <c r="F286" s="0" t="n">
        <v>1195000</v>
      </c>
      <c r="G286" s="0" t="s">
        <v>81</v>
      </c>
      <c r="H286" s="0" t="s">
        <v>83</v>
      </c>
      <c r="I286" s="0" t="s">
        <v>279</v>
      </c>
      <c r="J286" s="0" t="s">
        <v>1091</v>
      </c>
      <c r="K286" s="0" t="s">
        <v>1092</v>
      </c>
      <c r="L286" s="0" t="s">
        <v>282</v>
      </c>
    </row>
    <row r="287" customFormat="false" ht="12.8" hidden="false" customHeight="false" outlineLevel="0" collapsed="false">
      <c r="A287" s="0" t="n">
        <v>4788913</v>
      </c>
      <c r="B287" s="125" t="n">
        <v>43151</v>
      </c>
      <c r="C287" s="0" t="s">
        <v>8</v>
      </c>
      <c r="D287" s="0" t="s">
        <v>1093</v>
      </c>
      <c r="E287" s="0" t="s">
        <v>489</v>
      </c>
      <c r="F287" s="0" t="n">
        <v>1308000</v>
      </c>
      <c r="G287" s="0" t="s">
        <v>81</v>
      </c>
      <c r="H287" s="0" t="s">
        <v>84</v>
      </c>
      <c r="I287" s="0" t="s">
        <v>279</v>
      </c>
      <c r="J287" s="0" t="s">
        <v>1094</v>
      </c>
      <c r="K287" s="0" t="s">
        <v>1095</v>
      </c>
      <c r="L287" s="0" t="s">
        <v>282</v>
      </c>
    </row>
    <row r="288" customFormat="false" ht="12.8" hidden="false" customHeight="false" outlineLevel="0" collapsed="false">
      <c r="A288" s="0" t="n">
        <v>4785563</v>
      </c>
      <c r="B288" s="125" t="n">
        <v>43136</v>
      </c>
      <c r="C288" s="0" t="s">
        <v>8</v>
      </c>
      <c r="D288" s="0" t="s">
        <v>1096</v>
      </c>
      <c r="E288" s="0" t="s">
        <v>284</v>
      </c>
      <c r="F288" s="0" t="n">
        <v>225000</v>
      </c>
      <c r="G288" s="0" t="s">
        <v>81</v>
      </c>
      <c r="H288" s="0" t="s">
        <v>88</v>
      </c>
      <c r="I288" s="0" t="s">
        <v>279</v>
      </c>
      <c r="J288" s="0" t="s">
        <v>1097</v>
      </c>
      <c r="K288" s="0" t="s">
        <v>1098</v>
      </c>
      <c r="L288" s="0" t="s">
        <v>282</v>
      </c>
    </row>
    <row r="289" customFormat="false" ht="12.8" hidden="false" customHeight="false" outlineLevel="0" collapsed="false">
      <c r="A289" s="0" t="n">
        <v>4786856</v>
      </c>
      <c r="B289" s="125" t="n">
        <v>43140</v>
      </c>
      <c r="C289" s="0" t="s">
        <v>8</v>
      </c>
      <c r="D289" s="0" t="s">
        <v>1099</v>
      </c>
      <c r="E289" s="0" t="s">
        <v>284</v>
      </c>
      <c r="F289" s="0" t="n">
        <v>218000</v>
      </c>
      <c r="G289" s="0" t="s">
        <v>81</v>
      </c>
      <c r="H289" s="0" t="s">
        <v>88</v>
      </c>
      <c r="I289" s="0" t="s">
        <v>279</v>
      </c>
      <c r="J289" s="0" t="s">
        <v>1100</v>
      </c>
      <c r="K289" s="0" t="s">
        <v>1101</v>
      </c>
      <c r="L289" s="0" t="s">
        <v>282</v>
      </c>
    </row>
    <row r="290" customFormat="false" ht="12.8" hidden="false" customHeight="false" outlineLevel="0" collapsed="false">
      <c r="A290" s="0" t="n">
        <v>4785778</v>
      </c>
      <c r="B290" s="125" t="n">
        <v>43137</v>
      </c>
      <c r="C290" s="0" t="s">
        <v>8</v>
      </c>
      <c r="D290" s="0" t="s">
        <v>1102</v>
      </c>
      <c r="E290" s="0" t="s">
        <v>284</v>
      </c>
      <c r="F290" s="0" t="n">
        <v>408500</v>
      </c>
      <c r="G290" s="0" t="s">
        <v>81</v>
      </c>
      <c r="H290" s="0" t="s">
        <v>84</v>
      </c>
      <c r="I290" s="0" t="s">
        <v>279</v>
      </c>
      <c r="J290" s="0" t="s">
        <v>1103</v>
      </c>
      <c r="K290" s="0" t="s">
        <v>1104</v>
      </c>
      <c r="L290" s="0" t="s">
        <v>282</v>
      </c>
    </row>
    <row r="291" customFormat="false" ht="12.8" hidden="false" customHeight="false" outlineLevel="0" collapsed="false">
      <c r="A291" s="0" t="n">
        <v>4786807</v>
      </c>
      <c r="B291" s="125" t="n">
        <v>43140</v>
      </c>
      <c r="C291" s="0" t="s">
        <v>8</v>
      </c>
      <c r="D291" s="0" t="s">
        <v>1105</v>
      </c>
      <c r="E291" s="0" t="s">
        <v>360</v>
      </c>
      <c r="F291" s="0" t="n">
        <v>250000</v>
      </c>
      <c r="G291" s="0" t="s">
        <v>81</v>
      </c>
      <c r="H291" s="0" t="s">
        <v>84</v>
      </c>
      <c r="I291" s="0" t="s">
        <v>279</v>
      </c>
      <c r="J291" s="0" t="s">
        <v>1106</v>
      </c>
      <c r="K291" s="0" t="s">
        <v>1107</v>
      </c>
      <c r="L291" s="0" t="s">
        <v>282</v>
      </c>
    </row>
    <row r="292" customFormat="false" ht="12.8" hidden="false" customHeight="false" outlineLevel="0" collapsed="false">
      <c r="A292" s="0" t="n">
        <v>4788742</v>
      </c>
      <c r="B292" s="125" t="n">
        <v>43147</v>
      </c>
      <c r="C292" s="0" t="s">
        <v>8</v>
      </c>
      <c r="D292" s="0" t="s">
        <v>1108</v>
      </c>
      <c r="E292" s="0" t="s">
        <v>284</v>
      </c>
      <c r="F292" s="0" t="n">
        <v>355000</v>
      </c>
      <c r="G292" s="0" t="s">
        <v>81</v>
      </c>
      <c r="H292" s="0" t="s">
        <v>82</v>
      </c>
      <c r="I292" s="0" t="s">
        <v>279</v>
      </c>
      <c r="J292" s="0" t="s">
        <v>1109</v>
      </c>
      <c r="K292" s="0" t="s">
        <v>1110</v>
      </c>
      <c r="L292" s="0" t="s">
        <v>282</v>
      </c>
    </row>
    <row r="293" customFormat="false" ht="12.8" hidden="false" customHeight="false" outlineLevel="0" collapsed="false">
      <c r="A293" s="0" t="n">
        <v>4787934</v>
      </c>
      <c r="B293" s="125" t="n">
        <v>43145</v>
      </c>
      <c r="C293" s="0" t="s">
        <v>8</v>
      </c>
      <c r="D293" s="0" t="s">
        <v>1111</v>
      </c>
      <c r="E293" s="0" t="s">
        <v>284</v>
      </c>
      <c r="F293" s="0" t="n">
        <v>325000</v>
      </c>
      <c r="G293" s="0" t="s">
        <v>81</v>
      </c>
      <c r="H293" s="0" t="s">
        <v>88</v>
      </c>
      <c r="I293" s="0" t="s">
        <v>279</v>
      </c>
      <c r="J293" s="0" t="s">
        <v>1112</v>
      </c>
      <c r="K293" s="0" t="s">
        <v>931</v>
      </c>
      <c r="L293" s="0" t="s">
        <v>282</v>
      </c>
    </row>
    <row r="294" customFormat="false" ht="12.8" hidden="false" customHeight="false" outlineLevel="0" collapsed="false">
      <c r="A294" s="0" t="n">
        <v>4785848</v>
      </c>
      <c r="B294" s="125" t="n">
        <v>43137</v>
      </c>
      <c r="C294" s="0" t="s">
        <v>8</v>
      </c>
      <c r="D294" s="0" t="s">
        <v>1113</v>
      </c>
      <c r="E294" s="0" t="s">
        <v>284</v>
      </c>
      <c r="F294" s="0" t="n">
        <v>374000</v>
      </c>
      <c r="G294" s="0" t="s">
        <v>81</v>
      </c>
      <c r="H294" s="0" t="s">
        <v>85</v>
      </c>
      <c r="I294" s="0" t="s">
        <v>279</v>
      </c>
      <c r="J294" s="0" t="s">
        <v>1114</v>
      </c>
      <c r="K294" s="0" t="s">
        <v>1115</v>
      </c>
      <c r="L294" s="0" t="s">
        <v>282</v>
      </c>
    </row>
    <row r="295" customFormat="false" ht="12.8" hidden="false" customHeight="false" outlineLevel="0" collapsed="false">
      <c r="A295" s="0" t="n">
        <v>4788728</v>
      </c>
      <c r="B295" s="125" t="n">
        <v>43147</v>
      </c>
      <c r="C295" s="0" t="s">
        <v>8</v>
      </c>
      <c r="D295" s="0" t="s">
        <v>1116</v>
      </c>
      <c r="E295" s="0" t="s">
        <v>278</v>
      </c>
      <c r="F295" s="0" t="n">
        <v>337000</v>
      </c>
      <c r="G295" s="0" t="s">
        <v>81</v>
      </c>
      <c r="H295" s="0" t="s">
        <v>86</v>
      </c>
      <c r="I295" s="0" t="s">
        <v>279</v>
      </c>
      <c r="J295" s="0" t="s">
        <v>880</v>
      </c>
      <c r="K295" s="0" t="s">
        <v>1117</v>
      </c>
      <c r="L295" s="0" t="s">
        <v>282</v>
      </c>
    </row>
    <row r="296" customFormat="false" ht="12.8" hidden="false" customHeight="false" outlineLevel="0" collapsed="false">
      <c r="A296" s="0" t="n">
        <v>4786092</v>
      </c>
      <c r="B296" s="125" t="n">
        <v>43138</v>
      </c>
      <c r="C296" s="0" t="s">
        <v>8</v>
      </c>
      <c r="D296" s="0" t="s">
        <v>1118</v>
      </c>
      <c r="E296" s="0" t="s">
        <v>284</v>
      </c>
      <c r="F296" s="0" t="n">
        <v>902000</v>
      </c>
      <c r="G296" s="0" t="s">
        <v>81</v>
      </c>
      <c r="H296" s="0" t="s">
        <v>85</v>
      </c>
      <c r="I296" s="0" t="s">
        <v>279</v>
      </c>
      <c r="J296" s="0" t="s">
        <v>1119</v>
      </c>
      <c r="K296" s="0" t="s">
        <v>1120</v>
      </c>
      <c r="L296" s="0" t="s">
        <v>282</v>
      </c>
    </row>
    <row r="297" customFormat="false" ht="12.8" hidden="false" customHeight="false" outlineLevel="0" collapsed="false">
      <c r="A297" s="0" t="n">
        <v>4786796</v>
      </c>
      <c r="B297" s="125" t="n">
        <v>43140</v>
      </c>
      <c r="C297" s="0" t="s">
        <v>8</v>
      </c>
      <c r="D297" s="0" t="s">
        <v>1121</v>
      </c>
      <c r="E297" s="0" t="s">
        <v>284</v>
      </c>
      <c r="F297" s="0" t="n">
        <v>412992</v>
      </c>
      <c r="G297" s="0" t="s">
        <v>81</v>
      </c>
      <c r="H297" s="0" t="s">
        <v>87</v>
      </c>
      <c r="I297" s="0" t="s">
        <v>462</v>
      </c>
      <c r="J297" s="0" t="s">
        <v>248</v>
      </c>
      <c r="K297" s="0" t="s">
        <v>1122</v>
      </c>
      <c r="L297" s="0" t="s">
        <v>282</v>
      </c>
    </row>
    <row r="298" customFormat="false" ht="12.8" hidden="false" customHeight="false" outlineLevel="0" collapsed="false">
      <c r="A298" s="0" t="n">
        <v>4788569</v>
      </c>
      <c r="B298" s="125" t="n">
        <v>43147</v>
      </c>
      <c r="C298" s="0" t="s">
        <v>8</v>
      </c>
      <c r="D298" s="0" t="s">
        <v>1123</v>
      </c>
      <c r="E298" s="0" t="s">
        <v>284</v>
      </c>
      <c r="F298" s="0" t="n">
        <v>285000</v>
      </c>
      <c r="G298" s="0" t="s">
        <v>81</v>
      </c>
      <c r="H298" s="0" t="s">
        <v>88</v>
      </c>
      <c r="I298" s="0" t="s">
        <v>279</v>
      </c>
      <c r="J298" s="0" t="s">
        <v>1124</v>
      </c>
      <c r="K298" s="0" t="s">
        <v>1125</v>
      </c>
      <c r="L298" s="0" t="s">
        <v>282</v>
      </c>
    </row>
    <row r="299" customFormat="false" ht="12.8" hidden="false" customHeight="false" outlineLevel="0" collapsed="false">
      <c r="A299" s="0" t="n">
        <v>4788697</v>
      </c>
      <c r="B299" s="125" t="n">
        <v>43147</v>
      </c>
      <c r="C299" s="0" t="s">
        <v>8</v>
      </c>
      <c r="D299" s="0" t="s">
        <v>1126</v>
      </c>
      <c r="E299" s="0" t="s">
        <v>284</v>
      </c>
      <c r="F299" s="0" t="n">
        <v>400000</v>
      </c>
      <c r="G299" s="0" t="s">
        <v>81</v>
      </c>
      <c r="H299" s="0" t="s">
        <v>88</v>
      </c>
      <c r="I299" s="0" t="s">
        <v>279</v>
      </c>
      <c r="J299" s="0" t="s">
        <v>1127</v>
      </c>
      <c r="K299" s="0" t="s">
        <v>1128</v>
      </c>
      <c r="L299" s="0" t="s">
        <v>282</v>
      </c>
    </row>
    <row r="300" customFormat="false" ht="12.8" hidden="false" customHeight="false" outlineLevel="0" collapsed="false">
      <c r="A300" s="0" t="n">
        <v>4788685</v>
      </c>
      <c r="B300" s="125" t="n">
        <v>43147</v>
      </c>
      <c r="C300" s="0" t="s">
        <v>8</v>
      </c>
      <c r="D300" s="0" t="s">
        <v>1129</v>
      </c>
      <c r="E300" s="0" t="s">
        <v>284</v>
      </c>
      <c r="F300" s="0" t="n">
        <v>316501</v>
      </c>
      <c r="G300" s="0" t="s">
        <v>81</v>
      </c>
      <c r="H300" s="0" t="s">
        <v>87</v>
      </c>
      <c r="I300" s="0" t="s">
        <v>462</v>
      </c>
      <c r="J300" s="0" t="s">
        <v>248</v>
      </c>
      <c r="K300" s="0" t="s">
        <v>1130</v>
      </c>
      <c r="L300" s="0" t="s">
        <v>282</v>
      </c>
    </row>
    <row r="301" customFormat="false" ht="12.8" hidden="false" customHeight="false" outlineLevel="0" collapsed="false">
      <c r="A301" s="0" t="n">
        <v>4788682</v>
      </c>
      <c r="B301" s="125" t="n">
        <v>43147</v>
      </c>
      <c r="C301" s="0" t="s">
        <v>8</v>
      </c>
      <c r="D301" s="0" t="s">
        <v>1131</v>
      </c>
      <c r="E301" s="0" t="s">
        <v>284</v>
      </c>
      <c r="F301" s="0" t="n">
        <v>301630</v>
      </c>
      <c r="G301" s="0" t="s">
        <v>81</v>
      </c>
      <c r="H301" s="0" t="s">
        <v>87</v>
      </c>
      <c r="I301" s="0" t="s">
        <v>462</v>
      </c>
      <c r="J301" s="0" t="s">
        <v>248</v>
      </c>
      <c r="K301" s="0" t="s">
        <v>1132</v>
      </c>
      <c r="L301" s="0" t="s">
        <v>282</v>
      </c>
    </row>
    <row r="302" customFormat="false" ht="12.8" hidden="false" customHeight="false" outlineLevel="0" collapsed="false">
      <c r="A302" s="0" t="n">
        <v>4785877</v>
      </c>
      <c r="B302" s="125" t="n">
        <v>43137</v>
      </c>
      <c r="C302" s="0" t="s">
        <v>8</v>
      </c>
      <c r="D302" s="0" t="s">
        <v>1133</v>
      </c>
      <c r="E302" s="0" t="s">
        <v>284</v>
      </c>
      <c r="F302" s="0" t="n">
        <v>190500</v>
      </c>
      <c r="G302" s="0" t="s">
        <v>81</v>
      </c>
      <c r="H302" s="0" t="s">
        <v>88</v>
      </c>
      <c r="I302" s="0" t="s">
        <v>279</v>
      </c>
      <c r="J302" s="0" t="s">
        <v>1134</v>
      </c>
      <c r="K302" s="0" t="s">
        <v>1135</v>
      </c>
      <c r="L302" s="0" t="s">
        <v>282</v>
      </c>
    </row>
    <row r="303" customFormat="false" ht="12.8" hidden="false" customHeight="false" outlineLevel="0" collapsed="false">
      <c r="A303" s="0" t="n">
        <v>4785988</v>
      </c>
      <c r="B303" s="125" t="n">
        <v>43138</v>
      </c>
      <c r="C303" s="0" t="s">
        <v>8</v>
      </c>
      <c r="D303" s="0" t="s">
        <v>1136</v>
      </c>
      <c r="E303" s="0" t="s">
        <v>284</v>
      </c>
      <c r="F303" s="0" t="n">
        <v>390000</v>
      </c>
      <c r="G303" s="0" t="s">
        <v>81</v>
      </c>
      <c r="H303" s="0" t="s">
        <v>85</v>
      </c>
      <c r="I303" s="0" t="s">
        <v>279</v>
      </c>
      <c r="J303" s="0" t="s">
        <v>1137</v>
      </c>
      <c r="K303" s="0" t="s">
        <v>1138</v>
      </c>
      <c r="L303" s="0" t="s">
        <v>282</v>
      </c>
    </row>
    <row r="304" customFormat="false" ht="12.8" hidden="false" customHeight="false" outlineLevel="0" collapsed="false">
      <c r="A304" s="0" t="n">
        <v>4786059</v>
      </c>
      <c r="B304" s="125" t="n">
        <v>43138</v>
      </c>
      <c r="C304" s="0" t="s">
        <v>8</v>
      </c>
      <c r="D304" s="0" t="s">
        <v>1139</v>
      </c>
      <c r="E304" s="0" t="s">
        <v>654</v>
      </c>
      <c r="F304" s="0" t="n">
        <v>70000</v>
      </c>
      <c r="G304" s="0" t="s">
        <v>81</v>
      </c>
      <c r="H304" s="0" t="s">
        <v>76</v>
      </c>
      <c r="I304" s="0" t="s">
        <v>279</v>
      </c>
      <c r="J304" s="0" t="s">
        <v>1140</v>
      </c>
      <c r="K304" s="0" t="s">
        <v>1141</v>
      </c>
      <c r="L304" s="0" t="s">
        <v>282</v>
      </c>
    </row>
    <row r="305" customFormat="false" ht="12.8" hidden="false" customHeight="false" outlineLevel="0" collapsed="false">
      <c r="A305" s="0" t="n">
        <v>4787538</v>
      </c>
      <c r="B305" s="125" t="n">
        <v>43144</v>
      </c>
      <c r="C305" s="0" t="s">
        <v>8</v>
      </c>
      <c r="D305" s="0" t="s">
        <v>1142</v>
      </c>
      <c r="E305" s="0" t="s">
        <v>284</v>
      </c>
      <c r="F305" s="0" t="n">
        <v>255000</v>
      </c>
      <c r="G305" s="0" t="s">
        <v>81</v>
      </c>
      <c r="H305" s="0" t="s">
        <v>76</v>
      </c>
      <c r="I305" s="0" t="s">
        <v>279</v>
      </c>
      <c r="J305" s="0" t="s">
        <v>1143</v>
      </c>
      <c r="K305" s="0" t="s">
        <v>1144</v>
      </c>
      <c r="L305" s="0" t="s">
        <v>282</v>
      </c>
    </row>
    <row r="306" customFormat="false" ht="12.8" hidden="false" customHeight="false" outlineLevel="0" collapsed="false">
      <c r="A306" s="0" t="n">
        <v>4787984</v>
      </c>
      <c r="B306" s="125" t="n">
        <v>43145</v>
      </c>
      <c r="C306" s="0" t="s">
        <v>8</v>
      </c>
      <c r="D306" s="0" t="s">
        <v>1145</v>
      </c>
      <c r="E306" s="0" t="s">
        <v>278</v>
      </c>
      <c r="F306" s="0" t="n">
        <v>315000</v>
      </c>
      <c r="G306" s="0" t="s">
        <v>81</v>
      </c>
      <c r="H306" s="0" t="s">
        <v>84</v>
      </c>
      <c r="I306" s="0" t="s">
        <v>279</v>
      </c>
      <c r="J306" s="0" t="s">
        <v>1146</v>
      </c>
      <c r="K306" s="0" t="s">
        <v>1147</v>
      </c>
      <c r="L306" s="0" t="s">
        <v>282</v>
      </c>
    </row>
    <row r="307" customFormat="false" ht="12.8" hidden="false" customHeight="false" outlineLevel="0" collapsed="false">
      <c r="A307" s="0" t="n">
        <v>4787994</v>
      </c>
      <c r="B307" s="125" t="n">
        <v>43145</v>
      </c>
      <c r="C307" s="0" t="s">
        <v>8</v>
      </c>
      <c r="D307" s="0" t="s">
        <v>1148</v>
      </c>
      <c r="E307" s="0" t="s">
        <v>284</v>
      </c>
      <c r="F307" s="0" t="n">
        <v>375000</v>
      </c>
      <c r="G307" s="0" t="s">
        <v>81</v>
      </c>
      <c r="H307" s="0" t="s">
        <v>85</v>
      </c>
      <c r="I307" s="0" t="s">
        <v>279</v>
      </c>
      <c r="J307" s="0" t="s">
        <v>1149</v>
      </c>
      <c r="K307" s="0" t="s">
        <v>1150</v>
      </c>
      <c r="L307" s="0" t="s">
        <v>282</v>
      </c>
    </row>
    <row r="308" customFormat="false" ht="12.8" hidden="false" customHeight="false" outlineLevel="0" collapsed="false">
      <c r="A308" s="0" t="n">
        <v>4786712</v>
      </c>
      <c r="B308" s="125" t="n">
        <v>43140</v>
      </c>
      <c r="C308" s="0" t="s">
        <v>8</v>
      </c>
      <c r="D308" s="0" t="s">
        <v>1151</v>
      </c>
      <c r="E308" s="0" t="s">
        <v>284</v>
      </c>
      <c r="F308" s="0" t="n">
        <v>650000</v>
      </c>
      <c r="G308" s="0" t="s">
        <v>81</v>
      </c>
      <c r="H308" s="0" t="s">
        <v>84</v>
      </c>
      <c r="I308" s="0" t="s">
        <v>279</v>
      </c>
      <c r="J308" s="0" t="s">
        <v>1152</v>
      </c>
      <c r="K308" s="0" t="s">
        <v>1153</v>
      </c>
      <c r="L308" s="0" t="s">
        <v>282</v>
      </c>
    </row>
    <row r="309" customFormat="false" ht="12.8" hidden="false" customHeight="false" outlineLevel="0" collapsed="false">
      <c r="A309" s="0" t="n">
        <v>4788053</v>
      </c>
      <c r="B309" s="125" t="n">
        <v>43146</v>
      </c>
      <c r="C309" s="0" t="s">
        <v>8</v>
      </c>
      <c r="D309" s="0" t="s">
        <v>1154</v>
      </c>
      <c r="E309" s="0" t="s">
        <v>284</v>
      </c>
      <c r="F309" s="0" t="n">
        <v>430000</v>
      </c>
      <c r="G309" s="0" t="s">
        <v>81</v>
      </c>
      <c r="H309" s="0" t="s">
        <v>84</v>
      </c>
      <c r="I309" s="0" t="s">
        <v>279</v>
      </c>
      <c r="J309" s="0" t="s">
        <v>1155</v>
      </c>
      <c r="K309" s="0" t="s">
        <v>1156</v>
      </c>
      <c r="L309" s="0" t="s">
        <v>282</v>
      </c>
    </row>
    <row r="310" customFormat="false" ht="12.8" hidden="false" customHeight="false" outlineLevel="0" collapsed="false">
      <c r="A310" s="0" t="n">
        <v>4786062</v>
      </c>
      <c r="B310" s="125" t="n">
        <v>43138</v>
      </c>
      <c r="C310" s="0" t="s">
        <v>8</v>
      </c>
      <c r="D310" s="0" t="s">
        <v>1157</v>
      </c>
      <c r="E310" s="0" t="s">
        <v>323</v>
      </c>
      <c r="F310" s="0" t="n">
        <v>395000</v>
      </c>
      <c r="G310" s="0" t="s">
        <v>81</v>
      </c>
      <c r="H310" s="0" t="s">
        <v>84</v>
      </c>
      <c r="I310" s="0" t="s">
        <v>279</v>
      </c>
      <c r="J310" s="0" t="s">
        <v>1158</v>
      </c>
      <c r="K310" s="0" t="s">
        <v>1159</v>
      </c>
      <c r="L310" s="0" t="s">
        <v>282</v>
      </c>
    </row>
    <row r="311" customFormat="false" ht="12.8" hidden="false" customHeight="false" outlineLevel="0" collapsed="false">
      <c r="A311" s="0" t="n">
        <v>4785867</v>
      </c>
      <c r="B311" s="125" t="n">
        <v>43137</v>
      </c>
      <c r="C311" s="0" t="s">
        <v>8</v>
      </c>
      <c r="D311" s="0" t="s">
        <v>1160</v>
      </c>
      <c r="E311" s="0" t="s">
        <v>284</v>
      </c>
      <c r="F311" s="0" t="n">
        <v>294000</v>
      </c>
      <c r="G311" s="0" t="s">
        <v>81</v>
      </c>
      <c r="H311" s="0" t="s">
        <v>88</v>
      </c>
      <c r="I311" s="0" t="s">
        <v>279</v>
      </c>
      <c r="J311" s="0" t="s">
        <v>1161</v>
      </c>
      <c r="K311" s="0" t="s">
        <v>1162</v>
      </c>
      <c r="L311" s="0" t="s">
        <v>282</v>
      </c>
    </row>
    <row r="312" customFormat="false" ht="12.8" hidden="false" customHeight="false" outlineLevel="0" collapsed="false">
      <c r="A312" s="0" t="n">
        <v>4790779</v>
      </c>
      <c r="B312" s="125" t="n">
        <v>43157</v>
      </c>
      <c r="C312" s="0" t="s">
        <v>8</v>
      </c>
      <c r="D312" s="0" t="s">
        <v>1163</v>
      </c>
      <c r="E312" s="0" t="s">
        <v>360</v>
      </c>
      <c r="F312" s="0" t="n">
        <v>115000</v>
      </c>
      <c r="G312" s="0" t="s">
        <v>81</v>
      </c>
      <c r="H312" s="0" t="s">
        <v>84</v>
      </c>
      <c r="I312" s="0" t="s">
        <v>279</v>
      </c>
      <c r="J312" s="0" t="s">
        <v>1164</v>
      </c>
      <c r="K312" s="0" t="s">
        <v>1165</v>
      </c>
      <c r="L312" s="0" t="s">
        <v>282</v>
      </c>
    </row>
    <row r="313" customFormat="false" ht="12.8" hidden="false" customHeight="false" outlineLevel="0" collapsed="false">
      <c r="A313" s="0" t="n">
        <v>4792194</v>
      </c>
      <c r="B313" s="125" t="n">
        <v>43159</v>
      </c>
      <c r="C313" s="0" t="s">
        <v>8</v>
      </c>
      <c r="D313" s="0" t="s">
        <v>1166</v>
      </c>
      <c r="E313" s="0" t="s">
        <v>654</v>
      </c>
      <c r="F313" s="0" t="n">
        <v>285000</v>
      </c>
      <c r="G313" s="0" t="s">
        <v>81</v>
      </c>
      <c r="H313" s="0" t="s">
        <v>76</v>
      </c>
      <c r="I313" s="0" t="s">
        <v>279</v>
      </c>
      <c r="J313" s="0" t="s">
        <v>1167</v>
      </c>
      <c r="K313" s="0" t="s">
        <v>1168</v>
      </c>
      <c r="L313" s="0" t="s">
        <v>282</v>
      </c>
    </row>
    <row r="314" customFormat="false" ht="12.8" hidden="false" customHeight="false" outlineLevel="0" collapsed="false">
      <c r="A314" s="0" t="n">
        <v>4792092</v>
      </c>
      <c r="B314" s="125" t="n">
        <v>43159</v>
      </c>
      <c r="C314" s="0" t="s">
        <v>8</v>
      </c>
      <c r="D314" s="0" t="s">
        <v>1169</v>
      </c>
      <c r="E314" s="0" t="s">
        <v>278</v>
      </c>
      <c r="F314" s="0" t="n">
        <v>417066</v>
      </c>
      <c r="G314" s="0" t="s">
        <v>81</v>
      </c>
      <c r="H314" s="0" t="s">
        <v>87</v>
      </c>
      <c r="I314" s="0" t="s">
        <v>462</v>
      </c>
      <c r="J314" s="0" t="s">
        <v>257</v>
      </c>
      <c r="K314" s="0" t="s">
        <v>1170</v>
      </c>
      <c r="L314" s="0" t="s">
        <v>282</v>
      </c>
    </row>
    <row r="315" customFormat="false" ht="12.8" hidden="false" customHeight="false" outlineLevel="0" collapsed="false">
      <c r="A315" s="0" t="n">
        <v>4791963</v>
      </c>
      <c r="B315" s="125" t="n">
        <v>43159</v>
      </c>
      <c r="C315" s="0" t="s">
        <v>8</v>
      </c>
      <c r="D315" s="0" t="s">
        <v>1171</v>
      </c>
      <c r="E315" s="0" t="s">
        <v>284</v>
      </c>
      <c r="F315" s="0" t="n">
        <v>290000</v>
      </c>
      <c r="G315" s="0" t="s">
        <v>81</v>
      </c>
      <c r="H315" s="0" t="s">
        <v>85</v>
      </c>
      <c r="I315" s="0" t="s">
        <v>279</v>
      </c>
      <c r="J315" s="0" t="s">
        <v>1172</v>
      </c>
      <c r="K315" s="0" t="s">
        <v>1173</v>
      </c>
      <c r="L315" s="0" t="s">
        <v>282</v>
      </c>
    </row>
    <row r="316" customFormat="false" ht="12.8" hidden="false" customHeight="false" outlineLevel="0" collapsed="false">
      <c r="A316" s="0" t="n">
        <v>4792073</v>
      </c>
      <c r="B316" s="125" t="n">
        <v>43159</v>
      </c>
      <c r="C316" s="0" t="s">
        <v>8</v>
      </c>
      <c r="D316" s="0" t="s">
        <v>1174</v>
      </c>
      <c r="E316" s="0" t="s">
        <v>284</v>
      </c>
      <c r="F316" s="0" t="n">
        <v>1200000</v>
      </c>
      <c r="G316" s="0" t="s">
        <v>81</v>
      </c>
      <c r="H316" s="0" t="s">
        <v>88</v>
      </c>
      <c r="I316" s="0" t="s">
        <v>279</v>
      </c>
      <c r="J316" s="0" t="s">
        <v>1175</v>
      </c>
      <c r="K316" s="0" t="s">
        <v>1176</v>
      </c>
      <c r="L316" s="0" t="s">
        <v>282</v>
      </c>
    </row>
    <row r="317" customFormat="false" ht="12.8" hidden="false" customHeight="false" outlineLevel="0" collapsed="false">
      <c r="A317" s="0" t="n">
        <v>4791690</v>
      </c>
      <c r="B317" s="125" t="n">
        <v>43159</v>
      </c>
      <c r="C317" s="0" t="s">
        <v>8</v>
      </c>
      <c r="D317" s="0" t="s">
        <v>1177</v>
      </c>
      <c r="E317" s="0" t="s">
        <v>284</v>
      </c>
      <c r="F317" s="0" t="n">
        <v>115000</v>
      </c>
      <c r="G317" s="0" t="s">
        <v>81</v>
      </c>
      <c r="H317" s="0" t="s">
        <v>88</v>
      </c>
      <c r="I317" s="0" t="s">
        <v>279</v>
      </c>
      <c r="J317" s="0" t="s">
        <v>1178</v>
      </c>
      <c r="K317" s="0" t="s">
        <v>1179</v>
      </c>
      <c r="L317" s="0" t="s">
        <v>282</v>
      </c>
    </row>
    <row r="318" customFormat="false" ht="12.8" hidden="false" customHeight="false" outlineLevel="0" collapsed="false">
      <c r="A318" s="0" t="n">
        <v>4791397</v>
      </c>
      <c r="B318" s="125" t="n">
        <v>43158</v>
      </c>
      <c r="C318" s="0" t="s">
        <v>8</v>
      </c>
      <c r="D318" s="0" t="s">
        <v>1180</v>
      </c>
      <c r="E318" s="0" t="s">
        <v>284</v>
      </c>
      <c r="F318" s="0" t="n">
        <v>375000</v>
      </c>
      <c r="G318" s="0" t="s">
        <v>81</v>
      </c>
      <c r="H318" s="0" t="s">
        <v>82</v>
      </c>
      <c r="I318" s="0" t="s">
        <v>279</v>
      </c>
      <c r="J318" s="0" t="s">
        <v>1181</v>
      </c>
      <c r="K318" s="0" t="s">
        <v>1182</v>
      </c>
      <c r="L318" s="0" t="s">
        <v>282</v>
      </c>
    </row>
    <row r="319" customFormat="false" ht="12.8" hidden="false" customHeight="false" outlineLevel="0" collapsed="false">
      <c r="A319" s="0" t="n">
        <v>4792175</v>
      </c>
      <c r="B319" s="125" t="n">
        <v>43159</v>
      </c>
      <c r="C319" s="0" t="s">
        <v>8</v>
      </c>
      <c r="D319" s="0" t="s">
        <v>1183</v>
      </c>
      <c r="E319" s="0" t="s">
        <v>278</v>
      </c>
      <c r="F319" s="0" t="n">
        <v>165000</v>
      </c>
      <c r="G319" s="0" t="s">
        <v>81</v>
      </c>
      <c r="H319" s="0" t="s">
        <v>85</v>
      </c>
      <c r="I319" s="0" t="s">
        <v>279</v>
      </c>
      <c r="J319" s="0" t="s">
        <v>1184</v>
      </c>
      <c r="K319" s="0" t="s">
        <v>1185</v>
      </c>
      <c r="L319" s="0" t="s">
        <v>282</v>
      </c>
    </row>
    <row r="320" customFormat="false" ht="12.8" hidden="false" customHeight="false" outlineLevel="0" collapsed="false">
      <c r="A320" s="0" t="n">
        <v>4790474</v>
      </c>
      <c r="B320" s="125" t="n">
        <v>43154</v>
      </c>
      <c r="C320" s="0" t="s">
        <v>8</v>
      </c>
      <c r="D320" s="0" t="s">
        <v>1186</v>
      </c>
      <c r="E320" s="0" t="s">
        <v>360</v>
      </c>
      <c r="F320" s="0" t="n">
        <v>475000</v>
      </c>
      <c r="G320" s="0" t="s">
        <v>81</v>
      </c>
      <c r="H320" s="0" t="s">
        <v>83</v>
      </c>
      <c r="I320" s="0" t="s">
        <v>279</v>
      </c>
      <c r="J320" s="0" t="s">
        <v>1187</v>
      </c>
      <c r="K320" s="0" t="s">
        <v>1188</v>
      </c>
      <c r="L320" s="0" t="s">
        <v>282</v>
      </c>
    </row>
    <row r="321" customFormat="false" ht="12.8" hidden="false" customHeight="false" outlineLevel="0" collapsed="false">
      <c r="A321" s="0" t="n">
        <v>4791677</v>
      </c>
      <c r="B321" s="125" t="n">
        <v>43159</v>
      </c>
      <c r="C321" s="0" t="s">
        <v>8</v>
      </c>
      <c r="D321" s="0" t="s">
        <v>1189</v>
      </c>
      <c r="E321" s="0" t="s">
        <v>284</v>
      </c>
      <c r="F321" s="0" t="n">
        <v>353000</v>
      </c>
      <c r="G321" s="0" t="s">
        <v>81</v>
      </c>
      <c r="H321" s="0" t="s">
        <v>82</v>
      </c>
      <c r="I321" s="0" t="s">
        <v>279</v>
      </c>
      <c r="J321" s="0" t="s">
        <v>1190</v>
      </c>
      <c r="K321" s="0" t="s">
        <v>1191</v>
      </c>
      <c r="L321" s="0" t="s">
        <v>282</v>
      </c>
    </row>
    <row r="322" customFormat="false" ht="12.8" hidden="false" customHeight="false" outlineLevel="0" collapsed="false">
      <c r="A322" s="0" t="n">
        <v>4791395</v>
      </c>
      <c r="B322" s="125" t="n">
        <v>43158</v>
      </c>
      <c r="C322" s="0" t="s">
        <v>8</v>
      </c>
      <c r="D322" s="0" t="s">
        <v>1192</v>
      </c>
      <c r="E322" s="0" t="s">
        <v>278</v>
      </c>
      <c r="F322" s="0" t="n">
        <v>310000</v>
      </c>
      <c r="G322" s="0" t="s">
        <v>81</v>
      </c>
      <c r="H322" s="0" t="s">
        <v>83</v>
      </c>
      <c r="I322" s="0" t="s">
        <v>279</v>
      </c>
      <c r="J322" s="0" t="s">
        <v>1193</v>
      </c>
      <c r="K322" s="0" t="s">
        <v>1194</v>
      </c>
      <c r="L322" s="0" t="s">
        <v>282</v>
      </c>
    </row>
    <row r="323" customFormat="false" ht="12.8" hidden="false" customHeight="false" outlineLevel="0" collapsed="false">
      <c r="A323" s="0" t="n">
        <v>4791960</v>
      </c>
      <c r="B323" s="125" t="n">
        <v>43159</v>
      </c>
      <c r="C323" s="0" t="s">
        <v>8</v>
      </c>
      <c r="D323" s="0" t="s">
        <v>1195</v>
      </c>
      <c r="E323" s="0" t="s">
        <v>284</v>
      </c>
      <c r="F323" s="0" t="n">
        <v>435000</v>
      </c>
      <c r="G323" s="0" t="s">
        <v>81</v>
      </c>
      <c r="H323" s="0" t="s">
        <v>88</v>
      </c>
      <c r="I323" s="0" t="s">
        <v>279</v>
      </c>
      <c r="J323" s="0" t="s">
        <v>1196</v>
      </c>
      <c r="K323" s="0" t="s">
        <v>1197</v>
      </c>
      <c r="L323" s="0" t="s">
        <v>282</v>
      </c>
    </row>
    <row r="324" customFormat="false" ht="12.8" hidden="false" customHeight="false" outlineLevel="0" collapsed="false">
      <c r="A324" s="0" t="n">
        <v>4791732</v>
      </c>
      <c r="B324" s="125" t="n">
        <v>43159</v>
      </c>
      <c r="C324" s="0" t="s">
        <v>8</v>
      </c>
      <c r="D324" s="0" t="s">
        <v>1198</v>
      </c>
      <c r="E324" s="0" t="s">
        <v>284</v>
      </c>
      <c r="F324" s="0" t="n">
        <v>245000</v>
      </c>
      <c r="G324" s="0" t="s">
        <v>81</v>
      </c>
      <c r="H324" s="0" t="s">
        <v>87</v>
      </c>
      <c r="I324" s="0" t="s">
        <v>279</v>
      </c>
      <c r="J324" s="0" t="s">
        <v>1199</v>
      </c>
      <c r="K324" s="0" t="s">
        <v>1200</v>
      </c>
      <c r="L324" s="0" t="s">
        <v>282</v>
      </c>
    </row>
    <row r="325" customFormat="false" ht="12.8" hidden="false" customHeight="false" outlineLevel="0" collapsed="false">
      <c r="A325" s="0" t="n">
        <v>4790780</v>
      </c>
      <c r="B325" s="125" t="n">
        <v>43157</v>
      </c>
      <c r="C325" s="0" t="s">
        <v>8</v>
      </c>
      <c r="D325" s="0" t="s">
        <v>1201</v>
      </c>
      <c r="E325" s="0" t="s">
        <v>284</v>
      </c>
      <c r="F325" s="0" t="n">
        <v>350000</v>
      </c>
      <c r="G325" s="0" t="s">
        <v>81</v>
      </c>
      <c r="H325" s="0" t="s">
        <v>87</v>
      </c>
      <c r="I325" s="0" t="s">
        <v>279</v>
      </c>
      <c r="J325" s="0" t="s">
        <v>1202</v>
      </c>
      <c r="K325" s="0" t="s">
        <v>1203</v>
      </c>
      <c r="L325" s="0" t="s">
        <v>282</v>
      </c>
    </row>
    <row r="326" customFormat="false" ht="12.8" hidden="false" customHeight="false" outlineLevel="0" collapsed="false">
      <c r="A326" s="0" t="n">
        <v>4792181</v>
      </c>
      <c r="B326" s="125" t="n">
        <v>43159</v>
      </c>
      <c r="C326" s="0" t="s">
        <v>8</v>
      </c>
      <c r="D326" s="0" t="s">
        <v>1204</v>
      </c>
      <c r="E326" s="0" t="s">
        <v>278</v>
      </c>
      <c r="F326" s="0" t="n">
        <v>299990</v>
      </c>
      <c r="G326" s="0" t="s">
        <v>81</v>
      </c>
      <c r="H326" s="0" t="s">
        <v>87</v>
      </c>
      <c r="I326" s="0" t="s">
        <v>462</v>
      </c>
      <c r="J326" s="0" t="s">
        <v>269</v>
      </c>
      <c r="K326" s="0" t="s">
        <v>1205</v>
      </c>
      <c r="L326" s="0" t="s">
        <v>282</v>
      </c>
    </row>
    <row r="327" customFormat="false" ht="12.8" hidden="false" customHeight="false" outlineLevel="0" collapsed="false">
      <c r="A327" s="0" t="n">
        <v>4790808</v>
      </c>
      <c r="B327" s="125" t="n">
        <v>43157</v>
      </c>
      <c r="C327" s="0" t="s">
        <v>8</v>
      </c>
      <c r="D327" s="0" t="s">
        <v>1206</v>
      </c>
      <c r="E327" s="0" t="s">
        <v>284</v>
      </c>
      <c r="F327" s="0" t="n">
        <v>410000</v>
      </c>
      <c r="G327" s="0" t="s">
        <v>81</v>
      </c>
      <c r="H327" s="0" t="s">
        <v>82</v>
      </c>
      <c r="I327" s="0" t="s">
        <v>279</v>
      </c>
      <c r="J327" s="0" t="s">
        <v>1207</v>
      </c>
      <c r="K327" s="0" t="s">
        <v>1208</v>
      </c>
      <c r="L327" s="0" t="s">
        <v>282</v>
      </c>
    </row>
    <row r="328" customFormat="false" ht="12.8" hidden="false" customHeight="false" outlineLevel="0" collapsed="false">
      <c r="A328" s="0" t="n">
        <v>4791734</v>
      </c>
      <c r="B328" s="125" t="n">
        <v>43159</v>
      </c>
      <c r="C328" s="0" t="s">
        <v>8</v>
      </c>
      <c r="D328" s="0" t="s">
        <v>1209</v>
      </c>
      <c r="E328" s="0" t="s">
        <v>284</v>
      </c>
      <c r="F328" s="0" t="n">
        <v>351061</v>
      </c>
      <c r="G328" s="0" t="s">
        <v>81</v>
      </c>
      <c r="H328" s="0" t="s">
        <v>87</v>
      </c>
      <c r="I328" s="0" t="s">
        <v>462</v>
      </c>
      <c r="J328" s="0" t="s">
        <v>248</v>
      </c>
      <c r="K328" s="0" t="s">
        <v>1210</v>
      </c>
      <c r="L328" s="0" t="s">
        <v>282</v>
      </c>
    </row>
    <row r="329" customFormat="false" ht="12.8" hidden="false" customHeight="false" outlineLevel="0" collapsed="false">
      <c r="A329" s="0" t="n">
        <v>4790811</v>
      </c>
      <c r="B329" s="125" t="n">
        <v>43157</v>
      </c>
      <c r="C329" s="0" t="s">
        <v>8</v>
      </c>
      <c r="D329" s="0" t="s">
        <v>1211</v>
      </c>
      <c r="E329" s="0" t="s">
        <v>278</v>
      </c>
      <c r="F329" s="0" t="n">
        <v>295566</v>
      </c>
      <c r="G329" s="0" t="s">
        <v>81</v>
      </c>
      <c r="H329" s="0" t="s">
        <v>87</v>
      </c>
      <c r="I329" s="0" t="s">
        <v>462</v>
      </c>
      <c r="J329" s="0" t="s">
        <v>259</v>
      </c>
      <c r="K329" s="0" t="s">
        <v>1212</v>
      </c>
      <c r="L329" s="0" t="s">
        <v>282</v>
      </c>
    </row>
    <row r="330" customFormat="false" ht="12.8" hidden="false" customHeight="false" outlineLevel="0" collapsed="false">
      <c r="A330" s="0" t="n">
        <v>4791735</v>
      </c>
      <c r="B330" s="125" t="n">
        <v>43159</v>
      </c>
      <c r="C330" s="0" t="s">
        <v>8</v>
      </c>
      <c r="D330" s="0" t="s">
        <v>1213</v>
      </c>
      <c r="E330" s="0" t="s">
        <v>284</v>
      </c>
      <c r="F330" s="0" t="n">
        <v>546000</v>
      </c>
      <c r="G330" s="0" t="s">
        <v>81</v>
      </c>
      <c r="H330" s="0" t="s">
        <v>76</v>
      </c>
      <c r="I330" s="0" t="s">
        <v>279</v>
      </c>
      <c r="J330" s="0" t="s">
        <v>1214</v>
      </c>
      <c r="K330" s="0" t="s">
        <v>1215</v>
      </c>
      <c r="L330" s="0" t="s">
        <v>282</v>
      </c>
    </row>
    <row r="331" customFormat="false" ht="12.8" hidden="false" customHeight="false" outlineLevel="0" collapsed="false">
      <c r="A331" s="0" t="n">
        <v>4791750</v>
      </c>
      <c r="B331" s="125" t="n">
        <v>43159</v>
      </c>
      <c r="C331" s="0" t="s">
        <v>8</v>
      </c>
      <c r="D331" s="0" t="s">
        <v>1216</v>
      </c>
      <c r="E331" s="0" t="s">
        <v>284</v>
      </c>
      <c r="F331" s="0" t="n">
        <v>276000</v>
      </c>
      <c r="G331" s="0" t="s">
        <v>81</v>
      </c>
      <c r="H331" s="0" t="s">
        <v>87</v>
      </c>
      <c r="I331" s="0" t="s">
        <v>279</v>
      </c>
      <c r="J331" s="0" t="s">
        <v>1217</v>
      </c>
      <c r="K331" s="0" t="s">
        <v>1218</v>
      </c>
      <c r="L331" s="0" t="s">
        <v>282</v>
      </c>
    </row>
    <row r="332" customFormat="false" ht="12.8" hidden="false" customHeight="false" outlineLevel="0" collapsed="false">
      <c r="A332" s="0" t="n">
        <v>4792070</v>
      </c>
      <c r="B332" s="125" t="n">
        <v>43159</v>
      </c>
      <c r="C332" s="0" t="s">
        <v>8</v>
      </c>
      <c r="D332" s="0" t="s">
        <v>1219</v>
      </c>
      <c r="E332" s="0" t="s">
        <v>284</v>
      </c>
      <c r="F332" s="0" t="n">
        <v>292000</v>
      </c>
      <c r="G332" s="0" t="s">
        <v>81</v>
      </c>
      <c r="H332" s="0" t="s">
        <v>88</v>
      </c>
      <c r="I332" s="0" t="s">
        <v>279</v>
      </c>
      <c r="J332" s="0" t="s">
        <v>1220</v>
      </c>
      <c r="K332" s="0" t="s">
        <v>1221</v>
      </c>
      <c r="L332" s="0" t="s">
        <v>282</v>
      </c>
    </row>
    <row r="333" customFormat="false" ht="12.8" hidden="false" customHeight="false" outlineLevel="0" collapsed="false">
      <c r="A333" s="0" t="n">
        <v>4791573</v>
      </c>
      <c r="B333" s="125" t="n">
        <v>43159</v>
      </c>
      <c r="C333" s="0" t="s">
        <v>8</v>
      </c>
      <c r="D333" s="0" t="s">
        <v>1222</v>
      </c>
      <c r="E333" s="0" t="s">
        <v>278</v>
      </c>
      <c r="F333" s="0" t="n">
        <v>325000</v>
      </c>
      <c r="G333" s="0" t="s">
        <v>81</v>
      </c>
      <c r="H333" s="0" t="s">
        <v>83</v>
      </c>
      <c r="I333" s="0" t="s">
        <v>279</v>
      </c>
      <c r="J333" s="0" t="s">
        <v>1223</v>
      </c>
      <c r="K333" s="0" t="s">
        <v>1224</v>
      </c>
      <c r="L333" s="0" t="s">
        <v>282</v>
      </c>
    </row>
    <row r="334" customFormat="false" ht="12.8" hidden="false" customHeight="false" outlineLevel="0" collapsed="false">
      <c r="A334" s="0" t="n">
        <v>4791569</v>
      </c>
      <c r="B334" s="125" t="n">
        <v>43159</v>
      </c>
      <c r="C334" s="0" t="s">
        <v>8</v>
      </c>
      <c r="D334" s="0" t="s">
        <v>1225</v>
      </c>
      <c r="E334" s="0" t="s">
        <v>278</v>
      </c>
      <c r="F334" s="0" t="n">
        <v>91500</v>
      </c>
      <c r="G334" s="0" t="s">
        <v>81</v>
      </c>
      <c r="H334" s="0" t="s">
        <v>84</v>
      </c>
      <c r="I334" s="0" t="s">
        <v>279</v>
      </c>
      <c r="J334" s="0" t="s">
        <v>1226</v>
      </c>
      <c r="K334" s="0" t="s">
        <v>1227</v>
      </c>
      <c r="L334" s="0" t="s">
        <v>282</v>
      </c>
    </row>
    <row r="335" customFormat="false" ht="12.8" hidden="false" customHeight="false" outlineLevel="0" collapsed="false">
      <c r="A335" s="0" t="n">
        <v>4790989</v>
      </c>
      <c r="B335" s="125" t="n">
        <v>43157</v>
      </c>
      <c r="C335" s="0" t="s">
        <v>8</v>
      </c>
      <c r="D335" s="0" t="s">
        <v>1228</v>
      </c>
      <c r="E335" s="0" t="s">
        <v>278</v>
      </c>
      <c r="F335" s="0" t="n">
        <v>374631</v>
      </c>
      <c r="G335" s="0" t="s">
        <v>81</v>
      </c>
      <c r="H335" s="0" t="s">
        <v>87</v>
      </c>
      <c r="I335" s="0" t="s">
        <v>462</v>
      </c>
      <c r="J335" s="0" t="s">
        <v>259</v>
      </c>
      <c r="K335" s="0" t="s">
        <v>1229</v>
      </c>
      <c r="L335" s="0" t="s">
        <v>282</v>
      </c>
    </row>
    <row r="336" customFormat="false" ht="12.8" hidden="false" customHeight="false" outlineLevel="0" collapsed="false">
      <c r="A336" s="0" t="n">
        <v>4790563</v>
      </c>
      <c r="B336" s="125" t="n">
        <v>43154</v>
      </c>
      <c r="C336" s="0" t="s">
        <v>8</v>
      </c>
      <c r="D336" s="0" t="s">
        <v>1230</v>
      </c>
      <c r="E336" s="0" t="s">
        <v>284</v>
      </c>
      <c r="F336" s="0" t="n">
        <v>510000</v>
      </c>
      <c r="G336" s="0" t="s">
        <v>81</v>
      </c>
      <c r="H336" s="0" t="s">
        <v>88</v>
      </c>
      <c r="I336" s="0" t="s">
        <v>279</v>
      </c>
      <c r="J336" s="0" t="s">
        <v>1231</v>
      </c>
      <c r="K336" s="0" t="s">
        <v>1232</v>
      </c>
      <c r="L336" s="0" t="s">
        <v>282</v>
      </c>
    </row>
    <row r="337" customFormat="false" ht="12.8" hidden="false" customHeight="false" outlineLevel="0" collapsed="false">
      <c r="A337" s="0" t="n">
        <v>4790991</v>
      </c>
      <c r="B337" s="125" t="n">
        <v>43157</v>
      </c>
      <c r="C337" s="0" t="s">
        <v>8</v>
      </c>
      <c r="D337" s="0" t="s">
        <v>1233</v>
      </c>
      <c r="E337" s="0" t="s">
        <v>284</v>
      </c>
      <c r="F337" s="0" t="n">
        <v>699500</v>
      </c>
      <c r="G337" s="0" t="s">
        <v>81</v>
      </c>
      <c r="H337" s="0" t="s">
        <v>88</v>
      </c>
      <c r="I337" s="0" t="s">
        <v>279</v>
      </c>
      <c r="J337" s="0" t="s">
        <v>1234</v>
      </c>
      <c r="K337" s="0" t="s">
        <v>1235</v>
      </c>
      <c r="L337" s="0" t="s">
        <v>282</v>
      </c>
    </row>
    <row r="338" customFormat="false" ht="12.8" hidden="false" customHeight="false" outlineLevel="0" collapsed="false">
      <c r="A338" s="0" t="n">
        <v>4792105</v>
      </c>
      <c r="B338" s="125" t="n">
        <v>43159</v>
      </c>
      <c r="C338" s="0" t="s">
        <v>8</v>
      </c>
      <c r="D338" s="0" t="s">
        <v>1236</v>
      </c>
      <c r="E338" s="0" t="s">
        <v>284</v>
      </c>
      <c r="F338" s="0" t="n">
        <v>2065000</v>
      </c>
      <c r="G338" s="0" t="s">
        <v>81</v>
      </c>
      <c r="H338" s="0" t="s">
        <v>88</v>
      </c>
      <c r="I338" s="0" t="s">
        <v>279</v>
      </c>
      <c r="J338" s="0" t="s">
        <v>1237</v>
      </c>
      <c r="K338" s="0" t="s">
        <v>1238</v>
      </c>
      <c r="L338" s="0" t="s">
        <v>282</v>
      </c>
    </row>
    <row r="339" customFormat="false" ht="12.8" hidden="false" customHeight="false" outlineLevel="0" collapsed="false">
      <c r="A339" s="0" t="n">
        <v>4790565</v>
      </c>
      <c r="B339" s="125" t="n">
        <v>43154</v>
      </c>
      <c r="C339" s="0" t="s">
        <v>8</v>
      </c>
      <c r="D339" s="0" t="s">
        <v>1239</v>
      </c>
      <c r="E339" s="0" t="s">
        <v>284</v>
      </c>
      <c r="F339" s="0" t="n">
        <v>310000</v>
      </c>
      <c r="G339" s="0" t="s">
        <v>81</v>
      </c>
      <c r="H339" s="0" t="s">
        <v>88</v>
      </c>
      <c r="I339" s="0" t="s">
        <v>279</v>
      </c>
      <c r="J339" s="0" t="s">
        <v>996</v>
      </c>
      <c r="K339" s="0" t="s">
        <v>1240</v>
      </c>
      <c r="L339" s="0" t="s">
        <v>282</v>
      </c>
    </row>
    <row r="340" customFormat="false" ht="12.8" hidden="false" customHeight="false" outlineLevel="0" collapsed="false">
      <c r="A340" s="0" t="n">
        <v>4792100</v>
      </c>
      <c r="B340" s="125" t="n">
        <v>43159</v>
      </c>
      <c r="C340" s="0" t="s">
        <v>8</v>
      </c>
      <c r="D340" s="0" t="s">
        <v>1241</v>
      </c>
      <c r="E340" s="0" t="s">
        <v>284</v>
      </c>
      <c r="F340" s="0" t="n">
        <v>600000</v>
      </c>
      <c r="G340" s="0" t="s">
        <v>81</v>
      </c>
      <c r="H340" s="0" t="s">
        <v>88</v>
      </c>
      <c r="I340" s="0" t="s">
        <v>279</v>
      </c>
      <c r="J340" s="0" t="s">
        <v>1242</v>
      </c>
      <c r="K340" s="0" t="s">
        <v>430</v>
      </c>
      <c r="L340" s="0" t="s">
        <v>282</v>
      </c>
    </row>
    <row r="341" customFormat="false" ht="12.8" hidden="false" customHeight="false" outlineLevel="0" collapsed="false">
      <c r="A341" s="0" t="n">
        <v>4791566</v>
      </c>
      <c r="B341" s="125" t="n">
        <v>43159</v>
      </c>
      <c r="C341" s="0" t="s">
        <v>8</v>
      </c>
      <c r="D341" s="0" t="s">
        <v>1243</v>
      </c>
      <c r="E341" s="0" t="s">
        <v>284</v>
      </c>
      <c r="F341" s="0" t="n">
        <v>335000</v>
      </c>
      <c r="G341" s="0" t="s">
        <v>81</v>
      </c>
      <c r="H341" s="0" t="s">
        <v>83</v>
      </c>
      <c r="I341" s="0" t="s">
        <v>279</v>
      </c>
      <c r="J341" s="0" t="s">
        <v>1244</v>
      </c>
      <c r="K341" s="0" t="s">
        <v>1245</v>
      </c>
      <c r="L341" s="0" t="s">
        <v>282</v>
      </c>
    </row>
    <row r="342" customFormat="false" ht="12.8" hidden="false" customHeight="false" outlineLevel="0" collapsed="false">
      <c r="A342" s="0" t="n">
        <v>4790631</v>
      </c>
      <c r="B342" s="125" t="n">
        <v>43157</v>
      </c>
      <c r="C342" s="0" t="s">
        <v>8</v>
      </c>
      <c r="D342" s="0" t="s">
        <v>1246</v>
      </c>
      <c r="E342" s="0" t="s">
        <v>284</v>
      </c>
      <c r="F342" s="0" t="n">
        <v>365000</v>
      </c>
      <c r="G342" s="0" t="s">
        <v>81</v>
      </c>
      <c r="H342" s="0" t="s">
        <v>84</v>
      </c>
      <c r="I342" s="0" t="s">
        <v>279</v>
      </c>
      <c r="J342" s="0" t="s">
        <v>1247</v>
      </c>
      <c r="K342" s="0" t="s">
        <v>1248</v>
      </c>
      <c r="L342" s="0" t="s">
        <v>282</v>
      </c>
    </row>
    <row r="343" customFormat="false" ht="12.8" hidden="false" customHeight="false" outlineLevel="0" collapsed="false">
      <c r="A343" s="0" t="n">
        <v>4791565</v>
      </c>
      <c r="B343" s="125" t="n">
        <v>43159</v>
      </c>
      <c r="C343" s="0" t="s">
        <v>8</v>
      </c>
      <c r="D343" s="0" t="s">
        <v>1249</v>
      </c>
      <c r="E343" s="0" t="s">
        <v>278</v>
      </c>
      <c r="F343" s="0" t="n">
        <v>350000</v>
      </c>
      <c r="G343" s="0" t="s">
        <v>81</v>
      </c>
      <c r="H343" s="0" t="s">
        <v>83</v>
      </c>
      <c r="I343" s="0" t="s">
        <v>279</v>
      </c>
      <c r="J343" s="0" t="s">
        <v>1224</v>
      </c>
      <c r="K343" s="0" t="s">
        <v>1250</v>
      </c>
      <c r="L343" s="0" t="s">
        <v>282</v>
      </c>
    </row>
    <row r="344" customFormat="false" ht="12.8" hidden="false" customHeight="false" outlineLevel="0" collapsed="false">
      <c r="A344" s="0" t="n">
        <v>4791914</v>
      </c>
      <c r="B344" s="125" t="n">
        <v>43159</v>
      </c>
      <c r="C344" s="0" t="s">
        <v>8</v>
      </c>
      <c r="D344" s="0" t="s">
        <v>1251</v>
      </c>
      <c r="E344" s="0" t="s">
        <v>284</v>
      </c>
      <c r="F344" s="0" t="n">
        <v>654000</v>
      </c>
      <c r="G344" s="0" t="s">
        <v>81</v>
      </c>
      <c r="H344" s="0" t="s">
        <v>88</v>
      </c>
      <c r="I344" s="0" t="s">
        <v>279</v>
      </c>
      <c r="J344" s="0" t="s">
        <v>1252</v>
      </c>
      <c r="K344" s="0" t="s">
        <v>1253</v>
      </c>
      <c r="L344" s="0" t="s">
        <v>282</v>
      </c>
    </row>
    <row r="345" customFormat="false" ht="12.8" hidden="false" customHeight="false" outlineLevel="0" collapsed="false">
      <c r="A345" s="0" t="n">
        <v>4791558</v>
      </c>
      <c r="B345" s="125" t="n">
        <v>43159</v>
      </c>
      <c r="C345" s="0" t="s">
        <v>8</v>
      </c>
      <c r="D345" s="0" t="s">
        <v>1254</v>
      </c>
      <c r="E345" s="0" t="s">
        <v>284</v>
      </c>
      <c r="F345" s="0" t="n">
        <v>325000</v>
      </c>
      <c r="G345" s="0" t="s">
        <v>81</v>
      </c>
      <c r="H345" s="0" t="s">
        <v>83</v>
      </c>
      <c r="I345" s="0" t="s">
        <v>279</v>
      </c>
      <c r="J345" s="0" t="s">
        <v>1255</v>
      </c>
      <c r="K345" s="0" t="s">
        <v>1256</v>
      </c>
      <c r="L345" s="0" t="s">
        <v>282</v>
      </c>
    </row>
    <row r="346" customFormat="false" ht="12.8" hidden="false" customHeight="false" outlineLevel="0" collapsed="false">
      <c r="A346" s="0" t="n">
        <v>4791939</v>
      </c>
      <c r="B346" s="125" t="n">
        <v>43159</v>
      </c>
      <c r="C346" s="0" t="s">
        <v>8</v>
      </c>
      <c r="D346" s="0" t="s">
        <v>1257</v>
      </c>
      <c r="E346" s="0" t="s">
        <v>284</v>
      </c>
      <c r="F346" s="0" t="n">
        <v>385000</v>
      </c>
      <c r="G346" s="0" t="s">
        <v>81</v>
      </c>
      <c r="H346" s="0" t="s">
        <v>87</v>
      </c>
      <c r="I346" s="0" t="s">
        <v>279</v>
      </c>
      <c r="J346" s="0" t="s">
        <v>1258</v>
      </c>
      <c r="K346" s="0" t="s">
        <v>1259</v>
      </c>
      <c r="L346" s="0" t="s">
        <v>282</v>
      </c>
    </row>
    <row r="347" customFormat="false" ht="12.8" hidden="false" customHeight="false" outlineLevel="0" collapsed="false">
      <c r="A347" s="0" t="n">
        <v>4791505</v>
      </c>
      <c r="B347" s="125" t="n">
        <v>43158</v>
      </c>
      <c r="C347" s="0" t="s">
        <v>8</v>
      </c>
      <c r="D347" s="0" t="s">
        <v>1260</v>
      </c>
      <c r="E347" s="0" t="s">
        <v>284</v>
      </c>
      <c r="F347" s="0" t="n">
        <v>607000</v>
      </c>
      <c r="G347" s="0" t="s">
        <v>81</v>
      </c>
      <c r="H347" s="0" t="s">
        <v>88</v>
      </c>
      <c r="I347" s="0" t="s">
        <v>279</v>
      </c>
      <c r="J347" s="0" t="s">
        <v>1261</v>
      </c>
      <c r="K347" s="0" t="s">
        <v>1262</v>
      </c>
      <c r="L347" s="0" t="s">
        <v>282</v>
      </c>
    </row>
    <row r="348" customFormat="false" ht="12.8" hidden="false" customHeight="false" outlineLevel="0" collapsed="false">
      <c r="A348" s="0" t="n">
        <v>4790503</v>
      </c>
      <c r="B348" s="125" t="n">
        <v>43154</v>
      </c>
      <c r="C348" s="0" t="s">
        <v>8</v>
      </c>
      <c r="D348" s="0" t="s">
        <v>1263</v>
      </c>
      <c r="E348" s="0" t="s">
        <v>284</v>
      </c>
      <c r="F348" s="0" t="n">
        <v>242500</v>
      </c>
      <c r="G348" s="0" t="s">
        <v>81</v>
      </c>
      <c r="H348" s="0" t="s">
        <v>85</v>
      </c>
      <c r="I348" s="0" t="s">
        <v>279</v>
      </c>
      <c r="J348" s="0" t="s">
        <v>340</v>
      </c>
      <c r="K348" s="0" t="s">
        <v>1264</v>
      </c>
      <c r="L348" s="0" t="s">
        <v>282</v>
      </c>
    </row>
    <row r="349" customFormat="false" ht="12.8" hidden="false" customHeight="false" outlineLevel="0" collapsed="false">
      <c r="A349" s="0" t="n">
        <v>4790500</v>
      </c>
      <c r="B349" s="125" t="n">
        <v>43154</v>
      </c>
      <c r="C349" s="0" t="s">
        <v>8</v>
      </c>
      <c r="D349" s="0" t="s">
        <v>1265</v>
      </c>
      <c r="E349" s="0" t="s">
        <v>284</v>
      </c>
      <c r="F349" s="0" t="n">
        <v>350000</v>
      </c>
      <c r="G349" s="0" t="s">
        <v>81</v>
      </c>
      <c r="H349" s="0" t="s">
        <v>88</v>
      </c>
      <c r="I349" s="0" t="s">
        <v>279</v>
      </c>
      <c r="J349" s="0" t="s">
        <v>1266</v>
      </c>
      <c r="K349" s="0" t="s">
        <v>1267</v>
      </c>
      <c r="L349" s="0" t="s">
        <v>282</v>
      </c>
    </row>
    <row r="350" customFormat="false" ht="12.8" hidden="false" customHeight="false" outlineLevel="0" collapsed="false">
      <c r="A350" s="0" t="n">
        <v>4791628</v>
      </c>
      <c r="B350" s="125" t="n">
        <v>43159</v>
      </c>
      <c r="C350" s="0" t="s">
        <v>8</v>
      </c>
      <c r="D350" s="0" t="s">
        <v>1268</v>
      </c>
      <c r="E350" s="0" t="s">
        <v>284</v>
      </c>
      <c r="F350" s="0" t="n">
        <v>1155000</v>
      </c>
      <c r="G350" s="0" t="s">
        <v>81</v>
      </c>
      <c r="H350" s="0" t="s">
        <v>85</v>
      </c>
      <c r="I350" s="0" t="s">
        <v>279</v>
      </c>
      <c r="J350" s="0" t="s">
        <v>1269</v>
      </c>
      <c r="K350" s="0" t="s">
        <v>1270</v>
      </c>
      <c r="L350" s="0" t="s">
        <v>282</v>
      </c>
    </row>
    <row r="351" customFormat="false" ht="12.8" hidden="false" customHeight="false" outlineLevel="0" collapsed="false">
      <c r="A351" s="0" t="n">
        <v>4791650</v>
      </c>
      <c r="B351" s="125" t="n">
        <v>43159</v>
      </c>
      <c r="C351" s="0" t="s">
        <v>8</v>
      </c>
      <c r="D351" s="0" t="s">
        <v>1271</v>
      </c>
      <c r="E351" s="0" t="s">
        <v>284</v>
      </c>
      <c r="F351" s="0" t="n">
        <v>338000</v>
      </c>
      <c r="G351" s="0" t="s">
        <v>81</v>
      </c>
      <c r="H351" s="0" t="s">
        <v>88</v>
      </c>
      <c r="I351" s="0" t="s">
        <v>279</v>
      </c>
      <c r="J351" s="0" t="s">
        <v>1272</v>
      </c>
      <c r="K351" s="0" t="s">
        <v>1273</v>
      </c>
      <c r="L351" s="0" t="s">
        <v>282</v>
      </c>
    </row>
    <row r="352" customFormat="false" ht="12.8" hidden="false" customHeight="false" outlineLevel="0" collapsed="false">
      <c r="A352" s="0" t="n">
        <v>4791652</v>
      </c>
      <c r="B352" s="125" t="n">
        <v>43159</v>
      </c>
      <c r="C352" s="0" t="s">
        <v>8</v>
      </c>
      <c r="D352" s="0" t="s">
        <v>1274</v>
      </c>
      <c r="E352" s="0" t="s">
        <v>284</v>
      </c>
      <c r="F352" s="0" t="n">
        <v>325000</v>
      </c>
      <c r="G352" s="0" t="s">
        <v>81</v>
      </c>
      <c r="H352" s="0" t="s">
        <v>88</v>
      </c>
      <c r="I352" s="0" t="s">
        <v>279</v>
      </c>
      <c r="J352" s="0" t="s">
        <v>584</v>
      </c>
      <c r="K352" s="0" t="s">
        <v>1275</v>
      </c>
      <c r="L352" s="0" t="s">
        <v>282</v>
      </c>
    </row>
    <row r="353" customFormat="false" ht="12.8" hidden="false" customHeight="false" outlineLevel="0" collapsed="false">
      <c r="A353" s="0" t="n">
        <v>4790592</v>
      </c>
      <c r="B353" s="125" t="n">
        <v>43154</v>
      </c>
      <c r="C353" s="0" t="s">
        <v>8</v>
      </c>
      <c r="D353" s="0" t="s">
        <v>1276</v>
      </c>
      <c r="E353" s="0" t="s">
        <v>360</v>
      </c>
      <c r="F353" s="0" t="n">
        <v>320000</v>
      </c>
      <c r="G353" s="0" t="s">
        <v>81</v>
      </c>
      <c r="H353" s="0" t="s">
        <v>88</v>
      </c>
      <c r="I353" s="0" t="s">
        <v>279</v>
      </c>
      <c r="J353" s="0" t="s">
        <v>1277</v>
      </c>
      <c r="K353" s="0" t="s">
        <v>1278</v>
      </c>
      <c r="L353" s="0" t="s">
        <v>282</v>
      </c>
    </row>
    <row r="354" customFormat="false" ht="12.8" hidden="false" customHeight="false" outlineLevel="0" collapsed="false">
      <c r="A354" s="0" t="n">
        <v>4791053</v>
      </c>
      <c r="B354" s="125" t="n">
        <v>43157</v>
      </c>
      <c r="C354" s="0" t="s">
        <v>8</v>
      </c>
      <c r="D354" s="0" t="s">
        <v>1279</v>
      </c>
      <c r="E354" s="0" t="s">
        <v>284</v>
      </c>
      <c r="F354" s="0" t="n">
        <v>277500</v>
      </c>
      <c r="G354" s="0" t="s">
        <v>81</v>
      </c>
      <c r="H354" s="0" t="s">
        <v>88</v>
      </c>
      <c r="I354" s="0" t="s">
        <v>279</v>
      </c>
      <c r="J354" s="0" t="s">
        <v>1280</v>
      </c>
      <c r="K354" s="0" t="s">
        <v>1281</v>
      </c>
      <c r="L354" s="0" t="s">
        <v>282</v>
      </c>
    </row>
    <row r="355" customFormat="false" ht="12.8" hidden="false" customHeight="false" outlineLevel="0" collapsed="false">
      <c r="A355" s="0" t="n">
        <v>4791899</v>
      </c>
      <c r="B355" s="125" t="n">
        <v>43159</v>
      </c>
      <c r="C355" s="0" t="s">
        <v>8</v>
      </c>
      <c r="D355" s="0" t="s">
        <v>1282</v>
      </c>
      <c r="E355" s="0" t="s">
        <v>284</v>
      </c>
      <c r="F355" s="0" t="n">
        <v>885000</v>
      </c>
      <c r="G355" s="0" t="s">
        <v>81</v>
      </c>
      <c r="H355" s="0" t="s">
        <v>88</v>
      </c>
      <c r="I355" s="0" t="s">
        <v>279</v>
      </c>
      <c r="J355" s="0" t="s">
        <v>1283</v>
      </c>
      <c r="K355" s="0" t="s">
        <v>1284</v>
      </c>
      <c r="L355" s="0" t="s">
        <v>282</v>
      </c>
    </row>
    <row r="356" customFormat="false" ht="12.8" hidden="false" customHeight="false" outlineLevel="0" collapsed="false">
      <c r="A356" s="0" t="n">
        <v>4791888</v>
      </c>
      <c r="B356" s="125" t="n">
        <v>43159</v>
      </c>
      <c r="C356" s="0" t="s">
        <v>8</v>
      </c>
      <c r="D356" s="0" t="s">
        <v>1285</v>
      </c>
      <c r="E356" s="0" t="s">
        <v>284</v>
      </c>
      <c r="F356" s="0" t="n">
        <v>455000</v>
      </c>
      <c r="G356" s="0" t="s">
        <v>81</v>
      </c>
      <c r="H356" s="0" t="s">
        <v>88</v>
      </c>
      <c r="I356" s="0" t="s">
        <v>279</v>
      </c>
      <c r="J356" s="0" t="s">
        <v>1286</v>
      </c>
      <c r="K356" s="0" t="s">
        <v>1287</v>
      </c>
      <c r="L356" s="0" t="s">
        <v>282</v>
      </c>
    </row>
    <row r="357" customFormat="false" ht="12.8" hidden="false" customHeight="false" outlineLevel="0" collapsed="false">
      <c r="A357" s="0" t="n">
        <v>4791886</v>
      </c>
      <c r="B357" s="125" t="n">
        <v>43159</v>
      </c>
      <c r="C357" s="0" t="s">
        <v>8</v>
      </c>
      <c r="D357" s="0" t="s">
        <v>1288</v>
      </c>
      <c r="E357" s="0" t="s">
        <v>284</v>
      </c>
      <c r="F357" s="0" t="n">
        <v>415000</v>
      </c>
      <c r="G357" s="0" t="s">
        <v>81</v>
      </c>
      <c r="H357" s="0" t="s">
        <v>88</v>
      </c>
      <c r="I357" s="0" t="s">
        <v>279</v>
      </c>
      <c r="J357" s="0" t="s">
        <v>1289</v>
      </c>
      <c r="K357" s="0" t="s">
        <v>1290</v>
      </c>
      <c r="L357" s="0" t="s">
        <v>282</v>
      </c>
    </row>
    <row r="358" customFormat="false" ht="12.8" hidden="false" customHeight="false" outlineLevel="0" collapsed="false">
      <c r="A358" s="0" t="n">
        <v>4791752</v>
      </c>
      <c r="B358" s="125" t="n">
        <v>43159</v>
      </c>
      <c r="C358" s="0" t="s">
        <v>8</v>
      </c>
      <c r="D358" s="0" t="s">
        <v>1291</v>
      </c>
      <c r="E358" s="0" t="s">
        <v>278</v>
      </c>
      <c r="F358" s="0" t="n">
        <v>207000</v>
      </c>
      <c r="G358" s="0" t="s">
        <v>81</v>
      </c>
      <c r="H358" s="0" t="s">
        <v>88</v>
      </c>
      <c r="I358" s="0" t="s">
        <v>279</v>
      </c>
      <c r="J358" s="0" t="s">
        <v>1292</v>
      </c>
      <c r="K358" s="0" t="s">
        <v>1293</v>
      </c>
      <c r="L358" s="0" t="s">
        <v>282</v>
      </c>
    </row>
    <row r="359" customFormat="false" ht="12.8" hidden="false" customHeight="false" outlineLevel="0" collapsed="false">
      <c r="A359" s="0" t="n">
        <v>4792027</v>
      </c>
      <c r="B359" s="125" t="n">
        <v>43159</v>
      </c>
      <c r="C359" s="0" t="s">
        <v>8</v>
      </c>
      <c r="D359" s="0" t="s">
        <v>1294</v>
      </c>
      <c r="E359" s="0" t="s">
        <v>284</v>
      </c>
      <c r="F359" s="0" t="n">
        <v>430000</v>
      </c>
      <c r="G359" s="0" t="s">
        <v>81</v>
      </c>
      <c r="H359" s="0" t="s">
        <v>82</v>
      </c>
      <c r="I359" s="0" t="s">
        <v>279</v>
      </c>
      <c r="J359" s="0" t="s">
        <v>1295</v>
      </c>
      <c r="K359" s="0" t="s">
        <v>1296</v>
      </c>
      <c r="L359" s="0" t="s">
        <v>282</v>
      </c>
    </row>
    <row r="360" customFormat="false" ht="12.8" hidden="false" customHeight="false" outlineLevel="0" collapsed="false">
      <c r="A360" s="0" t="n">
        <v>4791173</v>
      </c>
      <c r="B360" s="125" t="n">
        <v>43158</v>
      </c>
      <c r="C360" s="0" t="s">
        <v>8</v>
      </c>
      <c r="D360" s="0" t="s">
        <v>1297</v>
      </c>
      <c r="E360" s="0" t="s">
        <v>278</v>
      </c>
      <c r="F360" s="0" t="n">
        <v>231000</v>
      </c>
      <c r="G360" s="0" t="s">
        <v>81</v>
      </c>
      <c r="H360" s="0" t="s">
        <v>84</v>
      </c>
      <c r="I360" s="0" t="s">
        <v>279</v>
      </c>
      <c r="J360" s="0" t="s">
        <v>1298</v>
      </c>
      <c r="K360" s="0" t="s">
        <v>1299</v>
      </c>
      <c r="L360" s="0" t="s">
        <v>282</v>
      </c>
    </row>
    <row r="361" customFormat="false" ht="12.8" hidden="false" customHeight="false" outlineLevel="0" collapsed="false">
      <c r="A361" s="0" t="n">
        <v>4791902</v>
      </c>
      <c r="B361" s="125" t="n">
        <v>43159</v>
      </c>
      <c r="C361" s="0" t="s">
        <v>8</v>
      </c>
      <c r="D361" s="0" t="s">
        <v>1300</v>
      </c>
      <c r="E361" s="0" t="s">
        <v>284</v>
      </c>
      <c r="F361" s="0" t="n">
        <v>180000</v>
      </c>
      <c r="G361" s="0" t="s">
        <v>81</v>
      </c>
      <c r="H361" s="0" t="s">
        <v>88</v>
      </c>
      <c r="I361" s="0" t="s">
        <v>279</v>
      </c>
      <c r="J361" s="0" t="s">
        <v>1301</v>
      </c>
      <c r="K361" s="0" t="s">
        <v>1302</v>
      </c>
      <c r="L361" s="0" t="s">
        <v>282</v>
      </c>
    </row>
    <row r="362" customFormat="false" ht="12.8" hidden="false" customHeight="false" outlineLevel="0" collapsed="false">
      <c r="A362" s="0" t="n">
        <v>4790938</v>
      </c>
      <c r="B362" s="125" t="n">
        <v>43157</v>
      </c>
      <c r="C362" s="0" t="s">
        <v>8</v>
      </c>
      <c r="D362" s="0" t="s">
        <v>1303</v>
      </c>
      <c r="E362" s="0" t="s">
        <v>284</v>
      </c>
      <c r="F362" s="0" t="n">
        <v>250000</v>
      </c>
      <c r="G362" s="0" t="s">
        <v>81</v>
      </c>
      <c r="H362" s="0" t="s">
        <v>83</v>
      </c>
      <c r="I362" s="0" t="s">
        <v>279</v>
      </c>
      <c r="J362" s="0" t="s">
        <v>937</v>
      </c>
      <c r="K362" s="0" t="s">
        <v>340</v>
      </c>
      <c r="L362" s="0" t="s">
        <v>282</v>
      </c>
    </row>
    <row r="363" customFormat="false" ht="12.8" hidden="false" customHeight="false" outlineLevel="0" collapsed="false">
      <c r="A363" s="0" t="n">
        <v>4791814</v>
      </c>
      <c r="B363" s="125" t="n">
        <v>43159</v>
      </c>
      <c r="C363" s="0" t="s">
        <v>8</v>
      </c>
      <c r="D363" s="0" t="s">
        <v>1304</v>
      </c>
      <c r="E363" s="0" t="s">
        <v>284</v>
      </c>
      <c r="F363" s="0" t="n">
        <v>1000000</v>
      </c>
      <c r="G363" s="0" t="s">
        <v>81</v>
      </c>
      <c r="H363" s="0" t="s">
        <v>85</v>
      </c>
      <c r="I363" s="0" t="s">
        <v>279</v>
      </c>
      <c r="J363" s="0" t="s">
        <v>1305</v>
      </c>
      <c r="K363" s="0" t="s">
        <v>1306</v>
      </c>
      <c r="L363" s="0" t="s">
        <v>282</v>
      </c>
    </row>
    <row r="364" customFormat="false" ht="12.8" hidden="false" customHeight="false" outlineLevel="0" collapsed="false">
      <c r="A364" s="0" t="n">
        <v>4791025</v>
      </c>
      <c r="B364" s="125" t="n">
        <v>43157</v>
      </c>
      <c r="C364" s="0" t="s">
        <v>8</v>
      </c>
      <c r="D364" s="0" t="s">
        <v>1307</v>
      </c>
      <c r="E364" s="0" t="s">
        <v>323</v>
      </c>
      <c r="F364" s="0" t="n">
        <v>450000</v>
      </c>
      <c r="G364" s="0" t="s">
        <v>81</v>
      </c>
      <c r="H364" s="0" t="s">
        <v>87</v>
      </c>
      <c r="I364" s="0" t="s">
        <v>279</v>
      </c>
      <c r="J364" s="0" t="s">
        <v>1308</v>
      </c>
      <c r="K364" s="0" t="s">
        <v>1309</v>
      </c>
      <c r="L364" s="0" t="s">
        <v>282</v>
      </c>
    </row>
    <row r="365" customFormat="false" ht="12.8" hidden="false" customHeight="false" outlineLevel="0" collapsed="false">
      <c r="A365" s="0" t="n">
        <v>4790299</v>
      </c>
      <c r="B365" s="125" t="n">
        <v>43154</v>
      </c>
      <c r="C365" s="0" t="s">
        <v>8</v>
      </c>
      <c r="D365" s="0" t="s">
        <v>1310</v>
      </c>
      <c r="E365" s="0" t="s">
        <v>278</v>
      </c>
      <c r="F365" s="0" t="n">
        <v>305000</v>
      </c>
      <c r="G365" s="0" t="s">
        <v>81</v>
      </c>
      <c r="H365" s="0" t="s">
        <v>76</v>
      </c>
      <c r="I365" s="0" t="s">
        <v>279</v>
      </c>
      <c r="J365" s="0" t="s">
        <v>1311</v>
      </c>
      <c r="K365" s="0" t="s">
        <v>1312</v>
      </c>
      <c r="L365" s="0" t="s">
        <v>282</v>
      </c>
    </row>
    <row r="366" customFormat="false" ht="12.8" hidden="false" customHeight="false" outlineLevel="0" collapsed="false">
      <c r="A366" s="0" t="n">
        <v>4790975</v>
      </c>
      <c r="B366" s="125" t="n">
        <v>43157</v>
      </c>
      <c r="C366" s="0" t="s">
        <v>8</v>
      </c>
      <c r="D366" s="0" t="s">
        <v>1313</v>
      </c>
      <c r="E366" s="0" t="s">
        <v>284</v>
      </c>
      <c r="F366" s="0" t="n">
        <v>258500</v>
      </c>
      <c r="G366" s="0" t="s">
        <v>81</v>
      </c>
      <c r="H366" s="0" t="s">
        <v>82</v>
      </c>
      <c r="I366" s="0" t="s">
        <v>279</v>
      </c>
      <c r="J366" s="0" t="s">
        <v>1314</v>
      </c>
      <c r="K366" s="0" t="s">
        <v>1315</v>
      </c>
      <c r="L366" s="0" t="s">
        <v>282</v>
      </c>
    </row>
    <row r="367" customFormat="false" ht="12.8" hidden="false" customHeight="false" outlineLevel="0" collapsed="false">
      <c r="A367" s="0" t="n">
        <v>4790980</v>
      </c>
      <c r="B367" s="125" t="n">
        <v>43157</v>
      </c>
      <c r="C367" s="0" t="s">
        <v>8</v>
      </c>
      <c r="D367" s="0" t="s">
        <v>1316</v>
      </c>
      <c r="E367" s="0" t="s">
        <v>284</v>
      </c>
      <c r="F367" s="0" t="n">
        <v>1400000</v>
      </c>
      <c r="G367" s="0" t="s">
        <v>81</v>
      </c>
      <c r="H367" s="0" t="s">
        <v>88</v>
      </c>
      <c r="I367" s="0" t="s">
        <v>279</v>
      </c>
      <c r="J367" s="0" t="s">
        <v>1317</v>
      </c>
      <c r="K367" s="0" t="s">
        <v>1318</v>
      </c>
      <c r="L367" s="0" t="s">
        <v>282</v>
      </c>
    </row>
    <row r="368" customFormat="false" ht="12.8" hidden="false" customHeight="false" outlineLevel="0" collapsed="false">
      <c r="A368" s="0" t="n">
        <v>4791867</v>
      </c>
      <c r="B368" s="125" t="n">
        <v>43159</v>
      </c>
      <c r="C368" s="0" t="s">
        <v>8</v>
      </c>
      <c r="D368" s="0" t="s">
        <v>1319</v>
      </c>
      <c r="E368" s="0" t="s">
        <v>284</v>
      </c>
      <c r="F368" s="0" t="n">
        <v>1049000</v>
      </c>
      <c r="G368" s="0" t="s">
        <v>81</v>
      </c>
      <c r="H368" s="0" t="s">
        <v>88</v>
      </c>
      <c r="I368" s="0" t="s">
        <v>279</v>
      </c>
      <c r="J368" s="0" t="s">
        <v>1320</v>
      </c>
      <c r="K368" s="0" t="s">
        <v>1321</v>
      </c>
      <c r="L368" s="0" t="s">
        <v>282</v>
      </c>
    </row>
    <row r="369" customFormat="false" ht="12.8" hidden="false" customHeight="false" outlineLevel="0" collapsed="false">
      <c r="A369" s="0" t="n">
        <v>4791877</v>
      </c>
      <c r="B369" s="125" t="n">
        <v>43159</v>
      </c>
      <c r="C369" s="0" t="s">
        <v>8</v>
      </c>
      <c r="D369" s="0" t="s">
        <v>1322</v>
      </c>
      <c r="E369" s="0" t="s">
        <v>284</v>
      </c>
      <c r="F369" s="0" t="n">
        <v>395000</v>
      </c>
      <c r="G369" s="0" t="s">
        <v>81</v>
      </c>
      <c r="H369" s="0" t="s">
        <v>84</v>
      </c>
      <c r="I369" s="0" t="s">
        <v>279</v>
      </c>
      <c r="J369" s="0" t="s">
        <v>1323</v>
      </c>
      <c r="K369" s="0" t="s">
        <v>1324</v>
      </c>
      <c r="L369" s="0" t="s">
        <v>282</v>
      </c>
    </row>
    <row r="370" customFormat="false" ht="12.8" hidden="false" customHeight="false" outlineLevel="0" collapsed="false">
      <c r="A370" s="0" t="n">
        <v>4791881</v>
      </c>
      <c r="B370" s="125" t="n">
        <v>43159</v>
      </c>
      <c r="C370" s="0" t="s">
        <v>8</v>
      </c>
      <c r="D370" s="0" t="s">
        <v>1325</v>
      </c>
      <c r="E370" s="0" t="s">
        <v>278</v>
      </c>
      <c r="F370" s="0" t="n">
        <v>289990</v>
      </c>
      <c r="G370" s="0" t="s">
        <v>81</v>
      </c>
      <c r="H370" s="0" t="s">
        <v>87</v>
      </c>
      <c r="I370" s="0" t="s">
        <v>462</v>
      </c>
      <c r="J370" s="0" t="s">
        <v>257</v>
      </c>
      <c r="K370" s="0" t="s">
        <v>1326</v>
      </c>
      <c r="L370" s="0" t="s">
        <v>282</v>
      </c>
    </row>
    <row r="371" customFormat="false" ht="12.8" hidden="false" customHeight="false" outlineLevel="0" collapsed="false">
      <c r="A371" s="0" t="n">
        <v>4790934</v>
      </c>
      <c r="B371" s="125" t="n">
        <v>43157</v>
      </c>
      <c r="C371" s="0" t="s">
        <v>8</v>
      </c>
      <c r="D371" s="0" t="s">
        <v>1327</v>
      </c>
      <c r="E371" s="0" t="s">
        <v>284</v>
      </c>
      <c r="F371" s="0" t="n">
        <v>300000</v>
      </c>
      <c r="G371" s="0" t="s">
        <v>81</v>
      </c>
      <c r="H371" s="0" t="s">
        <v>85</v>
      </c>
      <c r="I371" s="0" t="s">
        <v>279</v>
      </c>
      <c r="J371" s="0" t="s">
        <v>1328</v>
      </c>
      <c r="K371" s="0" t="s">
        <v>1329</v>
      </c>
      <c r="L371" s="0" t="s">
        <v>282</v>
      </c>
    </row>
    <row r="372" customFormat="false" ht="12.8" hidden="false" customHeight="false" outlineLevel="0" collapsed="false">
      <c r="A372" s="0" t="n">
        <v>4790413</v>
      </c>
      <c r="B372" s="125" t="n">
        <v>43154</v>
      </c>
      <c r="C372" s="0" t="s">
        <v>8</v>
      </c>
      <c r="D372" s="0" t="s">
        <v>1330</v>
      </c>
      <c r="E372" s="0" t="s">
        <v>284</v>
      </c>
      <c r="F372" s="0" t="n">
        <v>350000</v>
      </c>
      <c r="G372" s="0" t="s">
        <v>81</v>
      </c>
      <c r="H372" s="0" t="s">
        <v>85</v>
      </c>
      <c r="I372" s="0" t="s">
        <v>279</v>
      </c>
      <c r="J372" s="0" t="s">
        <v>1331</v>
      </c>
      <c r="K372" s="0" t="s">
        <v>1332</v>
      </c>
      <c r="L372" s="0" t="s">
        <v>282</v>
      </c>
    </row>
    <row r="373" customFormat="false" ht="12.8" hidden="false" customHeight="false" outlineLevel="0" collapsed="false">
      <c r="A373" s="0" t="n">
        <v>4790370</v>
      </c>
      <c r="B373" s="125" t="n">
        <v>43154</v>
      </c>
      <c r="C373" s="0" t="s">
        <v>8</v>
      </c>
      <c r="D373" s="0" t="s">
        <v>1333</v>
      </c>
      <c r="E373" s="0" t="s">
        <v>278</v>
      </c>
      <c r="F373" s="0" t="n">
        <v>299990</v>
      </c>
      <c r="G373" s="0" t="s">
        <v>81</v>
      </c>
      <c r="H373" s="0" t="s">
        <v>87</v>
      </c>
      <c r="I373" s="0" t="s">
        <v>462</v>
      </c>
      <c r="J373" s="0" t="s">
        <v>257</v>
      </c>
      <c r="K373" s="0" t="s">
        <v>1334</v>
      </c>
      <c r="L373" s="0" t="s">
        <v>282</v>
      </c>
    </row>
    <row r="374" customFormat="false" ht="12.8" hidden="false" customHeight="false" outlineLevel="0" collapsed="false">
      <c r="A374" s="0" t="n">
        <v>4792208</v>
      </c>
      <c r="B374" s="125" t="n">
        <v>43159</v>
      </c>
      <c r="C374" s="0" t="s">
        <v>8</v>
      </c>
      <c r="D374" s="0" t="s">
        <v>1335</v>
      </c>
      <c r="E374" s="0" t="s">
        <v>284</v>
      </c>
      <c r="F374" s="0" t="n">
        <v>275000</v>
      </c>
      <c r="G374" s="0" t="s">
        <v>81</v>
      </c>
      <c r="H374" s="0" t="s">
        <v>83</v>
      </c>
      <c r="I374" s="0" t="s">
        <v>279</v>
      </c>
      <c r="J374" s="0" t="s">
        <v>1336</v>
      </c>
      <c r="K374" s="0" t="s">
        <v>1337</v>
      </c>
      <c r="L374" s="0" t="s">
        <v>282</v>
      </c>
    </row>
    <row r="375" customFormat="false" ht="12.8" hidden="false" customHeight="false" outlineLevel="0" collapsed="false">
      <c r="A375" s="0" t="n">
        <v>4790906</v>
      </c>
      <c r="B375" s="125" t="n">
        <v>43157</v>
      </c>
      <c r="C375" s="0" t="s">
        <v>8</v>
      </c>
      <c r="D375" s="0" t="s">
        <v>1338</v>
      </c>
      <c r="E375" s="0" t="s">
        <v>278</v>
      </c>
      <c r="F375" s="0" t="n">
        <v>354315</v>
      </c>
      <c r="G375" s="0" t="s">
        <v>81</v>
      </c>
      <c r="H375" s="0" t="s">
        <v>87</v>
      </c>
      <c r="I375" s="0" t="s">
        <v>462</v>
      </c>
      <c r="J375" s="0" t="s">
        <v>259</v>
      </c>
      <c r="K375" s="0" t="s">
        <v>1339</v>
      </c>
      <c r="L375" s="0" t="s">
        <v>282</v>
      </c>
    </row>
    <row r="376" customFormat="false" ht="12.8" hidden="false" customHeight="false" outlineLevel="0" collapsed="false">
      <c r="A376" s="0" t="n">
        <v>4792037</v>
      </c>
      <c r="B376" s="125" t="n">
        <v>43159</v>
      </c>
      <c r="C376" s="0" t="s">
        <v>8</v>
      </c>
      <c r="D376" s="0" t="s">
        <v>1340</v>
      </c>
      <c r="E376" s="0" t="s">
        <v>278</v>
      </c>
      <c r="F376" s="0" t="n">
        <v>285000</v>
      </c>
      <c r="G376" s="0" t="s">
        <v>81</v>
      </c>
      <c r="H376" s="0" t="s">
        <v>83</v>
      </c>
      <c r="I376" s="0" t="s">
        <v>279</v>
      </c>
      <c r="J376" s="0" t="s">
        <v>1341</v>
      </c>
      <c r="K376" s="0" t="s">
        <v>1194</v>
      </c>
      <c r="L376" s="0" t="s">
        <v>282</v>
      </c>
    </row>
    <row r="377" customFormat="false" ht="12.8" hidden="false" customHeight="false" outlineLevel="0" collapsed="false">
      <c r="A377" s="0" t="n">
        <v>4792041</v>
      </c>
      <c r="B377" s="125" t="n">
        <v>43159</v>
      </c>
      <c r="C377" s="0" t="s">
        <v>8</v>
      </c>
      <c r="D377" s="0" t="s">
        <v>1342</v>
      </c>
      <c r="E377" s="0" t="s">
        <v>284</v>
      </c>
      <c r="F377" s="0" t="n">
        <v>290000</v>
      </c>
      <c r="G377" s="0" t="s">
        <v>81</v>
      </c>
      <c r="H377" s="0" t="s">
        <v>87</v>
      </c>
      <c r="I377" s="0" t="s">
        <v>279</v>
      </c>
      <c r="J377" s="0" t="s">
        <v>1343</v>
      </c>
      <c r="K377" s="0" t="s">
        <v>1344</v>
      </c>
      <c r="L377" s="0" t="s">
        <v>282</v>
      </c>
    </row>
    <row r="378" customFormat="false" ht="12.8" hidden="false" customHeight="false" outlineLevel="0" collapsed="false">
      <c r="A378" s="0" t="n">
        <v>4791905</v>
      </c>
      <c r="B378" s="125" t="n">
        <v>43159</v>
      </c>
      <c r="C378" s="0" t="s">
        <v>8</v>
      </c>
      <c r="D378" s="0" t="s">
        <v>1345</v>
      </c>
      <c r="E378" s="0" t="s">
        <v>284</v>
      </c>
      <c r="F378" s="0" t="n">
        <v>335000</v>
      </c>
      <c r="G378" s="0" t="s">
        <v>81</v>
      </c>
      <c r="H378" s="0" t="s">
        <v>88</v>
      </c>
      <c r="I378" s="0" t="s">
        <v>279</v>
      </c>
      <c r="J378" s="0" t="s">
        <v>1346</v>
      </c>
      <c r="K378" s="0" t="s">
        <v>1347</v>
      </c>
      <c r="L378" s="0" t="s">
        <v>282</v>
      </c>
    </row>
    <row r="379" customFormat="false" ht="12.8" hidden="false" customHeight="false" outlineLevel="0" collapsed="false">
      <c r="A379" s="0" t="n">
        <v>4791329</v>
      </c>
      <c r="B379" s="125" t="n">
        <v>43158</v>
      </c>
      <c r="C379" s="0" t="s">
        <v>8</v>
      </c>
      <c r="D379" s="0" t="s">
        <v>1348</v>
      </c>
      <c r="E379" s="0" t="s">
        <v>284</v>
      </c>
      <c r="F379" s="0" t="n">
        <v>415000</v>
      </c>
      <c r="G379" s="0" t="s">
        <v>81</v>
      </c>
      <c r="H379" s="0" t="s">
        <v>87</v>
      </c>
      <c r="I379" s="0" t="s">
        <v>279</v>
      </c>
      <c r="J379" s="0" t="s">
        <v>1349</v>
      </c>
      <c r="K379" s="0" t="s">
        <v>1350</v>
      </c>
      <c r="L379" s="0" t="s">
        <v>282</v>
      </c>
    </row>
    <row r="380" customFormat="false" ht="12.8" hidden="false" customHeight="false" outlineLevel="0" collapsed="false">
      <c r="A380" s="0" t="n">
        <v>4784836</v>
      </c>
      <c r="B380" s="125" t="n">
        <v>43132</v>
      </c>
      <c r="C380" s="0" t="s">
        <v>8</v>
      </c>
      <c r="D380" s="0" t="s">
        <v>1351</v>
      </c>
      <c r="E380" s="0" t="s">
        <v>284</v>
      </c>
      <c r="F380" s="0" t="n">
        <v>360000</v>
      </c>
      <c r="G380" s="0" t="s">
        <v>89</v>
      </c>
      <c r="H380" s="0" t="s">
        <v>90</v>
      </c>
      <c r="I380" s="0" t="s">
        <v>279</v>
      </c>
      <c r="J380" s="0" t="s">
        <v>1352</v>
      </c>
      <c r="K380" s="0" t="s">
        <v>1353</v>
      </c>
      <c r="L380" s="0" t="s">
        <v>282</v>
      </c>
    </row>
    <row r="381" customFormat="false" ht="12.8" hidden="false" customHeight="false" outlineLevel="0" collapsed="false">
      <c r="A381" s="0" t="n">
        <v>4792015</v>
      </c>
      <c r="B381" s="125" t="n">
        <v>43159</v>
      </c>
      <c r="C381" s="0" t="s">
        <v>8</v>
      </c>
      <c r="D381" s="0" t="s">
        <v>1354</v>
      </c>
      <c r="E381" s="0" t="s">
        <v>278</v>
      </c>
      <c r="F381" s="0" t="n">
        <v>999000</v>
      </c>
      <c r="G381" s="0" t="s">
        <v>89</v>
      </c>
      <c r="H381" s="0" t="s">
        <v>90</v>
      </c>
      <c r="I381" s="0" t="s">
        <v>279</v>
      </c>
      <c r="J381" s="0" t="s">
        <v>1355</v>
      </c>
      <c r="K381" s="0" t="s">
        <v>1356</v>
      </c>
      <c r="L381" s="0" t="s">
        <v>282</v>
      </c>
    </row>
    <row r="382" customFormat="false" ht="12.8" hidden="false" customHeight="false" outlineLevel="0" collapsed="false">
      <c r="A382" s="0" t="n">
        <v>4791311</v>
      </c>
      <c r="B382" s="125" t="n">
        <v>43158</v>
      </c>
      <c r="C382" s="0" t="s">
        <v>8</v>
      </c>
      <c r="D382" s="0" t="s">
        <v>1357</v>
      </c>
      <c r="E382" s="0" t="s">
        <v>284</v>
      </c>
      <c r="F382" s="0" t="n">
        <v>331000</v>
      </c>
      <c r="G382" s="0" t="s">
        <v>89</v>
      </c>
      <c r="H382" s="0" t="s">
        <v>90</v>
      </c>
      <c r="I382" s="0" t="s">
        <v>279</v>
      </c>
      <c r="J382" s="0" t="s">
        <v>1358</v>
      </c>
      <c r="K382" s="0" t="s">
        <v>1359</v>
      </c>
      <c r="L382" s="0" t="s">
        <v>282</v>
      </c>
    </row>
    <row r="383" customFormat="false" ht="12.8" hidden="false" customHeight="false" outlineLevel="0" collapsed="false">
      <c r="A383" s="0" t="n">
        <v>4787276</v>
      </c>
      <c r="B383" s="125" t="n">
        <v>43143</v>
      </c>
      <c r="C383" s="0" t="s">
        <v>8</v>
      </c>
      <c r="D383" s="0" t="s">
        <v>1360</v>
      </c>
      <c r="E383" s="0" t="s">
        <v>360</v>
      </c>
      <c r="F383" s="0" t="n">
        <v>60000</v>
      </c>
      <c r="G383" s="0" t="s">
        <v>89</v>
      </c>
      <c r="H383" s="0" t="s">
        <v>90</v>
      </c>
      <c r="I383" s="0" t="s">
        <v>279</v>
      </c>
      <c r="J383" s="0" t="s">
        <v>1361</v>
      </c>
      <c r="K383" s="0" t="s">
        <v>1362</v>
      </c>
      <c r="L383" s="0" t="s">
        <v>282</v>
      </c>
    </row>
    <row r="384" customFormat="false" ht="12.8" hidden="false" customHeight="false" outlineLevel="0" collapsed="false">
      <c r="A384" s="0" t="n">
        <v>4792001</v>
      </c>
      <c r="B384" s="125" t="n">
        <v>43159</v>
      </c>
      <c r="C384" s="0" t="s">
        <v>8</v>
      </c>
      <c r="D384" s="0" t="s">
        <v>1363</v>
      </c>
      <c r="E384" s="0" t="s">
        <v>284</v>
      </c>
      <c r="F384" s="0" t="n">
        <v>212000</v>
      </c>
      <c r="G384" s="0" t="s">
        <v>89</v>
      </c>
      <c r="H384" s="0" t="s">
        <v>90</v>
      </c>
      <c r="I384" s="0" t="s">
        <v>279</v>
      </c>
      <c r="J384" s="0" t="s">
        <v>1364</v>
      </c>
      <c r="K384" s="0" t="s">
        <v>1365</v>
      </c>
      <c r="L384" s="0" t="s">
        <v>282</v>
      </c>
    </row>
    <row r="385" customFormat="false" ht="12.8" hidden="false" customHeight="false" outlineLevel="0" collapsed="false">
      <c r="A385" s="0" t="n">
        <v>4787969</v>
      </c>
      <c r="B385" s="125" t="n">
        <v>43145</v>
      </c>
      <c r="C385" s="0" t="s">
        <v>8</v>
      </c>
      <c r="D385" s="0" t="s">
        <v>1366</v>
      </c>
      <c r="E385" s="0" t="s">
        <v>654</v>
      </c>
      <c r="F385" s="0" t="n">
        <v>259900</v>
      </c>
      <c r="G385" s="0" t="s">
        <v>89</v>
      </c>
      <c r="H385" s="0" t="s">
        <v>90</v>
      </c>
      <c r="I385" s="0" t="s">
        <v>279</v>
      </c>
      <c r="J385" s="0" t="s">
        <v>1367</v>
      </c>
      <c r="K385" s="0" t="s">
        <v>1368</v>
      </c>
      <c r="L385" s="0" t="s">
        <v>282</v>
      </c>
    </row>
    <row r="386" customFormat="false" ht="12.8" hidden="false" customHeight="false" outlineLevel="0" collapsed="false">
      <c r="A386" s="0" t="n">
        <v>4785981</v>
      </c>
      <c r="B386" s="125" t="n">
        <v>43138</v>
      </c>
      <c r="C386" s="0" t="s">
        <v>8</v>
      </c>
      <c r="D386" s="0" t="s">
        <v>1369</v>
      </c>
      <c r="E386" s="0" t="s">
        <v>284</v>
      </c>
      <c r="F386" s="0" t="n">
        <v>285000</v>
      </c>
      <c r="G386" s="0" t="s">
        <v>89</v>
      </c>
      <c r="H386" s="0" t="s">
        <v>90</v>
      </c>
      <c r="I386" s="0" t="s">
        <v>279</v>
      </c>
      <c r="J386" s="0" t="s">
        <v>1370</v>
      </c>
      <c r="K386" s="0" t="s">
        <v>1371</v>
      </c>
      <c r="L386" s="0" t="s">
        <v>282</v>
      </c>
    </row>
    <row r="387" customFormat="false" ht="12.8" hidden="false" customHeight="false" outlineLevel="0" collapsed="false">
      <c r="A387" s="0" t="n">
        <v>4792109</v>
      </c>
      <c r="B387" s="125" t="n">
        <v>43159</v>
      </c>
      <c r="C387" s="0" t="s">
        <v>8</v>
      </c>
      <c r="D387" s="0" t="s">
        <v>1372</v>
      </c>
      <c r="E387" s="0" t="s">
        <v>284</v>
      </c>
      <c r="F387" s="0" t="n">
        <v>355000</v>
      </c>
      <c r="G387" s="0" t="s">
        <v>89</v>
      </c>
      <c r="H387" s="0" t="s">
        <v>90</v>
      </c>
      <c r="I387" s="0" t="s">
        <v>279</v>
      </c>
      <c r="J387" s="0" t="s">
        <v>1373</v>
      </c>
      <c r="K387" s="0" t="s">
        <v>1374</v>
      </c>
      <c r="L387" s="0" t="s">
        <v>282</v>
      </c>
    </row>
    <row r="388" customFormat="false" ht="12.8" hidden="false" customHeight="false" outlineLevel="0" collapsed="false">
      <c r="A388" s="0" t="n">
        <v>4792177</v>
      </c>
      <c r="B388" s="125" t="n">
        <v>43159</v>
      </c>
      <c r="C388" s="0" t="s">
        <v>8</v>
      </c>
      <c r="D388" s="0" t="s">
        <v>1375</v>
      </c>
      <c r="E388" s="0" t="s">
        <v>284</v>
      </c>
      <c r="F388" s="0" t="n">
        <v>140000</v>
      </c>
      <c r="G388" s="0" t="s">
        <v>89</v>
      </c>
      <c r="H388" s="0" t="s">
        <v>90</v>
      </c>
      <c r="I388" s="0" t="s">
        <v>279</v>
      </c>
      <c r="J388" s="0" t="s">
        <v>1376</v>
      </c>
      <c r="K388" s="0" t="s">
        <v>1377</v>
      </c>
      <c r="L388" s="0" t="s">
        <v>282</v>
      </c>
    </row>
    <row r="389" customFormat="false" ht="12.8" hidden="false" customHeight="false" outlineLevel="0" collapsed="false">
      <c r="A389" s="0" t="n">
        <v>4784870</v>
      </c>
      <c r="B389" s="125" t="n">
        <v>43132</v>
      </c>
      <c r="C389" s="0" t="s">
        <v>8</v>
      </c>
      <c r="D389" s="0" t="s">
        <v>1378</v>
      </c>
      <c r="E389" s="0" t="s">
        <v>284</v>
      </c>
      <c r="F389" s="0" t="n">
        <v>280000</v>
      </c>
      <c r="G389" s="0" t="s">
        <v>89</v>
      </c>
      <c r="H389" s="0" t="s">
        <v>90</v>
      </c>
      <c r="I389" s="0" t="s">
        <v>279</v>
      </c>
      <c r="J389" s="0" t="s">
        <v>1379</v>
      </c>
      <c r="K389" s="0" t="s">
        <v>1380</v>
      </c>
      <c r="L389" s="0" t="s">
        <v>282</v>
      </c>
    </row>
    <row r="390" customFormat="false" ht="12.8" hidden="false" customHeight="false" outlineLevel="0" collapsed="false">
      <c r="A390" s="0" t="n">
        <v>4792056</v>
      </c>
      <c r="B390" s="125" t="n">
        <v>43159</v>
      </c>
      <c r="C390" s="0" t="s">
        <v>8</v>
      </c>
      <c r="D390" s="0" t="s">
        <v>1381</v>
      </c>
      <c r="E390" s="0" t="s">
        <v>284</v>
      </c>
      <c r="F390" s="0" t="n">
        <v>365000</v>
      </c>
      <c r="G390" s="0" t="s">
        <v>89</v>
      </c>
      <c r="H390" s="0" t="s">
        <v>90</v>
      </c>
      <c r="I390" s="0" t="s">
        <v>279</v>
      </c>
      <c r="J390" s="0" t="s">
        <v>1382</v>
      </c>
      <c r="K390" s="0" t="s">
        <v>1383</v>
      </c>
      <c r="L390" s="0" t="s">
        <v>282</v>
      </c>
    </row>
    <row r="391" customFormat="false" ht="12.8" hidden="false" customHeight="false" outlineLevel="0" collapsed="false">
      <c r="A391" s="0" t="n">
        <v>4785879</v>
      </c>
      <c r="B391" s="125" t="n">
        <v>43137</v>
      </c>
      <c r="C391" s="0" t="s">
        <v>8</v>
      </c>
      <c r="D391" s="0" t="s">
        <v>1384</v>
      </c>
      <c r="E391" s="0" t="s">
        <v>284</v>
      </c>
      <c r="F391" s="0" t="n">
        <v>420000</v>
      </c>
      <c r="G391" s="0" t="s">
        <v>89</v>
      </c>
      <c r="H391" s="0" t="s">
        <v>90</v>
      </c>
      <c r="I391" s="0" t="s">
        <v>279</v>
      </c>
      <c r="J391" s="0" t="s">
        <v>1385</v>
      </c>
      <c r="K391" s="0" t="s">
        <v>1386</v>
      </c>
      <c r="L391" s="0" t="s">
        <v>282</v>
      </c>
    </row>
    <row r="392" customFormat="false" ht="12.8" hidden="false" customHeight="false" outlineLevel="0" collapsed="false">
      <c r="A392" s="0" t="n">
        <v>4791214</v>
      </c>
      <c r="B392" s="125" t="n">
        <v>43158</v>
      </c>
      <c r="C392" s="0" t="s">
        <v>8</v>
      </c>
      <c r="D392" s="0" t="s">
        <v>1387</v>
      </c>
      <c r="E392" s="0" t="s">
        <v>278</v>
      </c>
      <c r="F392" s="0" t="n">
        <v>295000</v>
      </c>
      <c r="G392" s="0" t="s">
        <v>89</v>
      </c>
      <c r="H392" s="0" t="s">
        <v>90</v>
      </c>
      <c r="I392" s="0" t="s">
        <v>279</v>
      </c>
      <c r="J392" s="0" t="s">
        <v>1388</v>
      </c>
      <c r="K392" s="0" t="s">
        <v>1389</v>
      </c>
      <c r="L392" s="0" t="s">
        <v>282</v>
      </c>
    </row>
    <row r="393" customFormat="false" ht="12.8" hidden="false" customHeight="false" outlineLevel="0" collapsed="false">
      <c r="A393" s="0" t="n">
        <v>4788595</v>
      </c>
      <c r="B393" s="125" t="n">
        <v>43147</v>
      </c>
      <c r="C393" s="0" t="s">
        <v>8</v>
      </c>
      <c r="D393" s="0" t="s">
        <v>1390</v>
      </c>
      <c r="E393" s="0" t="s">
        <v>284</v>
      </c>
      <c r="F393" s="0" t="n">
        <v>317500</v>
      </c>
      <c r="G393" s="0" t="s">
        <v>89</v>
      </c>
      <c r="H393" s="0" t="s">
        <v>90</v>
      </c>
      <c r="I393" s="0" t="s">
        <v>279</v>
      </c>
      <c r="J393" s="0" t="s">
        <v>1364</v>
      </c>
      <c r="K393" s="0" t="s">
        <v>1391</v>
      </c>
      <c r="L393" s="0" t="s">
        <v>282</v>
      </c>
    </row>
    <row r="394" customFormat="false" ht="12.8" hidden="false" customHeight="false" outlineLevel="0" collapsed="false">
      <c r="A394" s="0" t="n">
        <v>4791703</v>
      </c>
      <c r="B394" s="125" t="n">
        <v>43159</v>
      </c>
      <c r="C394" s="0" t="s">
        <v>8</v>
      </c>
      <c r="D394" s="0" t="s">
        <v>1392</v>
      </c>
      <c r="E394" s="0" t="s">
        <v>284</v>
      </c>
      <c r="F394" s="0" t="n">
        <v>314500</v>
      </c>
      <c r="G394" s="0" t="s">
        <v>89</v>
      </c>
      <c r="H394" s="0" t="s">
        <v>90</v>
      </c>
      <c r="I394" s="0" t="s">
        <v>279</v>
      </c>
      <c r="J394" s="0" t="s">
        <v>1393</v>
      </c>
      <c r="K394" s="0" t="s">
        <v>1362</v>
      </c>
      <c r="L394" s="0" t="s">
        <v>282</v>
      </c>
    </row>
    <row r="395" customFormat="false" ht="12.8" hidden="false" customHeight="false" outlineLevel="0" collapsed="false">
      <c r="A395" s="0" t="n">
        <v>4785743</v>
      </c>
      <c r="B395" s="125" t="n">
        <v>43137</v>
      </c>
      <c r="C395" s="0" t="s">
        <v>8</v>
      </c>
      <c r="D395" s="0" t="s">
        <v>1394</v>
      </c>
      <c r="E395" s="0" t="s">
        <v>278</v>
      </c>
      <c r="F395" s="0" t="n">
        <v>133500</v>
      </c>
      <c r="G395" s="0" t="s">
        <v>68</v>
      </c>
      <c r="H395" s="0" t="s">
        <v>91</v>
      </c>
      <c r="I395" s="0" t="s">
        <v>279</v>
      </c>
      <c r="J395" s="0" t="s">
        <v>1395</v>
      </c>
      <c r="K395" s="0" t="s">
        <v>1396</v>
      </c>
      <c r="L395" s="0" t="s">
        <v>282</v>
      </c>
    </row>
    <row r="396" customFormat="false" ht="12.8" hidden="false" customHeight="false" outlineLevel="0" collapsed="false">
      <c r="A396" s="0" t="n">
        <v>4791355</v>
      </c>
      <c r="B396" s="125" t="n">
        <v>43158</v>
      </c>
      <c r="C396" s="0" t="s">
        <v>8</v>
      </c>
      <c r="D396" s="0" t="s">
        <v>1397</v>
      </c>
      <c r="E396" s="0" t="s">
        <v>284</v>
      </c>
      <c r="F396" s="0" t="n">
        <v>385000</v>
      </c>
      <c r="G396" s="0" t="s">
        <v>68</v>
      </c>
      <c r="H396" s="0" t="s">
        <v>91</v>
      </c>
      <c r="I396" s="0" t="s">
        <v>279</v>
      </c>
      <c r="J396" s="0" t="s">
        <v>1398</v>
      </c>
      <c r="K396" s="0" t="s">
        <v>1399</v>
      </c>
      <c r="L396" s="0" t="s">
        <v>282</v>
      </c>
    </row>
    <row r="397" customFormat="false" ht="12.8" hidden="false" customHeight="false" outlineLevel="0" collapsed="false">
      <c r="A397" s="0" t="n">
        <v>4792011</v>
      </c>
      <c r="B397" s="125" t="n">
        <v>43159</v>
      </c>
      <c r="C397" s="0" t="s">
        <v>8</v>
      </c>
      <c r="D397" s="0" t="s">
        <v>1400</v>
      </c>
      <c r="E397" s="0" t="s">
        <v>284</v>
      </c>
      <c r="F397" s="0" t="n">
        <v>326000</v>
      </c>
      <c r="G397" s="0" t="s">
        <v>68</v>
      </c>
      <c r="H397" s="0" t="s">
        <v>91</v>
      </c>
      <c r="I397" s="0" t="s">
        <v>279</v>
      </c>
      <c r="J397" s="0" t="s">
        <v>1401</v>
      </c>
      <c r="K397" s="0" t="s">
        <v>1402</v>
      </c>
      <c r="L397" s="0" t="s">
        <v>282</v>
      </c>
    </row>
    <row r="398" customFormat="false" ht="12.8" hidden="false" customHeight="false" outlineLevel="0" collapsed="false">
      <c r="A398" s="0" t="n">
        <v>4785461</v>
      </c>
      <c r="B398" s="125" t="n">
        <v>43136</v>
      </c>
      <c r="C398" s="0" t="s">
        <v>8</v>
      </c>
      <c r="D398" s="0" t="s">
        <v>1403</v>
      </c>
      <c r="E398" s="0" t="s">
        <v>360</v>
      </c>
      <c r="F398" s="0" t="n">
        <v>115000</v>
      </c>
      <c r="G398" s="0" t="s">
        <v>68</v>
      </c>
      <c r="H398" s="0" t="s">
        <v>91</v>
      </c>
      <c r="I398" s="0" t="s">
        <v>279</v>
      </c>
      <c r="J398" s="0" t="s">
        <v>1404</v>
      </c>
      <c r="K398" s="0" t="s">
        <v>1405</v>
      </c>
      <c r="L398" s="0" t="s">
        <v>282</v>
      </c>
    </row>
    <row r="399" customFormat="false" ht="12.8" hidden="false" customHeight="false" outlineLevel="0" collapsed="false">
      <c r="A399" s="0" t="n">
        <v>4785732</v>
      </c>
      <c r="B399" s="125" t="n">
        <v>43137</v>
      </c>
      <c r="C399" s="0" t="s">
        <v>8</v>
      </c>
      <c r="D399" s="0" t="s">
        <v>1406</v>
      </c>
      <c r="E399" s="0" t="s">
        <v>284</v>
      </c>
      <c r="F399" s="0" t="n">
        <v>210000</v>
      </c>
      <c r="G399" s="0" t="s">
        <v>68</v>
      </c>
      <c r="H399" s="0" t="s">
        <v>91</v>
      </c>
      <c r="I399" s="0" t="s">
        <v>279</v>
      </c>
      <c r="J399" s="0" t="s">
        <v>1407</v>
      </c>
      <c r="K399" s="0" t="s">
        <v>1408</v>
      </c>
      <c r="L399" s="0" t="s">
        <v>282</v>
      </c>
    </row>
    <row r="400" customFormat="false" ht="12.8" hidden="false" customHeight="false" outlineLevel="0" collapsed="false">
      <c r="A400" s="0" t="n">
        <v>4788231</v>
      </c>
      <c r="B400" s="125" t="n">
        <v>43146</v>
      </c>
      <c r="C400" s="0" t="s">
        <v>8</v>
      </c>
      <c r="D400" s="0" t="s">
        <v>1409</v>
      </c>
      <c r="E400" s="0" t="s">
        <v>284</v>
      </c>
      <c r="F400" s="0" t="n">
        <v>840000</v>
      </c>
      <c r="G400" s="0" t="s">
        <v>68</v>
      </c>
      <c r="H400" s="0" t="s">
        <v>91</v>
      </c>
      <c r="I400" s="0" t="s">
        <v>279</v>
      </c>
      <c r="J400" s="0" t="s">
        <v>1410</v>
      </c>
      <c r="K400" s="0" t="s">
        <v>1411</v>
      </c>
      <c r="L400" s="0" t="s">
        <v>282</v>
      </c>
    </row>
    <row r="401" customFormat="false" ht="12.8" hidden="false" customHeight="false" outlineLevel="0" collapsed="false">
      <c r="A401" s="0" t="n">
        <v>4788270</v>
      </c>
      <c r="B401" s="125" t="n">
        <v>43146</v>
      </c>
      <c r="C401" s="0" t="s">
        <v>8</v>
      </c>
      <c r="D401" s="0" t="s">
        <v>1412</v>
      </c>
      <c r="E401" s="0" t="s">
        <v>284</v>
      </c>
      <c r="F401" s="0" t="n">
        <v>310000</v>
      </c>
      <c r="G401" s="0" t="s">
        <v>68</v>
      </c>
      <c r="H401" s="0" t="s">
        <v>91</v>
      </c>
      <c r="I401" s="0" t="s">
        <v>279</v>
      </c>
      <c r="J401" s="0" t="s">
        <v>1413</v>
      </c>
      <c r="K401" s="0" t="s">
        <v>1414</v>
      </c>
      <c r="L401" s="0" t="s">
        <v>282</v>
      </c>
    </row>
    <row r="402" customFormat="false" ht="12.8" hidden="false" customHeight="false" outlineLevel="0" collapsed="false">
      <c r="A402" s="0" t="n">
        <v>4787236</v>
      </c>
      <c r="B402" s="125" t="n">
        <v>43143</v>
      </c>
      <c r="C402" s="0" t="s">
        <v>8</v>
      </c>
      <c r="D402" s="0" t="s">
        <v>1415</v>
      </c>
      <c r="E402" s="0" t="s">
        <v>284</v>
      </c>
      <c r="F402" s="0" t="n">
        <v>460000</v>
      </c>
      <c r="G402" s="0" t="s">
        <v>68</v>
      </c>
      <c r="H402" s="0" t="s">
        <v>91</v>
      </c>
      <c r="I402" s="0" t="s">
        <v>279</v>
      </c>
      <c r="J402" s="0" t="s">
        <v>1416</v>
      </c>
      <c r="K402" s="0" t="s">
        <v>1417</v>
      </c>
      <c r="L402" s="0" t="s">
        <v>282</v>
      </c>
    </row>
    <row r="403" customFormat="false" ht="12.8" hidden="false" customHeight="false" outlineLevel="0" collapsed="false">
      <c r="A403" s="0" t="n">
        <v>4787929</v>
      </c>
      <c r="B403" s="125" t="n">
        <v>43145</v>
      </c>
      <c r="C403" s="0" t="s">
        <v>8</v>
      </c>
      <c r="D403" s="0" t="s">
        <v>1418</v>
      </c>
      <c r="E403" s="0" t="s">
        <v>284</v>
      </c>
      <c r="F403" s="0" t="n">
        <v>410000</v>
      </c>
      <c r="G403" s="0" t="s">
        <v>68</v>
      </c>
      <c r="H403" s="0" t="s">
        <v>91</v>
      </c>
      <c r="I403" s="0" t="s">
        <v>279</v>
      </c>
      <c r="J403" s="0" t="s">
        <v>1419</v>
      </c>
      <c r="K403" s="0" t="s">
        <v>1420</v>
      </c>
      <c r="L403" s="0" t="s">
        <v>282</v>
      </c>
    </row>
    <row r="404" customFormat="false" ht="12.8" hidden="false" customHeight="false" outlineLevel="0" collapsed="false">
      <c r="A404" s="0" t="n">
        <v>4791286</v>
      </c>
      <c r="B404" s="125" t="n">
        <v>43158</v>
      </c>
      <c r="C404" s="0" t="s">
        <v>8</v>
      </c>
      <c r="D404" s="0" t="s">
        <v>1421</v>
      </c>
      <c r="E404" s="0" t="s">
        <v>284</v>
      </c>
      <c r="F404" s="0" t="n">
        <v>416000</v>
      </c>
      <c r="G404" s="0" t="s">
        <v>68</v>
      </c>
      <c r="H404" s="0" t="s">
        <v>91</v>
      </c>
      <c r="I404" s="0" t="s">
        <v>279</v>
      </c>
      <c r="J404" s="0" t="s">
        <v>1422</v>
      </c>
      <c r="K404" s="0" t="s">
        <v>1423</v>
      </c>
      <c r="L404" s="0" t="s">
        <v>282</v>
      </c>
    </row>
    <row r="405" customFormat="false" ht="12.8" hidden="false" customHeight="false" outlineLevel="0" collapsed="false">
      <c r="A405" s="0" t="n">
        <v>4785203</v>
      </c>
      <c r="B405" s="125" t="n">
        <v>43133</v>
      </c>
      <c r="C405" s="0" t="s">
        <v>8</v>
      </c>
      <c r="D405" s="0" t="s">
        <v>1424</v>
      </c>
      <c r="E405" s="0" t="s">
        <v>284</v>
      </c>
      <c r="F405" s="0" t="n">
        <v>255000</v>
      </c>
      <c r="G405" s="0" t="s">
        <v>68</v>
      </c>
      <c r="H405" s="0" t="s">
        <v>91</v>
      </c>
      <c r="I405" s="0" t="s">
        <v>279</v>
      </c>
      <c r="J405" s="0" t="s">
        <v>1425</v>
      </c>
      <c r="K405" s="0" t="s">
        <v>1426</v>
      </c>
      <c r="L405" s="0" t="s">
        <v>282</v>
      </c>
    </row>
    <row r="406" customFormat="false" ht="12.8" hidden="false" customHeight="false" outlineLevel="0" collapsed="false">
      <c r="A406" s="0" t="n">
        <v>4786812</v>
      </c>
      <c r="B406" s="125" t="n">
        <v>43140</v>
      </c>
      <c r="C406" s="0" t="s">
        <v>8</v>
      </c>
      <c r="D406" s="0" t="s">
        <v>1427</v>
      </c>
      <c r="E406" s="0" t="s">
        <v>284</v>
      </c>
      <c r="F406" s="0" t="n">
        <v>292000</v>
      </c>
      <c r="G406" s="0" t="s">
        <v>68</v>
      </c>
      <c r="H406" s="0" t="s">
        <v>91</v>
      </c>
      <c r="I406" s="0" t="s">
        <v>279</v>
      </c>
      <c r="J406" s="0" t="s">
        <v>1428</v>
      </c>
      <c r="K406" s="0" t="s">
        <v>1429</v>
      </c>
      <c r="L406" s="0" t="s">
        <v>282</v>
      </c>
    </row>
    <row r="407" customFormat="false" ht="12.8" hidden="false" customHeight="false" outlineLevel="0" collapsed="false">
      <c r="A407" s="0" t="n">
        <v>4792117</v>
      </c>
      <c r="B407" s="125" t="n">
        <v>43159</v>
      </c>
      <c r="C407" s="0" t="s">
        <v>8</v>
      </c>
      <c r="D407" s="0" t="s">
        <v>1430</v>
      </c>
      <c r="E407" s="0" t="s">
        <v>284</v>
      </c>
      <c r="F407" s="0" t="n">
        <v>395000</v>
      </c>
      <c r="G407" s="0" t="s">
        <v>68</v>
      </c>
      <c r="H407" s="0" t="s">
        <v>91</v>
      </c>
      <c r="I407" s="0" t="s">
        <v>279</v>
      </c>
      <c r="J407" s="0" t="s">
        <v>1431</v>
      </c>
      <c r="K407" s="0" t="s">
        <v>1432</v>
      </c>
      <c r="L407" s="0" t="s">
        <v>282</v>
      </c>
    </row>
    <row r="408" customFormat="false" ht="12.8" hidden="false" customHeight="false" outlineLevel="0" collapsed="false">
      <c r="A408" s="0" t="n">
        <v>4789817</v>
      </c>
      <c r="B408" s="125" t="n">
        <v>43152</v>
      </c>
      <c r="C408" s="0" t="s">
        <v>8</v>
      </c>
      <c r="D408" s="0" t="s">
        <v>1433</v>
      </c>
      <c r="E408" s="0" t="s">
        <v>284</v>
      </c>
      <c r="F408" s="0" t="n">
        <v>596000</v>
      </c>
      <c r="G408" s="0" t="s">
        <v>68</v>
      </c>
      <c r="H408" s="0" t="s">
        <v>91</v>
      </c>
      <c r="I408" s="0" t="s">
        <v>279</v>
      </c>
      <c r="J408" s="0" t="s">
        <v>1434</v>
      </c>
      <c r="K408" s="0" t="s">
        <v>1435</v>
      </c>
      <c r="L408" s="0" t="s">
        <v>282</v>
      </c>
    </row>
    <row r="409" customFormat="false" ht="12.8" hidden="false" customHeight="false" outlineLevel="0" collapsed="false">
      <c r="A409" s="0" t="n">
        <v>4792238</v>
      </c>
      <c r="B409" s="125" t="n">
        <v>43159</v>
      </c>
      <c r="C409" s="0" t="s">
        <v>8</v>
      </c>
      <c r="D409" s="0" t="s">
        <v>1436</v>
      </c>
      <c r="E409" s="0" t="s">
        <v>284</v>
      </c>
      <c r="F409" s="0" t="n">
        <v>387630</v>
      </c>
      <c r="G409" s="0" t="s">
        <v>68</v>
      </c>
      <c r="H409" s="0" t="s">
        <v>91</v>
      </c>
      <c r="I409" s="0" t="s">
        <v>462</v>
      </c>
      <c r="J409" s="0" t="s">
        <v>267</v>
      </c>
      <c r="K409" s="0" t="s">
        <v>1437</v>
      </c>
      <c r="L409" s="0" t="s">
        <v>282</v>
      </c>
    </row>
    <row r="410" customFormat="false" ht="12.8" hidden="false" customHeight="false" outlineLevel="0" collapsed="false">
      <c r="A410" s="0" t="n">
        <v>4790546</v>
      </c>
      <c r="B410" s="125" t="n">
        <v>43154</v>
      </c>
      <c r="C410" s="0" t="s">
        <v>8</v>
      </c>
      <c r="D410" s="0" t="s">
        <v>1438</v>
      </c>
      <c r="E410" s="0" t="s">
        <v>278</v>
      </c>
      <c r="F410" s="0" t="n">
        <v>495000</v>
      </c>
      <c r="G410" s="0" t="s">
        <v>68</v>
      </c>
      <c r="H410" s="0" t="s">
        <v>91</v>
      </c>
      <c r="I410" s="0" t="s">
        <v>279</v>
      </c>
      <c r="J410" s="0" t="s">
        <v>1439</v>
      </c>
      <c r="K410" s="0" t="s">
        <v>1440</v>
      </c>
      <c r="L410" s="0" t="s">
        <v>282</v>
      </c>
    </row>
    <row r="411" customFormat="false" ht="12.8" hidden="false" customHeight="false" outlineLevel="0" collapsed="false">
      <c r="A411" s="0" t="n">
        <v>4790543</v>
      </c>
      <c r="B411" s="125" t="n">
        <v>43154</v>
      </c>
      <c r="C411" s="0" t="s">
        <v>8</v>
      </c>
      <c r="D411" s="0" t="s">
        <v>1441</v>
      </c>
      <c r="E411" s="0" t="s">
        <v>284</v>
      </c>
      <c r="F411" s="0" t="n">
        <v>260000</v>
      </c>
      <c r="G411" s="0" t="s">
        <v>68</v>
      </c>
      <c r="H411" s="0" t="s">
        <v>91</v>
      </c>
      <c r="I411" s="0" t="s">
        <v>279</v>
      </c>
      <c r="J411" s="0" t="s">
        <v>1442</v>
      </c>
      <c r="K411" s="0" t="s">
        <v>1443</v>
      </c>
      <c r="L411" s="0" t="s">
        <v>282</v>
      </c>
    </row>
    <row r="412" customFormat="false" ht="12.8" hidden="false" customHeight="false" outlineLevel="0" collapsed="false">
      <c r="A412" s="0" t="n">
        <v>4790182</v>
      </c>
      <c r="B412" s="125" t="n">
        <v>43154</v>
      </c>
      <c r="C412" s="0" t="s">
        <v>8</v>
      </c>
      <c r="D412" s="0" t="s">
        <v>1444</v>
      </c>
      <c r="E412" s="0" t="s">
        <v>284</v>
      </c>
      <c r="F412" s="0" t="n">
        <v>460000</v>
      </c>
      <c r="G412" s="0" t="s">
        <v>68</v>
      </c>
      <c r="H412" s="0" t="s">
        <v>91</v>
      </c>
      <c r="I412" s="0" t="s">
        <v>279</v>
      </c>
      <c r="J412" s="0" t="s">
        <v>1445</v>
      </c>
      <c r="K412" s="0" t="s">
        <v>1446</v>
      </c>
      <c r="L412" s="0" t="s">
        <v>282</v>
      </c>
    </row>
    <row r="413" customFormat="false" ht="12.8" hidden="false" customHeight="false" outlineLevel="0" collapsed="false">
      <c r="A413" s="0" t="n">
        <v>4786394</v>
      </c>
      <c r="B413" s="125" t="n">
        <v>43139</v>
      </c>
      <c r="C413" s="0" t="s">
        <v>8</v>
      </c>
      <c r="D413" s="0" t="s">
        <v>1447</v>
      </c>
      <c r="E413" s="0" t="s">
        <v>360</v>
      </c>
      <c r="F413" s="0" t="n">
        <v>155000</v>
      </c>
      <c r="G413" s="0" t="s">
        <v>68</v>
      </c>
      <c r="H413" s="0" t="s">
        <v>91</v>
      </c>
      <c r="I413" s="0" t="s">
        <v>279</v>
      </c>
      <c r="J413" s="0" t="s">
        <v>1448</v>
      </c>
      <c r="K413" s="0" t="s">
        <v>1449</v>
      </c>
      <c r="L413" s="0" t="s">
        <v>282</v>
      </c>
    </row>
    <row r="414" customFormat="false" ht="12.8" hidden="false" customHeight="false" outlineLevel="0" collapsed="false">
      <c r="A414" s="0" t="n">
        <v>4789677</v>
      </c>
      <c r="B414" s="125" t="n">
        <v>43152</v>
      </c>
      <c r="C414" s="0" t="s">
        <v>8</v>
      </c>
      <c r="D414" s="0" t="s">
        <v>1450</v>
      </c>
      <c r="E414" s="0" t="s">
        <v>284</v>
      </c>
      <c r="F414" s="0" t="n">
        <v>530000</v>
      </c>
      <c r="G414" s="0" t="s">
        <v>68</v>
      </c>
      <c r="H414" s="0" t="s">
        <v>91</v>
      </c>
      <c r="I414" s="0" t="s">
        <v>279</v>
      </c>
      <c r="J414" s="0" t="s">
        <v>1451</v>
      </c>
      <c r="K414" s="0" t="s">
        <v>1452</v>
      </c>
      <c r="L414" s="0" t="s">
        <v>282</v>
      </c>
    </row>
    <row r="415" customFormat="false" ht="12.8" hidden="false" customHeight="false" outlineLevel="0" collapsed="false">
      <c r="A415" s="0" t="n">
        <v>4789826</v>
      </c>
      <c r="B415" s="125" t="n">
        <v>43152</v>
      </c>
      <c r="C415" s="0" t="s">
        <v>8</v>
      </c>
      <c r="D415" s="0" t="s">
        <v>1453</v>
      </c>
      <c r="E415" s="0" t="s">
        <v>284</v>
      </c>
      <c r="F415" s="0" t="n">
        <v>355000</v>
      </c>
      <c r="G415" s="0" t="s">
        <v>68</v>
      </c>
      <c r="H415" s="0" t="s">
        <v>91</v>
      </c>
      <c r="I415" s="0" t="s">
        <v>279</v>
      </c>
      <c r="J415" s="0" t="s">
        <v>1454</v>
      </c>
      <c r="K415" s="0" t="s">
        <v>1455</v>
      </c>
      <c r="L415" s="0" t="s">
        <v>282</v>
      </c>
    </row>
    <row r="416" customFormat="false" ht="12.8" hidden="false" customHeight="false" outlineLevel="0" collapsed="false">
      <c r="A416" s="0" t="n">
        <v>4785752</v>
      </c>
      <c r="B416" s="125" t="n">
        <v>43137</v>
      </c>
      <c r="C416" s="0" t="s">
        <v>12</v>
      </c>
      <c r="D416" s="0" t="s">
        <v>1456</v>
      </c>
      <c r="E416" s="0" t="s">
        <v>284</v>
      </c>
      <c r="F416" s="0" t="n">
        <v>284900</v>
      </c>
      <c r="G416" s="0" t="s">
        <v>55</v>
      </c>
      <c r="H416" s="0" t="s">
        <v>93</v>
      </c>
      <c r="I416" s="0" t="s">
        <v>279</v>
      </c>
      <c r="J416" s="0" t="s">
        <v>1457</v>
      </c>
      <c r="K416" s="0" t="s">
        <v>1458</v>
      </c>
      <c r="L416" s="0" t="s">
        <v>282</v>
      </c>
    </row>
    <row r="417" customFormat="false" ht="12.8" hidden="false" customHeight="false" outlineLevel="0" collapsed="false">
      <c r="A417" s="0" t="n">
        <v>4790439</v>
      </c>
      <c r="B417" s="125" t="n">
        <v>43154</v>
      </c>
      <c r="C417" s="0" t="s">
        <v>12</v>
      </c>
      <c r="D417" s="0" t="s">
        <v>1459</v>
      </c>
      <c r="E417" s="0" t="s">
        <v>284</v>
      </c>
      <c r="F417" s="0" t="n">
        <v>596399</v>
      </c>
      <c r="G417" s="0" t="s">
        <v>55</v>
      </c>
      <c r="H417" s="0" t="s">
        <v>92</v>
      </c>
      <c r="I417" s="0" t="s">
        <v>462</v>
      </c>
      <c r="J417" s="0" t="s">
        <v>246</v>
      </c>
      <c r="K417" s="0" t="s">
        <v>1460</v>
      </c>
      <c r="L417" s="0" t="s">
        <v>282</v>
      </c>
    </row>
    <row r="418" customFormat="false" ht="12.8" hidden="false" customHeight="false" outlineLevel="0" collapsed="false">
      <c r="A418" s="0" t="n">
        <v>4790452</v>
      </c>
      <c r="B418" s="125" t="n">
        <v>43154</v>
      </c>
      <c r="C418" s="0" t="s">
        <v>12</v>
      </c>
      <c r="D418" s="0" t="s">
        <v>1461</v>
      </c>
      <c r="E418" s="0" t="s">
        <v>284</v>
      </c>
      <c r="F418" s="0" t="n">
        <v>411649</v>
      </c>
      <c r="G418" s="0" t="s">
        <v>55</v>
      </c>
      <c r="H418" s="0" t="s">
        <v>92</v>
      </c>
      <c r="I418" s="0" t="s">
        <v>462</v>
      </c>
      <c r="J418" s="0" t="s">
        <v>246</v>
      </c>
      <c r="K418" s="0" t="s">
        <v>1462</v>
      </c>
      <c r="L418" s="0" t="s">
        <v>282</v>
      </c>
    </row>
    <row r="419" customFormat="false" ht="12.8" hidden="false" customHeight="false" outlineLevel="0" collapsed="false">
      <c r="A419" s="0" t="n">
        <v>4790892</v>
      </c>
      <c r="B419" s="125" t="n">
        <v>43157</v>
      </c>
      <c r="C419" s="0" t="s">
        <v>12</v>
      </c>
      <c r="D419" s="0" t="s">
        <v>1463</v>
      </c>
      <c r="E419" s="0" t="s">
        <v>284</v>
      </c>
      <c r="F419" s="0" t="n">
        <v>424578</v>
      </c>
      <c r="G419" s="0" t="s">
        <v>55</v>
      </c>
      <c r="H419" s="0" t="s">
        <v>92</v>
      </c>
      <c r="I419" s="0" t="s">
        <v>462</v>
      </c>
      <c r="J419" s="0" t="s">
        <v>246</v>
      </c>
      <c r="K419" s="0" t="s">
        <v>1464</v>
      </c>
      <c r="L419" s="0" t="s">
        <v>282</v>
      </c>
    </row>
    <row r="420" customFormat="false" ht="12.8" hidden="false" customHeight="false" outlineLevel="0" collapsed="false">
      <c r="A420" s="0" t="n">
        <v>4784917</v>
      </c>
      <c r="B420" s="125" t="n">
        <v>43132</v>
      </c>
      <c r="C420" s="0" t="s">
        <v>12</v>
      </c>
      <c r="D420" s="0" t="s">
        <v>1465</v>
      </c>
      <c r="E420" s="0" t="s">
        <v>284</v>
      </c>
      <c r="F420" s="0" t="n">
        <v>416209</v>
      </c>
      <c r="G420" s="0" t="s">
        <v>55</v>
      </c>
      <c r="H420" s="0" t="s">
        <v>92</v>
      </c>
      <c r="I420" s="0" t="s">
        <v>462</v>
      </c>
      <c r="J420" s="0" t="s">
        <v>246</v>
      </c>
      <c r="K420" s="0" t="s">
        <v>1466</v>
      </c>
      <c r="L420" s="0" t="s">
        <v>282</v>
      </c>
    </row>
    <row r="421" customFormat="false" ht="12.8" hidden="false" customHeight="false" outlineLevel="0" collapsed="false">
      <c r="A421" s="0" t="n">
        <v>4790458</v>
      </c>
      <c r="B421" s="125" t="n">
        <v>43154</v>
      </c>
      <c r="C421" s="0" t="s">
        <v>12</v>
      </c>
      <c r="D421" s="0" t="s">
        <v>1467</v>
      </c>
      <c r="E421" s="0" t="s">
        <v>284</v>
      </c>
      <c r="F421" s="0" t="n">
        <v>399665</v>
      </c>
      <c r="G421" s="0" t="s">
        <v>55</v>
      </c>
      <c r="H421" s="0" t="s">
        <v>92</v>
      </c>
      <c r="I421" s="0" t="s">
        <v>462</v>
      </c>
      <c r="J421" s="0" t="s">
        <v>246</v>
      </c>
      <c r="K421" s="0" t="s">
        <v>1468</v>
      </c>
      <c r="L421" s="0" t="s">
        <v>282</v>
      </c>
    </row>
    <row r="422" customFormat="false" ht="12.8" hidden="false" customHeight="false" outlineLevel="0" collapsed="false">
      <c r="A422" s="0" t="n">
        <v>4792049</v>
      </c>
      <c r="B422" s="125" t="n">
        <v>43159</v>
      </c>
      <c r="C422" s="0" t="s">
        <v>12</v>
      </c>
      <c r="D422" s="0" t="s">
        <v>1469</v>
      </c>
      <c r="E422" s="0" t="s">
        <v>284</v>
      </c>
      <c r="F422" s="0" t="n">
        <v>399874</v>
      </c>
      <c r="G422" s="0" t="s">
        <v>55</v>
      </c>
      <c r="H422" s="0" t="s">
        <v>92</v>
      </c>
      <c r="I422" s="0" t="s">
        <v>462</v>
      </c>
      <c r="J422" s="0" t="s">
        <v>246</v>
      </c>
      <c r="K422" s="0" t="s">
        <v>1470</v>
      </c>
      <c r="L422" s="0" t="s">
        <v>282</v>
      </c>
    </row>
    <row r="423" customFormat="false" ht="12.8" hidden="false" customHeight="false" outlineLevel="0" collapsed="false">
      <c r="A423" s="0" t="n">
        <v>4791353</v>
      </c>
      <c r="B423" s="125" t="n">
        <v>43158</v>
      </c>
      <c r="C423" s="0" t="s">
        <v>12</v>
      </c>
      <c r="D423" s="0" t="s">
        <v>1471</v>
      </c>
      <c r="E423" s="0" t="s">
        <v>284</v>
      </c>
      <c r="F423" s="0" t="n">
        <v>424489</v>
      </c>
      <c r="G423" s="0" t="s">
        <v>55</v>
      </c>
      <c r="H423" s="0" t="s">
        <v>92</v>
      </c>
      <c r="I423" s="0" t="s">
        <v>462</v>
      </c>
      <c r="J423" s="0" t="s">
        <v>246</v>
      </c>
      <c r="K423" s="0" t="s">
        <v>1472</v>
      </c>
      <c r="L423" s="0" t="s">
        <v>282</v>
      </c>
    </row>
    <row r="424" customFormat="false" ht="12.8" hidden="false" customHeight="false" outlineLevel="0" collapsed="false">
      <c r="A424" s="0" t="n">
        <v>4786764</v>
      </c>
      <c r="B424" s="125" t="n">
        <v>43140</v>
      </c>
      <c r="C424" s="0" t="s">
        <v>12</v>
      </c>
      <c r="D424" s="0" t="s">
        <v>1473</v>
      </c>
      <c r="E424" s="0" t="s">
        <v>323</v>
      </c>
      <c r="F424" s="0" t="n">
        <v>847000</v>
      </c>
      <c r="G424" s="0" t="s">
        <v>55</v>
      </c>
      <c r="H424" s="0" t="s">
        <v>93</v>
      </c>
      <c r="I424" s="0" t="s">
        <v>279</v>
      </c>
      <c r="J424" s="0" t="s">
        <v>1474</v>
      </c>
      <c r="K424" s="0" t="s">
        <v>1475</v>
      </c>
      <c r="L424" s="0" t="s">
        <v>282</v>
      </c>
    </row>
    <row r="425" customFormat="false" ht="12.8" hidden="false" customHeight="false" outlineLevel="0" collapsed="false">
      <c r="A425" s="0" t="n">
        <v>4791754</v>
      </c>
      <c r="B425" s="125" t="n">
        <v>43159</v>
      </c>
      <c r="C425" s="0" t="s">
        <v>12</v>
      </c>
      <c r="D425" s="0" t="s">
        <v>1476</v>
      </c>
      <c r="E425" s="0" t="s">
        <v>284</v>
      </c>
      <c r="F425" s="0" t="n">
        <v>310000</v>
      </c>
      <c r="G425" s="0" t="s">
        <v>55</v>
      </c>
      <c r="H425" s="0" t="s">
        <v>93</v>
      </c>
      <c r="I425" s="0" t="s">
        <v>279</v>
      </c>
      <c r="J425" s="0" t="s">
        <v>1477</v>
      </c>
      <c r="K425" s="0" t="s">
        <v>1478</v>
      </c>
      <c r="L425" s="0" t="s">
        <v>282</v>
      </c>
    </row>
    <row r="426" customFormat="false" ht="12.8" hidden="false" customHeight="false" outlineLevel="0" collapsed="false">
      <c r="A426" s="0" t="n">
        <v>4790818</v>
      </c>
      <c r="B426" s="125" t="n">
        <v>43157</v>
      </c>
      <c r="C426" s="0" t="s">
        <v>12</v>
      </c>
      <c r="D426" s="0" t="s">
        <v>1479</v>
      </c>
      <c r="E426" s="0" t="s">
        <v>284</v>
      </c>
      <c r="F426" s="0" t="n">
        <v>421764</v>
      </c>
      <c r="G426" s="0" t="s">
        <v>55</v>
      </c>
      <c r="H426" s="0" t="s">
        <v>92</v>
      </c>
      <c r="I426" s="0" t="s">
        <v>462</v>
      </c>
      <c r="J426" s="0" t="s">
        <v>246</v>
      </c>
      <c r="K426" s="0" t="s">
        <v>1480</v>
      </c>
      <c r="L426" s="0" t="s">
        <v>282</v>
      </c>
    </row>
    <row r="427" customFormat="false" ht="12.8" hidden="false" customHeight="false" outlineLevel="0" collapsed="false">
      <c r="A427" s="0" t="n">
        <v>4789838</v>
      </c>
      <c r="B427" s="125" t="n">
        <v>43152</v>
      </c>
      <c r="C427" s="0" t="s">
        <v>12</v>
      </c>
      <c r="D427" s="0" t="s">
        <v>1481</v>
      </c>
      <c r="E427" s="0" t="s">
        <v>284</v>
      </c>
      <c r="F427" s="0" t="n">
        <v>437619</v>
      </c>
      <c r="G427" s="0" t="s">
        <v>55</v>
      </c>
      <c r="H427" s="0" t="s">
        <v>92</v>
      </c>
      <c r="I427" s="0" t="s">
        <v>462</v>
      </c>
      <c r="J427" s="0" t="s">
        <v>246</v>
      </c>
      <c r="K427" s="0" t="s">
        <v>1482</v>
      </c>
      <c r="L427" s="0" t="s">
        <v>282</v>
      </c>
    </row>
    <row r="428" customFormat="false" ht="12.8" hidden="false" customHeight="false" outlineLevel="0" collapsed="false">
      <c r="A428" s="0" t="n">
        <v>4786788</v>
      </c>
      <c r="B428" s="125" t="n">
        <v>43140</v>
      </c>
      <c r="C428" s="0" t="s">
        <v>12</v>
      </c>
      <c r="D428" s="0" t="s">
        <v>1483</v>
      </c>
      <c r="E428" s="0" t="s">
        <v>654</v>
      </c>
      <c r="F428" s="0" t="n">
        <v>180000</v>
      </c>
      <c r="G428" s="0" t="s">
        <v>55</v>
      </c>
      <c r="H428" s="0" t="s">
        <v>93</v>
      </c>
      <c r="I428" s="0" t="s">
        <v>279</v>
      </c>
      <c r="J428" s="0" t="s">
        <v>1484</v>
      </c>
      <c r="K428" s="0" t="s">
        <v>1485</v>
      </c>
      <c r="L428" s="0" t="s">
        <v>282</v>
      </c>
    </row>
    <row r="429" customFormat="false" ht="12.8" hidden="false" customHeight="false" outlineLevel="0" collapsed="false">
      <c r="A429" s="0" t="n">
        <v>4785697</v>
      </c>
      <c r="B429" s="125" t="n">
        <v>43137</v>
      </c>
      <c r="C429" s="0" t="s">
        <v>12</v>
      </c>
      <c r="D429" s="0" t="s">
        <v>1486</v>
      </c>
      <c r="E429" s="0" t="s">
        <v>284</v>
      </c>
      <c r="F429" s="0" t="n">
        <v>472224</v>
      </c>
      <c r="G429" s="0" t="s">
        <v>55</v>
      </c>
      <c r="H429" s="0" t="s">
        <v>92</v>
      </c>
      <c r="I429" s="0" t="s">
        <v>462</v>
      </c>
      <c r="J429" s="0" t="s">
        <v>246</v>
      </c>
      <c r="K429" s="0" t="s">
        <v>1487</v>
      </c>
      <c r="L429" s="0" t="s">
        <v>282</v>
      </c>
    </row>
    <row r="430" customFormat="false" ht="12.8" hidden="false" customHeight="false" outlineLevel="0" collapsed="false">
      <c r="A430" s="0" t="n">
        <v>4791871</v>
      </c>
      <c r="B430" s="125" t="n">
        <v>43159</v>
      </c>
      <c r="C430" s="0" t="s">
        <v>12</v>
      </c>
      <c r="D430" s="0" t="s">
        <v>1488</v>
      </c>
      <c r="E430" s="0" t="s">
        <v>284</v>
      </c>
      <c r="F430" s="0" t="n">
        <v>392950</v>
      </c>
      <c r="G430" s="0" t="s">
        <v>55</v>
      </c>
      <c r="H430" s="0" t="s">
        <v>92</v>
      </c>
      <c r="I430" s="0" t="s">
        <v>462</v>
      </c>
      <c r="J430" s="0" t="s">
        <v>246</v>
      </c>
      <c r="K430" s="0" t="s">
        <v>1489</v>
      </c>
      <c r="L430" s="0" t="s">
        <v>282</v>
      </c>
    </row>
    <row r="431" customFormat="false" ht="12.8" hidden="false" customHeight="false" outlineLevel="0" collapsed="false">
      <c r="A431" s="0" t="n">
        <v>4786384</v>
      </c>
      <c r="B431" s="125" t="n">
        <v>43139</v>
      </c>
      <c r="C431" s="0" t="s">
        <v>12</v>
      </c>
      <c r="D431" s="0" t="s">
        <v>1490</v>
      </c>
      <c r="E431" s="0" t="s">
        <v>284</v>
      </c>
      <c r="F431" s="0" t="n">
        <v>770000</v>
      </c>
      <c r="G431" s="0" t="s">
        <v>55</v>
      </c>
      <c r="H431" s="0" t="s">
        <v>93</v>
      </c>
      <c r="I431" s="0" t="s">
        <v>279</v>
      </c>
      <c r="J431" s="0" t="s">
        <v>1491</v>
      </c>
      <c r="K431" s="0" t="s">
        <v>1492</v>
      </c>
      <c r="L431" s="0" t="s">
        <v>282</v>
      </c>
    </row>
    <row r="432" customFormat="false" ht="12.8" hidden="false" customHeight="false" outlineLevel="0" collapsed="false">
      <c r="A432" s="0" t="n">
        <v>4788251</v>
      </c>
      <c r="B432" s="125" t="n">
        <v>43146</v>
      </c>
      <c r="C432" s="0" t="s">
        <v>12</v>
      </c>
      <c r="D432" s="0" t="s">
        <v>1493</v>
      </c>
      <c r="E432" s="0" t="s">
        <v>284</v>
      </c>
      <c r="F432" s="0" t="n">
        <v>472000</v>
      </c>
      <c r="G432" s="0" t="s">
        <v>55</v>
      </c>
      <c r="H432" s="0" t="s">
        <v>93</v>
      </c>
      <c r="I432" s="0" t="s">
        <v>279</v>
      </c>
      <c r="J432" s="0" t="s">
        <v>1494</v>
      </c>
      <c r="K432" s="0" t="s">
        <v>1495</v>
      </c>
      <c r="L432" s="0" t="s">
        <v>282</v>
      </c>
    </row>
    <row r="433" customFormat="false" ht="12.8" hidden="false" customHeight="false" outlineLevel="0" collapsed="false">
      <c r="A433" s="0" t="n">
        <v>4786402</v>
      </c>
      <c r="B433" s="125" t="n">
        <v>43139</v>
      </c>
      <c r="C433" s="0" t="s">
        <v>12</v>
      </c>
      <c r="D433" s="0" t="s">
        <v>1496</v>
      </c>
      <c r="E433" s="0" t="s">
        <v>284</v>
      </c>
      <c r="F433" s="0" t="n">
        <v>465000</v>
      </c>
      <c r="G433" s="0" t="s">
        <v>55</v>
      </c>
      <c r="H433" s="0" t="s">
        <v>93</v>
      </c>
      <c r="I433" s="0" t="s">
        <v>279</v>
      </c>
      <c r="J433" s="0" t="s">
        <v>1497</v>
      </c>
      <c r="K433" s="0" t="s">
        <v>1498</v>
      </c>
      <c r="L433" s="0" t="s">
        <v>282</v>
      </c>
    </row>
    <row r="434" customFormat="false" ht="12.8" hidden="false" customHeight="false" outlineLevel="0" collapsed="false">
      <c r="A434" s="0" t="n">
        <v>4791023</v>
      </c>
      <c r="B434" s="125" t="n">
        <v>43157</v>
      </c>
      <c r="C434" s="0" t="s">
        <v>12</v>
      </c>
      <c r="D434" s="0" t="s">
        <v>1499</v>
      </c>
      <c r="E434" s="0" t="s">
        <v>489</v>
      </c>
      <c r="F434" s="0" t="n">
        <v>480000</v>
      </c>
      <c r="G434" s="0" t="s">
        <v>55</v>
      </c>
      <c r="H434" s="0" t="s">
        <v>93</v>
      </c>
      <c r="I434" s="0" t="s">
        <v>279</v>
      </c>
      <c r="J434" s="0" t="s">
        <v>1500</v>
      </c>
      <c r="K434" s="0" t="s">
        <v>1501</v>
      </c>
      <c r="L434" s="0" t="s">
        <v>282</v>
      </c>
    </row>
    <row r="435" customFormat="false" ht="12.8" hidden="false" customHeight="false" outlineLevel="0" collapsed="false">
      <c r="A435" s="0" t="n">
        <v>4791860</v>
      </c>
      <c r="B435" s="125" t="n">
        <v>43159</v>
      </c>
      <c r="C435" s="0" t="s">
        <v>12</v>
      </c>
      <c r="D435" s="0" t="s">
        <v>1502</v>
      </c>
      <c r="E435" s="0" t="s">
        <v>1503</v>
      </c>
      <c r="F435" s="0" t="n">
        <v>440000</v>
      </c>
      <c r="G435" s="0" t="s">
        <v>55</v>
      </c>
      <c r="H435" s="0" t="s">
        <v>93</v>
      </c>
      <c r="I435" s="0" t="s">
        <v>279</v>
      </c>
      <c r="J435" s="0" t="s">
        <v>1504</v>
      </c>
      <c r="K435" s="0" t="s">
        <v>1478</v>
      </c>
      <c r="L435" s="0" t="s">
        <v>282</v>
      </c>
    </row>
    <row r="436" customFormat="false" ht="12.8" hidden="false" customHeight="false" outlineLevel="0" collapsed="false">
      <c r="A436" s="0" t="n">
        <v>4790088</v>
      </c>
      <c r="B436" s="125" t="n">
        <v>43153</v>
      </c>
      <c r="C436" s="0" t="s">
        <v>12</v>
      </c>
      <c r="D436" s="0" t="s">
        <v>1505</v>
      </c>
      <c r="E436" s="0" t="s">
        <v>284</v>
      </c>
      <c r="F436" s="0" t="n">
        <v>430000</v>
      </c>
      <c r="G436" s="0" t="s">
        <v>55</v>
      </c>
      <c r="H436" s="0" t="s">
        <v>92</v>
      </c>
      <c r="I436" s="0" t="s">
        <v>279</v>
      </c>
      <c r="J436" s="0" t="s">
        <v>1506</v>
      </c>
      <c r="K436" s="0" t="s">
        <v>1507</v>
      </c>
      <c r="L436" s="0" t="s">
        <v>282</v>
      </c>
    </row>
    <row r="437" customFormat="false" ht="12.8" hidden="false" customHeight="false" outlineLevel="0" collapsed="false">
      <c r="A437" s="0" t="n">
        <v>4791838</v>
      </c>
      <c r="B437" s="125" t="n">
        <v>43159</v>
      </c>
      <c r="C437" s="0" t="s">
        <v>12</v>
      </c>
      <c r="D437" s="0" t="s">
        <v>1508</v>
      </c>
      <c r="E437" s="0" t="s">
        <v>284</v>
      </c>
      <c r="F437" s="0" t="n">
        <v>432000</v>
      </c>
      <c r="G437" s="0" t="s">
        <v>55</v>
      </c>
      <c r="H437" s="0" t="s">
        <v>93</v>
      </c>
      <c r="I437" s="0" t="s">
        <v>279</v>
      </c>
      <c r="J437" s="0" t="s">
        <v>1509</v>
      </c>
      <c r="K437" s="0" t="s">
        <v>1510</v>
      </c>
      <c r="L437" s="0" t="s">
        <v>282</v>
      </c>
    </row>
    <row r="438" customFormat="false" ht="12.8" hidden="false" customHeight="false" outlineLevel="0" collapsed="false">
      <c r="A438" s="0" t="n">
        <v>4790087</v>
      </c>
      <c r="B438" s="125" t="n">
        <v>43153</v>
      </c>
      <c r="C438" s="0" t="s">
        <v>12</v>
      </c>
      <c r="D438" s="0" t="s">
        <v>1511</v>
      </c>
      <c r="E438" s="0" t="s">
        <v>284</v>
      </c>
      <c r="F438" s="0" t="n">
        <v>399489</v>
      </c>
      <c r="G438" s="0" t="s">
        <v>55</v>
      </c>
      <c r="H438" s="0" t="s">
        <v>92</v>
      </c>
      <c r="I438" s="0" t="s">
        <v>462</v>
      </c>
      <c r="J438" s="0" t="s">
        <v>246</v>
      </c>
      <c r="K438" s="0" t="s">
        <v>1512</v>
      </c>
      <c r="L438" s="0" t="s">
        <v>282</v>
      </c>
    </row>
    <row r="439" customFormat="false" ht="12.8" hidden="false" customHeight="false" outlineLevel="0" collapsed="false">
      <c r="A439" s="0" t="n">
        <v>4790927</v>
      </c>
      <c r="B439" s="125" t="n">
        <v>43157</v>
      </c>
      <c r="C439" s="0" t="s">
        <v>12</v>
      </c>
      <c r="D439" s="0" t="s">
        <v>1513</v>
      </c>
      <c r="E439" s="0" t="s">
        <v>284</v>
      </c>
      <c r="F439" s="0" t="n">
        <v>430554</v>
      </c>
      <c r="G439" s="0" t="s">
        <v>55</v>
      </c>
      <c r="H439" s="0" t="s">
        <v>92</v>
      </c>
      <c r="I439" s="0" t="s">
        <v>462</v>
      </c>
      <c r="J439" s="0" t="s">
        <v>246</v>
      </c>
      <c r="K439" s="0" t="s">
        <v>1514</v>
      </c>
      <c r="L439" s="0" t="s">
        <v>282</v>
      </c>
    </row>
    <row r="440" customFormat="false" ht="12.8" hidden="false" customHeight="false" outlineLevel="0" collapsed="false">
      <c r="A440" s="0" t="n">
        <v>4786188</v>
      </c>
      <c r="B440" s="125" t="n">
        <v>43138</v>
      </c>
      <c r="C440" s="0" t="s">
        <v>12</v>
      </c>
      <c r="D440" s="0" t="s">
        <v>1515</v>
      </c>
      <c r="E440" s="0" t="s">
        <v>360</v>
      </c>
      <c r="F440" s="0" t="n">
        <v>165000</v>
      </c>
      <c r="G440" s="0" t="s">
        <v>55</v>
      </c>
      <c r="H440" s="0" t="s">
        <v>93</v>
      </c>
      <c r="I440" s="0" t="s">
        <v>279</v>
      </c>
      <c r="J440" s="0" t="s">
        <v>1516</v>
      </c>
      <c r="K440" s="0" t="s">
        <v>1517</v>
      </c>
      <c r="L440" s="0" t="s">
        <v>282</v>
      </c>
    </row>
    <row r="441" customFormat="false" ht="12.8" hidden="false" customHeight="false" outlineLevel="0" collapsed="false">
      <c r="A441" s="0" t="n">
        <v>4792216</v>
      </c>
      <c r="B441" s="125" t="n">
        <v>43159</v>
      </c>
      <c r="C441" s="0" t="s">
        <v>12</v>
      </c>
      <c r="D441" s="0" t="s">
        <v>1518</v>
      </c>
      <c r="E441" s="0" t="s">
        <v>284</v>
      </c>
      <c r="F441" s="0" t="n">
        <v>262000</v>
      </c>
      <c r="G441" s="0" t="s">
        <v>55</v>
      </c>
      <c r="H441" s="0" t="s">
        <v>93</v>
      </c>
      <c r="I441" s="0" t="s">
        <v>279</v>
      </c>
      <c r="J441" s="0" t="s">
        <v>1519</v>
      </c>
      <c r="K441" s="0" t="s">
        <v>1520</v>
      </c>
      <c r="L441" s="0" t="s">
        <v>282</v>
      </c>
    </row>
    <row r="442" customFormat="false" ht="12.8" hidden="false" customHeight="false" outlineLevel="0" collapsed="false">
      <c r="A442" s="0" t="n">
        <v>4790112</v>
      </c>
      <c r="B442" s="125" t="n">
        <v>43153</v>
      </c>
      <c r="C442" s="0" t="s">
        <v>12</v>
      </c>
      <c r="D442" s="0" t="s">
        <v>1521</v>
      </c>
      <c r="E442" s="0" t="s">
        <v>284</v>
      </c>
      <c r="F442" s="0" t="n">
        <v>657835</v>
      </c>
      <c r="G442" s="0" t="s">
        <v>55</v>
      </c>
      <c r="H442" s="0" t="s">
        <v>92</v>
      </c>
      <c r="I442" s="0" t="s">
        <v>462</v>
      </c>
      <c r="J442" s="0" t="s">
        <v>246</v>
      </c>
      <c r="K442" s="0" t="s">
        <v>1522</v>
      </c>
      <c r="L442" s="0" t="s">
        <v>282</v>
      </c>
    </row>
    <row r="443" customFormat="false" ht="12.8" hidden="false" customHeight="false" outlineLevel="0" collapsed="false">
      <c r="A443" s="0" t="n">
        <v>4786170</v>
      </c>
      <c r="B443" s="125" t="n">
        <v>43138</v>
      </c>
      <c r="C443" s="0" t="s">
        <v>12</v>
      </c>
      <c r="D443" s="0" t="s">
        <v>1523</v>
      </c>
      <c r="E443" s="0" t="s">
        <v>284</v>
      </c>
      <c r="F443" s="0" t="n">
        <v>346122</v>
      </c>
      <c r="G443" s="0" t="s">
        <v>55</v>
      </c>
      <c r="H443" s="0" t="s">
        <v>92</v>
      </c>
      <c r="I443" s="0" t="s">
        <v>462</v>
      </c>
      <c r="J443" s="0" t="s">
        <v>246</v>
      </c>
      <c r="K443" s="0" t="s">
        <v>1524</v>
      </c>
      <c r="L443" s="0" t="s">
        <v>282</v>
      </c>
    </row>
    <row r="444" customFormat="false" ht="12.8" hidden="false" customHeight="false" outlineLevel="0" collapsed="false">
      <c r="A444" s="0" t="n">
        <v>4792059</v>
      </c>
      <c r="B444" s="125" t="n">
        <v>43159</v>
      </c>
      <c r="C444" s="0" t="s">
        <v>12</v>
      </c>
      <c r="D444" s="0" t="s">
        <v>1525</v>
      </c>
      <c r="E444" s="0" t="s">
        <v>284</v>
      </c>
      <c r="F444" s="0" t="n">
        <v>345730</v>
      </c>
      <c r="G444" s="0" t="s">
        <v>55</v>
      </c>
      <c r="H444" s="0" t="s">
        <v>92</v>
      </c>
      <c r="I444" s="0" t="s">
        <v>462</v>
      </c>
      <c r="J444" s="0" t="s">
        <v>246</v>
      </c>
      <c r="K444" s="0" t="s">
        <v>1526</v>
      </c>
      <c r="L444" s="0" t="s">
        <v>282</v>
      </c>
    </row>
    <row r="445" customFormat="false" ht="12.8" hidden="false" customHeight="false" outlineLevel="0" collapsed="false">
      <c r="A445" s="0" t="n">
        <v>4786505</v>
      </c>
      <c r="B445" s="125" t="n">
        <v>43139</v>
      </c>
      <c r="C445" s="0" t="s">
        <v>12</v>
      </c>
      <c r="D445" s="0" t="s">
        <v>1527</v>
      </c>
      <c r="E445" s="0" t="s">
        <v>284</v>
      </c>
      <c r="F445" s="0" t="n">
        <v>416848</v>
      </c>
      <c r="G445" s="0" t="s">
        <v>55</v>
      </c>
      <c r="H445" s="0" t="s">
        <v>92</v>
      </c>
      <c r="I445" s="0" t="s">
        <v>462</v>
      </c>
      <c r="J445" s="0" t="s">
        <v>246</v>
      </c>
      <c r="K445" s="0" t="s">
        <v>1528</v>
      </c>
      <c r="L445" s="0" t="s">
        <v>282</v>
      </c>
    </row>
    <row r="446" customFormat="false" ht="12.8" hidden="false" customHeight="false" outlineLevel="0" collapsed="false">
      <c r="A446" s="0" t="n">
        <v>4791927</v>
      </c>
      <c r="B446" s="125" t="n">
        <v>43159</v>
      </c>
      <c r="C446" s="0" t="s">
        <v>12</v>
      </c>
      <c r="D446" s="0" t="s">
        <v>1529</v>
      </c>
      <c r="E446" s="0" t="s">
        <v>284</v>
      </c>
      <c r="F446" s="0" t="n">
        <v>436905</v>
      </c>
      <c r="G446" s="0" t="s">
        <v>55</v>
      </c>
      <c r="H446" s="0" t="s">
        <v>92</v>
      </c>
      <c r="I446" s="0" t="s">
        <v>462</v>
      </c>
      <c r="J446" s="0" t="s">
        <v>246</v>
      </c>
      <c r="K446" s="0" t="s">
        <v>1530</v>
      </c>
      <c r="L446" s="0" t="s">
        <v>282</v>
      </c>
    </row>
    <row r="447" customFormat="false" ht="12.8" hidden="false" customHeight="false" outlineLevel="0" collapsed="false">
      <c r="A447" s="0" t="n">
        <v>4792077</v>
      </c>
      <c r="B447" s="125" t="n">
        <v>43159</v>
      </c>
      <c r="C447" s="0" t="s">
        <v>12</v>
      </c>
      <c r="D447" s="0" t="s">
        <v>1531</v>
      </c>
      <c r="E447" s="0" t="s">
        <v>284</v>
      </c>
      <c r="F447" s="0" t="n">
        <v>558951</v>
      </c>
      <c r="G447" s="0" t="s">
        <v>55</v>
      </c>
      <c r="H447" s="0" t="s">
        <v>92</v>
      </c>
      <c r="I447" s="0" t="s">
        <v>462</v>
      </c>
      <c r="J447" s="0" t="s">
        <v>246</v>
      </c>
      <c r="K447" s="0" t="s">
        <v>1532</v>
      </c>
      <c r="L447" s="0" t="s">
        <v>282</v>
      </c>
    </row>
    <row r="448" customFormat="false" ht="12.8" hidden="false" customHeight="false" outlineLevel="0" collapsed="false">
      <c r="A448" s="0" t="n">
        <v>4792062</v>
      </c>
      <c r="B448" s="125" t="n">
        <v>43159</v>
      </c>
      <c r="C448" s="0" t="s">
        <v>12</v>
      </c>
      <c r="D448" s="0" t="s">
        <v>1533</v>
      </c>
      <c r="E448" s="0" t="s">
        <v>284</v>
      </c>
      <c r="F448" s="0" t="n">
        <v>361733</v>
      </c>
      <c r="G448" s="0" t="s">
        <v>55</v>
      </c>
      <c r="H448" s="0" t="s">
        <v>92</v>
      </c>
      <c r="I448" s="0" t="s">
        <v>462</v>
      </c>
      <c r="J448" s="0" t="s">
        <v>246</v>
      </c>
      <c r="K448" s="0" t="s">
        <v>1534</v>
      </c>
      <c r="L448" s="0" t="s">
        <v>282</v>
      </c>
    </row>
    <row r="449" customFormat="false" ht="12.8" hidden="false" customHeight="false" outlineLevel="0" collapsed="false">
      <c r="A449" s="0" t="n">
        <v>4791420</v>
      </c>
      <c r="B449" s="125" t="n">
        <v>43158</v>
      </c>
      <c r="C449" s="0" t="s">
        <v>12</v>
      </c>
      <c r="D449" s="0" t="s">
        <v>1535</v>
      </c>
      <c r="E449" s="0" t="s">
        <v>284</v>
      </c>
      <c r="F449" s="0" t="n">
        <v>830000</v>
      </c>
      <c r="G449" s="0" t="s">
        <v>55</v>
      </c>
      <c r="H449" s="0" t="s">
        <v>93</v>
      </c>
      <c r="I449" s="0" t="s">
        <v>279</v>
      </c>
      <c r="J449" s="0" t="s">
        <v>1536</v>
      </c>
      <c r="K449" s="0" t="s">
        <v>1537</v>
      </c>
      <c r="L449" s="0" t="s">
        <v>282</v>
      </c>
    </row>
    <row r="450" customFormat="false" ht="12.8" hidden="false" customHeight="false" outlineLevel="0" collapsed="false">
      <c r="A450" s="0" t="n">
        <v>4789863</v>
      </c>
      <c r="B450" s="125" t="n">
        <v>43152</v>
      </c>
      <c r="C450" s="0" t="s">
        <v>12</v>
      </c>
      <c r="D450" s="0" t="s">
        <v>1538</v>
      </c>
      <c r="E450" s="0" t="s">
        <v>284</v>
      </c>
      <c r="F450" s="0" t="n">
        <v>471000</v>
      </c>
      <c r="G450" s="0" t="s">
        <v>55</v>
      </c>
      <c r="H450" s="0" t="s">
        <v>93</v>
      </c>
      <c r="I450" s="0" t="s">
        <v>279</v>
      </c>
      <c r="J450" s="0" t="s">
        <v>1539</v>
      </c>
      <c r="K450" s="0" t="s">
        <v>1540</v>
      </c>
      <c r="L450" s="0" t="s">
        <v>282</v>
      </c>
    </row>
    <row r="451" customFormat="false" ht="12.8" hidden="false" customHeight="false" outlineLevel="0" collapsed="false">
      <c r="A451" s="0" t="n">
        <v>4785866</v>
      </c>
      <c r="B451" s="125" t="n">
        <v>43137</v>
      </c>
      <c r="C451" s="0" t="s">
        <v>12</v>
      </c>
      <c r="D451" s="0" t="s">
        <v>1541</v>
      </c>
      <c r="E451" s="0" t="s">
        <v>284</v>
      </c>
      <c r="F451" s="0" t="n">
        <v>463087</v>
      </c>
      <c r="G451" s="0" t="s">
        <v>55</v>
      </c>
      <c r="H451" s="0" t="s">
        <v>92</v>
      </c>
      <c r="I451" s="0" t="s">
        <v>462</v>
      </c>
      <c r="J451" s="0" t="s">
        <v>246</v>
      </c>
      <c r="K451" s="0" t="s">
        <v>1542</v>
      </c>
      <c r="L451" s="0" t="s">
        <v>282</v>
      </c>
    </row>
    <row r="452" customFormat="false" ht="12.8" hidden="false" customHeight="false" outlineLevel="0" collapsed="false">
      <c r="A452" s="0" t="n">
        <v>4791924</v>
      </c>
      <c r="B452" s="125" t="n">
        <v>43159</v>
      </c>
      <c r="C452" s="0" t="s">
        <v>12</v>
      </c>
      <c r="D452" s="0" t="s">
        <v>1543</v>
      </c>
      <c r="E452" s="0" t="s">
        <v>284</v>
      </c>
      <c r="F452" s="0" t="n">
        <v>405000</v>
      </c>
      <c r="G452" s="0" t="s">
        <v>55</v>
      </c>
      <c r="H452" s="0" t="s">
        <v>92</v>
      </c>
      <c r="I452" s="0" t="s">
        <v>279</v>
      </c>
      <c r="J452" s="0" t="s">
        <v>1544</v>
      </c>
      <c r="K452" s="0" t="s">
        <v>1545</v>
      </c>
      <c r="L452" s="0" t="s">
        <v>282</v>
      </c>
    </row>
    <row r="453" customFormat="false" ht="12.8" hidden="false" customHeight="false" outlineLevel="0" collapsed="false">
      <c r="A453" s="0" t="n">
        <v>4789738</v>
      </c>
      <c r="B453" s="125" t="n">
        <v>43152</v>
      </c>
      <c r="C453" s="0" t="s">
        <v>12</v>
      </c>
      <c r="D453" s="0" t="s">
        <v>1546</v>
      </c>
      <c r="E453" s="0" t="s">
        <v>284</v>
      </c>
      <c r="F453" s="0" t="n">
        <v>571675</v>
      </c>
      <c r="G453" s="0" t="s">
        <v>55</v>
      </c>
      <c r="H453" s="0" t="s">
        <v>92</v>
      </c>
      <c r="I453" s="0" t="s">
        <v>462</v>
      </c>
      <c r="J453" s="0" t="s">
        <v>246</v>
      </c>
      <c r="K453" s="0" t="s">
        <v>1547</v>
      </c>
      <c r="L453" s="0" t="s">
        <v>282</v>
      </c>
    </row>
    <row r="454" customFormat="false" ht="12.8" hidden="false" customHeight="false" outlineLevel="0" collapsed="false">
      <c r="A454" s="0" t="n">
        <v>4789023</v>
      </c>
      <c r="B454" s="125" t="n">
        <v>43151</v>
      </c>
      <c r="C454" s="0" t="s">
        <v>12</v>
      </c>
      <c r="D454" s="0" t="s">
        <v>1548</v>
      </c>
      <c r="E454" s="0" t="s">
        <v>284</v>
      </c>
      <c r="F454" s="0" t="n">
        <v>630000</v>
      </c>
      <c r="G454" s="0" t="s">
        <v>55</v>
      </c>
      <c r="H454" s="0" t="s">
        <v>93</v>
      </c>
      <c r="I454" s="0" t="s">
        <v>279</v>
      </c>
      <c r="J454" s="0" t="s">
        <v>1549</v>
      </c>
      <c r="K454" s="0" t="s">
        <v>1550</v>
      </c>
      <c r="L454" s="0" t="s">
        <v>282</v>
      </c>
    </row>
    <row r="455" customFormat="false" ht="12.8" hidden="false" customHeight="false" outlineLevel="0" collapsed="false">
      <c r="A455" s="0" t="n">
        <v>4787768</v>
      </c>
      <c r="B455" s="125" t="n">
        <v>43145</v>
      </c>
      <c r="C455" s="0" t="s">
        <v>12</v>
      </c>
      <c r="D455" s="0" t="s">
        <v>1551</v>
      </c>
      <c r="E455" s="0" t="s">
        <v>278</v>
      </c>
      <c r="F455" s="0" t="n">
        <v>303000</v>
      </c>
      <c r="G455" s="0" t="s">
        <v>55</v>
      </c>
      <c r="H455" s="0" t="s">
        <v>93</v>
      </c>
      <c r="I455" s="0" t="s">
        <v>279</v>
      </c>
      <c r="J455" s="0" t="s">
        <v>1552</v>
      </c>
      <c r="K455" s="0" t="s">
        <v>1553</v>
      </c>
      <c r="L455" s="0" t="s">
        <v>282</v>
      </c>
    </row>
    <row r="456" customFormat="false" ht="12.8" hidden="false" customHeight="false" outlineLevel="0" collapsed="false">
      <c r="A456" s="0" t="n">
        <v>4791608</v>
      </c>
      <c r="B456" s="125" t="n">
        <v>43159</v>
      </c>
      <c r="C456" s="0" t="s">
        <v>12</v>
      </c>
      <c r="D456" s="0" t="s">
        <v>1554</v>
      </c>
      <c r="E456" s="0" t="s">
        <v>284</v>
      </c>
      <c r="F456" s="0" t="n">
        <v>214390.27</v>
      </c>
      <c r="G456" s="0" t="s">
        <v>55</v>
      </c>
      <c r="H456" s="0" t="s">
        <v>93</v>
      </c>
      <c r="I456" s="0" t="s">
        <v>279</v>
      </c>
      <c r="J456" s="0" t="s">
        <v>1555</v>
      </c>
      <c r="K456" s="0" t="s">
        <v>1556</v>
      </c>
      <c r="L456" s="0" t="s">
        <v>282</v>
      </c>
    </row>
    <row r="457" customFormat="false" ht="12.8" hidden="false" customHeight="false" outlineLevel="0" collapsed="false">
      <c r="A457" s="0" t="n">
        <v>4787219</v>
      </c>
      <c r="B457" s="125" t="n">
        <v>43143</v>
      </c>
      <c r="C457" s="0" t="s">
        <v>12</v>
      </c>
      <c r="D457" s="0" t="s">
        <v>1557</v>
      </c>
      <c r="E457" s="0" t="s">
        <v>284</v>
      </c>
      <c r="F457" s="0" t="n">
        <v>309950</v>
      </c>
      <c r="G457" s="0" t="s">
        <v>55</v>
      </c>
      <c r="H457" s="0" t="s">
        <v>92</v>
      </c>
      <c r="I457" s="0" t="s">
        <v>462</v>
      </c>
      <c r="J457" s="0" t="s">
        <v>246</v>
      </c>
      <c r="K457" s="0" t="s">
        <v>1558</v>
      </c>
      <c r="L457" s="0" t="s">
        <v>282</v>
      </c>
    </row>
    <row r="458" customFormat="false" ht="12.8" hidden="false" customHeight="false" outlineLevel="0" collapsed="false">
      <c r="A458" s="0" t="n">
        <v>4787228</v>
      </c>
      <c r="B458" s="125" t="n">
        <v>43143</v>
      </c>
      <c r="C458" s="0" t="s">
        <v>12</v>
      </c>
      <c r="D458" s="0" t="s">
        <v>1559</v>
      </c>
      <c r="E458" s="0" t="s">
        <v>284</v>
      </c>
      <c r="F458" s="0" t="n">
        <v>393347</v>
      </c>
      <c r="G458" s="0" t="s">
        <v>55</v>
      </c>
      <c r="H458" s="0" t="s">
        <v>92</v>
      </c>
      <c r="I458" s="0" t="s">
        <v>462</v>
      </c>
      <c r="J458" s="0" t="s">
        <v>246</v>
      </c>
      <c r="K458" s="0" t="s">
        <v>1560</v>
      </c>
      <c r="L458" s="0" t="s">
        <v>282</v>
      </c>
    </row>
    <row r="459" customFormat="false" ht="12.8" hidden="false" customHeight="false" outlineLevel="0" collapsed="false">
      <c r="A459" s="0" t="n">
        <v>4789098</v>
      </c>
      <c r="B459" s="125" t="n">
        <v>43151</v>
      </c>
      <c r="C459" s="0" t="s">
        <v>12</v>
      </c>
      <c r="D459" s="0" t="s">
        <v>1561</v>
      </c>
      <c r="E459" s="0" t="s">
        <v>284</v>
      </c>
      <c r="F459" s="0" t="n">
        <v>445061</v>
      </c>
      <c r="G459" s="0" t="s">
        <v>55</v>
      </c>
      <c r="H459" s="0" t="s">
        <v>92</v>
      </c>
      <c r="I459" s="0" t="s">
        <v>462</v>
      </c>
      <c r="J459" s="0" t="s">
        <v>246</v>
      </c>
      <c r="K459" s="0" t="s">
        <v>1562</v>
      </c>
      <c r="L459" s="0" t="s">
        <v>282</v>
      </c>
    </row>
    <row r="460" customFormat="false" ht="12.8" hidden="false" customHeight="false" outlineLevel="0" collapsed="false">
      <c r="A460" s="0" t="n">
        <v>4790554</v>
      </c>
      <c r="B460" s="125" t="n">
        <v>43154</v>
      </c>
      <c r="C460" s="0" t="s">
        <v>12</v>
      </c>
      <c r="D460" s="0" t="s">
        <v>1563</v>
      </c>
      <c r="E460" s="0" t="s">
        <v>284</v>
      </c>
      <c r="F460" s="0" t="n">
        <v>422712</v>
      </c>
      <c r="G460" s="0" t="s">
        <v>55</v>
      </c>
      <c r="H460" s="0" t="s">
        <v>92</v>
      </c>
      <c r="I460" s="0" t="s">
        <v>462</v>
      </c>
      <c r="J460" s="0" t="s">
        <v>246</v>
      </c>
      <c r="K460" s="0" t="s">
        <v>1564</v>
      </c>
      <c r="L460" s="0" t="s">
        <v>282</v>
      </c>
    </row>
    <row r="461" customFormat="false" ht="12.8" hidden="false" customHeight="false" outlineLevel="0" collapsed="false">
      <c r="A461" s="0" t="n">
        <v>4792120</v>
      </c>
      <c r="B461" s="125" t="n">
        <v>43159</v>
      </c>
      <c r="C461" s="0" t="s">
        <v>12</v>
      </c>
      <c r="D461" s="0" t="s">
        <v>1565</v>
      </c>
      <c r="E461" s="0" t="s">
        <v>284</v>
      </c>
      <c r="F461" s="0" t="n">
        <v>345950</v>
      </c>
      <c r="G461" s="0" t="s">
        <v>55</v>
      </c>
      <c r="H461" s="0" t="s">
        <v>92</v>
      </c>
      <c r="I461" s="0" t="s">
        <v>462</v>
      </c>
      <c r="J461" s="0" t="s">
        <v>246</v>
      </c>
      <c r="K461" s="0" t="s">
        <v>1566</v>
      </c>
      <c r="L461" s="0" t="s">
        <v>282</v>
      </c>
    </row>
    <row r="462" customFormat="false" ht="12.8" hidden="false" customHeight="false" outlineLevel="0" collapsed="false">
      <c r="A462" s="0" t="n">
        <v>4791661</v>
      </c>
      <c r="B462" s="125" t="n">
        <v>43159</v>
      </c>
      <c r="C462" s="0" t="s">
        <v>12</v>
      </c>
      <c r="D462" s="0" t="s">
        <v>1567</v>
      </c>
      <c r="E462" s="0" t="s">
        <v>284</v>
      </c>
      <c r="F462" s="0" t="n">
        <v>423482</v>
      </c>
      <c r="G462" s="0" t="s">
        <v>55</v>
      </c>
      <c r="H462" s="0" t="s">
        <v>92</v>
      </c>
      <c r="I462" s="0" t="s">
        <v>462</v>
      </c>
      <c r="J462" s="0" t="s">
        <v>246</v>
      </c>
      <c r="K462" s="0" t="s">
        <v>1568</v>
      </c>
      <c r="L462" s="0" t="s">
        <v>282</v>
      </c>
    </row>
    <row r="463" customFormat="false" ht="12.8" hidden="false" customHeight="false" outlineLevel="0" collapsed="false">
      <c r="A463" s="0" t="n">
        <v>4788715</v>
      </c>
      <c r="B463" s="125" t="n">
        <v>43147</v>
      </c>
      <c r="C463" s="0" t="s">
        <v>12</v>
      </c>
      <c r="D463" s="0" t="s">
        <v>1569</v>
      </c>
      <c r="E463" s="0" t="s">
        <v>284</v>
      </c>
      <c r="F463" s="0" t="n">
        <v>392984</v>
      </c>
      <c r="G463" s="0" t="s">
        <v>55</v>
      </c>
      <c r="H463" s="0" t="s">
        <v>92</v>
      </c>
      <c r="I463" s="0" t="s">
        <v>462</v>
      </c>
      <c r="J463" s="0" t="s">
        <v>246</v>
      </c>
      <c r="K463" s="0" t="s">
        <v>1570</v>
      </c>
      <c r="L463" s="0" t="s">
        <v>282</v>
      </c>
    </row>
    <row r="464" customFormat="false" ht="12.8" hidden="false" customHeight="false" outlineLevel="0" collapsed="false">
      <c r="A464" s="0" t="n">
        <v>4791363</v>
      </c>
      <c r="B464" s="125" t="n">
        <v>43158</v>
      </c>
      <c r="C464" s="0" t="s">
        <v>12</v>
      </c>
      <c r="D464" s="0" t="s">
        <v>1571</v>
      </c>
      <c r="E464" s="0" t="s">
        <v>284</v>
      </c>
      <c r="F464" s="0" t="n">
        <v>359950</v>
      </c>
      <c r="G464" s="0" t="s">
        <v>55</v>
      </c>
      <c r="H464" s="0" t="s">
        <v>92</v>
      </c>
      <c r="I464" s="0" t="s">
        <v>462</v>
      </c>
      <c r="J464" s="0" t="s">
        <v>246</v>
      </c>
      <c r="K464" s="0" t="s">
        <v>1572</v>
      </c>
      <c r="L464" s="0" t="s">
        <v>282</v>
      </c>
    </row>
    <row r="465" customFormat="false" ht="12.8" hidden="false" customHeight="false" outlineLevel="0" collapsed="false">
      <c r="A465" s="0" t="n">
        <v>4791371</v>
      </c>
      <c r="B465" s="125" t="n">
        <v>43158</v>
      </c>
      <c r="C465" s="0" t="s">
        <v>12</v>
      </c>
      <c r="D465" s="0" t="s">
        <v>1573</v>
      </c>
      <c r="E465" s="0" t="s">
        <v>284</v>
      </c>
      <c r="F465" s="0" t="n">
        <v>424436</v>
      </c>
      <c r="G465" s="0" t="s">
        <v>55</v>
      </c>
      <c r="H465" s="0" t="s">
        <v>92</v>
      </c>
      <c r="I465" s="0" t="s">
        <v>462</v>
      </c>
      <c r="J465" s="0" t="s">
        <v>246</v>
      </c>
      <c r="K465" s="0" t="s">
        <v>1574</v>
      </c>
      <c r="L465" s="0" t="s">
        <v>282</v>
      </c>
    </row>
    <row r="466" customFormat="false" ht="12.8" hidden="false" customHeight="false" outlineLevel="0" collapsed="false">
      <c r="A466" s="0" t="n">
        <v>4788706</v>
      </c>
      <c r="B466" s="125" t="n">
        <v>43147</v>
      </c>
      <c r="C466" s="0" t="s">
        <v>12</v>
      </c>
      <c r="D466" s="0" t="s">
        <v>1575</v>
      </c>
      <c r="E466" s="0" t="s">
        <v>284</v>
      </c>
      <c r="F466" s="0" t="n">
        <v>409950</v>
      </c>
      <c r="G466" s="0" t="s">
        <v>55</v>
      </c>
      <c r="H466" s="0" t="s">
        <v>92</v>
      </c>
      <c r="I466" s="0" t="s">
        <v>462</v>
      </c>
      <c r="J466" s="0" t="s">
        <v>246</v>
      </c>
      <c r="K466" s="0" t="s">
        <v>1576</v>
      </c>
      <c r="L466" s="0" t="s">
        <v>282</v>
      </c>
    </row>
    <row r="467" customFormat="false" ht="12.8" hidden="false" customHeight="false" outlineLevel="0" collapsed="false">
      <c r="A467" s="0" t="n">
        <v>4788709</v>
      </c>
      <c r="B467" s="125" t="n">
        <v>43147</v>
      </c>
      <c r="C467" s="0" t="s">
        <v>12</v>
      </c>
      <c r="D467" s="0" t="s">
        <v>1577</v>
      </c>
      <c r="E467" s="0" t="s">
        <v>284</v>
      </c>
      <c r="F467" s="0" t="n">
        <v>405375</v>
      </c>
      <c r="G467" s="0" t="s">
        <v>55</v>
      </c>
      <c r="H467" s="0" t="s">
        <v>92</v>
      </c>
      <c r="I467" s="0" t="s">
        <v>462</v>
      </c>
      <c r="J467" s="0" t="s">
        <v>246</v>
      </c>
      <c r="K467" s="0" t="s">
        <v>1578</v>
      </c>
      <c r="L467" s="0" t="s">
        <v>282</v>
      </c>
    </row>
    <row r="468" customFormat="false" ht="12.8" hidden="false" customHeight="false" outlineLevel="0" collapsed="false">
      <c r="A468" s="0" t="n">
        <v>4788712</v>
      </c>
      <c r="B468" s="125" t="n">
        <v>43147</v>
      </c>
      <c r="C468" s="0" t="s">
        <v>12</v>
      </c>
      <c r="D468" s="0" t="s">
        <v>1579</v>
      </c>
      <c r="E468" s="0" t="s">
        <v>284</v>
      </c>
      <c r="F468" s="0" t="n">
        <v>369399</v>
      </c>
      <c r="G468" s="0" t="s">
        <v>55</v>
      </c>
      <c r="H468" s="0" t="s">
        <v>92</v>
      </c>
      <c r="I468" s="0" t="s">
        <v>462</v>
      </c>
      <c r="J468" s="0" t="s">
        <v>246</v>
      </c>
      <c r="K468" s="0" t="s">
        <v>1580</v>
      </c>
      <c r="L468" s="0" t="s">
        <v>282</v>
      </c>
    </row>
    <row r="469" customFormat="false" ht="12.8" hidden="false" customHeight="false" outlineLevel="0" collapsed="false">
      <c r="A469" s="0" t="n">
        <v>4790488</v>
      </c>
      <c r="B469" s="125" t="n">
        <v>43154</v>
      </c>
      <c r="C469" s="0" t="s">
        <v>12</v>
      </c>
      <c r="D469" s="0" t="s">
        <v>1581</v>
      </c>
      <c r="E469" s="0" t="s">
        <v>284</v>
      </c>
      <c r="F469" s="0" t="n">
        <v>366737</v>
      </c>
      <c r="G469" s="0" t="s">
        <v>55</v>
      </c>
      <c r="H469" s="0" t="s">
        <v>92</v>
      </c>
      <c r="I469" s="0" t="s">
        <v>462</v>
      </c>
      <c r="J469" s="0" t="s">
        <v>246</v>
      </c>
      <c r="K469" s="0" t="s">
        <v>1582</v>
      </c>
      <c r="L469" s="0" t="s">
        <v>282</v>
      </c>
    </row>
    <row r="470" customFormat="false" ht="12.8" hidden="false" customHeight="false" outlineLevel="0" collapsed="false">
      <c r="A470" s="0" t="n">
        <v>4791379</v>
      </c>
      <c r="B470" s="125" t="n">
        <v>43158</v>
      </c>
      <c r="C470" s="0" t="s">
        <v>12</v>
      </c>
      <c r="D470" s="0" t="s">
        <v>1583</v>
      </c>
      <c r="E470" s="0" t="s">
        <v>284</v>
      </c>
      <c r="F470" s="0" t="n">
        <v>453019</v>
      </c>
      <c r="G470" s="0" t="s">
        <v>55</v>
      </c>
      <c r="H470" s="0" t="s">
        <v>92</v>
      </c>
      <c r="I470" s="0" t="s">
        <v>462</v>
      </c>
      <c r="J470" s="0" t="s">
        <v>246</v>
      </c>
      <c r="K470" s="0" t="s">
        <v>1584</v>
      </c>
      <c r="L470" s="0" t="s">
        <v>282</v>
      </c>
    </row>
    <row r="471" customFormat="false" ht="12.8" hidden="false" customHeight="false" outlineLevel="0" collapsed="false">
      <c r="A471" s="0" t="n">
        <v>4788720</v>
      </c>
      <c r="B471" s="125" t="n">
        <v>43147</v>
      </c>
      <c r="C471" s="0" t="s">
        <v>12</v>
      </c>
      <c r="D471" s="0" t="s">
        <v>1585</v>
      </c>
      <c r="E471" s="0" t="s">
        <v>284</v>
      </c>
      <c r="F471" s="0" t="n">
        <v>395333</v>
      </c>
      <c r="G471" s="0" t="s">
        <v>55</v>
      </c>
      <c r="H471" s="0" t="s">
        <v>92</v>
      </c>
      <c r="I471" s="0" t="s">
        <v>462</v>
      </c>
      <c r="J471" s="0" t="s">
        <v>246</v>
      </c>
      <c r="K471" s="0" t="s">
        <v>1586</v>
      </c>
      <c r="L471" s="0" t="s">
        <v>282</v>
      </c>
    </row>
    <row r="472" customFormat="false" ht="12.8" hidden="false" customHeight="false" outlineLevel="0" collapsed="false">
      <c r="A472" s="0" t="n">
        <v>4791390</v>
      </c>
      <c r="B472" s="125" t="n">
        <v>43158</v>
      </c>
      <c r="C472" s="0" t="s">
        <v>12</v>
      </c>
      <c r="D472" s="0" t="s">
        <v>1587</v>
      </c>
      <c r="E472" s="0" t="s">
        <v>284</v>
      </c>
      <c r="F472" s="0" t="n">
        <v>373542</v>
      </c>
      <c r="G472" s="0" t="s">
        <v>55</v>
      </c>
      <c r="H472" s="0" t="s">
        <v>92</v>
      </c>
      <c r="I472" s="0" t="s">
        <v>462</v>
      </c>
      <c r="J472" s="0" t="s">
        <v>246</v>
      </c>
      <c r="K472" s="0" t="s">
        <v>1588</v>
      </c>
      <c r="L472" s="0" t="s">
        <v>282</v>
      </c>
    </row>
    <row r="473" customFormat="false" ht="12.8" hidden="false" customHeight="false" outlineLevel="0" collapsed="false">
      <c r="A473" s="0" t="n">
        <v>4786863</v>
      </c>
      <c r="B473" s="125" t="n">
        <v>43140</v>
      </c>
      <c r="C473" s="0" t="s">
        <v>12</v>
      </c>
      <c r="D473" s="0" t="s">
        <v>1589</v>
      </c>
      <c r="E473" s="0" t="s">
        <v>284</v>
      </c>
      <c r="F473" s="0" t="n">
        <v>404274</v>
      </c>
      <c r="G473" s="0" t="s">
        <v>55</v>
      </c>
      <c r="H473" s="0" t="s">
        <v>92</v>
      </c>
      <c r="I473" s="0" t="s">
        <v>462</v>
      </c>
      <c r="J473" s="0" t="s">
        <v>246</v>
      </c>
      <c r="K473" s="0" t="s">
        <v>1590</v>
      </c>
      <c r="L473" s="0" t="s">
        <v>282</v>
      </c>
    </row>
    <row r="474" customFormat="false" ht="12.8" hidden="false" customHeight="false" outlineLevel="0" collapsed="false">
      <c r="A474" s="0" t="n">
        <v>4789795</v>
      </c>
      <c r="B474" s="125" t="n">
        <v>43152</v>
      </c>
      <c r="C474" s="0" t="s">
        <v>12</v>
      </c>
      <c r="D474" s="0" t="s">
        <v>1591</v>
      </c>
      <c r="E474" s="0" t="s">
        <v>284</v>
      </c>
      <c r="F474" s="0" t="n">
        <v>442170</v>
      </c>
      <c r="G474" s="0" t="s">
        <v>55</v>
      </c>
      <c r="H474" s="0" t="s">
        <v>92</v>
      </c>
      <c r="I474" s="0" t="s">
        <v>462</v>
      </c>
      <c r="J474" s="0" t="s">
        <v>246</v>
      </c>
      <c r="K474" s="0" t="s">
        <v>1592</v>
      </c>
      <c r="L474" s="0" t="s">
        <v>282</v>
      </c>
    </row>
    <row r="475" customFormat="false" ht="12.8" hidden="false" customHeight="false" outlineLevel="0" collapsed="false">
      <c r="A475" s="0" t="n">
        <v>4791574</v>
      </c>
      <c r="B475" s="125" t="n">
        <v>43159</v>
      </c>
      <c r="C475" s="0" t="s">
        <v>13</v>
      </c>
      <c r="D475" s="0" t="s">
        <v>1593</v>
      </c>
      <c r="E475" s="0" t="s">
        <v>278</v>
      </c>
      <c r="F475" s="0" t="n">
        <v>1120000</v>
      </c>
      <c r="G475" s="0" t="s">
        <v>63</v>
      </c>
      <c r="H475" s="0" t="s">
        <v>94</v>
      </c>
      <c r="I475" s="0" t="s">
        <v>279</v>
      </c>
      <c r="J475" s="0" t="s">
        <v>1594</v>
      </c>
      <c r="K475" s="0" t="s">
        <v>1595</v>
      </c>
      <c r="L475" s="0" t="s">
        <v>282</v>
      </c>
    </row>
    <row r="476" customFormat="false" ht="12.8" hidden="false" customHeight="false" outlineLevel="0" collapsed="false">
      <c r="A476" s="0" t="n">
        <v>4790417</v>
      </c>
      <c r="B476" s="125" t="n">
        <v>43154</v>
      </c>
      <c r="C476" s="0" t="s">
        <v>13</v>
      </c>
      <c r="D476" s="0" t="s">
        <v>1596</v>
      </c>
      <c r="E476" s="0" t="s">
        <v>284</v>
      </c>
      <c r="F476" s="0" t="n">
        <v>592500</v>
      </c>
      <c r="G476" s="0" t="s">
        <v>63</v>
      </c>
      <c r="H476" s="0" t="s">
        <v>94</v>
      </c>
      <c r="I476" s="0" t="s">
        <v>279</v>
      </c>
      <c r="J476" s="0" t="s">
        <v>1597</v>
      </c>
      <c r="K476" s="0" t="s">
        <v>1598</v>
      </c>
      <c r="L476" s="0" t="s">
        <v>282</v>
      </c>
    </row>
    <row r="477" customFormat="false" ht="12.8" hidden="false" customHeight="false" outlineLevel="0" collapsed="false">
      <c r="A477" s="0" t="n">
        <v>4789773</v>
      </c>
      <c r="B477" s="125" t="n">
        <v>43152</v>
      </c>
      <c r="C477" s="0" t="s">
        <v>13</v>
      </c>
      <c r="D477" s="0" t="s">
        <v>1599</v>
      </c>
      <c r="E477" s="0" t="s">
        <v>284</v>
      </c>
      <c r="F477" s="0" t="n">
        <v>585000</v>
      </c>
      <c r="G477" s="0" t="s">
        <v>63</v>
      </c>
      <c r="H477" s="0" t="s">
        <v>94</v>
      </c>
      <c r="I477" s="0" t="s">
        <v>279</v>
      </c>
      <c r="J477" s="0" t="s">
        <v>1600</v>
      </c>
      <c r="K477" s="0" t="s">
        <v>1601</v>
      </c>
      <c r="L477" s="0" t="s">
        <v>282</v>
      </c>
    </row>
    <row r="478" customFormat="false" ht="12.8" hidden="false" customHeight="false" outlineLevel="0" collapsed="false">
      <c r="A478" s="0" t="n">
        <v>4785154</v>
      </c>
      <c r="B478" s="125" t="n">
        <v>43133</v>
      </c>
      <c r="C478" s="0" t="s">
        <v>13</v>
      </c>
      <c r="D478" s="0" t="s">
        <v>1602</v>
      </c>
      <c r="E478" s="0" t="s">
        <v>278</v>
      </c>
      <c r="F478" s="0" t="n">
        <v>165000</v>
      </c>
      <c r="G478" s="0" t="s">
        <v>63</v>
      </c>
      <c r="H478" s="0" t="s">
        <v>94</v>
      </c>
      <c r="I478" s="0" t="s">
        <v>279</v>
      </c>
      <c r="J478" s="0" t="s">
        <v>1603</v>
      </c>
      <c r="K478" s="0" t="s">
        <v>1604</v>
      </c>
      <c r="L478" s="0" t="s">
        <v>282</v>
      </c>
    </row>
    <row r="479" customFormat="false" ht="12.8" hidden="false" customHeight="false" outlineLevel="0" collapsed="false">
      <c r="A479" s="0" t="n">
        <v>4789694</v>
      </c>
      <c r="B479" s="125" t="n">
        <v>43152</v>
      </c>
      <c r="C479" s="0" t="s">
        <v>13</v>
      </c>
      <c r="D479" s="0" t="s">
        <v>1605</v>
      </c>
      <c r="E479" s="0" t="s">
        <v>284</v>
      </c>
      <c r="F479" s="0" t="n">
        <v>925000</v>
      </c>
      <c r="G479" s="0" t="s">
        <v>63</v>
      </c>
      <c r="H479" s="0" t="s">
        <v>94</v>
      </c>
      <c r="I479" s="0" t="s">
        <v>279</v>
      </c>
      <c r="J479" s="0" t="s">
        <v>1606</v>
      </c>
      <c r="K479" s="0" t="s">
        <v>1607</v>
      </c>
      <c r="L479" s="0" t="s">
        <v>282</v>
      </c>
    </row>
    <row r="480" customFormat="false" ht="12.8" hidden="false" customHeight="false" outlineLevel="0" collapsed="false">
      <c r="A480" s="0" t="n">
        <v>4789034</v>
      </c>
      <c r="B480" s="125" t="n">
        <v>43151</v>
      </c>
      <c r="C480" s="0" t="s">
        <v>13</v>
      </c>
      <c r="D480" s="0" t="s">
        <v>1608</v>
      </c>
      <c r="E480" s="0" t="s">
        <v>278</v>
      </c>
      <c r="F480" s="0" t="n">
        <v>887000</v>
      </c>
      <c r="G480" s="0" t="s">
        <v>63</v>
      </c>
      <c r="H480" s="0" t="s">
        <v>94</v>
      </c>
      <c r="I480" s="0" t="s">
        <v>279</v>
      </c>
      <c r="J480" s="0" t="s">
        <v>1609</v>
      </c>
      <c r="K480" s="0" t="s">
        <v>1610</v>
      </c>
      <c r="L480" s="0" t="s">
        <v>282</v>
      </c>
    </row>
    <row r="481" customFormat="false" ht="12.8" hidden="false" customHeight="false" outlineLevel="0" collapsed="false">
      <c r="A481" s="0" t="n">
        <v>4790146</v>
      </c>
      <c r="B481" s="125" t="n">
        <v>43153</v>
      </c>
      <c r="C481" s="0" t="s">
        <v>13</v>
      </c>
      <c r="D481" s="0" t="s">
        <v>1611</v>
      </c>
      <c r="E481" s="0" t="s">
        <v>284</v>
      </c>
      <c r="F481" s="0" t="n">
        <v>1645000</v>
      </c>
      <c r="G481" s="0" t="s">
        <v>63</v>
      </c>
      <c r="H481" s="0" t="s">
        <v>94</v>
      </c>
      <c r="I481" s="0" t="s">
        <v>279</v>
      </c>
      <c r="J481" s="0" t="s">
        <v>1612</v>
      </c>
      <c r="K481" s="0" t="s">
        <v>1613</v>
      </c>
      <c r="L481" s="0" t="s">
        <v>282</v>
      </c>
    </row>
    <row r="482" customFormat="false" ht="12.8" hidden="false" customHeight="false" outlineLevel="0" collapsed="false">
      <c r="A482" s="0" t="n">
        <v>4791884</v>
      </c>
      <c r="B482" s="125" t="n">
        <v>43159</v>
      </c>
      <c r="C482" s="0" t="s">
        <v>13</v>
      </c>
      <c r="D482" s="0" t="s">
        <v>1614</v>
      </c>
      <c r="E482" s="0" t="s">
        <v>284</v>
      </c>
      <c r="F482" s="0" t="n">
        <v>2295000</v>
      </c>
      <c r="G482" s="0" t="s">
        <v>63</v>
      </c>
      <c r="H482" s="0" t="s">
        <v>94</v>
      </c>
      <c r="I482" s="0" t="s">
        <v>279</v>
      </c>
      <c r="J482" s="0" t="s">
        <v>1615</v>
      </c>
      <c r="K482" s="0" t="s">
        <v>1616</v>
      </c>
      <c r="L482" s="0" t="s">
        <v>282</v>
      </c>
    </row>
    <row r="483" customFormat="false" ht="12.8" hidden="false" customHeight="false" outlineLevel="0" collapsed="false">
      <c r="A483" s="0" t="n">
        <v>4788871</v>
      </c>
      <c r="B483" s="125" t="n">
        <v>43151</v>
      </c>
      <c r="C483" s="0" t="s">
        <v>13</v>
      </c>
      <c r="D483" s="0" t="s">
        <v>1617</v>
      </c>
      <c r="E483" s="0" t="s">
        <v>278</v>
      </c>
      <c r="F483" s="0" t="n">
        <v>535000</v>
      </c>
      <c r="G483" s="0" t="s">
        <v>63</v>
      </c>
      <c r="H483" s="0" t="s">
        <v>94</v>
      </c>
      <c r="I483" s="0" t="s">
        <v>279</v>
      </c>
      <c r="J483" s="0" t="s">
        <v>1618</v>
      </c>
      <c r="K483" s="0" t="s">
        <v>1619</v>
      </c>
      <c r="L483" s="0" t="s">
        <v>282</v>
      </c>
    </row>
    <row r="484" customFormat="false" ht="12.8" hidden="false" customHeight="false" outlineLevel="0" collapsed="false">
      <c r="A484" s="0" t="n">
        <v>4786783</v>
      </c>
      <c r="B484" s="125" t="n">
        <v>43140</v>
      </c>
      <c r="C484" s="0" t="s">
        <v>13</v>
      </c>
      <c r="D484" s="0" t="s">
        <v>1620</v>
      </c>
      <c r="E484" s="0" t="s">
        <v>278</v>
      </c>
      <c r="F484" s="0" t="n">
        <v>320000</v>
      </c>
      <c r="G484" s="0" t="s">
        <v>63</v>
      </c>
      <c r="H484" s="0" t="s">
        <v>94</v>
      </c>
      <c r="I484" s="0" t="s">
        <v>279</v>
      </c>
      <c r="J484" s="0" t="s">
        <v>1621</v>
      </c>
      <c r="K484" s="0" t="s">
        <v>1622</v>
      </c>
      <c r="L484" s="0" t="s">
        <v>282</v>
      </c>
    </row>
    <row r="485" customFormat="false" ht="12.8" hidden="false" customHeight="false" outlineLevel="0" collapsed="false">
      <c r="A485" s="0" t="n">
        <v>4791848</v>
      </c>
      <c r="B485" s="125" t="n">
        <v>43159</v>
      </c>
      <c r="C485" s="0" t="s">
        <v>13</v>
      </c>
      <c r="D485" s="0" t="s">
        <v>1623</v>
      </c>
      <c r="E485" s="0" t="s">
        <v>284</v>
      </c>
      <c r="F485" s="0" t="n">
        <v>450000</v>
      </c>
      <c r="G485" s="0" t="s">
        <v>58</v>
      </c>
      <c r="H485" s="0" t="s">
        <v>97</v>
      </c>
      <c r="I485" s="0" t="s">
        <v>279</v>
      </c>
      <c r="J485" s="0" t="s">
        <v>1624</v>
      </c>
      <c r="K485" s="0" t="s">
        <v>1625</v>
      </c>
      <c r="L485" s="0" t="s">
        <v>282</v>
      </c>
    </row>
    <row r="486" customFormat="false" ht="12.8" hidden="false" customHeight="false" outlineLevel="0" collapsed="false">
      <c r="A486" s="0" t="n">
        <v>4785892</v>
      </c>
      <c r="B486" s="125" t="n">
        <v>43137</v>
      </c>
      <c r="C486" s="0" t="s">
        <v>13</v>
      </c>
      <c r="D486" s="0" t="s">
        <v>1626</v>
      </c>
      <c r="E486" s="0" t="s">
        <v>284</v>
      </c>
      <c r="F486" s="0" t="n">
        <v>279000</v>
      </c>
      <c r="G486" s="0" t="s">
        <v>58</v>
      </c>
      <c r="H486" s="0" t="s">
        <v>98</v>
      </c>
      <c r="I486" s="0" t="s">
        <v>279</v>
      </c>
      <c r="J486" s="0" t="s">
        <v>1627</v>
      </c>
      <c r="K486" s="0" t="s">
        <v>1628</v>
      </c>
      <c r="L486" s="0" t="s">
        <v>282</v>
      </c>
    </row>
    <row r="487" customFormat="false" ht="12.8" hidden="false" customHeight="false" outlineLevel="0" collapsed="false">
      <c r="A487" s="0" t="n">
        <v>4787974</v>
      </c>
      <c r="B487" s="125" t="n">
        <v>43145</v>
      </c>
      <c r="C487" s="0" t="s">
        <v>13</v>
      </c>
      <c r="D487" s="0" t="s">
        <v>1629</v>
      </c>
      <c r="E487" s="0" t="s">
        <v>284</v>
      </c>
      <c r="F487" s="0" t="n">
        <v>209000</v>
      </c>
      <c r="G487" s="0" t="s">
        <v>58</v>
      </c>
      <c r="H487" s="0" t="s">
        <v>96</v>
      </c>
      <c r="I487" s="0" t="s">
        <v>279</v>
      </c>
      <c r="J487" s="0" t="s">
        <v>1630</v>
      </c>
      <c r="K487" s="0" t="s">
        <v>1631</v>
      </c>
      <c r="L487" s="0" t="s">
        <v>282</v>
      </c>
    </row>
    <row r="488" customFormat="false" ht="12.8" hidden="false" customHeight="false" outlineLevel="0" collapsed="false">
      <c r="A488" s="0" t="n">
        <v>4785860</v>
      </c>
      <c r="B488" s="125" t="n">
        <v>43137</v>
      </c>
      <c r="C488" s="0" t="s">
        <v>13</v>
      </c>
      <c r="D488" s="0" t="s">
        <v>1632</v>
      </c>
      <c r="E488" s="0" t="s">
        <v>284</v>
      </c>
      <c r="F488" s="0" t="n">
        <v>850000</v>
      </c>
      <c r="G488" s="0" t="s">
        <v>58</v>
      </c>
      <c r="H488" s="0" t="s">
        <v>98</v>
      </c>
      <c r="I488" s="0" t="s">
        <v>279</v>
      </c>
      <c r="J488" s="0" t="s">
        <v>1633</v>
      </c>
      <c r="K488" s="0" t="s">
        <v>1634</v>
      </c>
      <c r="L488" s="0" t="s">
        <v>282</v>
      </c>
    </row>
    <row r="489" customFormat="false" ht="12.8" hidden="false" customHeight="false" outlineLevel="0" collapsed="false">
      <c r="A489" s="0" t="n">
        <v>4785602</v>
      </c>
      <c r="B489" s="125" t="n">
        <v>43136</v>
      </c>
      <c r="C489" s="0" t="s">
        <v>13</v>
      </c>
      <c r="D489" s="0" t="s">
        <v>1635</v>
      </c>
      <c r="E489" s="0" t="s">
        <v>284</v>
      </c>
      <c r="F489" s="0" t="n">
        <v>485000</v>
      </c>
      <c r="G489" s="0" t="s">
        <v>58</v>
      </c>
      <c r="H489" s="0" t="s">
        <v>97</v>
      </c>
      <c r="I489" s="0" t="s">
        <v>279</v>
      </c>
      <c r="J489" s="0" t="s">
        <v>1636</v>
      </c>
      <c r="K489" s="0" t="s">
        <v>1637</v>
      </c>
      <c r="L489" s="0" t="s">
        <v>282</v>
      </c>
    </row>
    <row r="490" customFormat="false" ht="12.8" hidden="false" customHeight="false" outlineLevel="0" collapsed="false">
      <c r="A490" s="0" t="n">
        <v>4785556</v>
      </c>
      <c r="B490" s="125" t="n">
        <v>43136</v>
      </c>
      <c r="C490" s="0" t="s">
        <v>13</v>
      </c>
      <c r="D490" s="0" t="s">
        <v>1638</v>
      </c>
      <c r="E490" s="0" t="s">
        <v>284</v>
      </c>
      <c r="F490" s="0" t="n">
        <v>320000</v>
      </c>
      <c r="G490" s="0" t="s">
        <v>58</v>
      </c>
      <c r="H490" s="0" t="s">
        <v>97</v>
      </c>
      <c r="I490" s="0" t="s">
        <v>279</v>
      </c>
      <c r="J490" s="0" t="s">
        <v>1639</v>
      </c>
      <c r="K490" s="0" t="s">
        <v>1640</v>
      </c>
      <c r="L490" s="0" t="s">
        <v>282</v>
      </c>
    </row>
    <row r="491" customFormat="false" ht="12.8" hidden="false" customHeight="false" outlineLevel="0" collapsed="false">
      <c r="A491" s="0" t="n">
        <v>4789294</v>
      </c>
      <c r="B491" s="125" t="n">
        <v>43151</v>
      </c>
      <c r="C491" s="0" t="s">
        <v>13</v>
      </c>
      <c r="D491" s="0" t="s">
        <v>1641</v>
      </c>
      <c r="E491" s="0" t="s">
        <v>284</v>
      </c>
      <c r="F491" s="0" t="n">
        <v>329900</v>
      </c>
      <c r="G491" s="0" t="s">
        <v>58</v>
      </c>
      <c r="H491" s="0" t="s">
        <v>96</v>
      </c>
      <c r="I491" s="0" t="s">
        <v>279</v>
      </c>
      <c r="J491" s="0" t="s">
        <v>1642</v>
      </c>
      <c r="K491" s="0" t="s">
        <v>1643</v>
      </c>
      <c r="L491" s="0" t="s">
        <v>282</v>
      </c>
    </row>
    <row r="492" customFormat="false" ht="12.8" hidden="false" customHeight="false" outlineLevel="0" collapsed="false">
      <c r="A492" s="0" t="n">
        <v>4790946</v>
      </c>
      <c r="B492" s="125" t="n">
        <v>43157</v>
      </c>
      <c r="C492" s="0" t="s">
        <v>13</v>
      </c>
      <c r="D492" s="0" t="s">
        <v>1644</v>
      </c>
      <c r="E492" s="0" t="s">
        <v>284</v>
      </c>
      <c r="F492" s="0" t="n">
        <v>929000</v>
      </c>
      <c r="G492" s="0" t="s">
        <v>58</v>
      </c>
      <c r="H492" s="0" t="s">
        <v>95</v>
      </c>
      <c r="I492" s="0" t="s">
        <v>279</v>
      </c>
      <c r="J492" s="0" t="s">
        <v>1645</v>
      </c>
      <c r="K492" s="0" t="s">
        <v>1646</v>
      </c>
      <c r="L492" s="0" t="s">
        <v>282</v>
      </c>
    </row>
    <row r="493" customFormat="false" ht="12.8" hidden="false" customHeight="false" outlineLevel="0" collapsed="false">
      <c r="A493" s="0" t="n">
        <v>4791747</v>
      </c>
      <c r="B493" s="125" t="n">
        <v>43159</v>
      </c>
      <c r="C493" s="0" t="s">
        <v>13</v>
      </c>
      <c r="D493" s="0" t="s">
        <v>1647</v>
      </c>
      <c r="E493" s="0" t="s">
        <v>284</v>
      </c>
      <c r="F493" s="0" t="n">
        <v>355600</v>
      </c>
      <c r="G493" s="0" t="s">
        <v>99</v>
      </c>
      <c r="H493" s="0" t="s">
        <v>95</v>
      </c>
      <c r="I493" s="0" t="s">
        <v>279</v>
      </c>
      <c r="J493" s="0" t="s">
        <v>1648</v>
      </c>
      <c r="K493" s="0" t="s">
        <v>1649</v>
      </c>
      <c r="L493" s="0" t="s">
        <v>282</v>
      </c>
    </row>
    <row r="494" customFormat="false" ht="12.8" hidden="false" customHeight="false" outlineLevel="0" collapsed="false">
      <c r="A494" s="0" t="n">
        <v>4788058</v>
      </c>
      <c r="B494" s="125" t="n">
        <v>43146</v>
      </c>
      <c r="C494" s="0" t="s">
        <v>13</v>
      </c>
      <c r="D494" s="0" t="s">
        <v>1650</v>
      </c>
      <c r="E494" s="0" t="s">
        <v>284</v>
      </c>
      <c r="F494" s="0" t="n">
        <v>350000</v>
      </c>
      <c r="G494" s="0" t="s">
        <v>99</v>
      </c>
      <c r="H494" s="0" t="s">
        <v>95</v>
      </c>
      <c r="I494" s="0" t="s">
        <v>279</v>
      </c>
      <c r="J494" s="0" t="s">
        <v>1651</v>
      </c>
      <c r="K494" s="0" t="s">
        <v>1652</v>
      </c>
      <c r="L494" s="0" t="s">
        <v>282</v>
      </c>
    </row>
    <row r="495" customFormat="false" ht="12.8" hidden="false" customHeight="false" outlineLevel="0" collapsed="false">
      <c r="A495" s="0" t="n">
        <v>4786645</v>
      </c>
      <c r="B495" s="125" t="n">
        <v>43140</v>
      </c>
      <c r="C495" s="0" t="s">
        <v>13</v>
      </c>
      <c r="D495" s="0" t="s">
        <v>1653</v>
      </c>
      <c r="E495" s="0" t="s">
        <v>284</v>
      </c>
      <c r="F495" s="0" t="n">
        <v>265000</v>
      </c>
      <c r="G495" s="0" t="s">
        <v>99</v>
      </c>
      <c r="H495" s="0" t="s">
        <v>95</v>
      </c>
      <c r="I495" s="0" t="s">
        <v>279</v>
      </c>
      <c r="J495" s="0" t="s">
        <v>1654</v>
      </c>
      <c r="K495" s="0" t="s">
        <v>1655</v>
      </c>
      <c r="L495" s="0" t="s">
        <v>282</v>
      </c>
    </row>
    <row r="496" customFormat="false" ht="12.8" hidden="false" customHeight="false" outlineLevel="0" collapsed="false">
      <c r="A496" s="0" t="n">
        <v>4790376</v>
      </c>
      <c r="B496" s="125" t="n">
        <v>43154</v>
      </c>
      <c r="C496" s="0" t="s">
        <v>13</v>
      </c>
      <c r="D496" s="0" t="s">
        <v>1656</v>
      </c>
      <c r="E496" s="0" t="s">
        <v>284</v>
      </c>
      <c r="F496" s="0" t="n">
        <v>790000</v>
      </c>
      <c r="G496" s="0" t="s">
        <v>99</v>
      </c>
      <c r="H496" s="0" t="s">
        <v>95</v>
      </c>
      <c r="I496" s="0" t="s">
        <v>279</v>
      </c>
      <c r="J496" s="0" t="s">
        <v>1657</v>
      </c>
      <c r="K496" s="0" t="s">
        <v>1658</v>
      </c>
      <c r="L496" s="0" t="s">
        <v>282</v>
      </c>
    </row>
    <row r="497" customFormat="false" ht="12.8" hidden="false" customHeight="false" outlineLevel="0" collapsed="false">
      <c r="A497" s="0" t="n">
        <v>4790381</v>
      </c>
      <c r="B497" s="125" t="n">
        <v>43154</v>
      </c>
      <c r="C497" s="0" t="s">
        <v>13</v>
      </c>
      <c r="D497" s="0" t="s">
        <v>1659</v>
      </c>
      <c r="E497" s="0" t="s">
        <v>284</v>
      </c>
      <c r="F497" s="0" t="n">
        <v>265000</v>
      </c>
      <c r="G497" s="0" t="s">
        <v>99</v>
      </c>
      <c r="H497" s="0" t="s">
        <v>97</v>
      </c>
      <c r="I497" s="0" t="s">
        <v>279</v>
      </c>
      <c r="J497" s="0" t="s">
        <v>1660</v>
      </c>
      <c r="K497" s="0" t="s">
        <v>1661</v>
      </c>
      <c r="L497" s="0" t="s">
        <v>282</v>
      </c>
    </row>
    <row r="498" customFormat="false" ht="12.8" hidden="false" customHeight="false" outlineLevel="0" collapsed="false">
      <c r="A498" s="0" t="n">
        <v>4790384</v>
      </c>
      <c r="B498" s="125" t="n">
        <v>43154</v>
      </c>
      <c r="C498" s="0" t="s">
        <v>13</v>
      </c>
      <c r="D498" s="0" t="s">
        <v>1662</v>
      </c>
      <c r="E498" s="0" t="s">
        <v>1503</v>
      </c>
      <c r="F498" s="0" t="n">
        <v>270000</v>
      </c>
      <c r="G498" s="0" t="s">
        <v>99</v>
      </c>
      <c r="H498" s="0" t="s">
        <v>97</v>
      </c>
      <c r="I498" s="0" t="s">
        <v>279</v>
      </c>
      <c r="J498" s="0" t="s">
        <v>1663</v>
      </c>
      <c r="K498" s="0" t="s">
        <v>1664</v>
      </c>
      <c r="L498" s="0" t="s">
        <v>282</v>
      </c>
    </row>
    <row r="499" customFormat="false" ht="12.8" hidden="false" customHeight="false" outlineLevel="0" collapsed="false">
      <c r="A499" s="0" t="n">
        <v>4785343</v>
      </c>
      <c r="B499" s="125" t="n">
        <v>43136</v>
      </c>
      <c r="C499" s="0" t="s">
        <v>13</v>
      </c>
      <c r="D499" s="0" t="s">
        <v>1665</v>
      </c>
      <c r="E499" s="0" t="s">
        <v>360</v>
      </c>
      <c r="F499" s="0" t="n">
        <v>169900</v>
      </c>
      <c r="G499" s="0" t="s">
        <v>99</v>
      </c>
      <c r="H499" s="0" t="s">
        <v>95</v>
      </c>
      <c r="I499" s="0" t="s">
        <v>279</v>
      </c>
      <c r="J499" s="0" t="s">
        <v>1666</v>
      </c>
      <c r="K499" s="0" t="s">
        <v>1667</v>
      </c>
      <c r="L499" s="0" t="s">
        <v>282</v>
      </c>
    </row>
    <row r="500" customFormat="false" ht="12.8" hidden="false" customHeight="false" outlineLevel="0" collapsed="false">
      <c r="A500" s="0" t="n">
        <v>4787302</v>
      </c>
      <c r="B500" s="125" t="n">
        <v>43144</v>
      </c>
      <c r="C500" s="0" t="s">
        <v>13</v>
      </c>
      <c r="D500" s="0" t="s">
        <v>1668</v>
      </c>
      <c r="E500" s="0" t="s">
        <v>323</v>
      </c>
      <c r="F500" s="0" t="n">
        <v>550000</v>
      </c>
      <c r="G500" s="0" t="s">
        <v>99</v>
      </c>
      <c r="H500" s="0" t="s">
        <v>100</v>
      </c>
      <c r="I500" s="0" t="s">
        <v>279</v>
      </c>
      <c r="J500" s="0" t="s">
        <v>1669</v>
      </c>
      <c r="K500" s="0" t="s">
        <v>1670</v>
      </c>
      <c r="L500" s="0" t="s">
        <v>282</v>
      </c>
    </row>
    <row r="501" customFormat="false" ht="12.8" hidden="false" customHeight="false" outlineLevel="0" collapsed="false">
      <c r="A501" s="0" t="n">
        <v>4786718</v>
      </c>
      <c r="B501" s="125" t="n">
        <v>43140</v>
      </c>
      <c r="C501" s="0" t="s">
        <v>13</v>
      </c>
      <c r="D501" s="0" t="s">
        <v>1671</v>
      </c>
      <c r="E501" s="0" t="s">
        <v>284</v>
      </c>
      <c r="F501" s="0" t="n">
        <v>213000</v>
      </c>
      <c r="G501" s="0" t="s">
        <v>99</v>
      </c>
      <c r="H501" s="0" t="s">
        <v>97</v>
      </c>
      <c r="I501" s="0" t="s">
        <v>279</v>
      </c>
      <c r="J501" s="0" t="s">
        <v>1672</v>
      </c>
      <c r="K501" s="0" t="s">
        <v>1673</v>
      </c>
      <c r="L501" s="0" t="s">
        <v>282</v>
      </c>
    </row>
    <row r="502" customFormat="false" ht="12.8" hidden="false" customHeight="false" outlineLevel="0" collapsed="false">
      <c r="A502" s="0" t="n">
        <v>4787778</v>
      </c>
      <c r="B502" s="125" t="n">
        <v>43145</v>
      </c>
      <c r="C502" s="0" t="s">
        <v>13</v>
      </c>
      <c r="D502" s="0" t="s">
        <v>1674</v>
      </c>
      <c r="E502" s="0" t="s">
        <v>284</v>
      </c>
      <c r="F502" s="0" t="n">
        <v>449900</v>
      </c>
      <c r="G502" s="0" t="s">
        <v>99</v>
      </c>
      <c r="H502" s="0" t="s">
        <v>97</v>
      </c>
      <c r="I502" s="0" t="s">
        <v>279</v>
      </c>
      <c r="J502" s="0" t="s">
        <v>1675</v>
      </c>
      <c r="K502" s="0" t="s">
        <v>850</v>
      </c>
      <c r="L502" s="0" t="s">
        <v>282</v>
      </c>
    </row>
    <row r="503" customFormat="false" ht="12.8" hidden="false" customHeight="false" outlineLevel="0" collapsed="false">
      <c r="A503" s="0" t="n">
        <v>4791457</v>
      </c>
      <c r="B503" s="125" t="n">
        <v>43158</v>
      </c>
      <c r="C503" s="0" t="s">
        <v>13</v>
      </c>
      <c r="D503" s="0" t="s">
        <v>1676</v>
      </c>
      <c r="E503" s="0" t="s">
        <v>284</v>
      </c>
      <c r="F503" s="0" t="n">
        <v>108302</v>
      </c>
      <c r="G503" s="0" t="s">
        <v>99</v>
      </c>
      <c r="H503" s="0" t="s">
        <v>97</v>
      </c>
      <c r="I503" s="0" t="s">
        <v>279</v>
      </c>
      <c r="J503" s="0" t="s">
        <v>1677</v>
      </c>
      <c r="K503" s="0" t="s">
        <v>1678</v>
      </c>
      <c r="L503" s="0" t="s">
        <v>282</v>
      </c>
    </row>
    <row r="504" customFormat="false" ht="12.8" hidden="false" customHeight="false" outlineLevel="0" collapsed="false">
      <c r="A504" s="0" t="n">
        <v>4790455</v>
      </c>
      <c r="B504" s="125" t="n">
        <v>43154</v>
      </c>
      <c r="C504" s="0" t="s">
        <v>13</v>
      </c>
      <c r="D504" s="0" t="s">
        <v>1679</v>
      </c>
      <c r="E504" s="0" t="s">
        <v>284</v>
      </c>
      <c r="F504" s="0" t="n">
        <v>400000</v>
      </c>
      <c r="G504" s="0" t="s">
        <v>99</v>
      </c>
      <c r="H504" s="0" t="s">
        <v>97</v>
      </c>
      <c r="I504" s="0" t="s">
        <v>279</v>
      </c>
      <c r="J504" s="0" t="s">
        <v>1680</v>
      </c>
      <c r="K504" s="0" t="s">
        <v>1443</v>
      </c>
      <c r="L504" s="0" t="s">
        <v>282</v>
      </c>
    </row>
    <row r="505" customFormat="false" ht="12.8" hidden="false" customHeight="false" outlineLevel="0" collapsed="false">
      <c r="A505" s="0" t="n">
        <v>4788603</v>
      </c>
      <c r="B505" s="125" t="n">
        <v>43147</v>
      </c>
      <c r="C505" s="0" t="s">
        <v>13</v>
      </c>
      <c r="D505" s="0" t="s">
        <v>1681</v>
      </c>
      <c r="E505" s="0" t="s">
        <v>284</v>
      </c>
      <c r="F505" s="0" t="n">
        <v>321500</v>
      </c>
      <c r="G505" s="0" t="s">
        <v>99</v>
      </c>
      <c r="H505" s="0" t="s">
        <v>95</v>
      </c>
      <c r="I505" s="0" t="s">
        <v>279</v>
      </c>
      <c r="J505" s="0" t="s">
        <v>1682</v>
      </c>
      <c r="K505" s="0" t="s">
        <v>1683</v>
      </c>
      <c r="L505" s="0" t="s">
        <v>282</v>
      </c>
    </row>
    <row r="506" customFormat="false" ht="12.8" hidden="false" customHeight="false" outlineLevel="0" collapsed="false">
      <c r="A506" s="0" t="n">
        <v>4787545</v>
      </c>
      <c r="B506" s="125" t="n">
        <v>43144</v>
      </c>
      <c r="C506" s="0" t="s">
        <v>13</v>
      </c>
      <c r="D506" s="0" t="s">
        <v>1684</v>
      </c>
      <c r="E506" s="0" t="s">
        <v>278</v>
      </c>
      <c r="F506" s="0" t="n">
        <v>100000</v>
      </c>
      <c r="G506" s="0" t="s">
        <v>99</v>
      </c>
      <c r="H506" s="0" t="s">
        <v>100</v>
      </c>
      <c r="I506" s="0" t="s">
        <v>279</v>
      </c>
      <c r="J506" s="0" t="s">
        <v>1685</v>
      </c>
      <c r="K506" s="0" t="s">
        <v>1686</v>
      </c>
      <c r="L506" s="0" t="s">
        <v>282</v>
      </c>
    </row>
    <row r="507" customFormat="false" ht="12.8" hidden="false" customHeight="false" outlineLevel="0" collapsed="false">
      <c r="A507" s="0" t="n">
        <v>4787800</v>
      </c>
      <c r="B507" s="125" t="n">
        <v>43145</v>
      </c>
      <c r="C507" s="0" t="s">
        <v>13</v>
      </c>
      <c r="D507" s="0" t="s">
        <v>1687</v>
      </c>
      <c r="E507" s="0" t="s">
        <v>284</v>
      </c>
      <c r="F507" s="0" t="n">
        <v>480000</v>
      </c>
      <c r="G507" s="0" t="s">
        <v>99</v>
      </c>
      <c r="H507" s="0" t="s">
        <v>95</v>
      </c>
      <c r="I507" s="0" t="s">
        <v>279</v>
      </c>
      <c r="J507" s="0" t="s">
        <v>398</v>
      </c>
      <c r="K507" s="0" t="s">
        <v>1688</v>
      </c>
      <c r="L507" s="0" t="s">
        <v>282</v>
      </c>
    </row>
    <row r="508" customFormat="false" ht="12.8" hidden="false" customHeight="false" outlineLevel="0" collapsed="false">
      <c r="A508" s="0" t="n">
        <v>4789851</v>
      </c>
      <c r="B508" s="125" t="n">
        <v>43152</v>
      </c>
      <c r="C508" s="0" t="s">
        <v>13</v>
      </c>
      <c r="D508" s="0" t="s">
        <v>1689</v>
      </c>
      <c r="E508" s="0" t="s">
        <v>284</v>
      </c>
      <c r="F508" s="0" t="n">
        <v>220000</v>
      </c>
      <c r="G508" s="0" t="s">
        <v>99</v>
      </c>
      <c r="H508" s="0" t="s">
        <v>96</v>
      </c>
      <c r="I508" s="0" t="s">
        <v>279</v>
      </c>
      <c r="J508" s="0" t="s">
        <v>1690</v>
      </c>
      <c r="K508" s="0" t="s">
        <v>340</v>
      </c>
      <c r="L508" s="0" t="s">
        <v>282</v>
      </c>
    </row>
    <row r="509" customFormat="false" ht="12.8" hidden="false" customHeight="false" outlineLevel="0" collapsed="false">
      <c r="A509" s="0" t="n">
        <v>4791006</v>
      </c>
      <c r="B509" s="125" t="n">
        <v>43157</v>
      </c>
      <c r="C509" s="0" t="s">
        <v>13</v>
      </c>
      <c r="D509" s="0" t="s">
        <v>1691</v>
      </c>
      <c r="E509" s="0" t="s">
        <v>278</v>
      </c>
      <c r="F509" s="0" t="n">
        <v>120000</v>
      </c>
      <c r="G509" s="0" t="s">
        <v>99</v>
      </c>
      <c r="H509" s="0" t="s">
        <v>97</v>
      </c>
      <c r="I509" s="0" t="s">
        <v>279</v>
      </c>
      <c r="J509" s="0" t="s">
        <v>1692</v>
      </c>
      <c r="K509" s="0" t="s">
        <v>1443</v>
      </c>
      <c r="L509" s="0" t="s">
        <v>282</v>
      </c>
    </row>
    <row r="510" customFormat="false" ht="12.8" hidden="false" customHeight="false" outlineLevel="0" collapsed="false">
      <c r="A510" s="0" t="n">
        <v>4792099</v>
      </c>
      <c r="B510" s="125" t="n">
        <v>43159</v>
      </c>
      <c r="C510" s="0" t="s">
        <v>13</v>
      </c>
      <c r="D510" s="0" t="s">
        <v>1693</v>
      </c>
      <c r="E510" s="0" t="s">
        <v>284</v>
      </c>
      <c r="F510" s="0" t="n">
        <v>308150</v>
      </c>
      <c r="G510" s="0" t="s">
        <v>99</v>
      </c>
      <c r="H510" s="0" t="s">
        <v>100</v>
      </c>
      <c r="I510" s="0" t="s">
        <v>279</v>
      </c>
      <c r="J510" s="0" t="s">
        <v>1694</v>
      </c>
      <c r="K510" s="0" t="s">
        <v>1695</v>
      </c>
      <c r="L510" s="0" t="s">
        <v>282</v>
      </c>
    </row>
    <row r="511" customFormat="false" ht="12.8" hidden="false" customHeight="false" outlineLevel="0" collapsed="false">
      <c r="A511" s="0" t="n">
        <v>4791916</v>
      </c>
      <c r="B511" s="125" t="n">
        <v>43159</v>
      </c>
      <c r="C511" s="0" t="s">
        <v>13</v>
      </c>
      <c r="D511" s="0" t="s">
        <v>1696</v>
      </c>
      <c r="E511" s="0" t="s">
        <v>284</v>
      </c>
      <c r="F511" s="0" t="n">
        <v>825000</v>
      </c>
      <c r="G511" s="0" t="s">
        <v>99</v>
      </c>
      <c r="H511" s="0" t="s">
        <v>97</v>
      </c>
      <c r="I511" s="0" t="s">
        <v>279</v>
      </c>
      <c r="J511" s="0" t="s">
        <v>1697</v>
      </c>
      <c r="K511" s="0" t="s">
        <v>1698</v>
      </c>
      <c r="L511" s="0" t="s">
        <v>282</v>
      </c>
    </row>
    <row r="512" customFormat="false" ht="12.8" hidden="false" customHeight="false" outlineLevel="0" collapsed="false">
      <c r="A512" s="0" t="n">
        <v>4786872</v>
      </c>
      <c r="B512" s="125" t="n">
        <v>43140</v>
      </c>
      <c r="C512" s="0" t="s">
        <v>13</v>
      </c>
      <c r="D512" s="0" t="s">
        <v>1699</v>
      </c>
      <c r="E512" s="0" t="s">
        <v>284</v>
      </c>
      <c r="F512" s="0" t="n">
        <v>215000</v>
      </c>
      <c r="G512" s="0" t="s">
        <v>99</v>
      </c>
      <c r="H512" s="0" t="s">
        <v>97</v>
      </c>
      <c r="I512" s="0" t="s">
        <v>279</v>
      </c>
      <c r="J512" s="0" t="s">
        <v>1700</v>
      </c>
      <c r="K512" s="0" t="s">
        <v>340</v>
      </c>
      <c r="L512" s="0" t="s">
        <v>282</v>
      </c>
    </row>
    <row r="513" customFormat="false" ht="12.8" hidden="false" customHeight="false" outlineLevel="0" collapsed="false">
      <c r="A513" s="0" t="n">
        <v>4789296</v>
      </c>
      <c r="B513" s="125" t="n">
        <v>43151</v>
      </c>
      <c r="C513" s="0" t="s">
        <v>13</v>
      </c>
      <c r="D513" s="0" t="s">
        <v>1701</v>
      </c>
      <c r="E513" s="0" t="s">
        <v>284</v>
      </c>
      <c r="F513" s="0" t="n">
        <v>300000</v>
      </c>
      <c r="G513" s="0" t="s">
        <v>99</v>
      </c>
      <c r="H513" s="0" t="s">
        <v>96</v>
      </c>
      <c r="I513" s="0" t="s">
        <v>279</v>
      </c>
      <c r="J513" s="0" t="s">
        <v>1702</v>
      </c>
      <c r="K513" s="0" t="s">
        <v>1703</v>
      </c>
      <c r="L513" s="0" t="s">
        <v>282</v>
      </c>
    </row>
    <row r="514" customFormat="false" ht="12.8" hidden="false" customHeight="false" outlineLevel="0" collapsed="false">
      <c r="A514" s="0" t="n">
        <v>4786034</v>
      </c>
      <c r="B514" s="125" t="n">
        <v>43138</v>
      </c>
      <c r="C514" s="0" t="s">
        <v>13</v>
      </c>
      <c r="D514" s="0" t="s">
        <v>1704</v>
      </c>
      <c r="E514" s="0" t="s">
        <v>284</v>
      </c>
      <c r="F514" s="0" t="n">
        <v>554700</v>
      </c>
      <c r="G514" s="0" t="s">
        <v>99</v>
      </c>
      <c r="H514" s="0" t="s">
        <v>97</v>
      </c>
      <c r="I514" s="0" t="s">
        <v>279</v>
      </c>
      <c r="J514" s="0" t="s">
        <v>1705</v>
      </c>
      <c r="K514" s="0" t="s">
        <v>1706</v>
      </c>
      <c r="L514" s="0" t="s">
        <v>282</v>
      </c>
    </row>
    <row r="515" customFormat="false" ht="12.8" hidden="false" customHeight="false" outlineLevel="0" collapsed="false">
      <c r="A515" s="0" t="n">
        <v>4786877</v>
      </c>
      <c r="B515" s="125" t="n">
        <v>43140</v>
      </c>
      <c r="C515" s="0" t="s">
        <v>13</v>
      </c>
      <c r="D515" s="0" t="s">
        <v>1707</v>
      </c>
      <c r="E515" s="0" t="s">
        <v>284</v>
      </c>
      <c r="F515" s="0" t="n">
        <v>225000</v>
      </c>
      <c r="G515" s="0" t="s">
        <v>99</v>
      </c>
      <c r="H515" s="0" t="s">
        <v>97</v>
      </c>
      <c r="I515" s="0" t="s">
        <v>279</v>
      </c>
      <c r="J515" s="0" t="s">
        <v>1708</v>
      </c>
      <c r="K515" s="0" t="s">
        <v>1443</v>
      </c>
      <c r="L515" s="0" t="s">
        <v>282</v>
      </c>
    </row>
    <row r="516" customFormat="false" ht="12.8" hidden="false" customHeight="false" outlineLevel="0" collapsed="false">
      <c r="A516" s="0" t="n">
        <v>4792157</v>
      </c>
      <c r="B516" s="125" t="n">
        <v>43159</v>
      </c>
      <c r="C516" s="0" t="s">
        <v>13</v>
      </c>
      <c r="D516" s="0" t="s">
        <v>1709</v>
      </c>
      <c r="E516" s="0" t="s">
        <v>278</v>
      </c>
      <c r="F516" s="0" t="n">
        <v>98000</v>
      </c>
      <c r="G516" s="0" t="s">
        <v>99</v>
      </c>
      <c r="H516" s="0" t="s">
        <v>97</v>
      </c>
      <c r="I516" s="0" t="s">
        <v>279</v>
      </c>
      <c r="J516" s="0" t="s">
        <v>1710</v>
      </c>
      <c r="K516" s="0" t="s">
        <v>1673</v>
      </c>
      <c r="L516" s="0" t="s">
        <v>282</v>
      </c>
    </row>
    <row r="517" customFormat="false" ht="12.8" hidden="false" customHeight="false" outlineLevel="0" collapsed="false">
      <c r="A517" s="0" t="n">
        <v>4791699</v>
      </c>
      <c r="B517" s="125" t="n">
        <v>43159</v>
      </c>
      <c r="C517" s="0" t="s">
        <v>13</v>
      </c>
      <c r="D517" s="0" t="s">
        <v>1711</v>
      </c>
      <c r="E517" s="0" t="s">
        <v>284</v>
      </c>
      <c r="F517" s="0" t="n">
        <v>519000</v>
      </c>
      <c r="G517" s="0" t="s">
        <v>99</v>
      </c>
      <c r="H517" s="0" t="s">
        <v>95</v>
      </c>
      <c r="I517" s="0" t="s">
        <v>279</v>
      </c>
      <c r="J517" s="0" t="s">
        <v>1712</v>
      </c>
      <c r="K517" s="0" t="s">
        <v>1713</v>
      </c>
      <c r="L517" s="0" t="s">
        <v>282</v>
      </c>
    </row>
    <row r="518" customFormat="false" ht="12.8" hidden="false" customHeight="false" outlineLevel="0" collapsed="false">
      <c r="A518" s="0" t="n">
        <v>4790256</v>
      </c>
      <c r="B518" s="125" t="n">
        <v>43154</v>
      </c>
      <c r="C518" s="0" t="s">
        <v>13</v>
      </c>
      <c r="D518" s="0" t="s">
        <v>1714</v>
      </c>
      <c r="E518" s="0" t="s">
        <v>284</v>
      </c>
      <c r="F518" s="0" t="n">
        <v>319000</v>
      </c>
      <c r="G518" s="0" t="s">
        <v>99</v>
      </c>
      <c r="H518" s="0" t="s">
        <v>95</v>
      </c>
      <c r="I518" s="0" t="s">
        <v>279</v>
      </c>
      <c r="J518" s="0" t="s">
        <v>1715</v>
      </c>
      <c r="K518" s="0" t="s">
        <v>1716</v>
      </c>
      <c r="L518" s="0" t="s">
        <v>282</v>
      </c>
    </row>
    <row r="519" customFormat="false" ht="12.8" hidden="false" customHeight="false" outlineLevel="0" collapsed="false">
      <c r="A519" s="0" t="n">
        <v>4791235</v>
      </c>
      <c r="B519" s="125" t="n">
        <v>43158</v>
      </c>
      <c r="C519" s="0" t="s">
        <v>13</v>
      </c>
      <c r="D519" s="0" t="s">
        <v>1717</v>
      </c>
      <c r="E519" s="0" t="s">
        <v>284</v>
      </c>
      <c r="F519" s="0" t="n">
        <v>370000</v>
      </c>
      <c r="G519" s="0" t="s">
        <v>99</v>
      </c>
      <c r="H519" s="0" t="s">
        <v>97</v>
      </c>
      <c r="I519" s="0" t="s">
        <v>279</v>
      </c>
      <c r="J519" s="0" t="s">
        <v>1718</v>
      </c>
      <c r="K519" s="0" t="s">
        <v>1719</v>
      </c>
      <c r="L519" s="0" t="s">
        <v>282</v>
      </c>
    </row>
    <row r="520" customFormat="false" ht="12.8" hidden="false" customHeight="false" outlineLevel="0" collapsed="false">
      <c r="A520" s="0" t="n">
        <v>4790138</v>
      </c>
      <c r="B520" s="125" t="n">
        <v>43153</v>
      </c>
      <c r="C520" s="0" t="s">
        <v>13</v>
      </c>
      <c r="D520" s="0" t="s">
        <v>1720</v>
      </c>
      <c r="E520" s="0" t="s">
        <v>284</v>
      </c>
      <c r="F520" s="0" t="n">
        <v>475000</v>
      </c>
      <c r="G520" s="0" t="s">
        <v>99</v>
      </c>
      <c r="H520" s="0" t="s">
        <v>97</v>
      </c>
      <c r="I520" s="0" t="s">
        <v>279</v>
      </c>
      <c r="J520" s="0" t="s">
        <v>1721</v>
      </c>
      <c r="K520" s="0" t="s">
        <v>1722</v>
      </c>
      <c r="L520" s="0" t="s">
        <v>282</v>
      </c>
    </row>
    <row r="521" customFormat="false" ht="12.8" hidden="false" customHeight="false" outlineLevel="0" collapsed="false">
      <c r="A521" s="0" t="n">
        <v>4788398</v>
      </c>
      <c r="B521" s="125" t="n">
        <v>43146</v>
      </c>
      <c r="C521" s="0" t="s">
        <v>13</v>
      </c>
      <c r="D521" s="0" t="s">
        <v>1723</v>
      </c>
      <c r="E521" s="0" t="s">
        <v>654</v>
      </c>
      <c r="F521" s="0" t="n">
        <v>250000</v>
      </c>
      <c r="G521" s="0" t="s">
        <v>99</v>
      </c>
      <c r="H521" s="0" t="s">
        <v>100</v>
      </c>
      <c r="I521" s="0" t="s">
        <v>279</v>
      </c>
      <c r="J521" s="0" t="s">
        <v>1724</v>
      </c>
      <c r="K521" s="0" t="s">
        <v>1725</v>
      </c>
      <c r="L521" s="0" t="s">
        <v>282</v>
      </c>
    </row>
    <row r="522" customFormat="false" ht="12.8" hidden="false" customHeight="false" outlineLevel="0" collapsed="false">
      <c r="A522" s="0" t="n">
        <v>4788489</v>
      </c>
      <c r="B522" s="125" t="n">
        <v>43147</v>
      </c>
      <c r="C522" s="0" t="s">
        <v>13</v>
      </c>
      <c r="D522" s="0" t="s">
        <v>1726</v>
      </c>
      <c r="E522" s="0" t="s">
        <v>360</v>
      </c>
      <c r="F522" s="0" t="n">
        <v>99000</v>
      </c>
      <c r="G522" s="0" t="s">
        <v>99</v>
      </c>
      <c r="H522" s="0" t="s">
        <v>101</v>
      </c>
      <c r="I522" s="0" t="s">
        <v>279</v>
      </c>
      <c r="J522" s="0" t="s">
        <v>1727</v>
      </c>
      <c r="K522" s="0" t="s">
        <v>1728</v>
      </c>
      <c r="L522" s="0" t="s">
        <v>282</v>
      </c>
    </row>
    <row r="523" customFormat="false" ht="12.8" hidden="false" customHeight="false" outlineLevel="0" collapsed="false">
      <c r="A523" s="0" t="n">
        <v>4785537</v>
      </c>
      <c r="B523" s="125" t="n">
        <v>43136</v>
      </c>
      <c r="C523" s="0" t="s">
        <v>13</v>
      </c>
      <c r="D523" s="0" t="s">
        <v>1729</v>
      </c>
      <c r="E523" s="0" t="s">
        <v>284</v>
      </c>
      <c r="F523" s="0" t="n">
        <v>532500</v>
      </c>
      <c r="G523" s="0" t="s">
        <v>99</v>
      </c>
      <c r="H523" s="0" t="s">
        <v>97</v>
      </c>
      <c r="I523" s="0" t="s">
        <v>279</v>
      </c>
      <c r="J523" s="0" t="s">
        <v>1730</v>
      </c>
      <c r="K523" s="0" t="s">
        <v>1731</v>
      </c>
      <c r="L523" s="0" t="s">
        <v>282</v>
      </c>
    </row>
    <row r="524" customFormat="false" ht="12.8" hidden="false" customHeight="false" outlineLevel="0" collapsed="false">
      <c r="A524" s="0" t="n">
        <v>4791197</v>
      </c>
      <c r="B524" s="125" t="n">
        <v>43158</v>
      </c>
      <c r="C524" s="0" t="s">
        <v>13</v>
      </c>
      <c r="D524" s="0" t="s">
        <v>1732</v>
      </c>
      <c r="E524" s="0" t="s">
        <v>284</v>
      </c>
      <c r="F524" s="0" t="n">
        <v>290000</v>
      </c>
      <c r="G524" s="0" t="s">
        <v>99</v>
      </c>
      <c r="H524" s="0" t="s">
        <v>95</v>
      </c>
      <c r="I524" s="0" t="s">
        <v>279</v>
      </c>
      <c r="J524" s="0" t="s">
        <v>1733</v>
      </c>
      <c r="K524" s="0" t="s">
        <v>1734</v>
      </c>
      <c r="L524" s="0" t="s">
        <v>282</v>
      </c>
    </row>
    <row r="525" customFormat="false" ht="12.8" hidden="false" customHeight="false" outlineLevel="0" collapsed="false">
      <c r="A525" s="0" t="n">
        <v>4785340</v>
      </c>
      <c r="B525" s="125" t="n">
        <v>43136</v>
      </c>
      <c r="C525" s="0" t="s">
        <v>10</v>
      </c>
      <c r="D525" s="0" t="s">
        <v>1735</v>
      </c>
      <c r="E525" s="0" t="s">
        <v>284</v>
      </c>
      <c r="F525" s="0" t="n">
        <v>210000</v>
      </c>
      <c r="G525" s="0" t="s">
        <v>71</v>
      </c>
      <c r="H525" s="0" t="s">
        <v>102</v>
      </c>
      <c r="I525" s="0" t="s">
        <v>279</v>
      </c>
      <c r="J525" s="0" t="s">
        <v>1736</v>
      </c>
      <c r="K525" s="0" t="s">
        <v>340</v>
      </c>
      <c r="L525" s="0" t="s">
        <v>282</v>
      </c>
    </row>
    <row r="526" customFormat="false" ht="12.8" hidden="false" customHeight="false" outlineLevel="0" collapsed="false">
      <c r="A526" s="0" t="n">
        <v>4791807</v>
      </c>
      <c r="B526" s="125" t="n">
        <v>43159</v>
      </c>
      <c r="C526" s="0" t="s">
        <v>10</v>
      </c>
      <c r="D526" s="0" t="s">
        <v>1737</v>
      </c>
      <c r="E526" s="0" t="s">
        <v>284</v>
      </c>
      <c r="F526" s="0" t="n">
        <v>320000</v>
      </c>
      <c r="G526" s="0" t="s">
        <v>71</v>
      </c>
      <c r="H526" s="0" t="s">
        <v>102</v>
      </c>
      <c r="I526" s="0" t="s">
        <v>279</v>
      </c>
      <c r="J526" s="0" t="s">
        <v>1738</v>
      </c>
      <c r="K526" s="0" t="s">
        <v>1739</v>
      </c>
      <c r="L526" s="0" t="s">
        <v>282</v>
      </c>
    </row>
    <row r="527" customFormat="false" ht="12.8" hidden="false" customHeight="false" outlineLevel="0" collapsed="false">
      <c r="A527" s="0" t="n">
        <v>4785547</v>
      </c>
      <c r="B527" s="125" t="n">
        <v>43136</v>
      </c>
      <c r="C527" s="0" t="s">
        <v>10</v>
      </c>
      <c r="D527" s="0" t="s">
        <v>1740</v>
      </c>
      <c r="E527" s="0" t="s">
        <v>284</v>
      </c>
      <c r="F527" s="0" t="n">
        <v>435000</v>
      </c>
      <c r="G527" s="0" t="s">
        <v>103</v>
      </c>
      <c r="H527" s="0" t="s">
        <v>104</v>
      </c>
      <c r="I527" s="0" t="s">
        <v>279</v>
      </c>
      <c r="J527" s="0" t="s">
        <v>1741</v>
      </c>
      <c r="K527" s="0" t="s">
        <v>1742</v>
      </c>
      <c r="L527" s="0" t="s">
        <v>282</v>
      </c>
    </row>
    <row r="528" customFormat="false" ht="12.8" hidden="false" customHeight="false" outlineLevel="0" collapsed="false">
      <c r="A528" s="0" t="n">
        <v>4787509</v>
      </c>
      <c r="B528" s="125" t="n">
        <v>43144</v>
      </c>
      <c r="C528" s="0" t="s">
        <v>10</v>
      </c>
      <c r="D528" s="0" t="s">
        <v>1743</v>
      </c>
      <c r="E528" s="0" t="s">
        <v>278</v>
      </c>
      <c r="F528" s="0" t="n">
        <v>290000</v>
      </c>
      <c r="G528" s="0" t="s">
        <v>58</v>
      </c>
      <c r="H528" s="0" t="s">
        <v>105</v>
      </c>
      <c r="I528" s="0" t="s">
        <v>279</v>
      </c>
      <c r="J528" s="0" t="s">
        <v>1744</v>
      </c>
      <c r="K528" s="0" t="s">
        <v>1745</v>
      </c>
      <c r="L528" s="0" t="s">
        <v>282</v>
      </c>
    </row>
    <row r="529" customFormat="false" ht="12.8" hidden="false" customHeight="false" outlineLevel="0" collapsed="false">
      <c r="A529" s="0" t="n">
        <v>4789868</v>
      </c>
      <c r="B529" s="125" t="n">
        <v>43152</v>
      </c>
      <c r="C529" s="0" t="s">
        <v>10</v>
      </c>
      <c r="D529" s="0" t="s">
        <v>1746</v>
      </c>
      <c r="E529" s="0" t="s">
        <v>278</v>
      </c>
      <c r="F529" s="0" t="n">
        <v>75000</v>
      </c>
      <c r="G529" s="0" t="s">
        <v>58</v>
      </c>
      <c r="H529" s="0" t="s">
        <v>105</v>
      </c>
      <c r="I529" s="0" t="s">
        <v>279</v>
      </c>
      <c r="J529" s="0" t="s">
        <v>1747</v>
      </c>
      <c r="K529" s="0" t="s">
        <v>1443</v>
      </c>
      <c r="L529" s="0" t="s">
        <v>282</v>
      </c>
    </row>
    <row r="530" customFormat="false" ht="12.8" hidden="false" customHeight="false" outlineLevel="0" collapsed="false">
      <c r="A530" s="0" t="n">
        <v>4791552</v>
      </c>
      <c r="B530" s="125" t="n">
        <v>43159</v>
      </c>
      <c r="C530" s="0" t="s">
        <v>10</v>
      </c>
      <c r="D530" s="0" t="s">
        <v>1748</v>
      </c>
      <c r="E530" s="0" t="s">
        <v>284</v>
      </c>
      <c r="F530" s="0" t="n">
        <v>459000</v>
      </c>
      <c r="G530" s="0" t="s">
        <v>58</v>
      </c>
      <c r="H530" s="0" t="s">
        <v>107</v>
      </c>
      <c r="I530" s="0" t="s">
        <v>462</v>
      </c>
      <c r="J530" s="0" t="s">
        <v>266</v>
      </c>
      <c r="K530" s="0" t="s">
        <v>1749</v>
      </c>
      <c r="L530" s="0" t="s">
        <v>282</v>
      </c>
    </row>
    <row r="531" customFormat="false" ht="12.8" hidden="false" customHeight="false" outlineLevel="0" collapsed="false">
      <c r="A531" s="0" t="n">
        <v>4790467</v>
      </c>
      <c r="B531" s="125" t="n">
        <v>43154</v>
      </c>
      <c r="C531" s="0" t="s">
        <v>10</v>
      </c>
      <c r="D531" s="0" t="s">
        <v>1750</v>
      </c>
      <c r="E531" s="0" t="s">
        <v>489</v>
      </c>
      <c r="F531" s="0" t="n">
        <v>4200000</v>
      </c>
      <c r="G531" s="0" t="s">
        <v>58</v>
      </c>
      <c r="H531" s="0" t="s">
        <v>106</v>
      </c>
      <c r="I531" s="0" t="s">
        <v>279</v>
      </c>
      <c r="J531" s="0" t="s">
        <v>1751</v>
      </c>
      <c r="K531" s="0" t="s">
        <v>1752</v>
      </c>
      <c r="L531" s="0" t="s">
        <v>282</v>
      </c>
    </row>
    <row r="532" customFormat="false" ht="12.8" hidden="false" customHeight="false" outlineLevel="0" collapsed="false">
      <c r="A532" s="0" t="n">
        <v>4786218</v>
      </c>
      <c r="B532" s="125" t="n">
        <v>43138</v>
      </c>
      <c r="C532" s="0" t="s">
        <v>10</v>
      </c>
      <c r="D532" s="0" t="s">
        <v>1753</v>
      </c>
      <c r="E532" s="0" t="s">
        <v>284</v>
      </c>
      <c r="F532" s="0" t="n">
        <v>391560</v>
      </c>
      <c r="G532" s="0" t="s">
        <v>58</v>
      </c>
      <c r="H532" s="0" t="s">
        <v>105</v>
      </c>
      <c r="I532" s="0" t="s">
        <v>462</v>
      </c>
      <c r="J532" s="0" t="s">
        <v>254</v>
      </c>
      <c r="K532" s="0" t="s">
        <v>1754</v>
      </c>
      <c r="L532" s="0" t="s">
        <v>282</v>
      </c>
    </row>
    <row r="533" customFormat="false" ht="12.8" hidden="false" customHeight="false" outlineLevel="0" collapsed="false">
      <c r="A533" s="0" t="n">
        <v>4786069</v>
      </c>
      <c r="B533" s="125" t="n">
        <v>43138</v>
      </c>
      <c r="C533" s="0" t="s">
        <v>10</v>
      </c>
      <c r="D533" s="0" t="s">
        <v>1755</v>
      </c>
      <c r="E533" s="0" t="s">
        <v>323</v>
      </c>
      <c r="F533" s="0" t="n">
        <v>21125000</v>
      </c>
      <c r="G533" s="0" t="s">
        <v>58</v>
      </c>
      <c r="H533" s="0" t="s">
        <v>112</v>
      </c>
      <c r="I533" s="0" t="s">
        <v>279</v>
      </c>
      <c r="J533" s="0" t="s">
        <v>1756</v>
      </c>
      <c r="K533" s="0" t="s">
        <v>1757</v>
      </c>
      <c r="L533" s="0" t="s">
        <v>282</v>
      </c>
    </row>
    <row r="534" customFormat="false" ht="12.8" hidden="false" customHeight="false" outlineLevel="0" collapsed="false">
      <c r="A534" s="0" t="n">
        <v>4790193</v>
      </c>
      <c r="B534" s="125" t="n">
        <v>43154</v>
      </c>
      <c r="C534" s="0" t="s">
        <v>10</v>
      </c>
      <c r="D534" s="0" t="s">
        <v>1758</v>
      </c>
      <c r="E534" s="0" t="s">
        <v>284</v>
      </c>
      <c r="F534" s="0" t="n">
        <v>473273</v>
      </c>
      <c r="G534" s="0" t="s">
        <v>58</v>
      </c>
      <c r="H534" s="0" t="s">
        <v>105</v>
      </c>
      <c r="I534" s="0" t="s">
        <v>462</v>
      </c>
      <c r="J534" s="0" t="s">
        <v>253</v>
      </c>
      <c r="K534" s="0" t="s">
        <v>1759</v>
      </c>
      <c r="L534" s="0" t="s">
        <v>282</v>
      </c>
    </row>
    <row r="535" customFormat="false" ht="12.8" hidden="false" customHeight="false" outlineLevel="0" collapsed="false">
      <c r="A535" s="0" t="n">
        <v>4789893</v>
      </c>
      <c r="B535" s="125" t="n">
        <v>43153</v>
      </c>
      <c r="C535" s="0" t="s">
        <v>10</v>
      </c>
      <c r="D535" s="0" t="s">
        <v>1760</v>
      </c>
      <c r="E535" s="0" t="s">
        <v>360</v>
      </c>
      <c r="F535" s="0" t="n">
        <v>500000</v>
      </c>
      <c r="G535" s="0" t="s">
        <v>58</v>
      </c>
      <c r="H535" s="0" t="s">
        <v>111</v>
      </c>
      <c r="I535" s="0" t="s">
        <v>279</v>
      </c>
      <c r="J535" s="0" t="s">
        <v>1761</v>
      </c>
      <c r="K535" s="0" t="s">
        <v>1762</v>
      </c>
      <c r="L535" s="0" t="s">
        <v>282</v>
      </c>
    </row>
    <row r="536" customFormat="false" ht="12.8" hidden="false" customHeight="false" outlineLevel="0" collapsed="false">
      <c r="A536" s="0" t="n">
        <v>4791517</v>
      </c>
      <c r="B536" s="125" t="n">
        <v>43158</v>
      </c>
      <c r="C536" s="0" t="s">
        <v>10</v>
      </c>
      <c r="D536" s="0" t="s">
        <v>1763</v>
      </c>
      <c r="E536" s="0" t="s">
        <v>284</v>
      </c>
      <c r="F536" s="0" t="n">
        <v>650000</v>
      </c>
      <c r="G536" s="0" t="s">
        <v>58</v>
      </c>
      <c r="H536" s="0" t="s">
        <v>109</v>
      </c>
      <c r="I536" s="0" t="s">
        <v>279</v>
      </c>
      <c r="J536" s="0" t="s">
        <v>1764</v>
      </c>
      <c r="K536" s="0" t="s">
        <v>1765</v>
      </c>
      <c r="L536" s="0" t="s">
        <v>282</v>
      </c>
    </row>
    <row r="537" customFormat="false" ht="12.8" hidden="false" customHeight="false" outlineLevel="0" collapsed="false">
      <c r="A537" s="0" t="n">
        <v>4785160</v>
      </c>
      <c r="B537" s="125" t="n">
        <v>43133</v>
      </c>
      <c r="C537" s="0" t="s">
        <v>10</v>
      </c>
      <c r="D537" s="0" t="s">
        <v>1766</v>
      </c>
      <c r="E537" s="0" t="s">
        <v>284</v>
      </c>
      <c r="F537" s="0" t="n">
        <v>807539</v>
      </c>
      <c r="G537" s="0" t="s">
        <v>58</v>
      </c>
      <c r="H537" s="0" t="s">
        <v>105</v>
      </c>
      <c r="I537" s="0" t="s">
        <v>462</v>
      </c>
      <c r="J537" s="0" t="s">
        <v>261</v>
      </c>
      <c r="K537" s="0" t="s">
        <v>1767</v>
      </c>
      <c r="L537" s="0" t="s">
        <v>282</v>
      </c>
    </row>
    <row r="538" customFormat="false" ht="12.8" hidden="false" customHeight="false" outlineLevel="0" collapsed="false">
      <c r="A538" s="0" t="n">
        <v>4789897</v>
      </c>
      <c r="B538" s="125" t="n">
        <v>43153</v>
      </c>
      <c r="C538" s="0" t="s">
        <v>10</v>
      </c>
      <c r="D538" s="0" t="s">
        <v>1768</v>
      </c>
      <c r="E538" s="0" t="s">
        <v>284</v>
      </c>
      <c r="F538" s="0" t="n">
        <v>435000</v>
      </c>
      <c r="G538" s="0" t="s">
        <v>58</v>
      </c>
      <c r="H538" s="0" t="s">
        <v>107</v>
      </c>
      <c r="I538" s="0" t="s">
        <v>279</v>
      </c>
      <c r="J538" s="0" t="s">
        <v>1769</v>
      </c>
      <c r="K538" s="0" t="s">
        <v>1770</v>
      </c>
      <c r="L538" s="0" t="s">
        <v>282</v>
      </c>
    </row>
    <row r="539" customFormat="false" ht="12.8" hidden="false" customHeight="false" outlineLevel="0" collapsed="false">
      <c r="A539" s="0" t="n">
        <v>4790596</v>
      </c>
      <c r="B539" s="125" t="n">
        <v>43154</v>
      </c>
      <c r="C539" s="0" t="s">
        <v>10</v>
      </c>
      <c r="D539" s="0" t="s">
        <v>1771</v>
      </c>
      <c r="E539" s="0" t="s">
        <v>284</v>
      </c>
      <c r="F539" s="0" t="n">
        <v>330000</v>
      </c>
      <c r="G539" s="0" t="s">
        <v>58</v>
      </c>
      <c r="H539" s="0" t="s">
        <v>105</v>
      </c>
      <c r="I539" s="0" t="s">
        <v>279</v>
      </c>
      <c r="J539" s="0" t="s">
        <v>1772</v>
      </c>
      <c r="K539" s="0" t="s">
        <v>1773</v>
      </c>
      <c r="L539" s="0" t="s">
        <v>282</v>
      </c>
    </row>
    <row r="540" customFormat="false" ht="12.8" hidden="false" customHeight="false" outlineLevel="0" collapsed="false">
      <c r="A540" s="0" t="n">
        <v>4784707</v>
      </c>
      <c r="B540" s="125" t="n">
        <v>43132</v>
      </c>
      <c r="C540" s="0" t="s">
        <v>10</v>
      </c>
      <c r="D540" s="0" t="s">
        <v>1774</v>
      </c>
      <c r="E540" s="0" t="s">
        <v>284</v>
      </c>
      <c r="F540" s="0" t="n">
        <v>355000</v>
      </c>
      <c r="G540" s="0" t="s">
        <v>58</v>
      </c>
      <c r="H540" s="0" t="s">
        <v>111</v>
      </c>
      <c r="I540" s="0" t="s">
        <v>279</v>
      </c>
      <c r="J540" s="0" t="s">
        <v>1775</v>
      </c>
      <c r="K540" s="0" t="s">
        <v>1776</v>
      </c>
      <c r="L540" s="0" t="s">
        <v>282</v>
      </c>
    </row>
    <row r="541" customFormat="false" ht="12.8" hidden="false" customHeight="false" outlineLevel="0" collapsed="false">
      <c r="A541" s="0" t="n">
        <v>4789906</v>
      </c>
      <c r="B541" s="125" t="n">
        <v>43153</v>
      </c>
      <c r="C541" s="0" t="s">
        <v>10</v>
      </c>
      <c r="D541" s="0" t="s">
        <v>1777</v>
      </c>
      <c r="E541" s="0" t="s">
        <v>360</v>
      </c>
      <c r="F541" s="0" t="n">
        <v>1000000</v>
      </c>
      <c r="G541" s="0" t="s">
        <v>58</v>
      </c>
      <c r="H541" s="0" t="s">
        <v>106</v>
      </c>
      <c r="I541" s="0" t="s">
        <v>279</v>
      </c>
      <c r="J541" s="0" t="s">
        <v>1778</v>
      </c>
      <c r="K541" s="0" t="s">
        <v>1779</v>
      </c>
      <c r="L541" s="0" t="s">
        <v>282</v>
      </c>
    </row>
    <row r="542" customFormat="false" ht="12.8" hidden="false" customHeight="false" outlineLevel="0" collapsed="false">
      <c r="A542" s="0" t="n">
        <v>4791497</v>
      </c>
      <c r="B542" s="125" t="n">
        <v>43158</v>
      </c>
      <c r="C542" s="0" t="s">
        <v>10</v>
      </c>
      <c r="D542" s="0" t="s">
        <v>1780</v>
      </c>
      <c r="E542" s="0" t="s">
        <v>284</v>
      </c>
      <c r="F542" s="0" t="n">
        <v>235000</v>
      </c>
      <c r="G542" s="0" t="s">
        <v>58</v>
      </c>
      <c r="H542" s="0" t="s">
        <v>107</v>
      </c>
      <c r="I542" s="0" t="s">
        <v>279</v>
      </c>
      <c r="J542" s="0" t="s">
        <v>1781</v>
      </c>
      <c r="K542" s="0" t="s">
        <v>1782</v>
      </c>
      <c r="L542" s="0" t="s">
        <v>282</v>
      </c>
    </row>
    <row r="543" customFormat="false" ht="12.8" hidden="false" customHeight="false" outlineLevel="0" collapsed="false">
      <c r="A543" s="0" t="n">
        <v>4785677</v>
      </c>
      <c r="B543" s="125" t="n">
        <v>43137</v>
      </c>
      <c r="C543" s="0" t="s">
        <v>10</v>
      </c>
      <c r="D543" s="0" t="s">
        <v>1783</v>
      </c>
      <c r="E543" s="0" t="s">
        <v>284</v>
      </c>
      <c r="F543" s="0" t="n">
        <v>371000</v>
      </c>
      <c r="G543" s="0" t="s">
        <v>58</v>
      </c>
      <c r="H543" s="0" t="s">
        <v>105</v>
      </c>
      <c r="I543" s="0" t="s">
        <v>279</v>
      </c>
      <c r="J543" s="0" t="s">
        <v>1784</v>
      </c>
      <c r="K543" s="0" t="s">
        <v>1785</v>
      </c>
      <c r="L543" s="0" t="s">
        <v>282</v>
      </c>
    </row>
    <row r="544" customFormat="false" ht="12.8" hidden="false" customHeight="false" outlineLevel="0" collapsed="false">
      <c r="A544" s="0" t="n">
        <v>4788947</v>
      </c>
      <c r="B544" s="125" t="n">
        <v>43151</v>
      </c>
      <c r="C544" s="0" t="s">
        <v>10</v>
      </c>
      <c r="D544" s="0" t="s">
        <v>1786</v>
      </c>
      <c r="E544" s="0" t="s">
        <v>284</v>
      </c>
      <c r="F544" s="0" t="n">
        <v>358694</v>
      </c>
      <c r="G544" s="0" t="s">
        <v>58</v>
      </c>
      <c r="H544" s="0" t="s">
        <v>105</v>
      </c>
      <c r="I544" s="0" t="s">
        <v>462</v>
      </c>
      <c r="J544" s="0" t="s">
        <v>268</v>
      </c>
      <c r="K544" s="0" t="s">
        <v>1787</v>
      </c>
      <c r="L544" s="0" t="s">
        <v>282</v>
      </c>
    </row>
    <row r="545" customFormat="false" ht="12.8" hidden="false" customHeight="false" outlineLevel="0" collapsed="false">
      <c r="A545" s="0" t="n">
        <v>4788585</v>
      </c>
      <c r="B545" s="125" t="n">
        <v>43147</v>
      </c>
      <c r="C545" s="0" t="s">
        <v>10</v>
      </c>
      <c r="D545" s="0" t="s">
        <v>1788</v>
      </c>
      <c r="E545" s="0" t="s">
        <v>284</v>
      </c>
      <c r="F545" s="0" t="n">
        <v>533554</v>
      </c>
      <c r="G545" s="0" t="s">
        <v>58</v>
      </c>
      <c r="H545" s="0" t="s">
        <v>105</v>
      </c>
      <c r="I545" s="0" t="s">
        <v>462</v>
      </c>
      <c r="J545" s="0" t="s">
        <v>253</v>
      </c>
      <c r="K545" s="0" t="s">
        <v>1789</v>
      </c>
      <c r="L545" s="0" t="s">
        <v>282</v>
      </c>
    </row>
    <row r="546" customFormat="false" ht="12.8" hidden="false" customHeight="false" outlineLevel="0" collapsed="false">
      <c r="A546" s="0" t="n">
        <v>4787515</v>
      </c>
      <c r="B546" s="125" t="n">
        <v>43144</v>
      </c>
      <c r="C546" s="0" t="s">
        <v>10</v>
      </c>
      <c r="D546" s="0" t="s">
        <v>1790</v>
      </c>
      <c r="E546" s="0" t="s">
        <v>284</v>
      </c>
      <c r="F546" s="0" t="n">
        <v>287000</v>
      </c>
      <c r="G546" s="0" t="s">
        <v>58</v>
      </c>
      <c r="H546" s="0" t="s">
        <v>111</v>
      </c>
      <c r="I546" s="0" t="s">
        <v>279</v>
      </c>
      <c r="J546" s="0" t="s">
        <v>1791</v>
      </c>
      <c r="K546" s="0" t="s">
        <v>1792</v>
      </c>
      <c r="L546" s="0" t="s">
        <v>282</v>
      </c>
    </row>
    <row r="547" customFormat="false" ht="12.8" hidden="false" customHeight="false" outlineLevel="0" collapsed="false">
      <c r="A547" s="0" t="n">
        <v>4789182</v>
      </c>
      <c r="B547" s="125" t="n">
        <v>43151</v>
      </c>
      <c r="C547" s="0" t="s">
        <v>10</v>
      </c>
      <c r="D547" s="0" t="s">
        <v>1793</v>
      </c>
      <c r="E547" s="0" t="s">
        <v>284</v>
      </c>
      <c r="F547" s="0" t="n">
        <v>310000</v>
      </c>
      <c r="G547" s="0" t="s">
        <v>58</v>
      </c>
      <c r="H547" s="0" t="s">
        <v>111</v>
      </c>
      <c r="I547" s="0" t="s">
        <v>279</v>
      </c>
      <c r="J547" s="0" t="s">
        <v>1794</v>
      </c>
      <c r="K547" s="0" t="s">
        <v>1795</v>
      </c>
      <c r="L547" s="0" t="s">
        <v>282</v>
      </c>
    </row>
    <row r="548" customFormat="false" ht="12.8" hidden="false" customHeight="false" outlineLevel="0" collapsed="false">
      <c r="A548" s="0" t="n">
        <v>4785046</v>
      </c>
      <c r="B548" s="125" t="n">
        <v>43133</v>
      </c>
      <c r="C548" s="0" t="s">
        <v>10</v>
      </c>
      <c r="D548" s="0" t="s">
        <v>1796</v>
      </c>
      <c r="E548" s="0" t="s">
        <v>323</v>
      </c>
      <c r="F548" s="0" t="n">
        <v>1891000</v>
      </c>
      <c r="G548" s="0" t="s">
        <v>58</v>
      </c>
      <c r="H548" s="0" t="s">
        <v>106</v>
      </c>
      <c r="I548" s="0" t="s">
        <v>279</v>
      </c>
      <c r="J548" s="0" t="s">
        <v>1797</v>
      </c>
      <c r="K548" s="0" t="s">
        <v>1798</v>
      </c>
      <c r="L548" s="0" t="s">
        <v>282</v>
      </c>
    </row>
    <row r="549" customFormat="false" ht="12.8" hidden="false" customHeight="false" outlineLevel="0" collapsed="false">
      <c r="A549" s="0" t="n">
        <v>4788428</v>
      </c>
      <c r="B549" s="125" t="n">
        <v>43147</v>
      </c>
      <c r="C549" s="0" t="s">
        <v>10</v>
      </c>
      <c r="D549" s="0" t="s">
        <v>1799</v>
      </c>
      <c r="E549" s="0" t="s">
        <v>323</v>
      </c>
      <c r="F549" s="0" t="n">
        <v>975000</v>
      </c>
      <c r="G549" s="0" t="s">
        <v>58</v>
      </c>
      <c r="H549" s="0" t="s">
        <v>106</v>
      </c>
      <c r="I549" s="0" t="s">
        <v>279</v>
      </c>
      <c r="J549" s="0" t="s">
        <v>1800</v>
      </c>
      <c r="K549" s="0" t="s">
        <v>1801</v>
      </c>
      <c r="L549" s="0" t="s">
        <v>282</v>
      </c>
    </row>
    <row r="550" customFormat="false" ht="12.8" hidden="false" customHeight="false" outlineLevel="0" collapsed="false">
      <c r="A550" s="0" t="n">
        <v>4785036</v>
      </c>
      <c r="B550" s="125" t="n">
        <v>43133</v>
      </c>
      <c r="C550" s="0" t="s">
        <v>10</v>
      </c>
      <c r="D550" s="0" t="s">
        <v>1802</v>
      </c>
      <c r="E550" s="0" t="s">
        <v>284</v>
      </c>
      <c r="F550" s="0" t="n">
        <v>576347</v>
      </c>
      <c r="G550" s="0" t="s">
        <v>58</v>
      </c>
      <c r="H550" s="0" t="s">
        <v>105</v>
      </c>
      <c r="I550" s="0" t="s">
        <v>462</v>
      </c>
      <c r="J550" s="0" t="s">
        <v>253</v>
      </c>
      <c r="K550" s="0" t="s">
        <v>1803</v>
      </c>
      <c r="L550" s="0" t="s">
        <v>282</v>
      </c>
    </row>
    <row r="551" customFormat="false" ht="12.8" hidden="false" customHeight="false" outlineLevel="0" collapsed="false">
      <c r="A551" s="0" t="n">
        <v>4792246</v>
      </c>
      <c r="B551" s="125" t="n">
        <v>43159</v>
      </c>
      <c r="C551" s="0" t="s">
        <v>10</v>
      </c>
      <c r="D551" s="0" t="s">
        <v>1804</v>
      </c>
      <c r="E551" s="0" t="s">
        <v>284</v>
      </c>
      <c r="F551" s="0" t="n">
        <v>343900</v>
      </c>
      <c r="G551" s="0" t="s">
        <v>58</v>
      </c>
      <c r="H551" s="0" t="s">
        <v>105</v>
      </c>
      <c r="I551" s="0" t="s">
        <v>279</v>
      </c>
      <c r="J551" s="0" t="s">
        <v>1805</v>
      </c>
      <c r="K551" s="0" t="s">
        <v>1806</v>
      </c>
      <c r="L551" s="0" t="s">
        <v>282</v>
      </c>
    </row>
    <row r="552" customFormat="false" ht="12.8" hidden="false" customHeight="false" outlineLevel="0" collapsed="false">
      <c r="A552" s="0" t="n">
        <v>4789360</v>
      </c>
      <c r="B552" s="125" t="n">
        <v>43152</v>
      </c>
      <c r="C552" s="0" t="s">
        <v>10</v>
      </c>
      <c r="D552" s="0" t="s">
        <v>1807</v>
      </c>
      <c r="E552" s="0" t="s">
        <v>323</v>
      </c>
      <c r="F552" s="0" t="n">
        <v>750000</v>
      </c>
      <c r="G552" s="0" t="s">
        <v>58</v>
      </c>
      <c r="H552" s="0" t="s">
        <v>106</v>
      </c>
      <c r="I552" s="0" t="s">
        <v>279</v>
      </c>
      <c r="J552" s="0" t="s">
        <v>1808</v>
      </c>
      <c r="K552" s="0" t="s">
        <v>1809</v>
      </c>
      <c r="L552" s="0" t="s">
        <v>282</v>
      </c>
    </row>
    <row r="553" customFormat="false" ht="12.8" hidden="false" customHeight="false" outlineLevel="0" collapsed="false">
      <c r="A553" s="0" t="n">
        <v>4789353</v>
      </c>
      <c r="B553" s="125" t="n">
        <v>43152</v>
      </c>
      <c r="C553" s="0" t="s">
        <v>10</v>
      </c>
      <c r="D553" s="0" t="s">
        <v>1810</v>
      </c>
      <c r="E553" s="0" t="s">
        <v>360</v>
      </c>
      <c r="F553" s="0" t="n">
        <v>345000</v>
      </c>
      <c r="G553" s="0" t="s">
        <v>58</v>
      </c>
      <c r="H553" s="0" t="s">
        <v>108</v>
      </c>
      <c r="I553" s="0" t="s">
        <v>279</v>
      </c>
      <c r="J553" s="0" t="s">
        <v>1811</v>
      </c>
      <c r="K553" s="0" t="s">
        <v>1812</v>
      </c>
      <c r="L553" s="0" t="s">
        <v>282</v>
      </c>
    </row>
    <row r="554" customFormat="false" ht="12.8" hidden="false" customHeight="false" outlineLevel="0" collapsed="false">
      <c r="A554" s="0" t="n">
        <v>4785577</v>
      </c>
      <c r="B554" s="125" t="n">
        <v>43136</v>
      </c>
      <c r="C554" s="0" t="s">
        <v>10</v>
      </c>
      <c r="D554" s="0" t="s">
        <v>1813</v>
      </c>
      <c r="E554" s="0" t="s">
        <v>284</v>
      </c>
      <c r="F554" s="0" t="n">
        <v>775000</v>
      </c>
      <c r="G554" s="0" t="s">
        <v>58</v>
      </c>
      <c r="H554" s="0" t="s">
        <v>105</v>
      </c>
      <c r="I554" s="0" t="s">
        <v>279</v>
      </c>
      <c r="J554" s="0" t="s">
        <v>1814</v>
      </c>
      <c r="K554" s="0" t="s">
        <v>1815</v>
      </c>
      <c r="L554" s="0" t="s">
        <v>282</v>
      </c>
    </row>
    <row r="555" customFormat="false" ht="12.8" hidden="false" customHeight="false" outlineLevel="0" collapsed="false">
      <c r="A555" s="0" t="n">
        <v>4791646</v>
      </c>
      <c r="B555" s="125" t="n">
        <v>43159</v>
      </c>
      <c r="C555" s="0" t="s">
        <v>10</v>
      </c>
      <c r="D555" s="0" t="s">
        <v>1816</v>
      </c>
      <c r="E555" s="0" t="s">
        <v>360</v>
      </c>
      <c r="F555" s="0" t="n">
        <v>114900</v>
      </c>
      <c r="G555" s="0" t="s">
        <v>58</v>
      </c>
      <c r="H555" s="0" t="s">
        <v>109</v>
      </c>
      <c r="I555" s="0" t="s">
        <v>279</v>
      </c>
      <c r="J555" s="0" t="s">
        <v>1817</v>
      </c>
      <c r="K555" s="0" t="s">
        <v>1818</v>
      </c>
      <c r="L555" s="0" t="s">
        <v>282</v>
      </c>
    </row>
    <row r="556" customFormat="false" ht="12.8" hidden="false" customHeight="false" outlineLevel="0" collapsed="false">
      <c r="A556" s="0" t="n">
        <v>4785961</v>
      </c>
      <c r="B556" s="125" t="n">
        <v>43138</v>
      </c>
      <c r="C556" s="0" t="s">
        <v>10</v>
      </c>
      <c r="D556" s="0" t="s">
        <v>1819</v>
      </c>
      <c r="E556" s="0" t="s">
        <v>284</v>
      </c>
      <c r="F556" s="0" t="n">
        <v>540000</v>
      </c>
      <c r="G556" s="0" t="s">
        <v>58</v>
      </c>
      <c r="H556" s="0" t="s">
        <v>105</v>
      </c>
      <c r="I556" s="0" t="s">
        <v>279</v>
      </c>
      <c r="J556" s="0" t="s">
        <v>1820</v>
      </c>
      <c r="K556" s="0" t="s">
        <v>1821</v>
      </c>
      <c r="L556" s="0" t="s">
        <v>282</v>
      </c>
    </row>
    <row r="557" customFormat="false" ht="12.8" hidden="false" customHeight="false" outlineLevel="0" collapsed="false">
      <c r="A557" s="0" t="n">
        <v>4786873</v>
      </c>
      <c r="B557" s="125" t="n">
        <v>43140</v>
      </c>
      <c r="C557" s="0" t="s">
        <v>10</v>
      </c>
      <c r="D557" s="0" t="s">
        <v>1822</v>
      </c>
      <c r="E557" s="0" t="s">
        <v>278</v>
      </c>
      <c r="F557" s="0" t="n">
        <v>130000</v>
      </c>
      <c r="G557" s="0" t="s">
        <v>58</v>
      </c>
      <c r="H557" s="0" t="s">
        <v>111</v>
      </c>
      <c r="I557" s="0" t="s">
        <v>279</v>
      </c>
      <c r="J557" s="0" t="s">
        <v>1823</v>
      </c>
      <c r="K557" s="0" t="s">
        <v>1824</v>
      </c>
      <c r="L557" s="0" t="s">
        <v>282</v>
      </c>
    </row>
    <row r="558" customFormat="false" ht="12.8" hidden="false" customHeight="false" outlineLevel="0" collapsed="false">
      <c r="A558" s="0" t="n">
        <v>4791956</v>
      </c>
      <c r="B558" s="125" t="n">
        <v>43159</v>
      </c>
      <c r="C558" s="0" t="s">
        <v>10</v>
      </c>
      <c r="D558" s="0" t="s">
        <v>1825</v>
      </c>
      <c r="E558" s="0" t="s">
        <v>284</v>
      </c>
      <c r="F558" s="0" t="n">
        <v>530000</v>
      </c>
      <c r="G558" s="0" t="s">
        <v>58</v>
      </c>
      <c r="H558" s="0" t="s">
        <v>105</v>
      </c>
      <c r="I558" s="0" t="s">
        <v>279</v>
      </c>
      <c r="J558" s="0" t="s">
        <v>1826</v>
      </c>
      <c r="K558" s="0" t="s">
        <v>1827</v>
      </c>
      <c r="L558" s="0" t="s">
        <v>282</v>
      </c>
    </row>
    <row r="559" customFormat="false" ht="12.8" hidden="false" customHeight="false" outlineLevel="0" collapsed="false">
      <c r="A559" s="0" t="n">
        <v>4790511</v>
      </c>
      <c r="B559" s="125" t="n">
        <v>43154</v>
      </c>
      <c r="C559" s="0" t="s">
        <v>10</v>
      </c>
      <c r="D559" s="0" t="s">
        <v>1828</v>
      </c>
      <c r="E559" s="0" t="s">
        <v>284</v>
      </c>
      <c r="F559" s="0" t="n">
        <v>358500</v>
      </c>
      <c r="G559" s="0" t="s">
        <v>58</v>
      </c>
      <c r="H559" s="0" t="s">
        <v>105</v>
      </c>
      <c r="I559" s="0" t="s">
        <v>279</v>
      </c>
      <c r="J559" s="0" t="s">
        <v>1829</v>
      </c>
      <c r="K559" s="0" t="s">
        <v>1830</v>
      </c>
      <c r="L559" s="0" t="s">
        <v>282</v>
      </c>
    </row>
    <row r="560" customFormat="false" ht="12.8" hidden="false" customHeight="false" outlineLevel="0" collapsed="false">
      <c r="A560" s="0" t="n">
        <v>4785114</v>
      </c>
      <c r="B560" s="125" t="n">
        <v>43133</v>
      </c>
      <c r="C560" s="0" t="s">
        <v>10</v>
      </c>
      <c r="D560" s="0" t="s">
        <v>1831</v>
      </c>
      <c r="E560" s="0" t="s">
        <v>284</v>
      </c>
      <c r="F560" s="0" t="n">
        <v>425075</v>
      </c>
      <c r="G560" s="0" t="s">
        <v>58</v>
      </c>
      <c r="H560" s="0" t="s">
        <v>105</v>
      </c>
      <c r="I560" s="0" t="s">
        <v>462</v>
      </c>
      <c r="J560" s="0" t="s">
        <v>254</v>
      </c>
      <c r="K560" s="0" t="s">
        <v>1832</v>
      </c>
      <c r="L560" s="0" t="s">
        <v>282</v>
      </c>
    </row>
    <row r="561" customFormat="false" ht="12.8" hidden="false" customHeight="false" outlineLevel="0" collapsed="false">
      <c r="A561" s="0" t="n">
        <v>4789144</v>
      </c>
      <c r="B561" s="125" t="n">
        <v>43151</v>
      </c>
      <c r="C561" s="0" t="s">
        <v>10</v>
      </c>
      <c r="D561" s="0" t="s">
        <v>1833</v>
      </c>
      <c r="E561" s="0" t="s">
        <v>284</v>
      </c>
      <c r="F561" s="0" t="n">
        <v>680000</v>
      </c>
      <c r="G561" s="0" t="s">
        <v>58</v>
      </c>
      <c r="H561" s="0" t="s">
        <v>111</v>
      </c>
      <c r="I561" s="0" t="s">
        <v>279</v>
      </c>
      <c r="J561" s="0" t="s">
        <v>1834</v>
      </c>
      <c r="K561" s="0" t="s">
        <v>1835</v>
      </c>
      <c r="L561" s="0" t="s">
        <v>282</v>
      </c>
    </row>
    <row r="562" customFormat="false" ht="12.8" hidden="false" customHeight="false" outlineLevel="0" collapsed="false">
      <c r="A562" s="0" t="n">
        <v>4786344</v>
      </c>
      <c r="B562" s="125" t="n">
        <v>43139</v>
      </c>
      <c r="C562" s="0" t="s">
        <v>10</v>
      </c>
      <c r="D562" s="0" t="s">
        <v>1836</v>
      </c>
      <c r="E562" s="0" t="s">
        <v>278</v>
      </c>
      <c r="F562" s="0" t="n">
        <v>92000</v>
      </c>
      <c r="G562" s="0" t="s">
        <v>58</v>
      </c>
      <c r="H562" s="0" t="s">
        <v>109</v>
      </c>
      <c r="I562" s="0" t="s">
        <v>279</v>
      </c>
      <c r="J562" s="0" t="s">
        <v>1837</v>
      </c>
      <c r="K562" s="0" t="s">
        <v>1838</v>
      </c>
      <c r="L562" s="0" t="s">
        <v>282</v>
      </c>
    </row>
    <row r="563" customFormat="false" ht="12.8" hidden="false" customHeight="false" outlineLevel="0" collapsed="false">
      <c r="A563" s="0" t="n">
        <v>4787233</v>
      </c>
      <c r="B563" s="125" t="n">
        <v>43143</v>
      </c>
      <c r="C563" s="0" t="s">
        <v>10</v>
      </c>
      <c r="D563" s="0" t="s">
        <v>1839</v>
      </c>
      <c r="E563" s="0" t="s">
        <v>360</v>
      </c>
      <c r="F563" s="0" t="n">
        <v>500000</v>
      </c>
      <c r="G563" s="0" t="s">
        <v>58</v>
      </c>
      <c r="H563" s="0" t="s">
        <v>111</v>
      </c>
      <c r="I563" s="0" t="s">
        <v>279</v>
      </c>
      <c r="J563" s="0" t="s">
        <v>1761</v>
      </c>
      <c r="K563" s="0" t="s">
        <v>1840</v>
      </c>
      <c r="L563" s="0" t="s">
        <v>282</v>
      </c>
    </row>
    <row r="564" customFormat="false" ht="12.8" hidden="false" customHeight="false" outlineLevel="0" collapsed="false">
      <c r="A564" s="0" t="n">
        <v>4789076</v>
      </c>
      <c r="B564" s="125" t="n">
        <v>43151</v>
      </c>
      <c r="C564" s="0" t="s">
        <v>10</v>
      </c>
      <c r="D564" s="0" t="s">
        <v>1841</v>
      </c>
      <c r="E564" s="0" t="s">
        <v>278</v>
      </c>
      <c r="F564" s="0" t="n">
        <v>140000</v>
      </c>
      <c r="G564" s="0" t="s">
        <v>58</v>
      </c>
      <c r="H564" s="0" t="s">
        <v>105</v>
      </c>
      <c r="I564" s="0" t="s">
        <v>279</v>
      </c>
      <c r="J564" s="0" t="s">
        <v>1842</v>
      </c>
      <c r="K564" s="0" t="s">
        <v>1843</v>
      </c>
      <c r="L564" s="0" t="s">
        <v>282</v>
      </c>
    </row>
    <row r="565" customFormat="false" ht="12.8" hidden="false" customHeight="false" outlineLevel="0" collapsed="false">
      <c r="A565" s="0" t="n">
        <v>4788177</v>
      </c>
      <c r="B565" s="125" t="n">
        <v>43146</v>
      </c>
      <c r="C565" s="0" t="s">
        <v>10</v>
      </c>
      <c r="D565" s="0" t="s">
        <v>1844</v>
      </c>
      <c r="E565" s="0" t="s">
        <v>323</v>
      </c>
      <c r="F565" s="0" t="n">
        <v>1767000</v>
      </c>
      <c r="G565" s="0" t="s">
        <v>58</v>
      </c>
      <c r="H565" s="0" t="s">
        <v>106</v>
      </c>
      <c r="I565" s="0" t="s">
        <v>279</v>
      </c>
      <c r="J565" s="0" t="s">
        <v>1845</v>
      </c>
      <c r="K565" s="0" t="s">
        <v>1846</v>
      </c>
      <c r="L565" s="0" t="s">
        <v>282</v>
      </c>
    </row>
    <row r="566" customFormat="false" ht="12.8" hidden="false" customHeight="false" outlineLevel="0" collapsed="false">
      <c r="A566" s="0" t="n">
        <v>4787241</v>
      </c>
      <c r="B566" s="125" t="n">
        <v>43143</v>
      </c>
      <c r="C566" s="0" t="s">
        <v>10</v>
      </c>
      <c r="D566" s="0" t="s">
        <v>1847</v>
      </c>
      <c r="E566" s="0" t="s">
        <v>284</v>
      </c>
      <c r="F566" s="0" t="n">
        <v>276494</v>
      </c>
      <c r="G566" s="0" t="s">
        <v>58</v>
      </c>
      <c r="H566" s="0" t="s">
        <v>105</v>
      </c>
      <c r="I566" s="0" t="s">
        <v>462</v>
      </c>
      <c r="J566" s="0" t="s">
        <v>260</v>
      </c>
      <c r="K566" s="0" t="s">
        <v>1848</v>
      </c>
      <c r="L566" s="0" t="s">
        <v>282</v>
      </c>
    </row>
    <row r="567" customFormat="false" ht="12.8" hidden="false" customHeight="false" outlineLevel="0" collapsed="false">
      <c r="A567" s="0" t="n">
        <v>4786336</v>
      </c>
      <c r="B567" s="125" t="n">
        <v>43139</v>
      </c>
      <c r="C567" s="0" t="s">
        <v>10</v>
      </c>
      <c r="D567" s="0" t="s">
        <v>1849</v>
      </c>
      <c r="E567" s="0" t="s">
        <v>654</v>
      </c>
      <c r="F567" s="0" t="n">
        <v>198000</v>
      </c>
      <c r="G567" s="0" t="s">
        <v>58</v>
      </c>
      <c r="H567" s="0" t="s">
        <v>108</v>
      </c>
      <c r="I567" s="0" t="s">
        <v>279</v>
      </c>
      <c r="J567" s="0" t="s">
        <v>1850</v>
      </c>
      <c r="K567" s="0" t="s">
        <v>1851</v>
      </c>
      <c r="L567" s="0" t="s">
        <v>282</v>
      </c>
    </row>
    <row r="568" customFormat="false" ht="12.8" hidden="false" customHeight="false" outlineLevel="0" collapsed="false">
      <c r="A568" s="0" t="n">
        <v>4786650</v>
      </c>
      <c r="B568" s="125" t="n">
        <v>43140</v>
      </c>
      <c r="C568" s="0" t="s">
        <v>10</v>
      </c>
      <c r="D568" s="0" t="s">
        <v>1852</v>
      </c>
      <c r="E568" s="0" t="s">
        <v>284</v>
      </c>
      <c r="F568" s="0" t="n">
        <v>600000</v>
      </c>
      <c r="G568" s="0" t="s">
        <v>58</v>
      </c>
      <c r="H568" s="0" t="s">
        <v>111</v>
      </c>
      <c r="I568" s="0" t="s">
        <v>279</v>
      </c>
      <c r="J568" s="0" t="s">
        <v>1853</v>
      </c>
      <c r="K568" s="0" t="s">
        <v>1854</v>
      </c>
      <c r="L568" s="0" t="s">
        <v>282</v>
      </c>
    </row>
    <row r="569" customFormat="false" ht="12.8" hidden="false" customHeight="false" outlineLevel="0" collapsed="false">
      <c r="A569" s="0" t="n">
        <v>4791842</v>
      </c>
      <c r="B569" s="125" t="n">
        <v>43159</v>
      </c>
      <c r="C569" s="0" t="s">
        <v>10</v>
      </c>
      <c r="D569" s="0" t="s">
        <v>1855</v>
      </c>
      <c r="E569" s="0" t="s">
        <v>323</v>
      </c>
      <c r="F569" s="0" t="n">
        <v>5500000</v>
      </c>
      <c r="G569" s="0" t="s">
        <v>58</v>
      </c>
      <c r="H569" s="0" t="s">
        <v>106</v>
      </c>
      <c r="I569" s="0" t="s">
        <v>279</v>
      </c>
      <c r="J569" s="0" t="s">
        <v>1856</v>
      </c>
      <c r="K569" s="0" t="s">
        <v>1857</v>
      </c>
      <c r="L569" s="0" t="s">
        <v>282</v>
      </c>
    </row>
    <row r="570" customFormat="false" ht="12.8" hidden="false" customHeight="false" outlineLevel="0" collapsed="false">
      <c r="A570" s="0" t="n">
        <v>4784904</v>
      </c>
      <c r="B570" s="125" t="n">
        <v>43132</v>
      </c>
      <c r="C570" s="0" t="s">
        <v>10</v>
      </c>
      <c r="D570" s="0" t="s">
        <v>1858</v>
      </c>
      <c r="E570" s="0" t="s">
        <v>278</v>
      </c>
      <c r="F570" s="0" t="n">
        <v>440000</v>
      </c>
      <c r="G570" s="0" t="s">
        <v>58</v>
      </c>
      <c r="H570" s="0" t="s">
        <v>111</v>
      </c>
      <c r="I570" s="0" t="s">
        <v>279</v>
      </c>
      <c r="J570" s="0" t="s">
        <v>1859</v>
      </c>
      <c r="K570" s="0" t="s">
        <v>1860</v>
      </c>
      <c r="L570" s="0" t="s">
        <v>282</v>
      </c>
    </row>
    <row r="571" customFormat="false" ht="12.8" hidden="false" customHeight="false" outlineLevel="0" collapsed="false">
      <c r="A571" s="0" t="n">
        <v>4786687</v>
      </c>
      <c r="B571" s="125" t="n">
        <v>43140</v>
      </c>
      <c r="C571" s="0" t="s">
        <v>10</v>
      </c>
      <c r="D571" s="0" t="s">
        <v>1861</v>
      </c>
      <c r="E571" s="0" t="s">
        <v>284</v>
      </c>
      <c r="F571" s="0" t="n">
        <v>434528</v>
      </c>
      <c r="G571" s="0" t="s">
        <v>58</v>
      </c>
      <c r="H571" s="0" t="s">
        <v>105</v>
      </c>
      <c r="I571" s="0" t="s">
        <v>462</v>
      </c>
      <c r="J571" s="0" t="s">
        <v>253</v>
      </c>
      <c r="K571" s="0" t="s">
        <v>1862</v>
      </c>
      <c r="L571" s="0" t="s">
        <v>282</v>
      </c>
    </row>
    <row r="572" customFormat="false" ht="12.8" hidden="false" customHeight="false" outlineLevel="0" collapsed="false">
      <c r="A572" s="0" t="n">
        <v>4788116</v>
      </c>
      <c r="B572" s="125" t="n">
        <v>43146</v>
      </c>
      <c r="C572" s="0" t="s">
        <v>10</v>
      </c>
      <c r="D572" s="0" t="s">
        <v>1863</v>
      </c>
      <c r="E572" s="0" t="s">
        <v>360</v>
      </c>
      <c r="F572" s="0" t="n">
        <v>150000</v>
      </c>
      <c r="G572" s="0" t="s">
        <v>58</v>
      </c>
      <c r="H572" s="0" t="s">
        <v>111</v>
      </c>
      <c r="I572" s="0" t="s">
        <v>279</v>
      </c>
      <c r="J572" s="0" t="s">
        <v>1864</v>
      </c>
      <c r="K572" s="0" t="s">
        <v>1865</v>
      </c>
      <c r="L572" s="0" t="s">
        <v>282</v>
      </c>
    </row>
    <row r="573" customFormat="false" ht="12.8" hidden="false" customHeight="false" outlineLevel="0" collapsed="false">
      <c r="A573" s="0" t="n">
        <v>4788704</v>
      </c>
      <c r="B573" s="125" t="n">
        <v>43147</v>
      </c>
      <c r="C573" s="0" t="s">
        <v>10</v>
      </c>
      <c r="D573" s="0" t="s">
        <v>1866</v>
      </c>
      <c r="E573" s="0" t="s">
        <v>360</v>
      </c>
      <c r="F573" s="0" t="n">
        <v>550000</v>
      </c>
      <c r="G573" s="0" t="s">
        <v>58</v>
      </c>
      <c r="H573" s="0" t="s">
        <v>111</v>
      </c>
      <c r="I573" s="0" t="s">
        <v>279</v>
      </c>
      <c r="J573" s="0" t="s">
        <v>1761</v>
      </c>
      <c r="K573" s="0" t="s">
        <v>1867</v>
      </c>
      <c r="L573" s="0" t="s">
        <v>282</v>
      </c>
    </row>
    <row r="574" customFormat="false" ht="12.8" hidden="false" customHeight="false" outlineLevel="0" collapsed="false">
      <c r="A574" s="0" t="n">
        <v>4792066</v>
      </c>
      <c r="B574" s="125" t="n">
        <v>43159</v>
      </c>
      <c r="C574" s="0" t="s">
        <v>10</v>
      </c>
      <c r="D574" s="0" t="s">
        <v>1868</v>
      </c>
      <c r="E574" s="0" t="s">
        <v>284</v>
      </c>
      <c r="F574" s="0" t="n">
        <v>320000</v>
      </c>
      <c r="G574" s="0" t="s">
        <v>58</v>
      </c>
      <c r="H574" s="0" t="s">
        <v>105</v>
      </c>
      <c r="I574" s="0" t="s">
        <v>279</v>
      </c>
      <c r="J574" s="0" t="s">
        <v>1869</v>
      </c>
      <c r="K574" s="0" t="s">
        <v>1870</v>
      </c>
      <c r="L574" s="0" t="s">
        <v>282</v>
      </c>
    </row>
    <row r="575" customFormat="false" ht="12.8" hidden="false" customHeight="false" outlineLevel="0" collapsed="false">
      <c r="A575" s="0" t="n">
        <v>4786680</v>
      </c>
      <c r="B575" s="125" t="n">
        <v>43140</v>
      </c>
      <c r="C575" s="0" t="s">
        <v>10</v>
      </c>
      <c r="D575" s="0" t="s">
        <v>1871</v>
      </c>
      <c r="E575" s="0" t="s">
        <v>284</v>
      </c>
      <c r="F575" s="0" t="n">
        <v>370576</v>
      </c>
      <c r="G575" s="0" t="s">
        <v>58</v>
      </c>
      <c r="H575" s="0" t="s">
        <v>105</v>
      </c>
      <c r="I575" s="0" t="s">
        <v>462</v>
      </c>
      <c r="J575" s="0" t="s">
        <v>254</v>
      </c>
      <c r="K575" s="0" t="s">
        <v>1872</v>
      </c>
      <c r="L575" s="0" t="s">
        <v>282</v>
      </c>
    </row>
    <row r="576" customFormat="false" ht="12.8" hidden="false" customHeight="false" outlineLevel="0" collapsed="false">
      <c r="A576" s="0" t="n">
        <v>4788676</v>
      </c>
      <c r="B576" s="125" t="n">
        <v>43147</v>
      </c>
      <c r="C576" s="0" t="s">
        <v>10</v>
      </c>
      <c r="D576" s="0" t="s">
        <v>1873</v>
      </c>
      <c r="E576" s="0" t="s">
        <v>284</v>
      </c>
      <c r="F576" s="0" t="n">
        <v>467000</v>
      </c>
      <c r="G576" s="0" t="s">
        <v>58</v>
      </c>
      <c r="H576" s="0" t="s">
        <v>111</v>
      </c>
      <c r="I576" s="0" t="s">
        <v>279</v>
      </c>
      <c r="J576" s="0" t="s">
        <v>1874</v>
      </c>
      <c r="K576" s="0" t="s">
        <v>1651</v>
      </c>
      <c r="L576" s="0" t="s">
        <v>282</v>
      </c>
    </row>
    <row r="577" customFormat="false" ht="12.8" hidden="false" customHeight="false" outlineLevel="0" collapsed="false">
      <c r="A577" s="0" t="n">
        <v>4786704</v>
      </c>
      <c r="B577" s="125" t="n">
        <v>43140</v>
      </c>
      <c r="C577" s="0" t="s">
        <v>10</v>
      </c>
      <c r="D577" s="0" t="s">
        <v>1875</v>
      </c>
      <c r="E577" s="0" t="s">
        <v>284</v>
      </c>
      <c r="F577" s="0" t="n">
        <v>679000</v>
      </c>
      <c r="G577" s="0" t="s">
        <v>58</v>
      </c>
      <c r="H577" s="0" t="s">
        <v>110</v>
      </c>
      <c r="I577" s="0" t="s">
        <v>279</v>
      </c>
      <c r="J577" s="0" t="s">
        <v>1876</v>
      </c>
      <c r="K577" s="0" t="s">
        <v>1877</v>
      </c>
      <c r="L577" s="0" t="s">
        <v>282</v>
      </c>
    </row>
    <row r="578" customFormat="false" ht="12.8" hidden="false" customHeight="false" outlineLevel="0" collapsed="false">
      <c r="A578" s="0" t="n">
        <v>4787939</v>
      </c>
      <c r="B578" s="125" t="n">
        <v>43145</v>
      </c>
      <c r="C578" s="0" t="s">
        <v>10</v>
      </c>
      <c r="D578" s="0" t="s">
        <v>1878</v>
      </c>
      <c r="E578" s="0" t="s">
        <v>284</v>
      </c>
      <c r="F578" s="0" t="n">
        <v>356333</v>
      </c>
      <c r="G578" s="0" t="s">
        <v>58</v>
      </c>
      <c r="H578" s="0" t="s">
        <v>105</v>
      </c>
      <c r="I578" s="0" t="s">
        <v>462</v>
      </c>
      <c r="J578" s="0" t="s">
        <v>254</v>
      </c>
      <c r="K578" s="0" t="s">
        <v>1879</v>
      </c>
      <c r="L578" s="0" t="s">
        <v>282</v>
      </c>
    </row>
    <row r="579" customFormat="false" ht="12.8" hidden="false" customHeight="false" outlineLevel="0" collapsed="false">
      <c r="A579" s="0" t="n">
        <v>4786152</v>
      </c>
      <c r="B579" s="125" t="n">
        <v>43138</v>
      </c>
      <c r="C579" s="0" t="s">
        <v>10</v>
      </c>
      <c r="D579" s="0" t="s">
        <v>1880</v>
      </c>
      <c r="E579" s="0" t="s">
        <v>360</v>
      </c>
      <c r="F579" s="0" t="n">
        <v>1000000</v>
      </c>
      <c r="G579" s="0" t="s">
        <v>58</v>
      </c>
      <c r="H579" s="0" t="s">
        <v>106</v>
      </c>
      <c r="I579" s="0" t="s">
        <v>279</v>
      </c>
      <c r="J579" s="0" t="s">
        <v>1881</v>
      </c>
      <c r="K579" s="0" t="s">
        <v>1882</v>
      </c>
      <c r="L579" s="0" t="s">
        <v>282</v>
      </c>
    </row>
    <row r="580" customFormat="false" ht="12.8" hidden="false" customHeight="false" outlineLevel="0" collapsed="false">
      <c r="A580" s="0" t="n">
        <v>4788665</v>
      </c>
      <c r="B580" s="125" t="n">
        <v>43147</v>
      </c>
      <c r="C580" s="0" t="s">
        <v>10</v>
      </c>
      <c r="D580" s="0" t="s">
        <v>1883</v>
      </c>
      <c r="E580" s="0" t="s">
        <v>284</v>
      </c>
      <c r="F580" s="0" t="n">
        <v>224900</v>
      </c>
      <c r="G580" s="0" t="s">
        <v>58</v>
      </c>
      <c r="H580" s="0" t="s">
        <v>112</v>
      </c>
      <c r="I580" s="0" t="s">
        <v>279</v>
      </c>
      <c r="J580" s="0" t="s">
        <v>1884</v>
      </c>
      <c r="K580" s="0" t="s">
        <v>1364</v>
      </c>
      <c r="L580" s="0" t="s">
        <v>282</v>
      </c>
    </row>
    <row r="581" customFormat="false" ht="12.8" hidden="false" customHeight="false" outlineLevel="0" collapsed="false">
      <c r="A581" s="0" t="n">
        <v>4788658</v>
      </c>
      <c r="B581" s="125" t="n">
        <v>43147</v>
      </c>
      <c r="C581" s="0" t="s">
        <v>10</v>
      </c>
      <c r="D581" s="0" t="s">
        <v>1885</v>
      </c>
      <c r="E581" s="0" t="s">
        <v>284</v>
      </c>
      <c r="F581" s="0" t="n">
        <v>775655</v>
      </c>
      <c r="G581" s="0" t="s">
        <v>58</v>
      </c>
      <c r="H581" s="0" t="s">
        <v>105</v>
      </c>
      <c r="I581" s="0" t="s">
        <v>462</v>
      </c>
      <c r="J581" s="0" t="s">
        <v>261</v>
      </c>
      <c r="K581" s="0" t="s">
        <v>1886</v>
      </c>
      <c r="L581" s="0" t="s">
        <v>282</v>
      </c>
    </row>
    <row r="582" customFormat="false" ht="12.8" hidden="false" customHeight="false" outlineLevel="0" collapsed="false">
      <c r="A582" s="0" t="n">
        <v>4785754</v>
      </c>
      <c r="B582" s="125" t="n">
        <v>43137</v>
      </c>
      <c r="C582" s="0" t="s">
        <v>10</v>
      </c>
      <c r="D582" s="0" t="s">
        <v>1887</v>
      </c>
      <c r="E582" s="0" t="s">
        <v>284</v>
      </c>
      <c r="F582" s="0" t="n">
        <v>309000</v>
      </c>
      <c r="G582" s="0" t="s">
        <v>58</v>
      </c>
      <c r="H582" s="0" t="s">
        <v>108</v>
      </c>
      <c r="I582" s="0" t="s">
        <v>279</v>
      </c>
      <c r="J582" s="0" t="s">
        <v>1888</v>
      </c>
      <c r="K582" s="0" t="s">
        <v>1889</v>
      </c>
      <c r="L582" s="0" t="s">
        <v>282</v>
      </c>
    </row>
    <row r="583" customFormat="false" ht="12.8" hidden="false" customHeight="false" outlineLevel="0" collapsed="false">
      <c r="A583" s="0" t="n">
        <v>4791319</v>
      </c>
      <c r="B583" s="125" t="n">
        <v>43158</v>
      </c>
      <c r="C583" s="0" t="s">
        <v>10</v>
      </c>
      <c r="D583" s="0" t="s">
        <v>1890</v>
      </c>
      <c r="E583" s="0" t="s">
        <v>360</v>
      </c>
      <c r="F583" s="0" t="n">
        <v>525000</v>
      </c>
      <c r="G583" s="0" t="s">
        <v>58</v>
      </c>
      <c r="H583" s="0" t="s">
        <v>111</v>
      </c>
      <c r="I583" s="0" t="s">
        <v>279</v>
      </c>
      <c r="J583" s="0" t="s">
        <v>1761</v>
      </c>
      <c r="K583" s="0" t="s">
        <v>1891</v>
      </c>
      <c r="L583" s="0" t="s">
        <v>282</v>
      </c>
    </row>
    <row r="584" customFormat="false" ht="12.8" hidden="false" customHeight="false" outlineLevel="0" collapsed="false">
      <c r="A584" s="0" t="n">
        <v>4786192</v>
      </c>
      <c r="B584" s="125" t="n">
        <v>43138</v>
      </c>
      <c r="C584" s="0" t="s">
        <v>10</v>
      </c>
      <c r="D584" s="0" t="s">
        <v>1892</v>
      </c>
      <c r="E584" s="0" t="s">
        <v>284</v>
      </c>
      <c r="F584" s="0" t="n">
        <v>325000</v>
      </c>
      <c r="G584" s="0" t="s">
        <v>58</v>
      </c>
      <c r="H584" s="0" t="s">
        <v>109</v>
      </c>
      <c r="I584" s="0" t="s">
        <v>279</v>
      </c>
      <c r="J584" s="0" t="s">
        <v>1893</v>
      </c>
      <c r="K584" s="0" t="s">
        <v>1894</v>
      </c>
      <c r="L584" s="0" t="s">
        <v>282</v>
      </c>
    </row>
    <row r="585" customFormat="false" ht="12.8" hidden="false" customHeight="false" outlineLevel="0" collapsed="false">
      <c r="A585" s="0" t="n">
        <v>4786526</v>
      </c>
      <c r="B585" s="125" t="n">
        <v>43139</v>
      </c>
      <c r="C585" s="0" t="s">
        <v>10</v>
      </c>
      <c r="D585" s="0" t="s">
        <v>1895</v>
      </c>
      <c r="E585" s="0" t="s">
        <v>284</v>
      </c>
      <c r="F585" s="0" t="n">
        <v>193000</v>
      </c>
      <c r="G585" s="0" t="s">
        <v>58</v>
      </c>
      <c r="H585" s="0" t="s">
        <v>105</v>
      </c>
      <c r="I585" s="0" t="s">
        <v>279</v>
      </c>
      <c r="J585" s="0" t="s">
        <v>1896</v>
      </c>
      <c r="K585" s="0" t="s">
        <v>1897</v>
      </c>
      <c r="L585" s="0" t="s">
        <v>282</v>
      </c>
    </row>
    <row r="586" customFormat="false" ht="12.8" hidden="false" customHeight="false" outlineLevel="0" collapsed="false">
      <c r="A586" s="0" t="n">
        <v>4788076</v>
      </c>
      <c r="B586" s="125" t="n">
        <v>43146</v>
      </c>
      <c r="C586" s="0" t="s">
        <v>10</v>
      </c>
      <c r="D586" s="0" t="s">
        <v>1898</v>
      </c>
      <c r="E586" s="0" t="s">
        <v>360</v>
      </c>
      <c r="F586" s="0" t="n">
        <v>585000</v>
      </c>
      <c r="G586" s="0" t="s">
        <v>58</v>
      </c>
      <c r="H586" s="0" t="s">
        <v>111</v>
      </c>
      <c r="I586" s="0" t="s">
        <v>279</v>
      </c>
      <c r="J586" s="0" t="s">
        <v>1899</v>
      </c>
      <c r="K586" s="0" t="s">
        <v>1900</v>
      </c>
      <c r="L586" s="0" t="s">
        <v>282</v>
      </c>
    </row>
    <row r="587" customFormat="false" ht="12.8" hidden="false" customHeight="false" outlineLevel="0" collapsed="false">
      <c r="A587" s="0" t="n">
        <v>4785447</v>
      </c>
      <c r="B587" s="125" t="n">
        <v>43136</v>
      </c>
      <c r="C587" s="0" t="s">
        <v>10</v>
      </c>
      <c r="D587" s="0" t="s">
        <v>1901</v>
      </c>
      <c r="E587" s="0" t="s">
        <v>360</v>
      </c>
      <c r="F587" s="0" t="n">
        <v>425000</v>
      </c>
      <c r="G587" s="0" t="s">
        <v>58</v>
      </c>
      <c r="H587" s="0" t="s">
        <v>111</v>
      </c>
      <c r="I587" s="0" t="s">
        <v>279</v>
      </c>
      <c r="J587" s="0" t="s">
        <v>1761</v>
      </c>
      <c r="K587" s="0" t="s">
        <v>1902</v>
      </c>
      <c r="L587" s="0" t="s">
        <v>282</v>
      </c>
    </row>
    <row r="588" customFormat="false" ht="12.8" hidden="false" customHeight="false" outlineLevel="0" collapsed="false">
      <c r="A588" s="0" t="n">
        <v>4792026</v>
      </c>
      <c r="B588" s="125" t="n">
        <v>43159</v>
      </c>
      <c r="C588" s="0" t="s">
        <v>10</v>
      </c>
      <c r="D588" s="0" t="s">
        <v>1903</v>
      </c>
      <c r="E588" s="0" t="s">
        <v>284</v>
      </c>
      <c r="F588" s="0" t="n">
        <v>375000</v>
      </c>
      <c r="G588" s="0" t="s">
        <v>58</v>
      </c>
      <c r="H588" s="0" t="s">
        <v>105</v>
      </c>
      <c r="I588" s="0" t="s">
        <v>279</v>
      </c>
      <c r="J588" s="0" t="s">
        <v>1904</v>
      </c>
      <c r="K588" s="0" t="s">
        <v>1905</v>
      </c>
      <c r="L588" s="0" t="s">
        <v>282</v>
      </c>
    </row>
    <row r="589" customFormat="false" ht="12.8" hidden="false" customHeight="false" outlineLevel="0" collapsed="false">
      <c r="A589" s="0" t="n">
        <v>4786444</v>
      </c>
      <c r="B589" s="125" t="n">
        <v>43139</v>
      </c>
      <c r="C589" s="0" t="s">
        <v>10</v>
      </c>
      <c r="D589" s="0" t="s">
        <v>1906</v>
      </c>
      <c r="E589" s="0" t="s">
        <v>284</v>
      </c>
      <c r="F589" s="0" t="n">
        <v>260000</v>
      </c>
      <c r="G589" s="0" t="s">
        <v>58</v>
      </c>
      <c r="H589" s="0" t="s">
        <v>105</v>
      </c>
      <c r="I589" s="0" t="s">
        <v>279</v>
      </c>
      <c r="J589" s="0" t="s">
        <v>1907</v>
      </c>
      <c r="K589" s="0" t="s">
        <v>1908</v>
      </c>
      <c r="L589" s="0" t="s">
        <v>282</v>
      </c>
    </row>
    <row r="590" customFormat="false" ht="12.8" hidden="false" customHeight="false" outlineLevel="0" collapsed="false">
      <c r="A590" s="0" t="n">
        <v>4785270</v>
      </c>
      <c r="B590" s="125" t="n">
        <v>43133</v>
      </c>
      <c r="C590" s="0" t="s">
        <v>10</v>
      </c>
      <c r="D590" s="0" t="s">
        <v>1909</v>
      </c>
      <c r="E590" s="0" t="s">
        <v>284</v>
      </c>
      <c r="F590" s="0" t="n">
        <v>289359</v>
      </c>
      <c r="G590" s="0" t="s">
        <v>58</v>
      </c>
      <c r="H590" s="0" t="s">
        <v>105</v>
      </c>
      <c r="I590" s="0" t="s">
        <v>462</v>
      </c>
      <c r="J590" s="0" t="s">
        <v>260</v>
      </c>
      <c r="K590" s="0" t="s">
        <v>1910</v>
      </c>
      <c r="L590" s="0" t="s">
        <v>282</v>
      </c>
    </row>
    <row r="591" customFormat="false" ht="12.8" hidden="false" customHeight="false" outlineLevel="0" collapsed="false">
      <c r="A591" s="0" t="n">
        <v>4790676</v>
      </c>
      <c r="B591" s="125" t="n">
        <v>43157</v>
      </c>
      <c r="C591" s="0" t="s">
        <v>10</v>
      </c>
      <c r="D591" s="0" t="s">
        <v>1911</v>
      </c>
      <c r="E591" s="0" t="s">
        <v>284</v>
      </c>
      <c r="F591" s="0" t="n">
        <v>340000</v>
      </c>
      <c r="G591" s="0" t="s">
        <v>58</v>
      </c>
      <c r="H591" s="0" t="s">
        <v>105</v>
      </c>
      <c r="I591" s="0" t="s">
        <v>279</v>
      </c>
      <c r="J591" s="0" t="s">
        <v>1912</v>
      </c>
      <c r="K591" s="0" t="s">
        <v>1913</v>
      </c>
      <c r="L591" s="0" t="s">
        <v>282</v>
      </c>
    </row>
    <row r="592" customFormat="false" ht="12.8" hidden="false" customHeight="false" outlineLevel="0" collapsed="false">
      <c r="A592" s="0" t="n">
        <v>4790410</v>
      </c>
      <c r="B592" s="125" t="n">
        <v>43154</v>
      </c>
      <c r="C592" s="0" t="s">
        <v>10</v>
      </c>
      <c r="D592" s="0" t="s">
        <v>1914</v>
      </c>
      <c r="E592" s="0" t="s">
        <v>284</v>
      </c>
      <c r="F592" s="0" t="n">
        <v>265000</v>
      </c>
      <c r="G592" s="0" t="s">
        <v>58</v>
      </c>
      <c r="H592" s="0" t="s">
        <v>107</v>
      </c>
      <c r="I592" s="0" t="s">
        <v>279</v>
      </c>
      <c r="J592" s="0" t="s">
        <v>1915</v>
      </c>
      <c r="K592" s="0" t="s">
        <v>1916</v>
      </c>
      <c r="L592" s="0" t="s">
        <v>282</v>
      </c>
    </row>
    <row r="593" customFormat="false" ht="12.8" hidden="false" customHeight="false" outlineLevel="0" collapsed="false">
      <c r="A593" s="0" t="n">
        <v>4790390</v>
      </c>
      <c r="B593" s="125" t="n">
        <v>43154</v>
      </c>
      <c r="C593" s="0" t="s">
        <v>10</v>
      </c>
      <c r="D593" s="0" t="s">
        <v>1917</v>
      </c>
      <c r="E593" s="0" t="s">
        <v>323</v>
      </c>
      <c r="F593" s="0" t="n">
        <v>4250000</v>
      </c>
      <c r="G593" s="0" t="s">
        <v>58</v>
      </c>
      <c r="H593" s="0" t="s">
        <v>106</v>
      </c>
      <c r="I593" s="0" t="s">
        <v>279</v>
      </c>
      <c r="J593" s="0" t="s">
        <v>1918</v>
      </c>
      <c r="K593" s="0" t="s">
        <v>1919</v>
      </c>
      <c r="L593" s="0" t="s">
        <v>282</v>
      </c>
    </row>
    <row r="594" customFormat="false" ht="12.8" hidden="false" customHeight="false" outlineLevel="0" collapsed="false">
      <c r="A594" s="0" t="n">
        <v>4790681</v>
      </c>
      <c r="B594" s="125" t="n">
        <v>43157</v>
      </c>
      <c r="C594" s="0" t="s">
        <v>10</v>
      </c>
      <c r="D594" s="0" t="s">
        <v>1920</v>
      </c>
      <c r="E594" s="0" t="s">
        <v>284</v>
      </c>
      <c r="F594" s="0" t="n">
        <v>150000</v>
      </c>
      <c r="G594" s="0" t="s">
        <v>58</v>
      </c>
      <c r="H594" s="0" t="s">
        <v>105</v>
      </c>
      <c r="I594" s="0" t="s">
        <v>279</v>
      </c>
      <c r="J594" s="0" t="s">
        <v>1921</v>
      </c>
      <c r="K594" s="0" t="s">
        <v>1922</v>
      </c>
      <c r="L594" s="0" t="s">
        <v>282</v>
      </c>
    </row>
    <row r="595" customFormat="false" ht="12.8" hidden="false" customHeight="false" outlineLevel="0" collapsed="false">
      <c r="A595" s="0" t="n">
        <v>4790396</v>
      </c>
      <c r="B595" s="125" t="n">
        <v>43154</v>
      </c>
      <c r="C595" s="0" t="s">
        <v>10</v>
      </c>
      <c r="D595" s="0" t="s">
        <v>1923</v>
      </c>
      <c r="E595" s="0" t="s">
        <v>284</v>
      </c>
      <c r="F595" s="0" t="n">
        <v>547500</v>
      </c>
      <c r="G595" s="0" t="s">
        <v>58</v>
      </c>
      <c r="H595" s="0" t="s">
        <v>111</v>
      </c>
      <c r="I595" s="0" t="s">
        <v>279</v>
      </c>
      <c r="J595" s="0" t="s">
        <v>1924</v>
      </c>
      <c r="K595" s="0" t="s">
        <v>1925</v>
      </c>
      <c r="L595" s="0" t="s">
        <v>282</v>
      </c>
    </row>
    <row r="596" customFormat="false" ht="12.8" hidden="false" customHeight="false" outlineLevel="0" collapsed="false">
      <c r="A596" s="0" t="n">
        <v>4785858</v>
      </c>
      <c r="B596" s="125" t="n">
        <v>43137</v>
      </c>
      <c r="C596" s="0" t="s">
        <v>10</v>
      </c>
      <c r="D596" s="0" t="s">
        <v>1926</v>
      </c>
      <c r="E596" s="0" t="s">
        <v>284</v>
      </c>
      <c r="F596" s="0" t="n">
        <v>297766</v>
      </c>
      <c r="G596" s="0" t="s">
        <v>58</v>
      </c>
      <c r="H596" s="0" t="s">
        <v>105</v>
      </c>
      <c r="I596" s="0" t="s">
        <v>462</v>
      </c>
      <c r="J596" s="0" t="s">
        <v>260</v>
      </c>
      <c r="K596" s="0" t="s">
        <v>1927</v>
      </c>
      <c r="L596" s="0" t="s">
        <v>282</v>
      </c>
    </row>
    <row r="597" customFormat="false" ht="12.8" hidden="false" customHeight="false" outlineLevel="0" collapsed="false">
      <c r="A597" s="0" t="n">
        <v>4792082</v>
      </c>
      <c r="B597" s="125" t="n">
        <v>43159</v>
      </c>
      <c r="C597" s="0" t="s">
        <v>10</v>
      </c>
      <c r="D597" s="0" t="s">
        <v>1928</v>
      </c>
      <c r="E597" s="0" t="s">
        <v>654</v>
      </c>
      <c r="F597" s="0" t="n">
        <v>182000</v>
      </c>
      <c r="G597" s="0" t="s">
        <v>58</v>
      </c>
      <c r="H597" s="0" t="s">
        <v>105</v>
      </c>
      <c r="I597" s="0" t="s">
        <v>279</v>
      </c>
      <c r="J597" s="0" t="s">
        <v>1929</v>
      </c>
      <c r="K597" s="0" t="s">
        <v>1930</v>
      </c>
      <c r="L597" s="0" t="s">
        <v>282</v>
      </c>
    </row>
    <row r="598" customFormat="false" ht="12.8" hidden="false" customHeight="false" outlineLevel="0" collapsed="false">
      <c r="A598" s="0" t="n">
        <v>4786897</v>
      </c>
      <c r="B598" s="125" t="n">
        <v>43140</v>
      </c>
      <c r="C598" s="0" t="s">
        <v>10</v>
      </c>
      <c r="D598" s="0" t="s">
        <v>1931</v>
      </c>
      <c r="E598" s="0" t="s">
        <v>284</v>
      </c>
      <c r="F598" s="0" t="n">
        <v>290700</v>
      </c>
      <c r="G598" s="0" t="s">
        <v>58</v>
      </c>
      <c r="H598" s="0" t="s">
        <v>105</v>
      </c>
      <c r="I598" s="0" t="s">
        <v>279</v>
      </c>
      <c r="J598" s="0" t="s">
        <v>1932</v>
      </c>
      <c r="K598" s="0" t="s">
        <v>1933</v>
      </c>
      <c r="L598" s="0" t="s">
        <v>282</v>
      </c>
    </row>
    <row r="599" customFormat="false" ht="12.8" hidden="false" customHeight="false" outlineLevel="0" collapsed="false">
      <c r="A599" s="0" t="n">
        <v>4788733</v>
      </c>
      <c r="B599" s="125" t="n">
        <v>43147</v>
      </c>
      <c r="C599" s="0" t="s">
        <v>10</v>
      </c>
      <c r="D599" s="0" t="s">
        <v>1934</v>
      </c>
      <c r="E599" s="0" t="s">
        <v>284</v>
      </c>
      <c r="F599" s="0" t="n">
        <v>275000</v>
      </c>
      <c r="G599" s="0" t="s">
        <v>58</v>
      </c>
      <c r="H599" s="0" t="s">
        <v>105</v>
      </c>
      <c r="I599" s="0" t="s">
        <v>279</v>
      </c>
      <c r="J599" s="0" t="s">
        <v>1935</v>
      </c>
      <c r="K599" s="0" t="s">
        <v>340</v>
      </c>
      <c r="L599" s="0" t="s">
        <v>282</v>
      </c>
    </row>
    <row r="600" customFormat="false" ht="12.8" hidden="false" customHeight="false" outlineLevel="0" collapsed="false">
      <c r="A600" s="0" t="n">
        <v>4791132</v>
      </c>
      <c r="B600" s="125" t="n">
        <v>43158</v>
      </c>
      <c r="C600" s="0" t="s">
        <v>10</v>
      </c>
      <c r="D600" s="0" t="s">
        <v>1936</v>
      </c>
      <c r="E600" s="0" t="s">
        <v>360</v>
      </c>
      <c r="F600" s="0" t="n">
        <v>395000</v>
      </c>
      <c r="G600" s="0" t="s">
        <v>58</v>
      </c>
      <c r="H600" s="0" t="s">
        <v>111</v>
      </c>
      <c r="I600" s="0" t="s">
        <v>279</v>
      </c>
      <c r="J600" s="0" t="s">
        <v>1761</v>
      </c>
      <c r="K600" s="0" t="s">
        <v>1937</v>
      </c>
      <c r="L600" s="0" t="s">
        <v>282</v>
      </c>
    </row>
    <row r="601" customFormat="false" ht="12.8" hidden="false" customHeight="false" outlineLevel="0" collapsed="false">
      <c r="A601" s="0" t="n">
        <v>4790292</v>
      </c>
      <c r="B601" s="125" t="n">
        <v>43154</v>
      </c>
      <c r="C601" s="0" t="s">
        <v>10</v>
      </c>
      <c r="D601" s="0" t="s">
        <v>1938</v>
      </c>
      <c r="E601" s="0" t="s">
        <v>284</v>
      </c>
      <c r="F601" s="0" t="n">
        <v>440000</v>
      </c>
      <c r="G601" s="0" t="s">
        <v>77</v>
      </c>
      <c r="H601" s="0" t="s">
        <v>114</v>
      </c>
      <c r="I601" s="0" t="s">
        <v>279</v>
      </c>
      <c r="J601" s="0" t="s">
        <v>1939</v>
      </c>
      <c r="K601" s="0" t="s">
        <v>1940</v>
      </c>
      <c r="L601" s="0" t="s">
        <v>282</v>
      </c>
    </row>
    <row r="602" customFormat="false" ht="12.8" hidden="false" customHeight="false" outlineLevel="0" collapsed="false">
      <c r="A602" s="0" t="n">
        <v>4786511</v>
      </c>
      <c r="B602" s="125" t="n">
        <v>43139</v>
      </c>
      <c r="C602" s="0" t="s">
        <v>10</v>
      </c>
      <c r="D602" s="0" t="s">
        <v>1941</v>
      </c>
      <c r="E602" s="0" t="s">
        <v>284</v>
      </c>
      <c r="F602" s="0" t="n">
        <v>240000</v>
      </c>
      <c r="G602" s="0" t="s">
        <v>77</v>
      </c>
      <c r="H602" s="0" t="s">
        <v>113</v>
      </c>
      <c r="I602" s="0" t="s">
        <v>279</v>
      </c>
      <c r="J602" s="0" t="s">
        <v>1942</v>
      </c>
      <c r="K602" s="0" t="s">
        <v>1943</v>
      </c>
      <c r="L602" s="0" t="s">
        <v>282</v>
      </c>
    </row>
    <row r="603" customFormat="false" ht="12.8" hidden="false" customHeight="false" outlineLevel="0" collapsed="false">
      <c r="A603" s="0" t="n">
        <v>4786848</v>
      </c>
      <c r="B603" s="125" t="n">
        <v>43140</v>
      </c>
      <c r="C603" s="0" t="s">
        <v>10</v>
      </c>
      <c r="D603" s="0" t="s">
        <v>1944</v>
      </c>
      <c r="E603" s="0" t="s">
        <v>284</v>
      </c>
      <c r="F603" s="0" t="n">
        <v>470000</v>
      </c>
      <c r="G603" s="0" t="s">
        <v>77</v>
      </c>
      <c r="H603" s="0" t="s">
        <v>114</v>
      </c>
      <c r="I603" s="0" t="s">
        <v>279</v>
      </c>
      <c r="J603" s="0" t="s">
        <v>1945</v>
      </c>
      <c r="K603" s="0" t="s">
        <v>1946</v>
      </c>
      <c r="L603" s="0" t="s">
        <v>282</v>
      </c>
    </row>
    <row r="604" customFormat="false" ht="12.8" hidden="false" customHeight="false" outlineLevel="0" collapsed="false">
      <c r="A604" s="0" t="n">
        <v>4791840</v>
      </c>
      <c r="B604" s="125" t="n">
        <v>43159</v>
      </c>
      <c r="C604" s="0" t="s">
        <v>10</v>
      </c>
      <c r="D604" s="0" t="s">
        <v>1947</v>
      </c>
      <c r="E604" s="0" t="s">
        <v>284</v>
      </c>
      <c r="F604" s="0" t="n">
        <v>285000</v>
      </c>
      <c r="G604" s="0" t="s">
        <v>77</v>
      </c>
      <c r="H604" s="0" t="s">
        <v>114</v>
      </c>
      <c r="I604" s="0" t="s">
        <v>279</v>
      </c>
      <c r="J604" s="0" t="s">
        <v>1948</v>
      </c>
      <c r="K604" s="0" t="s">
        <v>1949</v>
      </c>
      <c r="L604" s="0" t="s">
        <v>282</v>
      </c>
    </row>
    <row r="605" customFormat="false" ht="12.8" hidden="false" customHeight="false" outlineLevel="0" collapsed="false">
      <c r="A605" s="0" t="n">
        <v>4786122</v>
      </c>
      <c r="B605" s="125" t="n">
        <v>43138</v>
      </c>
      <c r="C605" s="0" t="s">
        <v>10</v>
      </c>
      <c r="D605" s="0" t="s">
        <v>1950</v>
      </c>
      <c r="E605" s="0" t="s">
        <v>284</v>
      </c>
      <c r="F605" s="0" t="n">
        <v>447500</v>
      </c>
      <c r="G605" s="0" t="s">
        <v>77</v>
      </c>
      <c r="H605" s="0" t="s">
        <v>114</v>
      </c>
      <c r="I605" s="0" t="s">
        <v>279</v>
      </c>
      <c r="J605" s="0" t="s">
        <v>1951</v>
      </c>
      <c r="K605" s="0" t="s">
        <v>1952</v>
      </c>
      <c r="L605" s="0" t="s">
        <v>282</v>
      </c>
    </row>
    <row r="606" customFormat="false" ht="12.8" hidden="false" customHeight="false" outlineLevel="0" collapsed="false">
      <c r="A606" s="0" t="n">
        <v>4792206</v>
      </c>
      <c r="B606" s="125" t="n">
        <v>43159</v>
      </c>
      <c r="C606" s="0" t="s">
        <v>10</v>
      </c>
      <c r="D606" s="0" t="s">
        <v>1953</v>
      </c>
      <c r="E606" s="0" t="s">
        <v>284</v>
      </c>
      <c r="F606" s="0" t="n">
        <v>340000</v>
      </c>
      <c r="G606" s="0" t="s">
        <v>77</v>
      </c>
      <c r="H606" s="0" t="s">
        <v>114</v>
      </c>
      <c r="I606" s="0" t="s">
        <v>279</v>
      </c>
      <c r="J606" s="0" t="s">
        <v>1954</v>
      </c>
      <c r="K606" s="0" t="s">
        <v>1955</v>
      </c>
      <c r="L606" s="0" t="s">
        <v>282</v>
      </c>
    </row>
    <row r="607" customFormat="false" ht="12.8" hidden="false" customHeight="false" outlineLevel="0" collapsed="false">
      <c r="A607" s="0" t="n">
        <v>4792200</v>
      </c>
      <c r="B607" s="125" t="n">
        <v>43159</v>
      </c>
      <c r="C607" s="0" t="s">
        <v>10</v>
      </c>
      <c r="D607" s="0" t="s">
        <v>1956</v>
      </c>
      <c r="E607" s="0" t="s">
        <v>284</v>
      </c>
      <c r="F607" s="0" t="n">
        <v>925000</v>
      </c>
      <c r="G607" s="0" t="s">
        <v>77</v>
      </c>
      <c r="H607" s="0" t="s">
        <v>114</v>
      </c>
      <c r="I607" s="0" t="s">
        <v>279</v>
      </c>
      <c r="J607" s="0" t="s">
        <v>1957</v>
      </c>
      <c r="K607" s="0" t="s">
        <v>1958</v>
      </c>
      <c r="L607" s="0" t="s">
        <v>282</v>
      </c>
    </row>
    <row r="608" customFormat="false" ht="12.8" hidden="false" customHeight="false" outlineLevel="0" collapsed="false">
      <c r="A608" s="0" t="n">
        <v>4790122</v>
      </c>
      <c r="B608" s="125" t="n">
        <v>43153</v>
      </c>
      <c r="C608" s="0" t="s">
        <v>10</v>
      </c>
      <c r="D608" s="0" t="s">
        <v>1959</v>
      </c>
      <c r="E608" s="0" t="s">
        <v>284</v>
      </c>
      <c r="F608" s="0" t="n">
        <v>343900</v>
      </c>
      <c r="G608" s="0" t="s">
        <v>77</v>
      </c>
      <c r="H608" s="0" t="s">
        <v>114</v>
      </c>
      <c r="I608" s="0" t="s">
        <v>279</v>
      </c>
      <c r="J608" s="0" t="s">
        <v>1960</v>
      </c>
      <c r="K608" s="0" t="s">
        <v>1961</v>
      </c>
      <c r="L608" s="0" t="s">
        <v>282</v>
      </c>
    </row>
    <row r="609" customFormat="false" ht="12.8" hidden="false" customHeight="false" outlineLevel="0" collapsed="false">
      <c r="A609" s="0" t="n">
        <v>4790335</v>
      </c>
      <c r="B609" s="125" t="n">
        <v>43154</v>
      </c>
      <c r="C609" s="0" t="s">
        <v>10</v>
      </c>
      <c r="D609" s="0" t="s">
        <v>1962</v>
      </c>
      <c r="E609" s="0" t="s">
        <v>284</v>
      </c>
      <c r="F609" s="0" t="n">
        <v>586000</v>
      </c>
      <c r="G609" s="0" t="s">
        <v>77</v>
      </c>
      <c r="H609" s="0" t="s">
        <v>113</v>
      </c>
      <c r="I609" s="0" t="s">
        <v>279</v>
      </c>
      <c r="J609" s="0" t="s">
        <v>1963</v>
      </c>
      <c r="K609" s="0" t="s">
        <v>1964</v>
      </c>
      <c r="L609" s="0" t="s">
        <v>282</v>
      </c>
    </row>
    <row r="610" customFormat="false" ht="12.8" hidden="false" customHeight="false" outlineLevel="0" collapsed="false">
      <c r="A610" s="0" t="n">
        <v>4792219</v>
      </c>
      <c r="B610" s="125" t="n">
        <v>43159</v>
      </c>
      <c r="C610" s="0" t="s">
        <v>10</v>
      </c>
      <c r="D610" s="0" t="s">
        <v>1965</v>
      </c>
      <c r="E610" s="0" t="s">
        <v>284</v>
      </c>
      <c r="F610" s="0" t="n">
        <v>426500</v>
      </c>
      <c r="G610" s="0" t="s">
        <v>77</v>
      </c>
      <c r="H610" s="0" t="s">
        <v>113</v>
      </c>
      <c r="I610" s="0" t="s">
        <v>279</v>
      </c>
      <c r="J610" s="0" t="s">
        <v>1966</v>
      </c>
      <c r="K610" s="0" t="s">
        <v>1967</v>
      </c>
      <c r="L610" s="0" t="s">
        <v>282</v>
      </c>
    </row>
    <row r="611" customFormat="false" ht="12.8" hidden="false" customHeight="false" outlineLevel="0" collapsed="false">
      <c r="A611" s="0" t="n">
        <v>4786119</v>
      </c>
      <c r="B611" s="125" t="n">
        <v>43138</v>
      </c>
      <c r="C611" s="0" t="s">
        <v>10</v>
      </c>
      <c r="D611" s="0" t="s">
        <v>1968</v>
      </c>
      <c r="E611" s="0" t="s">
        <v>284</v>
      </c>
      <c r="F611" s="0" t="n">
        <v>260000</v>
      </c>
      <c r="G611" s="0" t="s">
        <v>77</v>
      </c>
      <c r="H611" s="0" t="s">
        <v>114</v>
      </c>
      <c r="I611" s="0" t="s">
        <v>279</v>
      </c>
      <c r="J611" s="0" t="s">
        <v>1969</v>
      </c>
      <c r="K611" s="0" t="s">
        <v>1970</v>
      </c>
      <c r="L611" s="0" t="s">
        <v>282</v>
      </c>
    </row>
    <row r="612" customFormat="false" ht="12.8" hidden="false" customHeight="false" outlineLevel="0" collapsed="false">
      <c r="A612" s="0" t="n">
        <v>4790153</v>
      </c>
      <c r="B612" s="125" t="n">
        <v>43153</v>
      </c>
      <c r="C612" s="0" t="s">
        <v>10</v>
      </c>
      <c r="D612" s="0" t="s">
        <v>1971</v>
      </c>
      <c r="E612" s="0" t="s">
        <v>284</v>
      </c>
      <c r="F612" s="0" t="n">
        <v>283500</v>
      </c>
      <c r="G612" s="0" t="s">
        <v>77</v>
      </c>
      <c r="H612" s="0" t="s">
        <v>114</v>
      </c>
      <c r="I612" s="0" t="s">
        <v>279</v>
      </c>
      <c r="J612" s="0" t="s">
        <v>1972</v>
      </c>
      <c r="K612" s="0" t="s">
        <v>1973</v>
      </c>
      <c r="L612" s="0" t="s">
        <v>282</v>
      </c>
    </row>
    <row r="613" customFormat="false" ht="12.8" hidden="false" customHeight="false" outlineLevel="0" collapsed="false">
      <c r="A613" s="0" t="n">
        <v>4786781</v>
      </c>
      <c r="B613" s="125" t="n">
        <v>43140</v>
      </c>
      <c r="C613" s="0" t="s">
        <v>10</v>
      </c>
      <c r="D613" s="0" t="s">
        <v>1974</v>
      </c>
      <c r="E613" s="0" t="s">
        <v>284</v>
      </c>
      <c r="F613" s="0" t="n">
        <v>711050</v>
      </c>
      <c r="G613" s="0" t="s">
        <v>77</v>
      </c>
      <c r="H613" s="0" t="s">
        <v>114</v>
      </c>
      <c r="I613" s="0" t="s">
        <v>462</v>
      </c>
      <c r="J613" s="0" t="s">
        <v>265</v>
      </c>
      <c r="K613" s="0" t="s">
        <v>1975</v>
      </c>
      <c r="L613" s="0" t="s">
        <v>282</v>
      </c>
    </row>
    <row r="614" customFormat="false" ht="12.8" hidden="false" customHeight="false" outlineLevel="0" collapsed="false">
      <c r="A614" s="0" t="n">
        <v>4786845</v>
      </c>
      <c r="B614" s="125" t="n">
        <v>43140</v>
      </c>
      <c r="C614" s="0" t="s">
        <v>10</v>
      </c>
      <c r="D614" s="0" t="s">
        <v>1976</v>
      </c>
      <c r="E614" s="0" t="s">
        <v>284</v>
      </c>
      <c r="F614" s="0" t="n">
        <v>305000</v>
      </c>
      <c r="G614" s="0" t="s">
        <v>77</v>
      </c>
      <c r="H614" s="0" t="s">
        <v>114</v>
      </c>
      <c r="I614" s="0" t="s">
        <v>279</v>
      </c>
      <c r="J614" s="0" t="s">
        <v>1977</v>
      </c>
      <c r="K614" s="0" t="s">
        <v>1978</v>
      </c>
      <c r="L614" s="0" t="s">
        <v>282</v>
      </c>
    </row>
    <row r="615" customFormat="false" ht="12.8" hidden="false" customHeight="false" outlineLevel="0" collapsed="false">
      <c r="A615" s="0" t="n">
        <v>4790461</v>
      </c>
      <c r="B615" s="125" t="n">
        <v>43154</v>
      </c>
      <c r="C615" s="0" t="s">
        <v>10</v>
      </c>
      <c r="D615" s="0" t="s">
        <v>1979</v>
      </c>
      <c r="E615" s="0" t="s">
        <v>284</v>
      </c>
      <c r="F615" s="0" t="n">
        <v>1150000</v>
      </c>
      <c r="G615" s="0" t="s">
        <v>77</v>
      </c>
      <c r="H615" s="0" t="s">
        <v>114</v>
      </c>
      <c r="I615" s="0" t="s">
        <v>279</v>
      </c>
      <c r="J615" s="0" t="s">
        <v>1980</v>
      </c>
      <c r="K615" s="0" t="s">
        <v>1981</v>
      </c>
      <c r="L615" s="0" t="s">
        <v>282</v>
      </c>
    </row>
    <row r="616" customFormat="false" ht="12.8" hidden="false" customHeight="false" outlineLevel="0" collapsed="false">
      <c r="A616" s="0" t="n">
        <v>4791920</v>
      </c>
      <c r="B616" s="125" t="n">
        <v>43159</v>
      </c>
      <c r="C616" s="0" t="s">
        <v>10</v>
      </c>
      <c r="D616" s="0" t="s">
        <v>1982</v>
      </c>
      <c r="E616" s="0" t="s">
        <v>284</v>
      </c>
      <c r="F616" s="0" t="n">
        <v>368000</v>
      </c>
      <c r="G616" s="0" t="s">
        <v>77</v>
      </c>
      <c r="H616" s="0" t="s">
        <v>114</v>
      </c>
      <c r="I616" s="0" t="s">
        <v>279</v>
      </c>
      <c r="J616" s="0" t="s">
        <v>1983</v>
      </c>
      <c r="K616" s="0" t="s">
        <v>1984</v>
      </c>
      <c r="L616" s="0" t="s">
        <v>282</v>
      </c>
    </row>
    <row r="617" customFormat="false" ht="12.8" hidden="false" customHeight="false" outlineLevel="0" collapsed="false">
      <c r="A617" s="0" t="n">
        <v>4786124</v>
      </c>
      <c r="B617" s="125" t="n">
        <v>43138</v>
      </c>
      <c r="C617" s="0" t="s">
        <v>10</v>
      </c>
      <c r="D617" s="0" t="s">
        <v>1985</v>
      </c>
      <c r="E617" s="0" t="s">
        <v>284</v>
      </c>
      <c r="F617" s="0" t="n">
        <v>357000</v>
      </c>
      <c r="G617" s="0" t="s">
        <v>77</v>
      </c>
      <c r="H617" s="0" t="s">
        <v>114</v>
      </c>
      <c r="I617" s="0" t="s">
        <v>279</v>
      </c>
      <c r="J617" s="0" t="s">
        <v>1986</v>
      </c>
      <c r="K617" s="0" t="s">
        <v>1987</v>
      </c>
      <c r="L617" s="0" t="s">
        <v>282</v>
      </c>
    </row>
    <row r="618" customFormat="false" ht="12.8" hidden="false" customHeight="false" outlineLevel="0" collapsed="false">
      <c r="A618" s="0" t="n">
        <v>4790133</v>
      </c>
      <c r="B618" s="125" t="n">
        <v>43153</v>
      </c>
      <c r="C618" s="0" t="s">
        <v>10</v>
      </c>
      <c r="D618" s="0" t="s">
        <v>1988</v>
      </c>
      <c r="E618" s="0" t="s">
        <v>284</v>
      </c>
      <c r="F618" s="0" t="n">
        <v>806900</v>
      </c>
      <c r="G618" s="0" t="s">
        <v>77</v>
      </c>
      <c r="H618" s="0" t="s">
        <v>113</v>
      </c>
      <c r="I618" s="0" t="s">
        <v>279</v>
      </c>
      <c r="J618" s="0" t="s">
        <v>1989</v>
      </c>
      <c r="K618" s="0" t="s">
        <v>1990</v>
      </c>
      <c r="L618" s="0" t="s">
        <v>282</v>
      </c>
    </row>
    <row r="619" customFormat="false" ht="12.8" hidden="false" customHeight="false" outlineLevel="0" collapsed="false">
      <c r="A619" s="0" t="n">
        <v>4789776</v>
      </c>
      <c r="B619" s="125" t="n">
        <v>43152</v>
      </c>
      <c r="C619" s="0" t="s">
        <v>10</v>
      </c>
      <c r="D619" s="0" t="s">
        <v>1991</v>
      </c>
      <c r="E619" s="0" t="s">
        <v>284</v>
      </c>
      <c r="F619" s="0" t="n">
        <v>349000</v>
      </c>
      <c r="G619" s="0" t="s">
        <v>77</v>
      </c>
      <c r="H619" s="0" t="s">
        <v>113</v>
      </c>
      <c r="I619" s="0" t="s">
        <v>279</v>
      </c>
      <c r="J619" s="0" t="s">
        <v>1992</v>
      </c>
      <c r="K619" s="0" t="s">
        <v>1993</v>
      </c>
      <c r="L619" s="0" t="s">
        <v>282</v>
      </c>
    </row>
    <row r="620" customFormat="false" ht="12.8" hidden="false" customHeight="false" outlineLevel="0" collapsed="false">
      <c r="A620" s="0" t="n">
        <v>4792211</v>
      </c>
      <c r="B620" s="125" t="n">
        <v>43159</v>
      </c>
      <c r="C620" s="0" t="s">
        <v>10</v>
      </c>
      <c r="D620" s="0" t="s">
        <v>1994</v>
      </c>
      <c r="E620" s="0" t="s">
        <v>278</v>
      </c>
      <c r="F620" s="0" t="n">
        <v>154000</v>
      </c>
      <c r="G620" s="0" t="s">
        <v>77</v>
      </c>
      <c r="H620" s="0" t="s">
        <v>114</v>
      </c>
      <c r="I620" s="0" t="s">
        <v>279</v>
      </c>
      <c r="J620" s="0" t="s">
        <v>1995</v>
      </c>
      <c r="K620" s="0" t="s">
        <v>1996</v>
      </c>
      <c r="L620" s="0" t="s">
        <v>282</v>
      </c>
    </row>
    <row r="621" customFormat="false" ht="12.8" hidden="false" customHeight="false" outlineLevel="0" collapsed="false">
      <c r="A621" s="0" t="n">
        <v>4788643</v>
      </c>
      <c r="B621" s="125" t="n">
        <v>43147</v>
      </c>
      <c r="C621" s="0" t="s">
        <v>10</v>
      </c>
      <c r="D621" s="0" t="s">
        <v>1997</v>
      </c>
      <c r="E621" s="0" t="s">
        <v>284</v>
      </c>
      <c r="F621" s="0" t="n">
        <v>360000</v>
      </c>
      <c r="G621" s="0" t="s">
        <v>77</v>
      </c>
      <c r="H621" s="0" t="s">
        <v>114</v>
      </c>
      <c r="I621" s="0" t="s">
        <v>279</v>
      </c>
      <c r="J621" s="0" t="s">
        <v>1998</v>
      </c>
      <c r="K621" s="0" t="s">
        <v>1999</v>
      </c>
      <c r="L621" s="0" t="s">
        <v>282</v>
      </c>
    </row>
    <row r="622" customFormat="false" ht="12.8" hidden="false" customHeight="false" outlineLevel="0" collapsed="false">
      <c r="A622" s="0" t="n">
        <v>4787761</v>
      </c>
      <c r="B622" s="125" t="n">
        <v>43145</v>
      </c>
      <c r="C622" s="0" t="s">
        <v>10</v>
      </c>
      <c r="D622" s="0" t="s">
        <v>2000</v>
      </c>
      <c r="E622" s="0" t="s">
        <v>284</v>
      </c>
      <c r="F622" s="0" t="n">
        <v>731000</v>
      </c>
      <c r="G622" s="0" t="s">
        <v>77</v>
      </c>
      <c r="H622" s="0" t="s">
        <v>113</v>
      </c>
      <c r="I622" s="0" t="s">
        <v>279</v>
      </c>
      <c r="J622" s="0" t="s">
        <v>2001</v>
      </c>
      <c r="K622" s="0" t="s">
        <v>2002</v>
      </c>
      <c r="L622" s="0" t="s">
        <v>282</v>
      </c>
    </row>
    <row r="623" customFormat="false" ht="12.8" hidden="false" customHeight="false" outlineLevel="0" collapsed="false">
      <c r="A623" s="0" t="n">
        <v>4785798</v>
      </c>
      <c r="B623" s="125" t="n">
        <v>43137</v>
      </c>
      <c r="C623" s="0" t="s">
        <v>10</v>
      </c>
      <c r="D623" s="0" t="s">
        <v>2003</v>
      </c>
      <c r="E623" s="0" t="s">
        <v>284</v>
      </c>
      <c r="F623" s="0" t="n">
        <v>450000</v>
      </c>
      <c r="G623" s="0" t="s">
        <v>77</v>
      </c>
      <c r="H623" s="0" t="s">
        <v>114</v>
      </c>
      <c r="I623" s="0" t="s">
        <v>279</v>
      </c>
      <c r="J623" s="0" t="s">
        <v>1386</v>
      </c>
      <c r="K623" s="0" t="s">
        <v>2004</v>
      </c>
      <c r="L623" s="0" t="s">
        <v>282</v>
      </c>
    </row>
    <row r="624" customFormat="false" ht="12.8" hidden="false" customHeight="false" outlineLevel="0" collapsed="false">
      <c r="A624" s="0" t="n">
        <v>4786904</v>
      </c>
      <c r="B624" s="125" t="n">
        <v>43140</v>
      </c>
      <c r="C624" s="0" t="s">
        <v>10</v>
      </c>
      <c r="D624" s="0" t="s">
        <v>2005</v>
      </c>
      <c r="E624" s="0" t="s">
        <v>1503</v>
      </c>
      <c r="F624" s="0" t="n">
        <v>284800</v>
      </c>
      <c r="G624" s="0" t="s">
        <v>77</v>
      </c>
      <c r="H624" s="0" t="s">
        <v>113</v>
      </c>
      <c r="I624" s="0" t="s">
        <v>279</v>
      </c>
      <c r="J624" s="0" t="s">
        <v>2006</v>
      </c>
      <c r="K624" s="0" t="s">
        <v>2007</v>
      </c>
      <c r="L624" s="0" t="s">
        <v>282</v>
      </c>
    </row>
    <row r="625" customFormat="false" ht="12.8" hidden="false" customHeight="false" outlineLevel="0" collapsed="false">
      <c r="A625" s="0" t="n">
        <v>4787903</v>
      </c>
      <c r="B625" s="125" t="n">
        <v>43145</v>
      </c>
      <c r="C625" s="0" t="s">
        <v>10</v>
      </c>
      <c r="D625" s="0" t="s">
        <v>2008</v>
      </c>
      <c r="E625" s="0" t="s">
        <v>284</v>
      </c>
      <c r="F625" s="0" t="n">
        <v>328000</v>
      </c>
      <c r="G625" s="0" t="s">
        <v>77</v>
      </c>
      <c r="H625" s="0" t="s">
        <v>114</v>
      </c>
      <c r="I625" s="0" t="s">
        <v>279</v>
      </c>
      <c r="J625" s="0" t="s">
        <v>2009</v>
      </c>
      <c r="K625" s="0" t="s">
        <v>2010</v>
      </c>
      <c r="L625" s="0" t="s">
        <v>282</v>
      </c>
    </row>
    <row r="626" customFormat="false" ht="12.8" hidden="false" customHeight="false" outlineLevel="0" collapsed="false">
      <c r="A626" s="0" t="n">
        <v>4787905</v>
      </c>
      <c r="B626" s="125" t="n">
        <v>43145</v>
      </c>
      <c r="C626" s="0" t="s">
        <v>10</v>
      </c>
      <c r="D626" s="0" t="s">
        <v>2011</v>
      </c>
      <c r="E626" s="0" t="s">
        <v>284</v>
      </c>
      <c r="F626" s="0" t="n">
        <v>289200</v>
      </c>
      <c r="G626" s="0" t="s">
        <v>77</v>
      </c>
      <c r="H626" s="0" t="s">
        <v>114</v>
      </c>
      <c r="I626" s="0" t="s">
        <v>279</v>
      </c>
      <c r="J626" s="0" t="s">
        <v>2012</v>
      </c>
      <c r="K626" s="0" t="s">
        <v>2013</v>
      </c>
      <c r="L626" s="0" t="s">
        <v>282</v>
      </c>
    </row>
    <row r="627" customFormat="false" ht="12.8" hidden="false" customHeight="false" outlineLevel="0" collapsed="false">
      <c r="A627" s="0" t="n">
        <v>4791994</v>
      </c>
      <c r="B627" s="125" t="n">
        <v>43159</v>
      </c>
      <c r="C627" s="0" t="s">
        <v>10</v>
      </c>
      <c r="D627" s="0" t="s">
        <v>2014</v>
      </c>
      <c r="E627" s="0" t="s">
        <v>284</v>
      </c>
      <c r="F627" s="0" t="n">
        <v>520000</v>
      </c>
      <c r="G627" s="0" t="s">
        <v>77</v>
      </c>
      <c r="H627" s="0" t="s">
        <v>113</v>
      </c>
      <c r="I627" s="0" t="s">
        <v>279</v>
      </c>
      <c r="J627" s="0" t="s">
        <v>2015</v>
      </c>
      <c r="K627" s="0" t="s">
        <v>2016</v>
      </c>
      <c r="L627" s="0" t="s">
        <v>282</v>
      </c>
    </row>
    <row r="628" customFormat="false" ht="12.8" hidden="false" customHeight="false" outlineLevel="0" collapsed="false">
      <c r="A628" s="0" t="n">
        <v>4791359</v>
      </c>
      <c r="B628" s="125" t="n">
        <v>43158</v>
      </c>
      <c r="C628" s="0" t="s">
        <v>10</v>
      </c>
      <c r="D628" s="0" t="s">
        <v>2017</v>
      </c>
      <c r="E628" s="0" t="s">
        <v>284</v>
      </c>
      <c r="F628" s="0" t="n">
        <v>464900</v>
      </c>
      <c r="G628" s="0" t="s">
        <v>77</v>
      </c>
      <c r="H628" s="0" t="s">
        <v>113</v>
      </c>
      <c r="I628" s="0" t="s">
        <v>279</v>
      </c>
      <c r="J628" s="0" t="s">
        <v>2018</v>
      </c>
      <c r="K628" s="0" t="s">
        <v>2019</v>
      </c>
      <c r="L628" s="0" t="s">
        <v>282</v>
      </c>
    </row>
    <row r="629" customFormat="false" ht="12.8" hidden="false" customHeight="false" outlineLevel="0" collapsed="false">
      <c r="A629" s="0" t="n">
        <v>4791357</v>
      </c>
      <c r="B629" s="125" t="n">
        <v>43158</v>
      </c>
      <c r="C629" s="0" t="s">
        <v>10</v>
      </c>
      <c r="D629" s="0" t="s">
        <v>2020</v>
      </c>
      <c r="E629" s="0" t="s">
        <v>284</v>
      </c>
      <c r="F629" s="0" t="n">
        <v>253000</v>
      </c>
      <c r="G629" s="0" t="s">
        <v>77</v>
      </c>
      <c r="H629" s="0" t="s">
        <v>113</v>
      </c>
      <c r="I629" s="0" t="s">
        <v>279</v>
      </c>
      <c r="J629" s="0" t="s">
        <v>2021</v>
      </c>
      <c r="K629" s="0" t="s">
        <v>2022</v>
      </c>
      <c r="L629" s="0" t="s">
        <v>282</v>
      </c>
    </row>
    <row r="630" customFormat="false" ht="12.8" hidden="false" customHeight="false" outlineLevel="0" collapsed="false">
      <c r="A630" s="0" t="n">
        <v>4788672</v>
      </c>
      <c r="B630" s="125" t="n">
        <v>43147</v>
      </c>
      <c r="C630" s="0" t="s">
        <v>10</v>
      </c>
      <c r="D630" s="0" t="s">
        <v>2023</v>
      </c>
      <c r="E630" s="0" t="s">
        <v>284</v>
      </c>
      <c r="F630" s="0" t="n">
        <v>580000</v>
      </c>
      <c r="G630" s="0" t="s">
        <v>77</v>
      </c>
      <c r="H630" s="0" t="s">
        <v>114</v>
      </c>
      <c r="I630" s="0" t="s">
        <v>279</v>
      </c>
      <c r="J630" s="0" t="s">
        <v>2024</v>
      </c>
      <c r="K630" s="0" t="s">
        <v>2025</v>
      </c>
      <c r="L630" s="0" t="s">
        <v>282</v>
      </c>
    </row>
    <row r="631" customFormat="false" ht="12.8" hidden="false" customHeight="false" outlineLevel="0" collapsed="false">
      <c r="A631" s="0" t="n">
        <v>4785756</v>
      </c>
      <c r="B631" s="125" t="n">
        <v>43137</v>
      </c>
      <c r="C631" s="0" t="s">
        <v>10</v>
      </c>
      <c r="D631" s="0" t="s">
        <v>2026</v>
      </c>
      <c r="E631" s="0" t="s">
        <v>284</v>
      </c>
      <c r="F631" s="0" t="n">
        <v>295000</v>
      </c>
      <c r="G631" s="0" t="s">
        <v>77</v>
      </c>
      <c r="H631" s="0" t="s">
        <v>113</v>
      </c>
      <c r="I631" s="0" t="s">
        <v>279</v>
      </c>
      <c r="J631" s="0" t="s">
        <v>2027</v>
      </c>
      <c r="K631" s="0" t="s">
        <v>2028</v>
      </c>
      <c r="L631" s="0" t="s">
        <v>282</v>
      </c>
    </row>
    <row r="632" customFormat="false" ht="12.8" hidden="false" customHeight="false" outlineLevel="0" collapsed="false">
      <c r="A632" s="0" t="n">
        <v>4791430</v>
      </c>
      <c r="B632" s="125" t="n">
        <v>43158</v>
      </c>
      <c r="C632" s="0" t="s">
        <v>10</v>
      </c>
      <c r="D632" s="0" t="s">
        <v>2029</v>
      </c>
      <c r="E632" s="0" t="s">
        <v>284</v>
      </c>
      <c r="F632" s="0" t="n">
        <v>350000</v>
      </c>
      <c r="G632" s="0" t="s">
        <v>77</v>
      </c>
      <c r="H632" s="0" t="s">
        <v>114</v>
      </c>
      <c r="I632" s="0" t="s">
        <v>279</v>
      </c>
      <c r="J632" s="0" t="s">
        <v>2030</v>
      </c>
      <c r="K632" s="0" t="s">
        <v>2031</v>
      </c>
      <c r="L632" s="0" t="s">
        <v>282</v>
      </c>
    </row>
    <row r="633" customFormat="false" ht="12.8" hidden="false" customHeight="false" outlineLevel="0" collapsed="false">
      <c r="A633" s="0" t="n">
        <v>4791335</v>
      </c>
      <c r="B633" s="125" t="n">
        <v>43158</v>
      </c>
      <c r="C633" s="0" t="s">
        <v>10</v>
      </c>
      <c r="D633" s="0" t="s">
        <v>2032</v>
      </c>
      <c r="E633" s="0" t="s">
        <v>284</v>
      </c>
      <c r="F633" s="0" t="n">
        <v>479000</v>
      </c>
      <c r="G633" s="0" t="s">
        <v>77</v>
      </c>
      <c r="H633" s="0" t="s">
        <v>113</v>
      </c>
      <c r="I633" s="0" t="s">
        <v>279</v>
      </c>
      <c r="J633" s="0" t="s">
        <v>2033</v>
      </c>
      <c r="K633" s="0" t="s">
        <v>2034</v>
      </c>
      <c r="L633" s="0" t="s">
        <v>282</v>
      </c>
    </row>
    <row r="634" customFormat="false" ht="12.8" hidden="false" customHeight="false" outlineLevel="0" collapsed="false">
      <c r="A634" s="0" t="n">
        <v>4788718</v>
      </c>
      <c r="B634" s="125" t="n">
        <v>43147</v>
      </c>
      <c r="C634" s="0" t="s">
        <v>10</v>
      </c>
      <c r="D634" s="0" t="s">
        <v>2035</v>
      </c>
      <c r="E634" s="0" t="s">
        <v>284</v>
      </c>
      <c r="F634" s="0" t="n">
        <v>400000</v>
      </c>
      <c r="G634" s="0" t="s">
        <v>77</v>
      </c>
      <c r="H634" s="0" t="s">
        <v>114</v>
      </c>
      <c r="I634" s="0" t="s">
        <v>279</v>
      </c>
      <c r="J634" s="0" t="s">
        <v>2036</v>
      </c>
      <c r="K634" s="0" t="s">
        <v>2037</v>
      </c>
      <c r="L634" s="0" t="s">
        <v>282</v>
      </c>
    </row>
    <row r="635" customFormat="false" ht="12.8" hidden="false" customHeight="false" outlineLevel="0" collapsed="false">
      <c r="A635" s="0" t="n">
        <v>4788620</v>
      </c>
      <c r="B635" s="125" t="n">
        <v>43147</v>
      </c>
      <c r="C635" s="0" t="s">
        <v>10</v>
      </c>
      <c r="D635" s="0" t="s">
        <v>2038</v>
      </c>
      <c r="E635" s="0" t="s">
        <v>284</v>
      </c>
      <c r="F635" s="0" t="n">
        <v>299000</v>
      </c>
      <c r="G635" s="0" t="s">
        <v>77</v>
      </c>
      <c r="H635" s="0" t="s">
        <v>114</v>
      </c>
      <c r="I635" s="0" t="s">
        <v>279</v>
      </c>
      <c r="J635" s="0" t="s">
        <v>2039</v>
      </c>
      <c r="K635" s="0" t="s">
        <v>2040</v>
      </c>
      <c r="L635" s="0" t="s">
        <v>282</v>
      </c>
    </row>
    <row r="636" customFormat="false" ht="12.8" hidden="false" customHeight="false" outlineLevel="0" collapsed="false">
      <c r="A636" s="0" t="n">
        <v>4788072</v>
      </c>
      <c r="B636" s="125" t="n">
        <v>43146</v>
      </c>
      <c r="C636" s="0" t="s">
        <v>10</v>
      </c>
      <c r="D636" s="0" t="s">
        <v>2041</v>
      </c>
      <c r="E636" s="0" t="s">
        <v>284</v>
      </c>
      <c r="F636" s="0" t="n">
        <v>383000</v>
      </c>
      <c r="G636" s="0" t="s">
        <v>77</v>
      </c>
      <c r="H636" s="0" t="s">
        <v>114</v>
      </c>
      <c r="I636" s="0" t="s">
        <v>279</v>
      </c>
      <c r="J636" s="0" t="s">
        <v>2042</v>
      </c>
      <c r="K636" s="0" t="s">
        <v>2043</v>
      </c>
      <c r="L636" s="0" t="s">
        <v>282</v>
      </c>
    </row>
    <row r="637" customFormat="false" ht="12.8" hidden="false" customHeight="false" outlineLevel="0" collapsed="false">
      <c r="A637" s="0" t="n">
        <v>4788573</v>
      </c>
      <c r="B637" s="125" t="n">
        <v>43147</v>
      </c>
      <c r="C637" s="0" t="s">
        <v>10</v>
      </c>
      <c r="D637" s="0" t="s">
        <v>2044</v>
      </c>
      <c r="E637" s="0" t="s">
        <v>284</v>
      </c>
      <c r="F637" s="0" t="n">
        <v>299000</v>
      </c>
      <c r="G637" s="0" t="s">
        <v>77</v>
      </c>
      <c r="H637" s="0" t="s">
        <v>113</v>
      </c>
      <c r="I637" s="0" t="s">
        <v>279</v>
      </c>
      <c r="J637" s="0" t="s">
        <v>2045</v>
      </c>
      <c r="K637" s="0" t="s">
        <v>2046</v>
      </c>
      <c r="L637" s="0" t="s">
        <v>282</v>
      </c>
    </row>
    <row r="638" customFormat="false" ht="12.8" hidden="false" customHeight="false" outlineLevel="0" collapsed="false">
      <c r="A638" s="0" t="n">
        <v>4790931</v>
      </c>
      <c r="B638" s="125" t="n">
        <v>43157</v>
      </c>
      <c r="C638" s="0" t="s">
        <v>10</v>
      </c>
      <c r="D638" s="0" t="s">
        <v>2047</v>
      </c>
      <c r="E638" s="0" t="s">
        <v>284</v>
      </c>
      <c r="F638" s="0" t="n">
        <v>1499000</v>
      </c>
      <c r="G638" s="0" t="s">
        <v>77</v>
      </c>
      <c r="H638" s="0" t="s">
        <v>114</v>
      </c>
      <c r="I638" s="0" t="s">
        <v>279</v>
      </c>
      <c r="J638" s="0" t="s">
        <v>2048</v>
      </c>
      <c r="K638" s="0" t="s">
        <v>2049</v>
      </c>
      <c r="L638" s="0" t="s">
        <v>282</v>
      </c>
    </row>
    <row r="639" customFormat="false" ht="12.8" hidden="false" customHeight="false" outlineLevel="0" collapsed="false">
      <c r="A639" s="0" t="n">
        <v>4788134</v>
      </c>
      <c r="B639" s="125" t="n">
        <v>43146</v>
      </c>
      <c r="C639" s="0" t="s">
        <v>10</v>
      </c>
      <c r="D639" s="0" t="s">
        <v>2050</v>
      </c>
      <c r="E639" s="0" t="s">
        <v>284</v>
      </c>
      <c r="F639" s="0" t="n">
        <v>322000</v>
      </c>
      <c r="G639" s="0" t="s">
        <v>77</v>
      </c>
      <c r="H639" s="0" t="s">
        <v>114</v>
      </c>
      <c r="I639" s="0" t="s">
        <v>279</v>
      </c>
      <c r="J639" s="0" t="s">
        <v>2051</v>
      </c>
      <c r="K639" s="0" t="s">
        <v>2052</v>
      </c>
      <c r="L639" s="0" t="s">
        <v>282</v>
      </c>
    </row>
    <row r="640" customFormat="false" ht="12.8" hidden="false" customHeight="false" outlineLevel="0" collapsed="false">
      <c r="A640" s="0" t="n">
        <v>4788492</v>
      </c>
      <c r="B640" s="125" t="n">
        <v>43147</v>
      </c>
      <c r="C640" s="0" t="s">
        <v>10</v>
      </c>
      <c r="D640" s="0" t="s">
        <v>2053</v>
      </c>
      <c r="E640" s="0" t="s">
        <v>284</v>
      </c>
      <c r="F640" s="0" t="n">
        <v>440000</v>
      </c>
      <c r="G640" s="0" t="s">
        <v>77</v>
      </c>
      <c r="H640" s="0" t="s">
        <v>114</v>
      </c>
      <c r="I640" s="0" t="s">
        <v>279</v>
      </c>
      <c r="J640" s="0" t="s">
        <v>2054</v>
      </c>
      <c r="K640" s="0" t="s">
        <v>2055</v>
      </c>
      <c r="L640" s="0" t="s">
        <v>282</v>
      </c>
    </row>
    <row r="641" customFormat="false" ht="12.8" hidden="false" customHeight="false" outlineLevel="0" collapsed="false">
      <c r="A641" s="0" t="n">
        <v>4788162</v>
      </c>
      <c r="B641" s="125" t="n">
        <v>43146</v>
      </c>
      <c r="C641" s="0" t="s">
        <v>10</v>
      </c>
      <c r="D641" s="0" t="s">
        <v>2056</v>
      </c>
      <c r="E641" s="0" t="s">
        <v>284</v>
      </c>
      <c r="F641" s="0" t="n">
        <v>267000</v>
      </c>
      <c r="G641" s="0" t="s">
        <v>77</v>
      </c>
      <c r="H641" s="0" t="s">
        <v>114</v>
      </c>
      <c r="I641" s="0" t="s">
        <v>279</v>
      </c>
      <c r="J641" s="0" t="s">
        <v>2057</v>
      </c>
      <c r="K641" s="0" t="s">
        <v>2058</v>
      </c>
      <c r="L641" s="0" t="s">
        <v>282</v>
      </c>
    </row>
    <row r="642" customFormat="false" ht="12.8" hidden="false" customHeight="false" outlineLevel="0" collapsed="false">
      <c r="A642" s="0" t="n">
        <v>4790966</v>
      </c>
      <c r="B642" s="125" t="n">
        <v>43157</v>
      </c>
      <c r="C642" s="0" t="s">
        <v>10</v>
      </c>
      <c r="D642" s="0" t="s">
        <v>2059</v>
      </c>
      <c r="E642" s="0" t="s">
        <v>284</v>
      </c>
      <c r="F642" s="0" t="n">
        <v>395000</v>
      </c>
      <c r="G642" s="0" t="s">
        <v>77</v>
      </c>
      <c r="H642" s="0" t="s">
        <v>114</v>
      </c>
      <c r="I642" s="0" t="s">
        <v>279</v>
      </c>
      <c r="J642" s="0" t="s">
        <v>2060</v>
      </c>
      <c r="K642" s="0" t="s">
        <v>2061</v>
      </c>
      <c r="L642" s="0" t="s">
        <v>282</v>
      </c>
    </row>
    <row r="643" customFormat="false" ht="12.8" hidden="false" customHeight="false" outlineLevel="0" collapsed="false">
      <c r="A643" s="0" t="n">
        <v>4787588</v>
      </c>
      <c r="B643" s="125" t="n">
        <v>43144</v>
      </c>
      <c r="C643" s="0" t="s">
        <v>10</v>
      </c>
      <c r="D643" s="0" t="s">
        <v>2062</v>
      </c>
      <c r="E643" s="0" t="s">
        <v>284</v>
      </c>
      <c r="F643" s="0" t="n">
        <v>374900</v>
      </c>
      <c r="G643" s="0" t="s">
        <v>77</v>
      </c>
      <c r="H643" s="0" t="s">
        <v>114</v>
      </c>
      <c r="I643" s="0" t="s">
        <v>279</v>
      </c>
      <c r="J643" s="0" t="s">
        <v>2063</v>
      </c>
      <c r="K643" s="0" t="s">
        <v>2064</v>
      </c>
      <c r="L643" s="0" t="s">
        <v>282</v>
      </c>
    </row>
    <row r="644" customFormat="false" ht="12.8" hidden="false" customHeight="false" outlineLevel="0" collapsed="false">
      <c r="A644" s="0" t="n">
        <v>4790973</v>
      </c>
      <c r="B644" s="125" t="n">
        <v>43157</v>
      </c>
      <c r="C644" s="0" t="s">
        <v>10</v>
      </c>
      <c r="D644" s="0" t="s">
        <v>2065</v>
      </c>
      <c r="E644" s="0" t="s">
        <v>284</v>
      </c>
      <c r="F644" s="0" t="n">
        <v>172000</v>
      </c>
      <c r="G644" s="0" t="s">
        <v>77</v>
      </c>
      <c r="H644" s="0" t="s">
        <v>114</v>
      </c>
      <c r="I644" s="0" t="s">
        <v>279</v>
      </c>
      <c r="J644" s="0" t="s">
        <v>2066</v>
      </c>
      <c r="K644" s="0" t="s">
        <v>2067</v>
      </c>
      <c r="L644" s="0" t="s">
        <v>282</v>
      </c>
    </row>
    <row r="645" customFormat="false" ht="12.8" hidden="false" customHeight="false" outlineLevel="0" collapsed="false">
      <c r="A645" s="0" t="n">
        <v>4788281</v>
      </c>
      <c r="B645" s="125" t="n">
        <v>43146</v>
      </c>
      <c r="C645" s="0" t="s">
        <v>10</v>
      </c>
      <c r="D645" s="0" t="s">
        <v>2068</v>
      </c>
      <c r="E645" s="0" t="s">
        <v>284</v>
      </c>
      <c r="F645" s="0" t="n">
        <v>289000</v>
      </c>
      <c r="G645" s="0" t="s">
        <v>77</v>
      </c>
      <c r="H645" s="0" t="s">
        <v>114</v>
      </c>
      <c r="I645" s="0" t="s">
        <v>279</v>
      </c>
      <c r="J645" s="0" t="s">
        <v>2069</v>
      </c>
      <c r="K645" s="0" t="s">
        <v>2070</v>
      </c>
      <c r="L645" s="0" t="s">
        <v>282</v>
      </c>
    </row>
    <row r="646" customFormat="false" ht="12.8" hidden="false" customHeight="false" outlineLevel="0" collapsed="false">
      <c r="A646" s="0" t="n">
        <v>4788668</v>
      </c>
      <c r="B646" s="125" t="n">
        <v>43147</v>
      </c>
      <c r="C646" s="0" t="s">
        <v>10</v>
      </c>
      <c r="D646" s="0" t="s">
        <v>2071</v>
      </c>
      <c r="E646" s="0" t="s">
        <v>284</v>
      </c>
      <c r="F646" s="0" t="n">
        <v>220000</v>
      </c>
      <c r="G646" s="0" t="s">
        <v>77</v>
      </c>
      <c r="H646" s="0" t="s">
        <v>113</v>
      </c>
      <c r="I646" s="0" t="s">
        <v>279</v>
      </c>
      <c r="J646" s="0" t="s">
        <v>2072</v>
      </c>
      <c r="K646" s="0" t="s">
        <v>2073</v>
      </c>
      <c r="L646" s="0" t="s">
        <v>282</v>
      </c>
    </row>
    <row r="647" customFormat="false" ht="12.8" hidden="false" customHeight="false" outlineLevel="0" collapsed="false">
      <c r="A647" s="0" t="n">
        <v>4791547</v>
      </c>
      <c r="B647" s="125" t="n">
        <v>43159</v>
      </c>
      <c r="C647" s="0" t="s">
        <v>10</v>
      </c>
      <c r="D647" s="0" t="s">
        <v>2074</v>
      </c>
      <c r="E647" s="0" t="s">
        <v>284</v>
      </c>
      <c r="F647" s="0" t="n">
        <v>385000</v>
      </c>
      <c r="G647" s="0" t="s">
        <v>77</v>
      </c>
      <c r="H647" s="0" t="s">
        <v>113</v>
      </c>
      <c r="I647" s="0" t="s">
        <v>279</v>
      </c>
      <c r="J647" s="0" t="s">
        <v>2075</v>
      </c>
      <c r="K647" s="0" t="s">
        <v>2076</v>
      </c>
      <c r="L647" s="0" t="s">
        <v>282</v>
      </c>
    </row>
    <row r="648" customFormat="false" ht="12.8" hidden="false" customHeight="false" outlineLevel="0" collapsed="false">
      <c r="A648" s="0" t="n">
        <v>4785057</v>
      </c>
      <c r="B648" s="125" t="n">
        <v>43133</v>
      </c>
      <c r="C648" s="0" t="s">
        <v>10</v>
      </c>
      <c r="D648" s="0" t="s">
        <v>2077</v>
      </c>
      <c r="E648" s="0" t="s">
        <v>278</v>
      </c>
      <c r="F648" s="0" t="n">
        <v>175000</v>
      </c>
      <c r="G648" s="0" t="s">
        <v>77</v>
      </c>
      <c r="H648" s="0" t="s">
        <v>114</v>
      </c>
      <c r="I648" s="0" t="s">
        <v>279</v>
      </c>
      <c r="J648" s="0" t="s">
        <v>2078</v>
      </c>
      <c r="K648" s="0" t="s">
        <v>2079</v>
      </c>
      <c r="L648" s="0" t="s">
        <v>282</v>
      </c>
    </row>
    <row r="649" customFormat="false" ht="12.8" hidden="false" customHeight="false" outlineLevel="0" collapsed="false">
      <c r="A649" s="0" t="n">
        <v>4791687</v>
      </c>
      <c r="B649" s="125" t="n">
        <v>43159</v>
      </c>
      <c r="C649" s="0" t="s">
        <v>10</v>
      </c>
      <c r="D649" s="0" t="s">
        <v>2080</v>
      </c>
      <c r="E649" s="0" t="s">
        <v>284</v>
      </c>
      <c r="F649" s="0" t="n">
        <v>550000</v>
      </c>
      <c r="G649" s="0" t="s">
        <v>77</v>
      </c>
      <c r="H649" s="0" t="s">
        <v>113</v>
      </c>
      <c r="I649" s="0" t="s">
        <v>279</v>
      </c>
      <c r="J649" s="0" t="s">
        <v>2081</v>
      </c>
      <c r="K649" s="0" t="s">
        <v>2082</v>
      </c>
      <c r="L649" s="0" t="s">
        <v>282</v>
      </c>
    </row>
    <row r="650" customFormat="false" ht="12.8" hidden="false" customHeight="false" outlineLevel="0" collapsed="false">
      <c r="A650" s="0" t="n">
        <v>4786054</v>
      </c>
      <c r="B650" s="125" t="n">
        <v>43138</v>
      </c>
      <c r="C650" s="0" t="s">
        <v>10</v>
      </c>
      <c r="D650" s="0" t="s">
        <v>2083</v>
      </c>
      <c r="E650" s="0" t="s">
        <v>284</v>
      </c>
      <c r="F650" s="0" t="n">
        <v>470315</v>
      </c>
      <c r="G650" s="0" t="s">
        <v>77</v>
      </c>
      <c r="H650" s="0" t="s">
        <v>114</v>
      </c>
      <c r="I650" s="0" t="s">
        <v>279</v>
      </c>
      <c r="J650" s="0" t="s">
        <v>2084</v>
      </c>
      <c r="K650" s="0" t="s">
        <v>2085</v>
      </c>
      <c r="L650" s="0" t="s">
        <v>282</v>
      </c>
    </row>
    <row r="651" customFormat="false" ht="12.8" hidden="false" customHeight="false" outlineLevel="0" collapsed="false">
      <c r="A651" s="0" t="n">
        <v>4789146</v>
      </c>
      <c r="B651" s="125" t="n">
        <v>43151</v>
      </c>
      <c r="C651" s="0" t="s">
        <v>10</v>
      </c>
      <c r="D651" s="0" t="s">
        <v>2086</v>
      </c>
      <c r="E651" s="0" t="s">
        <v>284</v>
      </c>
      <c r="F651" s="0" t="n">
        <v>3434000</v>
      </c>
      <c r="G651" s="0" t="s">
        <v>77</v>
      </c>
      <c r="H651" s="0" t="s">
        <v>113</v>
      </c>
      <c r="I651" s="0" t="s">
        <v>279</v>
      </c>
      <c r="J651" s="0" t="s">
        <v>2087</v>
      </c>
      <c r="K651" s="0" t="s">
        <v>2088</v>
      </c>
      <c r="L651" s="0" t="s">
        <v>282</v>
      </c>
    </row>
    <row r="652" customFormat="false" ht="12.8" hidden="false" customHeight="false" outlineLevel="0" collapsed="false">
      <c r="A652" s="0" t="n">
        <v>4787215</v>
      </c>
      <c r="B652" s="125" t="n">
        <v>43143</v>
      </c>
      <c r="C652" s="0" t="s">
        <v>10</v>
      </c>
      <c r="D652" s="0" t="s">
        <v>2089</v>
      </c>
      <c r="E652" s="0" t="s">
        <v>284</v>
      </c>
      <c r="F652" s="0" t="n">
        <v>489000</v>
      </c>
      <c r="G652" s="0" t="s">
        <v>77</v>
      </c>
      <c r="H652" s="0" t="s">
        <v>113</v>
      </c>
      <c r="I652" s="0" t="s">
        <v>279</v>
      </c>
      <c r="J652" s="0" t="s">
        <v>2090</v>
      </c>
      <c r="K652" s="0" t="s">
        <v>2091</v>
      </c>
      <c r="L652" s="0" t="s">
        <v>282</v>
      </c>
    </row>
    <row r="653" customFormat="false" ht="12.8" hidden="false" customHeight="false" outlineLevel="0" collapsed="false">
      <c r="A653" s="0" t="n">
        <v>4789130</v>
      </c>
      <c r="B653" s="125" t="n">
        <v>43151</v>
      </c>
      <c r="C653" s="0" t="s">
        <v>10</v>
      </c>
      <c r="D653" s="0" t="s">
        <v>2092</v>
      </c>
      <c r="E653" s="0" t="s">
        <v>360</v>
      </c>
      <c r="F653" s="0" t="n">
        <v>33000</v>
      </c>
      <c r="G653" s="0" t="s">
        <v>77</v>
      </c>
      <c r="H653" s="0" t="s">
        <v>114</v>
      </c>
      <c r="I653" s="0" t="s">
        <v>279</v>
      </c>
      <c r="J653" s="0" t="s">
        <v>2093</v>
      </c>
      <c r="K653" s="0" t="s">
        <v>2094</v>
      </c>
      <c r="L653" s="0" t="s">
        <v>282</v>
      </c>
    </row>
    <row r="654" customFormat="false" ht="12.8" hidden="false" customHeight="false" outlineLevel="0" collapsed="false">
      <c r="A654" s="0" t="n">
        <v>4785248</v>
      </c>
      <c r="B654" s="125" t="n">
        <v>43133</v>
      </c>
      <c r="C654" s="0" t="s">
        <v>10</v>
      </c>
      <c r="D654" s="0" t="s">
        <v>2095</v>
      </c>
      <c r="E654" s="0" t="s">
        <v>284</v>
      </c>
      <c r="F654" s="0" t="n">
        <v>375000</v>
      </c>
      <c r="G654" s="0" t="s">
        <v>77</v>
      </c>
      <c r="H654" s="0" t="s">
        <v>113</v>
      </c>
      <c r="I654" s="0" t="s">
        <v>279</v>
      </c>
      <c r="J654" s="0" t="s">
        <v>2096</v>
      </c>
      <c r="K654" s="0" t="s">
        <v>2097</v>
      </c>
      <c r="L654" s="0" t="s">
        <v>282</v>
      </c>
    </row>
    <row r="655" customFormat="false" ht="12.8" hidden="false" customHeight="false" outlineLevel="0" collapsed="false">
      <c r="A655" s="0" t="n">
        <v>4791460</v>
      </c>
      <c r="B655" s="125" t="n">
        <v>43158</v>
      </c>
      <c r="C655" s="0" t="s">
        <v>10</v>
      </c>
      <c r="D655" s="0" t="s">
        <v>2098</v>
      </c>
      <c r="E655" s="0" t="s">
        <v>284</v>
      </c>
      <c r="F655" s="0" t="n">
        <v>595000</v>
      </c>
      <c r="G655" s="0" t="s">
        <v>77</v>
      </c>
      <c r="H655" s="0" t="s">
        <v>114</v>
      </c>
      <c r="I655" s="0" t="s">
        <v>279</v>
      </c>
      <c r="J655" s="0" t="s">
        <v>1210</v>
      </c>
      <c r="K655" s="0" t="s">
        <v>2099</v>
      </c>
      <c r="L655" s="0" t="s">
        <v>282</v>
      </c>
    </row>
    <row r="656" customFormat="false" ht="12.8" hidden="false" customHeight="false" outlineLevel="0" collapsed="false">
      <c r="A656" s="0" t="n">
        <v>4791546</v>
      </c>
      <c r="B656" s="125" t="n">
        <v>43159</v>
      </c>
      <c r="C656" s="0" t="s">
        <v>10</v>
      </c>
      <c r="D656" s="0" t="s">
        <v>2100</v>
      </c>
      <c r="E656" s="0" t="s">
        <v>284</v>
      </c>
      <c r="F656" s="0" t="n">
        <v>360000</v>
      </c>
      <c r="G656" s="0" t="s">
        <v>77</v>
      </c>
      <c r="H656" s="0" t="s">
        <v>113</v>
      </c>
      <c r="I656" s="0" t="s">
        <v>279</v>
      </c>
      <c r="J656" s="0" t="s">
        <v>2101</v>
      </c>
      <c r="K656" s="0" t="s">
        <v>2102</v>
      </c>
      <c r="L656" s="0" t="s">
        <v>282</v>
      </c>
    </row>
    <row r="657" customFormat="false" ht="12.8" hidden="false" customHeight="false" outlineLevel="0" collapsed="false">
      <c r="A657" s="0" t="n">
        <v>4787497</v>
      </c>
      <c r="B657" s="125" t="n">
        <v>43144</v>
      </c>
      <c r="C657" s="0" t="s">
        <v>10</v>
      </c>
      <c r="D657" s="0" t="s">
        <v>2103</v>
      </c>
      <c r="E657" s="0" t="s">
        <v>284</v>
      </c>
      <c r="F657" s="0" t="n">
        <v>275000</v>
      </c>
      <c r="G657" s="0" t="s">
        <v>77</v>
      </c>
      <c r="H657" s="0" t="s">
        <v>114</v>
      </c>
      <c r="I657" s="0" t="s">
        <v>279</v>
      </c>
      <c r="J657" s="0" t="s">
        <v>2104</v>
      </c>
      <c r="K657" s="0" t="s">
        <v>2105</v>
      </c>
      <c r="L657" s="0" t="s">
        <v>282</v>
      </c>
    </row>
    <row r="658" customFormat="false" ht="12.8" hidden="false" customHeight="false" outlineLevel="0" collapsed="false">
      <c r="A658" s="0" t="n">
        <v>4787518</v>
      </c>
      <c r="B658" s="125" t="n">
        <v>43144</v>
      </c>
      <c r="C658" s="0" t="s">
        <v>10</v>
      </c>
      <c r="D658" s="0" t="s">
        <v>2106</v>
      </c>
      <c r="E658" s="0" t="s">
        <v>284</v>
      </c>
      <c r="F658" s="0" t="n">
        <v>427500</v>
      </c>
      <c r="G658" s="0" t="s">
        <v>77</v>
      </c>
      <c r="H658" s="0" t="s">
        <v>113</v>
      </c>
      <c r="I658" s="0" t="s">
        <v>279</v>
      </c>
      <c r="J658" s="0" t="s">
        <v>2107</v>
      </c>
      <c r="K658" s="0" t="s">
        <v>2108</v>
      </c>
      <c r="L658" s="0" t="s">
        <v>282</v>
      </c>
    </row>
    <row r="659" customFormat="false" ht="12.8" hidden="false" customHeight="false" outlineLevel="0" collapsed="false">
      <c r="A659" s="0" t="n">
        <v>4785253</v>
      </c>
      <c r="B659" s="125" t="n">
        <v>43133</v>
      </c>
      <c r="C659" s="0" t="s">
        <v>10</v>
      </c>
      <c r="D659" s="0" t="s">
        <v>2109</v>
      </c>
      <c r="E659" s="0" t="s">
        <v>360</v>
      </c>
      <c r="F659" s="0" t="n">
        <v>275000</v>
      </c>
      <c r="G659" s="0" t="s">
        <v>77</v>
      </c>
      <c r="H659" s="0" t="s">
        <v>114</v>
      </c>
      <c r="I659" s="0" t="s">
        <v>279</v>
      </c>
      <c r="J659" s="0" t="s">
        <v>2110</v>
      </c>
      <c r="K659" s="0" t="s">
        <v>2111</v>
      </c>
      <c r="L659" s="0" t="s">
        <v>282</v>
      </c>
    </row>
    <row r="660" customFormat="false" ht="12.8" hidden="false" customHeight="false" outlineLevel="0" collapsed="false">
      <c r="A660" s="0" t="n">
        <v>4787528</v>
      </c>
      <c r="B660" s="125" t="n">
        <v>43144</v>
      </c>
      <c r="C660" s="0" t="s">
        <v>10</v>
      </c>
      <c r="D660" s="0" t="s">
        <v>2112</v>
      </c>
      <c r="E660" s="0" t="s">
        <v>284</v>
      </c>
      <c r="F660" s="0" t="n">
        <v>585000</v>
      </c>
      <c r="G660" s="0" t="s">
        <v>77</v>
      </c>
      <c r="H660" s="0" t="s">
        <v>113</v>
      </c>
      <c r="I660" s="0" t="s">
        <v>279</v>
      </c>
      <c r="J660" s="0" t="s">
        <v>2113</v>
      </c>
      <c r="K660" s="0" t="s">
        <v>2114</v>
      </c>
      <c r="L660" s="0" t="s">
        <v>282</v>
      </c>
    </row>
    <row r="661" customFormat="false" ht="12.8" hidden="false" customHeight="false" outlineLevel="0" collapsed="false">
      <c r="A661" s="0" t="n">
        <v>4787597</v>
      </c>
      <c r="B661" s="125" t="n">
        <v>43144</v>
      </c>
      <c r="C661" s="0" t="s">
        <v>10</v>
      </c>
      <c r="D661" s="0" t="s">
        <v>2115</v>
      </c>
      <c r="E661" s="0" t="s">
        <v>284</v>
      </c>
      <c r="F661" s="0" t="n">
        <v>421000</v>
      </c>
      <c r="G661" s="0" t="s">
        <v>77</v>
      </c>
      <c r="H661" s="0" t="s">
        <v>114</v>
      </c>
      <c r="I661" s="0" t="s">
        <v>279</v>
      </c>
      <c r="J661" s="0" t="s">
        <v>2116</v>
      </c>
      <c r="K661" s="0" t="s">
        <v>2117</v>
      </c>
      <c r="L661" s="0" t="s">
        <v>282</v>
      </c>
    </row>
    <row r="662" customFormat="false" ht="12.8" hidden="false" customHeight="false" outlineLevel="0" collapsed="false">
      <c r="A662" s="0" t="n">
        <v>4787591</v>
      </c>
      <c r="B662" s="125" t="n">
        <v>43144</v>
      </c>
      <c r="C662" s="0" t="s">
        <v>10</v>
      </c>
      <c r="D662" s="0" t="s">
        <v>2118</v>
      </c>
      <c r="E662" s="0" t="s">
        <v>284</v>
      </c>
      <c r="F662" s="0" t="n">
        <v>293000</v>
      </c>
      <c r="G662" s="0" t="s">
        <v>77</v>
      </c>
      <c r="H662" s="0" t="s">
        <v>114</v>
      </c>
      <c r="I662" s="0" t="s">
        <v>279</v>
      </c>
      <c r="J662" s="0" t="s">
        <v>2119</v>
      </c>
      <c r="K662" s="0" t="s">
        <v>2120</v>
      </c>
      <c r="L662" s="0" t="s">
        <v>282</v>
      </c>
    </row>
    <row r="663" customFormat="false" ht="12.8" hidden="false" customHeight="false" outlineLevel="0" collapsed="false">
      <c r="A663" s="0" t="n">
        <v>4788971</v>
      </c>
      <c r="B663" s="125" t="n">
        <v>43151</v>
      </c>
      <c r="C663" s="0" t="s">
        <v>9</v>
      </c>
      <c r="D663" s="0" t="s">
        <v>2121</v>
      </c>
      <c r="E663" s="0" t="s">
        <v>284</v>
      </c>
      <c r="F663" s="0" t="n">
        <v>310000</v>
      </c>
      <c r="G663" s="0" t="s">
        <v>71</v>
      </c>
      <c r="H663" s="0" t="s">
        <v>116</v>
      </c>
      <c r="I663" s="0" t="s">
        <v>279</v>
      </c>
      <c r="J663" s="0" t="s">
        <v>2122</v>
      </c>
      <c r="K663" s="0" t="s">
        <v>2123</v>
      </c>
      <c r="L663" s="0" t="s">
        <v>282</v>
      </c>
    </row>
    <row r="664" customFormat="false" ht="12.8" hidden="false" customHeight="false" outlineLevel="0" collapsed="false">
      <c r="A664" s="0" t="n">
        <v>4786828</v>
      </c>
      <c r="B664" s="125" t="n">
        <v>43140</v>
      </c>
      <c r="C664" s="0" t="s">
        <v>9</v>
      </c>
      <c r="D664" s="0" t="s">
        <v>2124</v>
      </c>
      <c r="E664" s="0" t="s">
        <v>360</v>
      </c>
      <c r="F664" s="0" t="n">
        <v>52300</v>
      </c>
      <c r="G664" s="0" t="s">
        <v>71</v>
      </c>
      <c r="H664" s="0" t="s">
        <v>115</v>
      </c>
      <c r="I664" s="0" t="s">
        <v>279</v>
      </c>
      <c r="J664" s="0" t="s">
        <v>2125</v>
      </c>
      <c r="K664" s="0" t="s">
        <v>2126</v>
      </c>
      <c r="L664" s="0" t="s">
        <v>282</v>
      </c>
    </row>
    <row r="665" customFormat="false" ht="12.8" hidden="false" customHeight="false" outlineLevel="0" collapsed="false">
      <c r="A665" s="0" t="n">
        <v>4791823</v>
      </c>
      <c r="B665" s="125" t="n">
        <v>43159</v>
      </c>
      <c r="C665" s="0" t="s">
        <v>9</v>
      </c>
      <c r="D665" s="0" t="s">
        <v>2127</v>
      </c>
      <c r="E665" s="0" t="s">
        <v>284</v>
      </c>
      <c r="F665" s="0" t="n">
        <v>520000</v>
      </c>
      <c r="G665" s="0" t="s">
        <v>71</v>
      </c>
      <c r="H665" s="0" t="s">
        <v>116</v>
      </c>
      <c r="I665" s="0" t="s">
        <v>279</v>
      </c>
      <c r="J665" s="0" t="s">
        <v>2128</v>
      </c>
      <c r="K665" s="0" t="s">
        <v>2129</v>
      </c>
      <c r="L665" s="0" t="s">
        <v>282</v>
      </c>
    </row>
    <row r="666" customFormat="false" ht="12.8" hidden="false" customHeight="false" outlineLevel="0" collapsed="false">
      <c r="A666" s="0" t="n">
        <v>4792088</v>
      </c>
      <c r="B666" s="125" t="n">
        <v>43159</v>
      </c>
      <c r="C666" s="0" t="s">
        <v>9</v>
      </c>
      <c r="D666" s="0" t="s">
        <v>2130</v>
      </c>
      <c r="E666" s="0" t="s">
        <v>360</v>
      </c>
      <c r="F666" s="0" t="n">
        <v>90000</v>
      </c>
      <c r="G666" s="0" t="s">
        <v>117</v>
      </c>
      <c r="H666" s="0" t="s">
        <v>118</v>
      </c>
      <c r="I666" s="0" t="s">
        <v>279</v>
      </c>
      <c r="J666" s="0" t="s">
        <v>2131</v>
      </c>
      <c r="K666" s="0" t="s">
        <v>2132</v>
      </c>
      <c r="L666" s="0" t="s">
        <v>282</v>
      </c>
    </row>
    <row r="667" customFormat="false" ht="12.8" hidden="false" customHeight="false" outlineLevel="0" collapsed="false">
      <c r="A667" s="0" t="n">
        <v>4788242</v>
      </c>
      <c r="B667" s="125" t="n">
        <v>43146</v>
      </c>
      <c r="C667" s="0" t="s">
        <v>9</v>
      </c>
      <c r="D667" s="0" t="s">
        <v>2133</v>
      </c>
      <c r="E667" s="0" t="s">
        <v>284</v>
      </c>
      <c r="F667" s="0" t="n">
        <v>396000</v>
      </c>
      <c r="G667" s="0" t="s">
        <v>103</v>
      </c>
      <c r="H667" s="0" t="s">
        <v>120</v>
      </c>
      <c r="I667" s="0" t="s">
        <v>279</v>
      </c>
      <c r="J667" s="0" t="s">
        <v>2134</v>
      </c>
      <c r="K667" s="0" t="s">
        <v>2135</v>
      </c>
      <c r="L667" s="0" t="s">
        <v>282</v>
      </c>
    </row>
    <row r="668" customFormat="false" ht="12.8" hidden="false" customHeight="false" outlineLevel="0" collapsed="false">
      <c r="A668" s="0" t="n">
        <v>4785575</v>
      </c>
      <c r="B668" s="125" t="n">
        <v>43136</v>
      </c>
      <c r="C668" s="0" t="s">
        <v>9</v>
      </c>
      <c r="D668" s="0" t="s">
        <v>2136</v>
      </c>
      <c r="E668" s="0" t="s">
        <v>284</v>
      </c>
      <c r="F668" s="0" t="n">
        <v>285000</v>
      </c>
      <c r="G668" s="0" t="s">
        <v>103</v>
      </c>
      <c r="H668" s="0" t="s">
        <v>119</v>
      </c>
      <c r="I668" s="0" t="s">
        <v>279</v>
      </c>
      <c r="J668" s="0" t="s">
        <v>2137</v>
      </c>
      <c r="K668" s="0" t="s">
        <v>2138</v>
      </c>
      <c r="L668" s="0" t="s">
        <v>282</v>
      </c>
    </row>
    <row r="669" customFormat="false" ht="12.8" hidden="false" customHeight="false" outlineLevel="0" collapsed="false">
      <c r="A669" s="0" t="n">
        <v>4792227</v>
      </c>
      <c r="B669" s="125" t="n">
        <v>43159</v>
      </c>
      <c r="C669" s="0" t="s">
        <v>9</v>
      </c>
      <c r="D669" s="0" t="s">
        <v>2139</v>
      </c>
      <c r="E669" s="0" t="s">
        <v>284</v>
      </c>
      <c r="F669" s="0" t="n">
        <v>315000</v>
      </c>
      <c r="G669" s="0" t="s">
        <v>58</v>
      </c>
      <c r="H669" s="0" t="s">
        <v>122</v>
      </c>
      <c r="I669" s="0" t="s">
        <v>279</v>
      </c>
      <c r="J669" s="0" t="s">
        <v>2140</v>
      </c>
      <c r="K669" s="0" t="s">
        <v>2141</v>
      </c>
      <c r="L669" s="0" t="s">
        <v>282</v>
      </c>
    </row>
    <row r="670" customFormat="false" ht="12.8" hidden="false" customHeight="false" outlineLevel="0" collapsed="false">
      <c r="A670" s="0" t="n">
        <v>4785673</v>
      </c>
      <c r="B670" s="125" t="n">
        <v>43137</v>
      </c>
      <c r="C670" s="0" t="s">
        <v>9</v>
      </c>
      <c r="D670" s="0" t="s">
        <v>2142</v>
      </c>
      <c r="E670" s="0" t="s">
        <v>284</v>
      </c>
      <c r="F670" s="0" t="n">
        <v>287500</v>
      </c>
      <c r="G670" s="0" t="s">
        <v>58</v>
      </c>
      <c r="H670" s="0" t="s">
        <v>122</v>
      </c>
      <c r="I670" s="0" t="s">
        <v>279</v>
      </c>
      <c r="J670" s="0" t="s">
        <v>2143</v>
      </c>
      <c r="K670" s="0" t="s">
        <v>2144</v>
      </c>
      <c r="L670" s="0" t="s">
        <v>282</v>
      </c>
    </row>
    <row r="671" customFormat="false" ht="12.8" hidden="false" customHeight="false" outlineLevel="0" collapsed="false">
      <c r="A671" s="0" t="n">
        <v>4792156</v>
      </c>
      <c r="B671" s="125" t="n">
        <v>43159</v>
      </c>
      <c r="C671" s="0" t="s">
        <v>9</v>
      </c>
      <c r="D671" s="0" t="s">
        <v>2145</v>
      </c>
      <c r="E671" s="0" t="s">
        <v>360</v>
      </c>
      <c r="F671" s="0" t="n">
        <v>75000</v>
      </c>
      <c r="G671" s="0" t="s">
        <v>58</v>
      </c>
      <c r="H671" s="0" t="s">
        <v>122</v>
      </c>
      <c r="I671" s="0" t="s">
        <v>279</v>
      </c>
      <c r="J671" s="0" t="s">
        <v>2146</v>
      </c>
      <c r="K671" s="0" t="s">
        <v>2147</v>
      </c>
      <c r="L671" s="0" t="s">
        <v>282</v>
      </c>
    </row>
    <row r="672" customFormat="false" ht="12.8" hidden="false" customHeight="false" outlineLevel="0" collapsed="false">
      <c r="A672" s="0" t="n">
        <v>4784791</v>
      </c>
      <c r="B672" s="125" t="n">
        <v>43132</v>
      </c>
      <c r="C672" s="0" t="s">
        <v>9</v>
      </c>
      <c r="D672" s="0" t="s">
        <v>2148</v>
      </c>
      <c r="E672" s="0" t="s">
        <v>284</v>
      </c>
      <c r="F672" s="0" t="n">
        <v>950000</v>
      </c>
      <c r="G672" s="0" t="s">
        <v>58</v>
      </c>
      <c r="H672" s="0" t="s">
        <v>122</v>
      </c>
      <c r="I672" s="0" t="s">
        <v>279</v>
      </c>
      <c r="J672" s="0" t="s">
        <v>2149</v>
      </c>
      <c r="K672" s="0" t="s">
        <v>2150</v>
      </c>
      <c r="L672" s="0" t="s">
        <v>282</v>
      </c>
    </row>
    <row r="673" customFormat="false" ht="12.8" hidden="false" customHeight="false" outlineLevel="0" collapsed="false">
      <c r="A673" s="0" t="n">
        <v>4791936</v>
      </c>
      <c r="B673" s="125" t="n">
        <v>43159</v>
      </c>
      <c r="C673" s="0" t="s">
        <v>9</v>
      </c>
      <c r="D673" s="0" t="s">
        <v>2151</v>
      </c>
      <c r="E673" s="0" t="s">
        <v>284</v>
      </c>
      <c r="F673" s="0" t="n">
        <v>302500</v>
      </c>
      <c r="G673" s="0" t="s">
        <v>58</v>
      </c>
      <c r="H673" s="0" t="s">
        <v>123</v>
      </c>
      <c r="I673" s="0" t="s">
        <v>279</v>
      </c>
      <c r="J673" s="0" t="s">
        <v>2152</v>
      </c>
      <c r="K673" s="0" t="s">
        <v>2153</v>
      </c>
      <c r="L673" s="0" t="s">
        <v>282</v>
      </c>
    </row>
    <row r="674" customFormat="false" ht="12.8" hidden="false" customHeight="false" outlineLevel="0" collapsed="false">
      <c r="A674" s="0" t="n">
        <v>4791976</v>
      </c>
      <c r="B674" s="125" t="n">
        <v>43159</v>
      </c>
      <c r="C674" s="0" t="s">
        <v>9</v>
      </c>
      <c r="D674" s="0" t="s">
        <v>2154</v>
      </c>
      <c r="E674" s="0" t="s">
        <v>360</v>
      </c>
      <c r="F674" s="0" t="n">
        <v>100000</v>
      </c>
      <c r="G674" s="0" t="s">
        <v>58</v>
      </c>
      <c r="H674" s="0" t="s">
        <v>121</v>
      </c>
      <c r="I674" s="0" t="s">
        <v>279</v>
      </c>
      <c r="J674" s="0" t="s">
        <v>2155</v>
      </c>
      <c r="K674" s="0" t="s">
        <v>2156</v>
      </c>
      <c r="L674" s="0" t="s">
        <v>282</v>
      </c>
    </row>
    <row r="675" customFormat="false" ht="12.8" hidden="false" customHeight="false" outlineLevel="0" collapsed="false">
      <c r="A675" s="0" t="n">
        <v>4785723</v>
      </c>
      <c r="B675" s="125" t="n">
        <v>43137</v>
      </c>
      <c r="C675" s="0" t="s">
        <v>9</v>
      </c>
      <c r="D675" s="0" t="s">
        <v>2157</v>
      </c>
      <c r="E675" s="0" t="s">
        <v>284</v>
      </c>
      <c r="F675" s="0" t="n">
        <v>340000</v>
      </c>
      <c r="G675" s="0" t="s">
        <v>58</v>
      </c>
      <c r="H675" s="0" t="s">
        <v>121</v>
      </c>
      <c r="I675" s="0" t="s">
        <v>279</v>
      </c>
      <c r="J675" s="0" t="s">
        <v>2158</v>
      </c>
      <c r="K675" s="0" t="s">
        <v>340</v>
      </c>
      <c r="L675" s="0" t="s">
        <v>282</v>
      </c>
    </row>
    <row r="676" customFormat="false" ht="12.8" hidden="false" customHeight="false" outlineLevel="0" collapsed="false">
      <c r="A676" s="0" t="n">
        <v>4792242</v>
      </c>
      <c r="B676" s="125" t="n">
        <v>43159</v>
      </c>
      <c r="C676" s="0" t="s">
        <v>9</v>
      </c>
      <c r="D676" s="0" t="s">
        <v>2159</v>
      </c>
      <c r="E676" s="0" t="s">
        <v>284</v>
      </c>
      <c r="F676" s="0" t="n">
        <v>313650</v>
      </c>
      <c r="G676" s="0" t="s">
        <v>58</v>
      </c>
      <c r="H676" s="0" t="s">
        <v>122</v>
      </c>
      <c r="I676" s="0" t="s">
        <v>462</v>
      </c>
      <c r="J676" s="0" t="s">
        <v>258</v>
      </c>
      <c r="K676" s="0" t="s">
        <v>2160</v>
      </c>
      <c r="L676" s="0" t="s">
        <v>282</v>
      </c>
    </row>
    <row r="677" customFormat="false" ht="12.8" hidden="false" customHeight="false" outlineLevel="0" collapsed="false">
      <c r="A677" s="0" t="n">
        <v>4785535</v>
      </c>
      <c r="B677" s="125" t="n">
        <v>43136</v>
      </c>
      <c r="C677" s="0" t="s">
        <v>9</v>
      </c>
      <c r="D677" s="0" t="s">
        <v>2161</v>
      </c>
      <c r="E677" s="0" t="s">
        <v>284</v>
      </c>
      <c r="F677" s="0" t="n">
        <v>339900</v>
      </c>
      <c r="G677" s="0" t="s">
        <v>58</v>
      </c>
      <c r="H677" s="0" t="s">
        <v>121</v>
      </c>
      <c r="I677" s="0" t="s">
        <v>279</v>
      </c>
      <c r="J677" s="0" t="s">
        <v>2162</v>
      </c>
      <c r="K677" s="0" t="s">
        <v>2163</v>
      </c>
      <c r="L677" s="0" t="s">
        <v>282</v>
      </c>
    </row>
    <row r="678" customFormat="false" ht="12.8" hidden="false" customHeight="false" outlineLevel="0" collapsed="false">
      <c r="A678" s="0" t="n">
        <v>4786211</v>
      </c>
      <c r="B678" s="125" t="n">
        <v>43138</v>
      </c>
      <c r="C678" s="0" t="s">
        <v>9</v>
      </c>
      <c r="D678" s="0" t="s">
        <v>2164</v>
      </c>
      <c r="E678" s="0" t="s">
        <v>284</v>
      </c>
      <c r="F678" s="0" t="n">
        <v>362100</v>
      </c>
      <c r="G678" s="0" t="s">
        <v>58</v>
      </c>
      <c r="H678" s="0" t="s">
        <v>122</v>
      </c>
      <c r="I678" s="0" t="s">
        <v>279</v>
      </c>
      <c r="J678" s="0" t="s">
        <v>2165</v>
      </c>
      <c r="K678" s="0" t="s">
        <v>755</v>
      </c>
      <c r="L678" s="0" t="s">
        <v>282</v>
      </c>
    </row>
    <row r="679" customFormat="false" ht="12.8" hidden="false" customHeight="false" outlineLevel="0" collapsed="false">
      <c r="A679" s="0" t="n">
        <v>4785833</v>
      </c>
      <c r="B679" s="125" t="n">
        <v>43137</v>
      </c>
      <c r="C679" s="0" t="s">
        <v>9</v>
      </c>
      <c r="D679" s="0" t="s">
        <v>2166</v>
      </c>
      <c r="E679" s="0" t="s">
        <v>284</v>
      </c>
      <c r="F679" s="0" t="n">
        <v>478200</v>
      </c>
      <c r="G679" s="0" t="s">
        <v>58</v>
      </c>
      <c r="H679" s="0" t="s">
        <v>121</v>
      </c>
      <c r="I679" s="0" t="s">
        <v>279</v>
      </c>
      <c r="J679" s="0" t="s">
        <v>2167</v>
      </c>
      <c r="K679" s="0" t="s">
        <v>2168</v>
      </c>
      <c r="L679" s="0" t="s">
        <v>282</v>
      </c>
    </row>
    <row r="680" customFormat="false" ht="12.8" hidden="false" customHeight="false" outlineLevel="0" collapsed="false">
      <c r="A680" s="0" t="n">
        <v>4792127</v>
      </c>
      <c r="B680" s="125" t="n">
        <v>43159</v>
      </c>
      <c r="C680" s="0" t="s">
        <v>9</v>
      </c>
      <c r="D680" s="0" t="s">
        <v>2169</v>
      </c>
      <c r="E680" s="0" t="s">
        <v>360</v>
      </c>
      <c r="F680" s="0" t="n">
        <v>75000</v>
      </c>
      <c r="G680" s="0" t="s">
        <v>58</v>
      </c>
      <c r="H680" s="0" t="s">
        <v>122</v>
      </c>
      <c r="I680" s="0" t="s">
        <v>279</v>
      </c>
      <c r="J680" s="0" t="s">
        <v>2170</v>
      </c>
      <c r="K680" s="0" t="s">
        <v>2171</v>
      </c>
      <c r="L680" s="0" t="s">
        <v>282</v>
      </c>
    </row>
    <row r="681" customFormat="false" ht="12.8" hidden="false" customHeight="false" outlineLevel="0" collapsed="false">
      <c r="A681" s="0" t="n">
        <v>4791991</v>
      </c>
      <c r="B681" s="125" t="n">
        <v>43159</v>
      </c>
      <c r="C681" s="0" t="s">
        <v>9</v>
      </c>
      <c r="D681" s="0" t="s">
        <v>2172</v>
      </c>
      <c r="E681" s="0" t="s">
        <v>278</v>
      </c>
      <c r="F681" s="0" t="n">
        <v>200000</v>
      </c>
      <c r="G681" s="0" t="s">
        <v>58</v>
      </c>
      <c r="H681" s="0" t="s">
        <v>122</v>
      </c>
      <c r="I681" s="0" t="s">
        <v>279</v>
      </c>
      <c r="J681" s="0" t="s">
        <v>2173</v>
      </c>
      <c r="K681" s="0" t="s">
        <v>2174</v>
      </c>
      <c r="L681" s="0" t="s">
        <v>282</v>
      </c>
    </row>
    <row r="682" customFormat="false" ht="12.8" hidden="false" customHeight="false" outlineLevel="0" collapsed="false">
      <c r="A682" s="0" t="n">
        <v>4792035</v>
      </c>
      <c r="B682" s="125" t="n">
        <v>43159</v>
      </c>
      <c r="C682" s="0" t="s">
        <v>9</v>
      </c>
      <c r="D682" s="0" t="s">
        <v>2175</v>
      </c>
      <c r="E682" s="0" t="s">
        <v>284</v>
      </c>
      <c r="F682" s="0" t="n">
        <v>345849</v>
      </c>
      <c r="G682" s="0" t="s">
        <v>58</v>
      </c>
      <c r="H682" s="0" t="s">
        <v>122</v>
      </c>
      <c r="I682" s="0" t="s">
        <v>462</v>
      </c>
      <c r="J682" s="0" t="s">
        <v>258</v>
      </c>
      <c r="K682" s="0" t="s">
        <v>2176</v>
      </c>
      <c r="L682" s="0" t="s">
        <v>282</v>
      </c>
    </row>
    <row r="683" customFormat="false" ht="12.8" hidden="false" customHeight="false" outlineLevel="0" collapsed="false">
      <c r="A683" s="0" t="n">
        <v>4785186</v>
      </c>
      <c r="B683" s="125" t="n">
        <v>43133</v>
      </c>
      <c r="C683" s="0" t="s">
        <v>9</v>
      </c>
      <c r="D683" s="0" t="s">
        <v>2177</v>
      </c>
      <c r="E683" s="0" t="s">
        <v>284</v>
      </c>
      <c r="F683" s="0" t="n">
        <v>333000</v>
      </c>
      <c r="G683" s="0" t="s">
        <v>58</v>
      </c>
      <c r="H683" s="0" t="s">
        <v>122</v>
      </c>
      <c r="I683" s="0" t="s">
        <v>279</v>
      </c>
      <c r="J683" s="0" t="s">
        <v>2144</v>
      </c>
      <c r="K683" s="0" t="s">
        <v>2178</v>
      </c>
      <c r="L683" s="0" t="s">
        <v>282</v>
      </c>
    </row>
    <row r="684" customFormat="false" ht="12.8" hidden="false" customHeight="false" outlineLevel="0" collapsed="false">
      <c r="A684" s="0" t="n">
        <v>4785788</v>
      </c>
      <c r="B684" s="125" t="n">
        <v>43137</v>
      </c>
      <c r="C684" s="0" t="s">
        <v>9</v>
      </c>
      <c r="D684" s="0" t="s">
        <v>2179</v>
      </c>
      <c r="E684" s="0" t="s">
        <v>284</v>
      </c>
      <c r="F684" s="0" t="n">
        <v>198050</v>
      </c>
      <c r="G684" s="0" t="s">
        <v>58</v>
      </c>
      <c r="H684" s="0" t="s">
        <v>122</v>
      </c>
      <c r="I684" s="0" t="s">
        <v>279</v>
      </c>
      <c r="J684" s="0" t="s">
        <v>2180</v>
      </c>
      <c r="K684" s="0" t="s">
        <v>2181</v>
      </c>
      <c r="L684" s="0" t="s">
        <v>282</v>
      </c>
    </row>
    <row r="685" customFormat="false" ht="12.8" hidden="false" customHeight="false" outlineLevel="0" collapsed="false">
      <c r="A685" s="0" t="n">
        <v>4785796</v>
      </c>
      <c r="B685" s="125" t="n">
        <v>43137</v>
      </c>
      <c r="C685" s="0" t="s">
        <v>9</v>
      </c>
      <c r="D685" s="0" t="s">
        <v>2182</v>
      </c>
      <c r="E685" s="0" t="s">
        <v>284</v>
      </c>
      <c r="F685" s="0" t="n">
        <v>285000</v>
      </c>
      <c r="G685" s="0" t="s">
        <v>58</v>
      </c>
      <c r="H685" s="0" t="s">
        <v>122</v>
      </c>
      <c r="I685" s="0" t="s">
        <v>279</v>
      </c>
      <c r="J685" s="0" t="s">
        <v>2183</v>
      </c>
      <c r="K685" s="0" t="s">
        <v>2184</v>
      </c>
      <c r="L685" s="0" t="s">
        <v>282</v>
      </c>
    </row>
    <row r="686" customFormat="false" ht="12.8" hidden="false" customHeight="false" outlineLevel="0" collapsed="false">
      <c r="A686" s="0" t="n">
        <v>4786186</v>
      </c>
      <c r="B686" s="125" t="n">
        <v>43138</v>
      </c>
      <c r="C686" s="0" t="s">
        <v>9</v>
      </c>
      <c r="D686" s="0" t="s">
        <v>2185</v>
      </c>
      <c r="E686" s="0" t="s">
        <v>284</v>
      </c>
      <c r="F686" s="0" t="n">
        <v>579300</v>
      </c>
      <c r="G686" s="0" t="s">
        <v>58</v>
      </c>
      <c r="H686" s="0" t="s">
        <v>122</v>
      </c>
      <c r="I686" s="0" t="s">
        <v>279</v>
      </c>
      <c r="J686" s="0" t="s">
        <v>2186</v>
      </c>
      <c r="K686" s="0" t="s">
        <v>2187</v>
      </c>
      <c r="L686" s="0" t="s">
        <v>282</v>
      </c>
    </row>
    <row r="687" customFormat="false" ht="12.8" hidden="false" customHeight="false" outlineLevel="0" collapsed="false">
      <c r="A687" s="0" t="n">
        <v>4791958</v>
      </c>
      <c r="B687" s="125" t="n">
        <v>43159</v>
      </c>
      <c r="C687" s="0" t="s">
        <v>9</v>
      </c>
      <c r="D687" s="0" t="s">
        <v>2188</v>
      </c>
      <c r="E687" s="0" t="s">
        <v>284</v>
      </c>
      <c r="F687" s="0" t="n">
        <v>465000</v>
      </c>
      <c r="G687" s="0" t="s">
        <v>58</v>
      </c>
      <c r="H687" s="0" t="s">
        <v>124</v>
      </c>
      <c r="I687" s="0" t="s">
        <v>279</v>
      </c>
      <c r="J687" s="0" t="s">
        <v>2189</v>
      </c>
      <c r="K687" s="0" t="s">
        <v>2190</v>
      </c>
      <c r="L687" s="0" t="s">
        <v>282</v>
      </c>
    </row>
    <row r="688" customFormat="false" ht="12.8" hidden="false" customHeight="false" outlineLevel="0" collapsed="false">
      <c r="A688" s="0" t="n">
        <v>4792094</v>
      </c>
      <c r="B688" s="125" t="n">
        <v>43159</v>
      </c>
      <c r="C688" s="0" t="s">
        <v>9</v>
      </c>
      <c r="D688" s="0" t="s">
        <v>2191</v>
      </c>
      <c r="E688" s="0" t="s">
        <v>278</v>
      </c>
      <c r="F688" s="0" t="n">
        <v>270000</v>
      </c>
      <c r="G688" s="0" t="s">
        <v>58</v>
      </c>
      <c r="H688" s="0" t="s">
        <v>123</v>
      </c>
      <c r="I688" s="0" t="s">
        <v>279</v>
      </c>
      <c r="J688" s="0" t="s">
        <v>2192</v>
      </c>
      <c r="K688" s="0" t="s">
        <v>2193</v>
      </c>
      <c r="L688" s="0" t="s">
        <v>282</v>
      </c>
    </row>
    <row r="689" customFormat="false" ht="12.8" hidden="false" customHeight="false" outlineLevel="0" collapsed="false">
      <c r="A689" s="0" t="n">
        <v>4785941</v>
      </c>
      <c r="B689" s="125" t="n">
        <v>43138</v>
      </c>
      <c r="C689" s="0" t="s">
        <v>9</v>
      </c>
      <c r="D689" s="0" t="s">
        <v>2194</v>
      </c>
      <c r="E689" s="0" t="s">
        <v>284</v>
      </c>
      <c r="F689" s="0" t="n">
        <v>285000</v>
      </c>
      <c r="G689" s="0" t="s">
        <v>58</v>
      </c>
      <c r="H689" s="0" t="s">
        <v>124</v>
      </c>
      <c r="I689" s="0" t="s">
        <v>279</v>
      </c>
      <c r="J689" s="0" t="s">
        <v>2195</v>
      </c>
      <c r="K689" s="0" t="s">
        <v>2196</v>
      </c>
      <c r="L689" s="0" t="s">
        <v>282</v>
      </c>
    </row>
    <row r="690" customFormat="false" ht="12.8" hidden="false" customHeight="false" outlineLevel="0" collapsed="false">
      <c r="A690" s="0" t="n">
        <v>4785800</v>
      </c>
      <c r="B690" s="125" t="n">
        <v>43137</v>
      </c>
      <c r="C690" s="0" t="s">
        <v>9</v>
      </c>
      <c r="D690" s="0" t="s">
        <v>2197</v>
      </c>
      <c r="E690" s="0" t="s">
        <v>284</v>
      </c>
      <c r="F690" s="0" t="n">
        <v>508529</v>
      </c>
      <c r="G690" s="0" t="s">
        <v>58</v>
      </c>
      <c r="H690" s="0" t="s">
        <v>124</v>
      </c>
      <c r="I690" s="0" t="s">
        <v>462</v>
      </c>
      <c r="J690" s="0" t="s">
        <v>250</v>
      </c>
      <c r="K690" s="0" t="s">
        <v>2198</v>
      </c>
      <c r="L690" s="0" t="s">
        <v>282</v>
      </c>
    </row>
    <row r="691" customFormat="false" ht="12.8" hidden="false" customHeight="false" outlineLevel="0" collapsed="false">
      <c r="A691" s="0" t="n">
        <v>4790560</v>
      </c>
      <c r="B691" s="125" t="n">
        <v>43154</v>
      </c>
      <c r="C691" s="0" t="s">
        <v>9</v>
      </c>
      <c r="D691" s="0" t="s">
        <v>2199</v>
      </c>
      <c r="E691" s="0" t="s">
        <v>284</v>
      </c>
      <c r="F691" s="0" t="n">
        <v>415000</v>
      </c>
      <c r="G691" s="0" t="s">
        <v>58</v>
      </c>
      <c r="H691" s="0" t="s">
        <v>122</v>
      </c>
      <c r="I691" s="0" t="s">
        <v>279</v>
      </c>
      <c r="J691" s="0" t="s">
        <v>2200</v>
      </c>
      <c r="K691" s="0" t="s">
        <v>2201</v>
      </c>
      <c r="L691" s="0" t="s">
        <v>282</v>
      </c>
    </row>
    <row r="692" customFormat="false" ht="12.8" hidden="false" customHeight="false" outlineLevel="0" collapsed="false">
      <c r="A692" s="0" t="n">
        <v>4790498</v>
      </c>
      <c r="B692" s="125" t="n">
        <v>43154</v>
      </c>
      <c r="C692" s="0" t="s">
        <v>9</v>
      </c>
      <c r="D692" s="0" t="s">
        <v>2202</v>
      </c>
      <c r="E692" s="0" t="s">
        <v>284</v>
      </c>
      <c r="F692" s="0" t="n">
        <v>290000</v>
      </c>
      <c r="G692" s="0" t="s">
        <v>58</v>
      </c>
      <c r="H692" s="0" t="s">
        <v>122</v>
      </c>
      <c r="I692" s="0" t="s">
        <v>279</v>
      </c>
      <c r="J692" s="0" t="s">
        <v>2203</v>
      </c>
      <c r="K692" s="0" t="s">
        <v>2204</v>
      </c>
      <c r="L692" s="0" t="s">
        <v>282</v>
      </c>
    </row>
    <row r="693" customFormat="false" ht="12.8" hidden="false" customHeight="false" outlineLevel="0" collapsed="false">
      <c r="A693" s="0" t="n">
        <v>4791478</v>
      </c>
      <c r="B693" s="125" t="n">
        <v>43158</v>
      </c>
      <c r="C693" s="0" t="s">
        <v>9</v>
      </c>
      <c r="D693" s="0" t="s">
        <v>2205</v>
      </c>
      <c r="E693" s="0" t="s">
        <v>284</v>
      </c>
      <c r="F693" s="0" t="n">
        <v>228000</v>
      </c>
      <c r="G693" s="0" t="s">
        <v>58</v>
      </c>
      <c r="H693" s="0" t="s">
        <v>121</v>
      </c>
      <c r="I693" s="0" t="s">
        <v>279</v>
      </c>
      <c r="J693" s="0" t="s">
        <v>2206</v>
      </c>
      <c r="K693" s="0" t="s">
        <v>2207</v>
      </c>
      <c r="L693" s="0" t="s">
        <v>282</v>
      </c>
    </row>
    <row r="694" customFormat="false" ht="12.8" hidden="false" customHeight="false" outlineLevel="0" collapsed="false">
      <c r="A694" s="0" t="n">
        <v>4787698</v>
      </c>
      <c r="B694" s="125" t="n">
        <v>43145</v>
      </c>
      <c r="C694" s="0" t="s">
        <v>9</v>
      </c>
      <c r="D694" s="0" t="s">
        <v>2208</v>
      </c>
      <c r="E694" s="0" t="s">
        <v>284</v>
      </c>
      <c r="F694" s="0" t="n">
        <v>341990</v>
      </c>
      <c r="G694" s="0" t="s">
        <v>58</v>
      </c>
      <c r="H694" s="0" t="s">
        <v>123</v>
      </c>
      <c r="I694" s="0" t="s">
        <v>462</v>
      </c>
      <c r="J694" s="0" t="s">
        <v>255</v>
      </c>
      <c r="K694" s="0" t="s">
        <v>2209</v>
      </c>
      <c r="L694" s="0" t="s">
        <v>282</v>
      </c>
    </row>
    <row r="695" customFormat="false" ht="12.8" hidden="false" customHeight="false" outlineLevel="0" collapsed="false">
      <c r="A695" s="0" t="n">
        <v>4790514</v>
      </c>
      <c r="B695" s="125" t="n">
        <v>43154</v>
      </c>
      <c r="C695" s="0" t="s">
        <v>9</v>
      </c>
      <c r="D695" s="0" t="s">
        <v>2210</v>
      </c>
      <c r="E695" s="0" t="s">
        <v>284</v>
      </c>
      <c r="F695" s="0" t="n">
        <v>545000</v>
      </c>
      <c r="G695" s="0" t="s">
        <v>58</v>
      </c>
      <c r="H695" s="0" t="s">
        <v>123</v>
      </c>
      <c r="I695" s="0" t="s">
        <v>279</v>
      </c>
      <c r="J695" s="0" t="s">
        <v>2211</v>
      </c>
      <c r="K695" s="0" t="s">
        <v>2212</v>
      </c>
      <c r="L695" s="0" t="s">
        <v>282</v>
      </c>
    </row>
    <row r="696" customFormat="false" ht="12.8" hidden="false" customHeight="false" outlineLevel="0" collapsed="false">
      <c r="A696" s="0" t="n">
        <v>4791410</v>
      </c>
      <c r="B696" s="125" t="n">
        <v>43158</v>
      </c>
      <c r="C696" s="0" t="s">
        <v>9</v>
      </c>
      <c r="D696" s="0" t="s">
        <v>2213</v>
      </c>
      <c r="E696" s="0" t="s">
        <v>654</v>
      </c>
      <c r="F696" s="0" t="n">
        <v>182000</v>
      </c>
      <c r="G696" s="0" t="s">
        <v>58</v>
      </c>
      <c r="H696" s="0" t="s">
        <v>121</v>
      </c>
      <c r="I696" s="0" t="s">
        <v>279</v>
      </c>
      <c r="J696" s="0" t="s">
        <v>1082</v>
      </c>
      <c r="K696" s="0" t="s">
        <v>2214</v>
      </c>
      <c r="L696" s="0" t="s">
        <v>282</v>
      </c>
    </row>
    <row r="697" customFormat="false" ht="12.8" hidden="false" customHeight="false" outlineLevel="0" collapsed="false">
      <c r="A697" s="0" t="n">
        <v>4790967</v>
      </c>
      <c r="B697" s="125" t="n">
        <v>43157</v>
      </c>
      <c r="C697" s="0" t="s">
        <v>9</v>
      </c>
      <c r="D697" s="0" t="s">
        <v>2215</v>
      </c>
      <c r="E697" s="0" t="s">
        <v>284</v>
      </c>
      <c r="F697" s="0" t="n">
        <v>809000</v>
      </c>
      <c r="G697" s="0" t="s">
        <v>58</v>
      </c>
      <c r="H697" s="0" t="s">
        <v>125</v>
      </c>
      <c r="I697" s="0" t="s">
        <v>279</v>
      </c>
      <c r="J697" s="0" t="s">
        <v>2216</v>
      </c>
      <c r="K697" s="0" t="s">
        <v>2217</v>
      </c>
      <c r="L697" s="0" t="s">
        <v>282</v>
      </c>
    </row>
    <row r="698" customFormat="false" ht="12.8" hidden="false" customHeight="false" outlineLevel="0" collapsed="false">
      <c r="A698" s="0" t="n">
        <v>4790556</v>
      </c>
      <c r="B698" s="125" t="n">
        <v>43154</v>
      </c>
      <c r="C698" s="0" t="s">
        <v>9</v>
      </c>
      <c r="D698" s="0" t="s">
        <v>2218</v>
      </c>
      <c r="E698" s="0" t="s">
        <v>360</v>
      </c>
      <c r="F698" s="0" t="n">
        <v>95000</v>
      </c>
      <c r="G698" s="0" t="s">
        <v>58</v>
      </c>
      <c r="H698" s="0" t="s">
        <v>122</v>
      </c>
      <c r="I698" s="0" t="s">
        <v>279</v>
      </c>
      <c r="J698" s="0" t="s">
        <v>2219</v>
      </c>
      <c r="K698" s="0" t="s">
        <v>2220</v>
      </c>
      <c r="L698" s="0" t="s">
        <v>282</v>
      </c>
    </row>
    <row r="699" customFormat="false" ht="12.8" hidden="false" customHeight="false" outlineLevel="0" collapsed="false">
      <c r="A699" s="0" t="n">
        <v>4788688</v>
      </c>
      <c r="B699" s="125" t="n">
        <v>43147</v>
      </c>
      <c r="C699" s="0" t="s">
        <v>9</v>
      </c>
      <c r="D699" s="0" t="s">
        <v>2221</v>
      </c>
      <c r="E699" s="0" t="s">
        <v>284</v>
      </c>
      <c r="F699" s="0" t="n">
        <v>409000</v>
      </c>
      <c r="G699" s="0" t="s">
        <v>58</v>
      </c>
      <c r="H699" s="0" t="s">
        <v>122</v>
      </c>
      <c r="I699" s="0" t="s">
        <v>279</v>
      </c>
      <c r="J699" s="0" t="s">
        <v>2222</v>
      </c>
      <c r="K699" s="0" t="s">
        <v>2223</v>
      </c>
      <c r="L699" s="0" t="s">
        <v>282</v>
      </c>
    </row>
    <row r="700" customFormat="false" ht="12.8" hidden="false" customHeight="false" outlineLevel="0" collapsed="false">
      <c r="A700" s="0" t="n">
        <v>4791406</v>
      </c>
      <c r="B700" s="125" t="n">
        <v>43158</v>
      </c>
      <c r="C700" s="0" t="s">
        <v>9</v>
      </c>
      <c r="D700" s="0" t="s">
        <v>2224</v>
      </c>
      <c r="E700" s="0" t="s">
        <v>284</v>
      </c>
      <c r="F700" s="0" t="n">
        <v>300000</v>
      </c>
      <c r="G700" s="0" t="s">
        <v>58</v>
      </c>
      <c r="H700" s="0" t="s">
        <v>122</v>
      </c>
      <c r="I700" s="0" t="s">
        <v>279</v>
      </c>
      <c r="J700" s="0" t="s">
        <v>2225</v>
      </c>
      <c r="K700" s="0" t="s">
        <v>2226</v>
      </c>
      <c r="L700" s="0" t="s">
        <v>282</v>
      </c>
    </row>
    <row r="701" customFormat="false" ht="12.8" hidden="false" customHeight="false" outlineLevel="0" collapsed="false">
      <c r="A701" s="0" t="n">
        <v>4791399</v>
      </c>
      <c r="B701" s="125" t="n">
        <v>43158</v>
      </c>
      <c r="C701" s="0" t="s">
        <v>9</v>
      </c>
      <c r="D701" s="0" t="s">
        <v>2227</v>
      </c>
      <c r="E701" s="0" t="s">
        <v>284</v>
      </c>
      <c r="F701" s="0" t="n">
        <v>398000</v>
      </c>
      <c r="G701" s="0" t="s">
        <v>58</v>
      </c>
      <c r="H701" s="0" t="s">
        <v>122</v>
      </c>
      <c r="I701" s="0" t="s">
        <v>279</v>
      </c>
      <c r="J701" s="0" t="s">
        <v>2228</v>
      </c>
      <c r="K701" s="0" t="s">
        <v>2229</v>
      </c>
      <c r="L701" s="0" t="s">
        <v>282</v>
      </c>
    </row>
    <row r="702" customFormat="false" ht="12.8" hidden="false" customHeight="false" outlineLevel="0" collapsed="false">
      <c r="A702" s="0" t="n">
        <v>4787829</v>
      </c>
      <c r="B702" s="125" t="n">
        <v>43145</v>
      </c>
      <c r="C702" s="0" t="s">
        <v>9</v>
      </c>
      <c r="D702" s="0" t="s">
        <v>2230</v>
      </c>
      <c r="E702" s="0" t="s">
        <v>284</v>
      </c>
      <c r="F702" s="0" t="n">
        <v>243000</v>
      </c>
      <c r="G702" s="0" t="s">
        <v>58</v>
      </c>
      <c r="H702" s="0" t="s">
        <v>125</v>
      </c>
      <c r="I702" s="0" t="s">
        <v>279</v>
      </c>
      <c r="J702" s="0" t="s">
        <v>2231</v>
      </c>
      <c r="K702" s="0" t="s">
        <v>2232</v>
      </c>
      <c r="L702" s="0" t="s">
        <v>282</v>
      </c>
    </row>
    <row r="703" customFormat="false" ht="12.8" hidden="false" customHeight="false" outlineLevel="0" collapsed="false">
      <c r="A703" s="0" t="n">
        <v>4791396</v>
      </c>
      <c r="B703" s="125" t="n">
        <v>43158</v>
      </c>
      <c r="C703" s="0" t="s">
        <v>9</v>
      </c>
      <c r="D703" s="0" t="s">
        <v>2233</v>
      </c>
      <c r="E703" s="0" t="s">
        <v>654</v>
      </c>
      <c r="F703" s="0" t="n">
        <v>96000</v>
      </c>
      <c r="G703" s="0" t="s">
        <v>58</v>
      </c>
      <c r="H703" s="0" t="s">
        <v>122</v>
      </c>
      <c r="I703" s="0" t="s">
        <v>279</v>
      </c>
      <c r="J703" s="0" t="s">
        <v>2234</v>
      </c>
      <c r="K703" s="0" t="s">
        <v>2235</v>
      </c>
      <c r="L703" s="0" t="s">
        <v>282</v>
      </c>
    </row>
    <row r="704" customFormat="false" ht="12.8" hidden="false" customHeight="false" outlineLevel="0" collapsed="false">
      <c r="A704" s="0" t="n">
        <v>4787917</v>
      </c>
      <c r="B704" s="125" t="n">
        <v>43145</v>
      </c>
      <c r="C704" s="0" t="s">
        <v>9</v>
      </c>
      <c r="D704" s="0" t="s">
        <v>2236</v>
      </c>
      <c r="E704" s="0" t="s">
        <v>284</v>
      </c>
      <c r="F704" s="0" t="n">
        <v>315000</v>
      </c>
      <c r="G704" s="0" t="s">
        <v>58</v>
      </c>
      <c r="H704" s="0" t="s">
        <v>123</v>
      </c>
      <c r="I704" s="0" t="s">
        <v>279</v>
      </c>
      <c r="J704" s="0" t="s">
        <v>2237</v>
      </c>
      <c r="K704" s="0" t="s">
        <v>2238</v>
      </c>
      <c r="L704" s="0" t="s">
        <v>282</v>
      </c>
    </row>
    <row r="705" customFormat="false" ht="12.8" hidden="false" customHeight="false" outlineLevel="0" collapsed="false">
      <c r="A705" s="0" t="n">
        <v>4789675</v>
      </c>
      <c r="B705" s="125" t="n">
        <v>43152</v>
      </c>
      <c r="C705" s="0" t="s">
        <v>9</v>
      </c>
      <c r="D705" s="0" t="s">
        <v>2239</v>
      </c>
      <c r="E705" s="0" t="s">
        <v>284</v>
      </c>
      <c r="F705" s="0" t="n">
        <v>448572</v>
      </c>
      <c r="G705" s="0" t="s">
        <v>58</v>
      </c>
      <c r="H705" s="0" t="s">
        <v>124</v>
      </c>
      <c r="I705" s="0" t="s">
        <v>462</v>
      </c>
      <c r="J705" s="0" t="s">
        <v>250</v>
      </c>
      <c r="K705" s="0" t="s">
        <v>2240</v>
      </c>
      <c r="L705" s="0" t="s">
        <v>282</v>
      </c>
    </row>
    <row r="706" customFormat="false" ht="12.8" hidden="false" customHeight="false" outlineLevel="0" collapsed="false">
      <c r="A706" s="0" t="n">
        <v>4788426</v>
      </c>
      <c r="B706" s="125" t="n">
        <v>43147</v>
      </c>
      <c r="C706" s="0" t="s">
        <v>9</v>
      </c>
      <c r="D706" s="0" t="s">
        <v>2241</v>
      </c>
      <c r="E706" s="0" t="s">
        <v>284</v>
      </c>
      <c r="F706" s="0" t="n">
        <v>315000</v>
      </c>
      <c r="G706" s="0" t="s">
        <v>58</v>
      </c>
      <c r="H706" s="0" t="s">
        <v>121</v>
      </c>
      <c r="I706" s="0" t="s">
        <v>279</v>
      </c>
      <c r="J706" s="0" t="s">
        <v>2242</v>
      </c>
      <c r="K706" s="0" t="s">
        <v>2243</v>
      </c>
      <c r="L706" s="0" t="s">
        <v>282</v>
      </c>
    </row>
    <row r="707" customFormat="false" ht="12.8" hidden="false" customHeight="false" outlineLevel="0" collapsed="false">
      <c r="A707" s="0" t="n">
        <v>4790762</v>
      </c>
      <c r="B707" s="125" t="n">
        <v>43157</v>
      </c>
      <c r="C707" s="0" t="s">
        <v>9</v>
      </c>
      <c r="D707" s="0" t="s">
        <v>2244</v>
      </c>
      <c r="E707" s="0" t="s">
        <v>284</v>
      </c>
      <c r="F707" s="0" t="n">
        <v>403929</v>
      </c>
      <c r="G707" s="0" t="s">
        <v>58</v>
      </c>
      <c r="H707" s="0" t="s">
        <v>124</v>
      </c>
      <c r="I707" s="0" t="s">
        <v>462</v>
      </c>
      <c r="J707" s="0" t="s">
        <v>250</v>
      </c>
      <c r="K707" s="0" t="s">
        <v>2245</v>
      </c>
      <c r="L707" s="0" t="s">
        <v>282</v>
      </c>
    </row>
    <row r="708" customFormat="false" ht="12.8" hidden="false" customHeight="false" outlineLevel="0" collapsed="false">
      <c r="A708" s="0" t="n">
        <v>4788735</v>
      </c>
      <c r="B708" s="125" t="n">
        <v>43147</v>
      </c>
      <c r="C708" s="0" t="s">
        <v>9</v>
      </c>
      <c r="D708" s="0" t="s">
        <v>2246</v>
      </c>
      <c r="E708" s="0" t="s">
        <v>284</v>
      </c>
      <c r="F708" s="0" t="n">
        <v>235250</v>
      </c>
      <c r="G708" s="0" t="s">
        <v>58</v>
      </c>
      <c r="H708" s="0" t="s">
        <v>121</v>
      </c>
      <c r="I708" s="0" t="s">
        <v>279</v>
      </c>
      <c r="J708" s="0" t="s">
        <v>2247</v>
      </c>
      <c r="K708" s="0" t="s">
        <v>2248</v>
      </c>
      <c r="L708" s="0" t="s">
        <v>282</v>
      </c>
    </row>
    <row r="709" customFormat="false" ht="12.8" hidden="false" customHeight="false" outlineLevel="0" collapsed="false">
      <c r="A709" s="0" t="n">
        <v>4787573</v>
      </c>
      <c r="B709" s="125" t="n">
        <v>43144</v>
      </c>
      <c r="C709" s="0" t="s">
        <v>9</v>
      </c>
      <c r="D709" s="0" t="s">
        <v>2249</v>
      </c>
      <c r="E709" s="0" t="s">
        <v>284</v>
      </c>
      <c r="F709" s="0" t="n">
        <v>345000</v>
      </c>
      <c r="G709" s="0" t="s">
        <v>58</v>
      </c>
      <c r="H709" s="0" t="s">
        <v>122</v>
      </c>
      <c r="I709" s="0" t="s">
        <v>279</v>
      </c>
      <c r="J709" s="0" t="s">
        <v>2250</v>
      </c>
      <c r="K709" s="0" t="s">
        <v>2251</v>
      </c>
      <c r="L709" s="0" t="s">
        <v>282</v>
      </c>
    </row>
    <row r="710" customFormat="false" ht="12.8" hidden="false" customHeight="false" outlineLevel="0" collapsed="false">
      <c r="A710" s="0" t="n">
        <v>4788751</v>
      </c>
      <c r="B710" s="125" t="n">
        <v>43147</v>
      </c>
      <c r="C710" s="0" t="s">
        <v>9</v>
      </c>
      <c r="D710" s="0" t="s">
        <v>2252</v>
      </c>
      <c r="E710" s="0" t="s">
        <v>284</v>
      </c>
      <c r="F710" s="0" t="n">
        <v>248500</v>
      </c>
      <c r="G710" s="0" t="s">
        <v>58</v>
      </c>
      <c r="H710" s="0" t="s">
        <v>125</v>
      </c>
      <c r="I710" s="0" t="s">
        <v>279</v>
      </c>
      <c r="J710" s="0" t="s">
        <v>2253</v>
      </c>
      <c r="K710" s="0" t="s">
        <v>2254</v>
      </c>
      <c r="L710" s="0" t="s">
        <v>282</v>
      </c>
    </row>
    <row r="711" customFormat="false" ht="12.8" hidden="false" customHeight="false" outlineLevel="0" collapsed="false">
      <c r="A711" s="0" t="n">
        <v>4786269</v>
      </c>
      <c r="B711" s="125" t="n">
        <v>43138</v>
      </c>
      <c r="C711" s="0" t="s">
        <v>9</v>
      </c>
      <c r="D711" s="0" t="s">
        <v>2255</v>
      </c>
      <c r="E711" s="0" t="s">
        <v>278</v>
      </c>
      <c r="F711" s="0" t="n">
        <v>113000</v>
      </c>
      <c r="G711" s="0" t="s">
        <v>58</v>
      </c>
      <c r="H711" s="0" t="s">
        <v>125</v>
      </c>
      <c r="I711" s="0" t="s">
        <v>279</v>
      </c>
      <c r="J711" s="0" t="s">
        <v>2256</v>
      </c>
      <c r="K711" s="0" t="s">
        <v>2257</v>
      </c>
      <c r="L711" s="0" t="s">
        <v>282</v>
      </c>
    </row>
    <row r="712" customFormat="false" ht="12.8" hidden="false" customHeight="false" outlineLevel="0" collapsed="false">
      <c r="A712" s="0" t="n">
        <v>4787949</v>
      </c>
      <c r="B712" s="125" t="n">
        <v>43145</v>
      </c>
      <c r="C712" s="0" t="s">
        <v>9</v>
      </c>
      <c r="D712" s="0" t="s">
        <v>2258</v>
      </c>
      <c r="E712" s="0" t="s">
        <v>284</v>
      </c>
      <c r="F712" s="0" t="n">
        <v>380000</v>
      </c>
      <c r="G712" s="0" t="s">
        <v>58</v>
      </c>
      <c r="H712" s="0" t="s">
        <v>122</v>
      </c>
      <c r="I712" s="0" t="s">
        <v>279</v>
      </c>
      <c r="J712" s="0" t="s">
        <v>2259</v>
      </c>
      <c r="K712" s="0" t="s">
        <v>2260</v>
      </c>
      <c r="L712" s="0" t="s">
        <v>282</v>
      </c>
    </row>
    <row r="713" customFormat="false" ht="12.8" hidden="false" customHeight="false" outlineLevel="0" collapsed="false">
      <c r="A713" s="0" t="n">
        <v>4790646</v>
      </c>
      <c r="B713" s="125" t="n">
        <v>43157</v>
      </c>
      <c r="C713" s="0" t="s">
        <v>9</v>
      </c>
      <c r="D713" s="0" t="s">
        <v>2261</v>
      </c>
      <c r="E713" s="0" t="s">
        <v>284</v>
      </c>
      <c r="F713" s="0" t="n">
        <v>462483</v>
      </c>
      <c r="G713" s="0" t="s">
        <v>58</v>
      </c>
      <c r="H713" s="0" t="s">
        <v>124</v>
      </c>
      <c r="I713" s="0" t="s">
        <v>462</v>
      </c>
      <c r="J713" s="0" t="s">
        <v>250</v>
      </c>
      <c r="K713" s="0" t="s">
        <v>2262</v>
      </c>
      <c r="L713" s="0" t="s">
        <v>282</v>
      </c>
    </row>
    <row r="714" customFormat="false" ht="12.8" hidden="false" customHeight="false" outlineLevel="0" collapsed="false">
      <c r="A714" s="0" t="n">
        <v>4791332</v>
      </c>
      <c r="B714" s="125" t="n">
        <v>43158</v>
      </c>
      <c r="C714" s="0" t="s">
        <v>9</v>
      </c>
      <c r="D714" s="0" t="s">
        <v>2263</v>
      </c>
      <c r="E714" s="0" t="s">
        <v>278</v>
      </c>
      <c r="F714" s="0" t="n">
        <v>237000</v>
      </c>
      <c r="G714" s="0" t="s">
        <v>58</v>
      </c>
      <c r="H714" s="0" t="s">
        <v>122</v>
      </c>
      <c r="I714" s="0" t="s">
        <v>279</v>
      </c>
      <c r="J714" s="0" t="s">
        <v>2264</v>
      </c>
      <c r="K714" s="0" t="s">
        <v>2265</v>
      </c>
      <c r="L714" s="0" t="s">
        <v>282</v>
      </c>
    </row>
    <row r="715" customFormat="false" ht="12.8" hidden="false" customHeight="false" outlineLevel="0" collapsed="false">
      <c r="A715" s="0" t="n">
        <v>4788265</v>
      </c>
      <c r="B715" s="125" t="n">
        <v>43146</v>
      </c>
      <c r="C715" s="0" t="s">
        <v>9</v>
      </c>
      <c r="D715" s="0" t="s">
        <v>2266</v>
      </c>
      <c r="E715" s="0" t="s">
        <v>654</v>
      </c>
      <c r="F715" s="0" t="n">
        <v>221000</v>
      </c>
      <c r="G715" s="0" t="s">
        <v>58</v>
      </c>
      <c r="H715" s="0" t="s">
        <v>122</v>
      </c>
      <c r="I715" s="0" t="s">
        <v>279</v>
      </c>
      <c r="J715" s="0" t="s">
        <v>2140</v>
      </c>
      <c r="K715" s="0" t="s">
        <v>2267</v>
      </c>
      <c r="L715" s="0" t="s">
        <v>282</v>
      </c>
    </row>
    <row r="716" customFormat="false" ht="12.8" hidden="false" customHeight="false" outlineLevel="0" collapsed="false">
      <c r="A716" s="0" t="n">
        <v>4788235</v>
      </c>
      <c r="B716" s="125" t="n">
        <v>43146</v>
      </c>
      <c r="C716" s="0" t="s">
        <v>9</v>
      </c>
      <c r="D716" s="0" t="s">
        <v>2268</v>
      </c>
      <c r="E716" s="0" t="s">
        <v>284</v>
      </c>
      <c r="F716" s="0" t="n">
        <v>200000</v>
      </c>
      <c r="G716" s="0" t="s">
        <v>58</v>
      </c>
      <c r="H716" s="0" t="s">
        <v>122</v>
      </c>
      <c r="I716" s="0" t="s">
        <v>279</v>
      </c>
      <c r="J716" s="0" t="s">
        <v>2269</v>
      </c>
      <c r="K716" s="0" t="s">
        <v>2270</v>
      </c>
      <c r="L716" s="0" t="s">
        <v>282</v>
      </c>
    </row>
    <row r="717" customFormat="false" ht="12.8" hidden="false" customHeight="false" outlineLevel="0" collapsed="false">
      <c r="A717" s="0" t="n">
        <v>4790575</v>
      </c>
      <c r="B717" s="125" t="n">
        <v>43154</v>
      </c>
      <c r="C717" s="0" t="s">
        <v>9</v>
      </c>
      <c r="D717" s="0" t="s">
        <v>2271</v>
      </c>
      <c r="E717" s="0" t="s">
        <v>284</v>
      </c>
      <c r="F717" s="0" t="n">
        <v>392000</v>
      </c>
      <c r="G717" s="0" t="s">
        <v>58</v>
      </c>
      <c r="H717" s="0" t="s">
        <v>122</v>
      </c>
      <c r="I717" s="0" t="s">
        <v>279</v>
      </c>
      <c r="J717" s="0" t="s">
        <v>2272</v>
      </c>
      <c r="K717" s="0" t="s">
        <v>2273</v>
      </c>
      <c r="L717" s="0" t="s">
        <v>282</v>
      </c>
    </row>
    <row r="718" customFormat="false" ht="12.8" hidden="false" customHeight="false" outlineLevel="0" collapsed="false">
      <c r="A718" s="0" t="n">
        <v>4788132</v>
      </c>
      <c r="B718" s="125" t="n">
        <v>43146</v>
      </c>
      <c r="C718" s="0" t="s">
        <v>9</v>
      </c>
      <c r="D718" s="0" t="s">
        <v>2274</v>
      </c>
      <c r="E718" s="0" t="s">
        <v>284</v>
      </c>
      <c r="F718" s="0" t="n">
        <v>246000</v>
      </c>
      <c r="G718" s="0" t="s">
        <v>58</v>
      </c>
      <c r="H718" s="0" t="s">
        <v>121</v>
      </c>
      <c r="I718" s="0" t="s">
        <v>279</v>
      </c>
      <c r="J718" s="0" t="s">
        <v>2275</v>
      </c>
      <c r="K718" s="0" t="s">
        <v>2276</v>
      </c>
      <c r="L718" s="0" t="s">
        <v>282</v>
      </c>
    </row>
    <row r="719" customFormat="false" ht="12.8" hidden="false" customHeight="false" outlineLevel="0" collapsed="false">
      <c r="A719" s="0" t="n">
        <v>4791180</v>
      </c>
      <c r="B719" s="125" t="n">
        <v>43158</v>
      </c>
      <c r="C719" s="0" t="s">
        <v>9</v>
      </c>
      <c r="D719" s="0" t="s">
        <v>2277</v>
      </c>
      <c r="E719" s="0" t="s">
        <v>284</v>
      </c>
      <c r="F719" s="0" t="n">
        <v>228375</v>
      </c>
      <c r="G719" s="0" t="s">
        <v>58</v>
      </c>
      <c r="H719" s="0" t="s">
        <v>121</v>
      </c>
      <c r="I719" s="0" t="s">
        <v>279</v>
      </c>
      <c r="J719" s="0" t="s">
        <v>2278</v>
      </c>
      <c r="K719" s="0" t="s">
        <v>2279</v>
      </c>
      <c r="L719" s="0" t="s">
        <v>282</v>
      </c>
    </row>
    <row r="720" customFormat="false" ht="12.8" hidden="false" customHeight="false" outlineLevel="0" collapsed="false">
      <c r="A720" s="0" t="n">
        <v>4790532</v>
      </c>
      <c r="B720" s="125" t="n">
        <v>43154</v>
      </c>
      <c r="C720" s="0" t="s">
        <v>9</v>
      </c>
      <c r="D720" s="0" t="s">
        <v>2280</v>
      </c>
      <c r="E720" s="0" t="s">
        <v>284</v>
      </c>
      <c r="F720" s="0" t="n">
        <v>250000</v>
      </c>
      <c r="G720" s="0" t="s">
        <v>58</v>
      </c>
      <c r="H720" s="0" t="s">
        <v>122</v>
      </c>
      <c r="I720" s="0" t="s">
        <v>279</v>
      </c>
      <c r="J720" s="0" t="s">
        <v>2281</v>
      </c>
      <c r="K720" s="0" t="s">
        <v>2282</v>
      </c>
      <c r="L720" s="0" t="s">
        <v>282</v>
      </c>
    </row>
    <row r="721" customFormat="false" ht="12.8" hidden="false" customHeight="false" outlineLevel="0" collapsed="false">
      <c r="A721" s="0" t="n">
        <v>4788768</v>
      </c>
      <c r="B721" s="125" t="n">
        <v>43147</v>
      </c>
      <c r="C721" s="0" t="s">
        <v>9</v>
      </c>
      <c r="D721" s="0" t="s">
        <v>2283</v>
      </c>
      <c r="E721" s="0" t="s">
        <v>284</v>
      </c>
      <c r="F721" s="0" t="n">
        <v>385000</v>
      </c>
      <c r="G721" s="0" t="s">
        <v>58</v>
      </c>
      <c r="H721" s="0" t="s">
        <v>122</v>
      </c>
      <c r="I721" s="0" t="s">
        <v>279</v>
      </c>
      <c r="J721" s="0" t="s">
        <v>2284</v>
      </c>
      <c r="K721" s="0" t="s">
        <v>2285</v>
      </c>
      <c r="L721" s="0" t="s">
        <v>282</v>
      </c>
    </row>
    <row r="722" customFormat="false" ht="12.8" hidden="false" customHeight="false" outlineLevel="0" collapsed="false">
      <c r="A722" s="0" t="n">
        <v>4786708</v>
      </c>
      <c r="B722" s="125" t="n">
        <v>43140</v>
      </c>
      <c r="C722" s="0" t="s">
        <v>9</v>
      </c>
      <c r="D722" s="0" t="s">
        <v>2286</v>
      </c>
      <c r="E722" s="0" t="s">
        <v>284</v>
      </c>
      <c r="F722" s="0" t="n">
        <v>275000</v>
      </c>
      <c r="G722" s="0" t="s">
        <v>58</v>
      </c>
      <c r="H722" s="0" t="s">
        <v>123</v>
      </c>
      <c r="I722" s="0" t="s">
        <v>279</v>
      </c>
      <c r="J722" s="0" t="s">
        <v>2287</v>
      </c>
      <c r="K722" s="0" t="s">
        <v>2288</v>
      </c>
      <c r="L722" s="0" t="s">
        <v>282</v>
      </c>
    </row>
    <row r="723" customFormat="false" ht="12.8" hidden="false" customHeight="false" outlineLevel="0" collapsed="false">
      <c r="A723" s="0" t="n">
        <v>4791858</v>
      </c>
      <c r="B723" s="125" t="n">
        <v>43159</v>
      </c>
      <c r="C723" s="0" t="s">
        <v>9</v>
      </c>
      <c r="D723" s="0" t="s">
        <v>2289</v>
      </c>
      <c r="E723" s="0" t="s">
        <v>278</v>
      </c>
      <c r="F723" s="0" t="n">
        <v>165000</v>
      </c>
      <c r="G723" s="0" t="s">
        <v>58</v>
      </c>
      <c r="H723" s="0" t="s">
        <v>121</v>
      </c>
      <c r="I723" s="0" t="s">
        <v>279</v>
      </c>
      <c r="J723" s="0" t="s">
        <v>2290</v>
      </c>
      <c r="K723" s="0" t="s">
        <v>2291</v>
      </c>
      <c r="L723" s="0" t="s">
        <v>282</v>
      </c>
    </row>
    <row r="724" customFormat="false" ht="12.8" hidden="false" customHeight="false" outlineLevel="0" collapsed="false">
      <c r="A724" s="0" t="n">
        <v>4786507</v>
      </c>
      <c r="B724" s="125" t="n">
        <v>43139</v>
      </c>
      <c r="C724" s="0" t="s">
        <v>9</v>
      </c>
      <c r="D724" s="0" t="s">
        <v>2292</v>
      </c>
      <c r="E724" s="0" t="s">
        <v>284</v>
      </c>
      <c r="F724" s="0" t="n">
        <v>293000</v>
      </c>
      <c r="G724" s="0" t="s">
        <v>58</v>
      </c>
      <c r="H724" s="0" t="s">
        <v>121</v>
      </c>
      <c r="I724" s="0" t="s">
        <v>279</v>
      </c>
      <c r="J724" s="0" t="s">
        <v>2293</v>
      </c>
      <c r="K724" s="0" t="s">
        <v>2294</v>
      </c>
      <c r="L724" s="0" t="s">
        <v>282</v>
      </c>
    </row>
    <row r="725" customFormat="false" ht="12.8" hidden="false" customHeight="false" outlineLevel="0" collapsed="false">
      <c r="A725" s="0" t="n">
        <v>4791829</v>
      </c>
      <c r="B725" s="125" t="n">
        <v>43159</v>
      </c>
      <c r="C725" s="0" t="s">
        <v>9</v>
      </c>
      <c r="D725" s="0" t="s">
        <v>2295</v>
      </c>
      <c r="E725" s="0" t="s">
        <v>284</v>
      </c>
      <c r="F725" s="0" t="n">
        <v>296000</v>
      </c>
      <c r="G725" s="0" t="s">
        <v>58</v>
      </c>
      <c r="H725" s="0" t="s">
        <v>122</v>
      </c>
      <c r="I725" s="0" t="s">
        <v>279</v>
      </c>
      <c r="J725" s="0" t="s">
        <v>2160</v>
      </c>
      <c r="K725" s="0" t="s">
        <v>2296</v>
      </c>
      <c r="L725" s="0" t="s">
        <v>282</v>
      </c>
    </row>
    <row r="726" customFormat="false" ht="12.8" hidden="false" customHeight="false" outlineLevel="0" collapsed="false">
      <c r="A726" s="0" t="n">
        <v>4791826</v>
      </c>
      <c r="B726" s="125" t="n">
        <v>43159</v>
      </c>
      <c r="C726" s="0" t="s">
        <v>9</v>
      </c>
      <c r="D726" s="0" t="s">
        <v>2297</v>
      </c>
      <c r="E726" s="0" t="s">
        <v>284</v>
      </c>
      <c r="F726" s="0" t="n">
        <v>230000</v>
      </c>
      <c r="G726" s="0" t="s">
        <v>58</v>
      </c>
      <c r="H726" s="0" t="s">
        <v>123</v>
      </c>
      <c r="I726" s="0" t="s">
        <v>279</v>
      </c>
      <c r="J726" s="0" t="s">
        <v>2298</v>
      </c>
      <c r="K726" s="0" t="s">
        <v>2299</v>
      </c>
      <c r="L726" s="0" t="s">
        <v>282</v>
      </c>
    </row>
    <row r="727" customFormat="false" ht="12.8" hidden="false" customHeight="false" outlineLevel="0" collapsed="false">
      <c r="A727" s="0" t="n">
        <v>4786690</v>
      </c>
      <c r="B727" s="125" t="n">
        <v>43140</v>
      </c>
      <c r="C727" s="0" t="s">
        <v>9</v>
      </c>
      <c r="D727" s="0" t="s">
        <v>2300</v>
      </c>
      <c r="E727" s="0" t="s">
        <v>284</v>
      </c>
      <c r="F727" s="0" t="n">
        <v>455603</v>
      </c>
      <c r="G727" s="0" t="s">
        <v>58</v>
      </c>
      <c r="H727" s="0" t="s">
        <v>124</v>
      </c>
      <c r="I727" s="0" t="s">
        <v>462</v>
      </c>
      <c r="J727" s="0" t="s">
        <v>250</v>
      </c>
      <c r="K727" s="0" t="s">
        <v>2301</v>
      </c>
      <c r="L727" s="0" t="s">
        <v>282</v>
      </c>
    </row>
    <row r="728" customFormat="false" ht="12.8" hidden="false" customHeight="false" outlineLevel="0" collapsed="false">
      <c r="A728" s="0" t="n">
        <v>4791810</v>
      </c>
      <c r="B728" s="125" t="n">
        <v>43159</v>
      </c>
      <c r="C728" s="0" t="s">
        <v>9</v>
      </c>
      <c r="D728" s="0" t="s">
        <v>2302</v>
      </c>
      <c r="E728" s="0" t="s">
        <v>284</v>
      </c>
      <c r="F728" s="0" t="n">
        <v>363990</v>
      </c>
      <c r="G728" s="0" t="s">
        <v>58</v>
      </c>
      <c r="H728" s="0" t="s">
        <v>123</v>
      </c>
      <c r="I728" s="0" t="s">
        <v>462</v>
      </c>
      <c r="J728" s="0" t="s">
        <v>255</v>
      </c>
      <c r="K728" s="0" t="s">
        <v>2303</v>
      </c>
      <c r="L728" s="0" t="s">
        <v>282</v>
      </c>
    </row>
    <row r="729" customFormat="false" ht="12.8" hidden="false" customHeight="false" outlineLevel="0" collapsed="false">
      <c r="A729" s="0" t="n">
        <v>4790358</v>
      </c>
      <c r="B729" s="125" t="n">
        <v>43154</v>
      </c>
      <c r="C729" s="0" t="s">
        <v>9</v>
      </c>
      <c r="D729" s="0" t="s">
        <v>2304</v>
      </c>
      <c r="E729" s="0" t="s">
        <v>284</v>
      </c>
      <c r="F729" s="0" t="n">
        <v>351310</v>
      </c>
      <c r="G729" s="0" t="s">
        <v>58</v>
      </c>
      <c r="H729" s="0" t="s">
        <v>122</v>
      </c>
      <c r="I729" s="0" t="s">
        <v>462</v>
      </c>
      <c r="J729" s="0" t="s">
        <v>258</v>
      </c>
      <c r="K729" s="0" t="s">
        <v>2305</v>
      </c>
      <c r="L729" s="0" t="s">
        <v>282</v>
      </c>
    </row>
    <row r="730" customFormat="false" ht="12.8" hidden="false" customHeight="false" outlineLevel="0" collapsed="false">
      <c r="A730" s="0" t="n">
        <v>4791805</v>
      </c>
      <c r="B730" s="125" t="n">
        <v>43159</v>
      </c>
      <c r="C730" s="0" t="s">
        <v>9</v>
      </c>
      <c r="D730" s="0" t="s">
        <v>2306</v>
      </c>
      <c r="E730" s="0" t="s">
        <v>284</v>
      </c>
      <c r="F730" s="0" t="n">
        <v>330000</v>
      </c>
      <c r="G730" s="0" t="s">
        <v>58</v>
      </c>
      <c r="H730" s="0" t="s">
        <v>121</v>
      </c>
      <c r="I730" s="0" t="s">
        <v>279</v>
      </c>
      <c r="J730" s="0" t="s">
        <v>2307</v>
      </c>
      <c r="K730" s="0" t="s">
        <v>2308</v>
      </c>
      <c r="L730" s="0" t="s">
        <v>282</v>
      </c>
    </row>
    <row r="731" customFormat="false" ht="12.8" hidden="false" customHeight="false" outlineLevel="0" collapsed="false">
      <c r="A731" s="0" t="n">
        <v>4791526</v>
      </c>
      <c r="B731" s="125" t="n">
        <v>43158</v>
      </c>
      <c r="C731" s="0" t="s">
        <v>9</v>
      </c>
      <c r="D731" s="0" t="s">
        <v>2309</v>
      </c>
      <c r="E731" s="0" t="s">
        <v>284</v>
      </c>
      <c r="F731" s="0" t="n">
        <v>295000</v>
      </c>
      <c r="G731" s="0" t="s">
        <v>58</v>
      </c>
      <c r="H731" s="0" t="s">
        <v>121</v>
      </c>
      <c r="I731" s="0" t="s">
        <v>279</v>
      </c>
      <c r="J731" s="0" t="s">
        <v>1273</v>
      </c>
      <c r="K731" s="0" t="s">
        <v>2310</v>
      </c>
      <c r="L731" s="0" t="s">
        <v>282</v>
      </c>
    </row>
    <row r="732" customFormat="false" ht="12.8" hidden="false" customHeight="false" outlineLevel="0" collapsed="false">
      <c r="A732" s="0" t="n">
        <v>4791800</v>
      </c>
      <c r="B732" s="125" t="n">
        <v>43159</v>
      </c>
      <c r="C732" s="0" t="s">
        <v>9</v>
      </c>
      <c r="D732" s="0" t="s">
        <v>2311</v>
      </c>
      <c r="E732" s="0" t="s">
        <v>360</v>
      </c>
      <c r="F732" s="0" t="n">
        <v>110000</v>
      </c>
      <c r="G732" s="0" t="s">
        <v>58</v>
      </c>
      <c r="H732" s="0" t="s">
        <v>125</v>
      </c>
      <c r="I732" s="0" t="s">
        <v>279</v>
      </c>
      <c r="J732" s="0" t="s">
        <v>2312</v>
      </c>
      <c r="K732" s="0" t="s">
        <v>2313</v>
      </c>
      <c r="L732" s="0" t="s">
        <v>282</v>
      </c>
    </row>
    <row r="733" customFormat="false" ht="12.8" hidden="false" customHeight="false" outlineLevel="0" collapsed="false">
      <c r="A733" s="0" t="n">
        <v>4791797</v>
      </c>
      <c r="B733" s="125" t="n">
        <v>43159</v>
      </c>
      <c r="C733" s="0" t="s">
        <v>9</v>
      </c>
      <c r="D733" s="0" t="s">
        <v>2314</v>
      </c>
      <c r="E733" s="0" t="s">
        <v>284</v>
      </c>
      <c r="F733" s="0" t="n">
        <v>299000</v>
      </c>
      <c r="G733" s="0" t="s">
        <v>58</v>
      </c>
      <c r="H733" s="0" t="s">
        <v>123</v>
      </c>
      <c r="I733" s="0" t="s">
        <v>279</v>
      </c>
      <c r="J733" s="0" t="s">
        <v>2315</v>
      </c>
      <c r="K733" s="0" t="s">
        <v>2316</v>
      </c>
      <c r="L733" s="0" t="s">
        <v>282</v>
      </c>
    </row>
    <row r="734" customFormat="false" ht="12.8" hidden="false" customHeight="false" outlineLevel="0" collapsed="false">
      <c r="A734" s="0" t="n">
        <v>4786771</v>
      </c>
      <c r="B734" s="125" t="n">
        <v>43140</v>
      </c>
      <c r="C734" s="0" t="s">
        <v>9</v>
      </c>
      <c r="D734" s="0" t="s">
        <v>2317</v>
      </c>
      <c r="E734" s="0" t="s">
        <v>654</v>
      </c>
      <c r="F734" s="0" t="n">
        <v>150000</v>
      </c>
      <c r="G734" s="0" t="s">
        <v>58</v>
      </c>
      <c r="H734" s="0" t="s">
        <v>125</v>
      </c>
      <c r="I734" s="0" t="s">
        <v>279</v>
      </c>
      <c r="J734" s="0" t="s">
        <v>2318</v>
      </c>
      <c r="K734" s="0" t="s">
        <v>2319</v>
      </c>
      <c r="L734" s="0" t="s">
        <v>282</v>
      </c>
    </row>
    <row r="735" customFormat="false" ht="12.8" hidden="false" customHeight="false" outlineLevel="0" collapsed="false">
      <c r="A735" s="0" t="n">
        <v>4786827</v>
      </c>
      <c r="B735" s="125" t="n">
        <v>43140</v>
      </c>
      <c r="C735" s="0" t="s">
        <v>9</v>
      </c>
      <c r="D735" s="0" t="s">
        <v>2320</v>
      </c>
      <c r="E735" s="0" t="s">
        <v>284</v>
      </c>
      <c r="F735" s="0" t="n">
        <v>362990</v>
      </c>
      <c r="G735" s="0" t="s">
        <v>58</v>
      </c>
      <c r="H735" s="0" t="s">
        <v>123</v>
      </c>
      <c r="I735" s="0" t="s">
        <v>462</v>
      </c>
      <c r="J735" s="0" t="s">
        <v>255</v>
      </c>
      <c r="K735" s="0" t="s">
        <v>2321</v>
      </c>
      <c r="L735" s="0" t="s">
        <v>282</v>
      </c>
    </row>
    <row r="736" customFormat="false" ht="12.8" hidden="false" customHeight="false" outlineLevel="0" collapsed="false">
      <c r="A736" s="0" t="n">
        <v>4790491</v>
      </c>
      <c r="B736" s="125" t="n">
        <v>43154</v>
      </c>
      <c r="C736" s="0" t="s">
        <v>9</v>
      </c>
      <c r="D736" s="0" t="s">
        <v>2322</v>
      </c>
      <c r="E736" s="0" t="s">
        <v>284</v>
      </c>
      <c r="F736" s="0" t="n">
        <v>303745</v>
      </c>
      <c r="G736" s="0" t="s">
        <v>58</v>
      </c>
      <c r="H736" s="0" t="s">
        <v>122</v>
      </c>
      <c r="I736" s="0" t="s">
        <v>462</v>
      </c>
      <c r="J736" s="0" t="s">
        <v>258</v>
      </c>
      <c r="K736" s="0" t="s">
        <v>2323</v>
      </c>
      <c r="L736" s="0" t="s">
        <v>282</v>
      </c>
    </row>
    <row r="737" customFormat="false" ht="12.8" hidden="false" customHeight="false" outlineLevel="0" collapsed="false">
      <c r="A737" s="0" t="n">
        <v>4791714</v>
      </c>
      <c r="B737" s="125" t="n">
        <v>43159</v>
      </c>
      <c r="C737" s="0" t="s">
        <v>9</v>
      </c>
      <c r="D737" s="0" t="s">
        <v>2324</v>
      </c>
      <c r="E737" s="0" t="s">
        <v>284</v>
      </c>
      <c r="F737" s="0" t="n">
        <v>370000</v>
      </c>
      <c r="G737" s="0" t="s">
        <v>58</v>
      </c>
      <c r="H737" s="0" t="s">
        <v>121</v>
      </c>
      <c r="I737" s="0" t="s">
        <v>279</v>
      </c>
      <c r="J737" s="0" t="s">
        <v>2325</v>
      </c>
      <c r="K737" s="0" t="s">
        <v>2326</v>
      </c>
      <c r="L737" s="0" t="s">
        <v>282</v>
      </c>
    </row>
    <row r="738" customFormat="false" ht="12.8" hidden="false" customHeight="false" outlineLevel="0" collapsed="false">
      <c r="A738" s="0" t="n">
        <v>4787204</v>
      </c>
      <c r="B738" s="125" t="n">
        <v>43143</v>
      </c>
      <c r="C738" s="0" t="s">
        <v>9</v>
      </c>
      <c r="D738" s="0" t="s">
        <v>2327</v>
      </c>
      <c r="E738" s="0" t="s">
        <v>284</v>
      </c>
      <c r="F738" s="0" t="n">
        <v>347990</v>
      </c>
      <c r="G738" s="0" t="s">
        <v>58</v>
      </c>
      <c r="H738" s="0" t="s">
        <v>123</v>
      </c>
      <c r="I738" s="0" t="s">
        <v>462</v>
      </c>
      <c r="J738" s="0" t="s">
        <v>255</v>
      </c>
      <c r="K738" s="0" t="s">
        <v>2328</v>
      </c>
      <c r="L738" s="0" t="s">
        <v>282</v>
      </c>
    </row>
    <row r="739" customFormat="false" ht="12.8" hidden="false" customHeight="false" outlineLevel="0" collapsed="false">
      <c r="A739" s="0" t="n">
        <v>4791598</v>
      </c>
      <c r="B739" s="125" t="n">
        <v>43159</v>
      </c>
      <c r="C739" s="0" t="s">
        <v>9</v>
      </c>
      <c r="D739" s="0" t="s">
        <v>2329</v>
      </c>
      <c r="E739" s="0" t="s">
        <v>323</v>
      </c>
      <c r="F739" s="0" t="n">
        <v>375000</v>
      </c>
      <c r="G739" s="0" t="s">
        <v>58</v>
      </c>
      <c r="H739" s="0" t="s">
        <v>124</v>
      </c>
      <c r="I739" s="0" t="s">
        <v>279</v>
      </c>
      <c r="J739" s="0" t="s">
        <v>2330</v>
      </c>
      <c r="K739" s="0" t="s">
        <v>2331</v>
      </c>
      <c r="L739" s="0" t="s">
        <v>282</v>
      </c>
    </row>
    <row r="740" customFormat="false" ht="12.8" hidden="false" customHeight="false" outlineLevel="0" collapsed="false">
      <c r="A740" s="0" t="n">
        <v>4786950</v>
      </c>
      <c r="B740" s="125" t="n">
        <v>43140</v>
      </c>
      <c r="C740" s="0" t="s">
        <v>9</v>
      </c>
      <c r="D740" s="0" t="s">
        <v>2332</v>
      </c>
      <c r="E740" s="0" t="s">
        <v>284</v>
      </c>
      <c r="F740" s="0" t="n">
        <v>318000</v>
      </c>
      <c r="G740" s="0" t="s">
        <v>58</v>
      </c>
      <c r="H740" s="0" t="s">
        <v>121</v>
      </c>
      <c r="I740" s="0" t="s">
        <v>279</v>
      </c>
      <c r="J740" s="0" t="s">
        <v>2333</v>
      </c>
      <c r="K740" s="0" t="s">
        <v>2334</v>
      </c>
      <c r="L740" s="0" t="s">
        <v>282</v>
      </c>
    </row>
    <row r="741" customFormat="false" ht="12.8" hidden="false" customHeight="false" outlineLevel="0" collapsed="false">
      <c r="A741" s="0" t="n">
        <v>4792257</v>
      </c>
      <c r="B741" s="125" t="n">
        <v>43159</v>
      </c>
      <c r="C741" s="0" t="s">
        <v>9</v>
      </c>
      <c r="D741" s="0" t="s">
        <v>2335</v>
      </c>
      <c r="E741" s="0" t="s">
        <v>278</v>
      </c>
      <c r="F741" s="0" t="n">
        <v>175000</v>
      </c>
      <c r="G741" s="0" t="s">
        <v>99</v>
      </c>
      <c r="H741" s="0" t="s">
        <v>127</v>
      </c>
      <c r="I741" s="0" t="s">
        <v>279</v>
      </c>
      <c r="J741" s="0" t="s">
        <v>2336</v>
      </c>
      <c r="K741" s="0" t="s">
        <v>2337</v>
      </c>
      <c r="L741" s="0" t="s">
        <v>282</v>
      </c>
    </row>
    <row r="742" customFormat="false" ht="12.8" hidden="false" customHeight="false" outlineLevel="0" collapsed="false">
      <c r="A742" s="0" t="n">
        <v>4784828</v>
      </c>
      <c r="B742" s="125" t="n">
        <v>43132</v>
      </c>
      <c r="C742" s="0" t="s">
        <v>9</v>
      </c>
      <c r="D742" s="0" t="s">
        <v>2338</v>
      </c>
      <c r="E742" s="0" t="s">
        <v>284</v>
      </c>
      <c r="F742" s="0" t="n">
        <v>323016.16</v>
      </c>
      <c r="G742" s="0" t="s">
        <v>99</v>
      </c>
      <c r="H742" s="0" t="s">
        <v>130</v>
      </c>
      <c r="I742" s="0" t="s">
        <v>279</v>
      </c>
      <c r="J742" s="0" t="s">
        <v>2339</v>
      </c>
      <c r="K742" s="0" t="s">
        <v>2340</v>
      </c>
      <c r="L742" s="0" t="s">
        <v>282</v>
      </c>
    </row>
    <row r="743" customFormat="false" ht="12.8" hidden="false" customHeight="false" outlineLevel="0" collapsed="false">
      <c r="A743" s="0" t="n">
        <v>4788763</v>
      </c>
      <c r="B743" s="125" t="n">
        <v>43147</v>
      </c>
      <c r="C743" s="0" t="s">
        <v>9</v>
      </c>
      <c r="D743" s="0" t="s">
        <v>2341</v>
      </c>
      <c r="E743" s="0" t="s">
        <v>284</v>
      </c>
      <c r="F743" s="0" t="n">
        <v>385000</v>
      </c>
      <c r="G743" s="0" t="s">
        <v>99</v>
      </c>
      <c r="H743" s="0" t="s">
        <v>131</v>
      </c>
      <c r="I743" s="0" t="s">
        <v>279</v>
      </c>
      <c r="J743" s="0" t="s">
        <v>2342</v>
      </c>
      <c r="K743" s="0" t="s">
        <v>2343</v>
      </c>
      <c r="L743" s="0" t="s">
        <v>282</v>
      </c>
    </row>
    <row r="744" customFormat="false" ht="12.8" hidden="false" customHeight="false" outlineLevel="0" collapsed="false">
      <c r="A744" s="0" t="n">
        <v>4790476</v>
      </c>
      <c r="B744" s="125" t="n">
        <v>43154</v>
      </c>
      <c r="C744" s="0" t="s">
        <v>9</v>
      </c>
      <c r="D744" s="0" t="s">
        <v>2344</v>
      </c>
      <c r="E744" s="0" t="s">
        <v>284</v>
      </c>
      <c r="F744" s="0" t="n">
        <v>422000</v>
      </c>
      <c r="G744" s="0" t="s">
        <v>99</v>
      </c>
      <c r="H744" s="0" t="s">
        <v>126</v>
      </c>
      <c r="I744" s="0" t="s">
        <v>279</v>
      </c>
      <c r="J744" s="0" t="s">
        <v>2345</v>
      </c>
      <c r="K744" s="0" t="s">
        <v>2346</v>
      </c>
      <c r="L744" s="0" t="s">
        <v>282</v>
      </c>
    </row>
    <row r="745" customFormat="false" ht="12.8" hidden="false" customHeight="false" outlineLevel="0" collapsed="false">
      <c r="A745" s="0" t="n">
        <v>4790496</v>
      </c>
      <c r="B745" s="125" t="n">
        <v>43154</v>
      </c>
      <c r="C745" s="0" t="s">
        <v>9</v>
      </c>
      <c r="D745" s="0" t="s">
        <v>2347</v>
      </c>
      <c r="E745" s="0" t="s">
        <v>360</v>
      </c>
      <c r="F745" s="0" t="n">
        <v>182000</v>
      </c>
      <c r="G745" s="0" t="s">
        <v>99</v>
      </c>
      <c r="H745" s="0" t="s">
        <v>126</v>
      </c>
      <c r="I745" s="0" t="s">
        <v>279</v>
      </c>
      <c r="J745" s="0" t="s">
        <v>2348</v>
      </c>
      <c r="K745" s="0" t="s">
        <v>2349</v>
      </c>
      <c r="L745" s="0" t="s">
        <v>282</v>
      </c>
    </row>
    <row r="746" customFormat="false" ht="12.8" hidden="false" customHeight="false" outlineLevel="0" collapsed="false">
      <c r="A746" s="0" t="n">
        <v>4785200</v>
      </c>
      <c r="B746" s="125" t="n">
        <v>43133</v>
      </c>
      <c r="C746" s="0" t="s">
        <v>9</v>
      </c>
      <c r="D746" s="0" t="s">
        <v>2350</v>
      </c>
      <c r="E746" s="0" t="s">
        <v>284</v>
      </c>
      <c r="F746" s="0" t="n">
        <v>221000</v>
      </c>
      <c r="G746" s="0" t="s">
        <v>99</v>
      </c>
      <c r="H746" s="0" t="s">
        <v>129</v>
      </c>
      <c r="I746" s="0" t="s">
        <v>279</v>
      </c>
      <c r="J746" s="0" t="s">
        <v>2351</v>
      </c>
      <c r="K746" s="0" t="s">
        <v>2352</v>
      </c>
      <c r="L746" s="0" t="s">
        <v>282</v>
      </c>
    </row>
    <row r="747" customFormat="false" ht="12.8" hidden="false" customHeight="false" outlineLevel="0" collapsed="false">
      <c r="A747" s="0" t="n">
        <v>4785299</v>
      </c>
      <c r="B747" s="125" t="n">
        <v>43133</v>
      </c>
      <c r="C747" s="0" t="s">
        <v>9</v>
      </c>
      <c r="D747" s="0" t="s">
        <v>2353</v>
      </c>
      <c r="E747" s="0" t="s">
        <v>284</v>
      </c>
      <c r="F747" s="0" t="n">
        <v>1650000</v>
      </c>
      <c r="G747" s="0" t="s">
        <v>99</v>
      </c>
      <c r="H747" s="0" t="s">
        <v>131</v>
      </c>
      <c r="I747" s="0" t="s">
        <v>279</v>
      </c>
      <c r="J747" s="0" t="s">
        <v>2354</v>
      </c>
      <c r="K747" s="0" t="s">
        <v>2355</v>
      </c>
      <c r="L747" s="0" t="s">
        <v>282</v>
      </c>
    </row>
    <row r="748" customFormat="false" ht="12.8" hidden="false" customHeight="false" outlineLevel="0" collapsed="false">
      <c r="A748" s="0" t="n">
        <v>4784805</v>
      </c>
      <c r="B748" s="125" t="n">
        <v>43132</v>
      </c>
      <c r="C748" s="0" t="s">
        <v>9</v>
      </c>
      <c r="D748" s="0" t="s">
        <v>2356</v>
      </c>
      <c r="E748" s="0" t="s">
        <v>284</v>
      </c>
      <c r="F748" s="0" t="n">
        <v>240200</v>
      </c>
      <c r="G748" s="0" t="s">
        <v>99</v>
      </c>
      <c r="H748" s="0" t="s">
        <v>130</v>
      </c>
      <c r="I748" s="0" t="s">
        <v>279</v>
      </c>
      <c r="J748" s="0" t="s">
        <v>340</v>
      </c>
      <c r="K748" s="0" t="s">
        <v>2357</v>
      </c>
      <c r="L748" s="0" t="s">
        <v>282</v>
      </c>
    </row>
    <row r="749" customFormat="false" ht="12.8" hidden="false" customHeight="false" outlineLevel="0" collapsed="false">
      <c r="A749" s="0" t="n">
        <v>4790290</v>
      </c>
      <c r="B749" s="125" t="n">
        <v>43154</v>
      </c>
      <c r="C749" s="0" t="s">
        <v>9</v>
      </c>
      <c r="D749" s="0" t="s">
        <v>2358</v>
      </c>
      <c r="E749" s="0" t="s">
        <v>284</v>
      </c>
      <c r="F749" s="0" t="n">
        <v>350000</v>
      </c>
      <c r="G749" s="0" t="s">
        <v>99</v>
      </c>
      <c r="H749" s="0" t="s">
        <v>128</v>
      </c>
      <c r="I749" s="0" t="s">
        <v>279</v>
      </c>
      <c r="J749" s="0" t="s">
        <v>2359</v>
      </c>
      <c r="K749" s="0" t="s">
        <v>2360</v>
      </c>
      <c r="L749" s="0" t="s">
        <v>282</v>
      </c>
    </row>
    <row r="750" customFormat="false" ht="12.8" hidden="false" customHeight="false" outlineLevel="0" collapsed="false">
      <c r="A750" s="0" t="n">
        <v>4788729</v>
      </c>
      <c r="B750" s="125" t="n">
        <v>43147</v>
      </c>
      <c r="C750" s="0" t="s">
        <v>9</v>
      </c>
      <c r="D750" s="0" t="s">
        <v>2361</v>
      </c>
      <c r="E750" s="0" t="s">
        <v>284</v>
      </c>
      <c r="F750" s="0" t="n">
        <v>275000</v>
      </c>
      <c r="G750" s="0" t="s">
        <v>99</v>
      </c>
      <c r="H750" s="0" t="s">
        <v>126</v>
      </c>
      <c r="I750" s="0" t="s">
        <v>279</v>
      </c>
      <c r="J750" s="0" t="s">
        <v>2362</v>
      </c>
      <c r="K750" s="0" t="s">
        <v>340</v>
      </c>
      <c r="L750" s="0" t="s">
        <v>282</v>
      </c>
    </row>
    <row r="751" customFormat="false" ht="12.8" hidden="false" customHeight="false" outlineLevel="0" collapsed="false">
      <c r="A751" s="0" t="n">
        <v>4790766</v>
      </c>
      <c r="B751" s="125" t="n">
        <v>43157</v>
      </c>
      <c r="C751" s="0" t="s">
        <v>9</v>
      </c>
      <c r="D751" s="0" t="s">
        <v>2363</v>
      </c>
      <c r="E751" s="0" t="s">
        <v>284</v>
      </c>
      <c r="F751" s="0" t="n">
        <v>275000</v>
      </c>
      <c r="G751" s="0" t="s">
        <v>99</v>
      </c>
      <c r="H751" s="0" t="s">
        <v>130</v>
      </c>
      <c r="I751" s="0" t="s">
        <v>279</v>
      </c>
      <c r="J751" s="0" t="s">
        <v>340</v>
      </c>
      <c r="K751" s="0" t="s">
        <v>2364</v>
      </c>
      <c r="L751" s="0" t="s">
        <v>282</v>
      </c>
    </row>
    <row r="752" customFormat="false" ht="12.8" hidden="false" customHeight="false" outlineLevel="0" collapsed="false">
      <c r="A752" s="0" t="n">
        <v>4788700</v>
      </c>
      <c r="B752" s="125" t="n">
        <v>43147</v>
      </c>
      <c r="C752" s="0" t="s">
        <v>9</v>
      </c>
      <c r="D752" s="0" t="s">
        <v>2365</v>
      </c>
      <c r="E752" s="0" t="s">
        <v>284</v>
      </c>
      <c r="F752" s="0" t="n">
        <v>388000</v>
      </c>
      <c r="G752" s="0" t="s">
        <v>99</v>
      </c>
      <c r="H752" s="0" t="s">
        <v>131</v>
      </c>
      <c r="I752" s="0" t="s">
        <v>279</v>
      </c>
      <c r="J752" s="0" t="s">
        <v>2366</v>
      </c>
      <c r="K752" s="0" t="s">
        <v>2367</v>
      </c>
      <c r="L752" s="0" t="s">
        <v>282</v>
      </c>
    </row>
    <row r="753" customFormat="false" ht="12.8" hidden="false" customHeight="false" outlineLevel="0" collapsed="false">
      <c r="A753" s="0" t="n">
        <v>4788691</v>
      </c>
      <c r="B753" s="125" t="n">
        <v>43147</v>
      </c>
      <c r="C753" s="0" t="s">
        <v>9</v>
      </c>
      <c r="D753" s="0" t="s">
        <v>2368</v>
      </c>
      <c r="E753" s="0" t="s">
        <v>284</v>
      </c>
      <c r="F753" s="0" t="n">
        <v>223000</v>
      </c>
      <c r="G753" s="0" t="s">
        <v>99</v>
      </c>
      <c r="H753" s="0" t="s">
        <v>130</v>
      </c>
      <c r="I753" s="0" t="s">
        <v>279</v>
      </c>
      <c r="J753" s="0" t="s">
        <v>1673</v>
      </c>
      <c r="K753" s="0" t="s">
        <v>2369</v>
      </c>
      <c r="L753" s="0" t="s">
        <v>282</v>
      </c>
    </row>
    <row r="754" customFormat="false" ht="12.8" hidden="false" customHeight="false" outlineLevel="0" collapsed="false">
      <c r="A754" s="0" t="n">
        <v>4790729</v>
      </c>
      <c r="B754" s="125" t="n">
        <v>43157</v>
      </c>
      <c r="C754" s="0" t="s">
        <v>9</v>
      </c>
      <c r="D754" s="0" t="s">
        <v>2370</v>
      </c>
      <c r="E754" s="0" t="s">
        <v>360</v>
      </c>
      <c r="F754" s="0" t="n">
        <v>130000</v>
      </c>
      <c r="G754" s="0" t="s">
        <v>99</v>
      </c>
      <c r="H754" s="0" t="s">
        <v>127</v>
      </c>
      <c r="I754" s="0" t="s">
        <v>279</v>
      </c>
      <c r="J754" s="0" t="s">
        <v>2371</v>
      </c>
      <c r="K754" s="0" t="s">
        <v>2372</v>
      </c>
      <c r="L754" s="0" t="s">
        <v>282</v>
      </c>
    </row>
    <row r="755" customFormat="false" ht="12.8" hidden="false" customHeight="false" outlineLevel="0" collapsed="false">
      <c r="A755" s="0" t="n">
        <v>4790463</v>
      </c>
      <c r="B755" s="125" t="n">
        <v>43154</v>
      </c>
      <c r="C755" s="0" t="s">
        <v>9</v>
      </c>
      <c r="D755" s="0" t="s">
        <v>2373</v>
      </c>
      <c r="E755" s="0" t="s">
        <v>284</v>
      </c>
      <c r="F755" s="0" t="n">
        <v>220000</v>
      </c>
      <c r="G755" s="0" t="s">
        <v>99</v>
      </c>
      <c r="H755" s="0" t="s">
        <v>130</v>
      </c>
      <c r="I755" s="0" t="s">
        <v>279</v>
      </c>
      <c r="J755" s="0" t="s">
        <v>1085</v>
      </c>
      <c r="K755" s="0" t="s">
        <v>340</v>
      </c>
      <c r="L755" s="0" t="s">
        <v>282</v>
      </c>
    </row>
    <row r="756" customFormat="false" ht="12.8" hidden="false" customHeight="false" outlineLevel="0" collapsed="false">
      <c r="A756" s="0" t="n">
        <v>4789070</v>
      </c>
      <c r="B756" s="125" t="n">
        <v>43151</v>
      </c>
      <c r="C756" s="0" t="s">
        <v>9</v>
      </c>
      <c r="D756" s="0" t="s">
        <v>2374</v>
      </c>
      <c r="E756" s="0" t="s">
        <v>284</v>
      </c>
      <c r="F756" s="0" t="n">
        <v>295000</v>
      </c>
      <c r="G756" s="0" t="s">
        <v>99</v>
      </c>
      <c r="H756" s="0" t="s">
        <v>131</v>
      </c>
      <c r="I756" s="0" t="s">
        <v>279</v>
      </c>
      <c r="J756" s="0" t="s">
        <v>2375</v>
      </c>
      <c r="K756" s="0" t="s">
        <v>2376</v>
      </c>
      <c r="L756" s="0" t="s">
        <v>282</v>
      </c>
    </row>
    <row r="757" customFormat="false" ht="12.8" hidden="false" customHeight="false" outlineLevel="0" collapsed="false">
      <c r="A757" s="0" t="n">
        <v>4789062</v>
      </c>
      <c r="B757" s="125" t="n">
        <v>43151</v>
      </c>
      <c r="C757" s="0" t="s">
        <v>9</v>
      </c>
      <c r="D757" s="0" t="s">
        <v>2377</v>
      </c>
      <c r="E757" s="0" t="s">
        <v>654</v>
      </c>
      <c r="F757" s="0" t="n">
        <v>219900</v>
      </c>
      <c r="G757" s="0" t="s">
        <v>99</v>
      </c>
      <c r="H757" s="0" t="s">
        <v>126</v>
      </c>
      <c r="I757" s="0" t="s">
        <v>279</v>
      </c>
      <c r="J757" s="0" t="s">
        <v>340</v>
      </c>
      <c r="K757" s="0" t="s">
        <v>2378</v>
      </c>
      <c r="L757" s="0" t="s">
        <v>282</v>
      </c>
    </row>
    <row r="758" customFormat="false" ht="12.8" hidden="false" customHeight="false" outlineLevel="0" collapsed="false">
      <c r="A758" s="0" t="n">
        <v>4790116</v>
      </c>
      <c r="B758" s="125" t="n">
        <v>43153</v>
      </c>
      <c r="C758" s="0" t="s">
        <v>9</v>
      </c>
      <c r="D758" s="0" t="s">
        <v>2379</v>
      </c>
      <c r="E758" s="0" t="s">
        <v>284</v>
      </c>
      <c r="F758" s="0" t="n">
        <v>329900</v>
      </c>
      <c r="G758" s="0" t="s">
        <v>99</v>
      </c>
      <c r="H758" s="0" t="s">
        <v>126</v>
      </c>
      <c r="I758" s="0" t="s">
        <v>279</v>
      </c>
      <c r="J758" s="0" t="s">
        <v>340</v>
      </c>
      <c r="K758" s="0" t="s">
        <v>2380</v>
      </c>
      <c r="L758" s="0" t="s">
        <v>282</v>
      </c>
    </row>
    <row r="759" customFormat="false" ht="12.8" hidden="false" customHeight="false" outlineLevel="0" collapsed="false">
      <c r="A759" s="0" t="n">
        <v>4789077</v>
      </c>
      <c r="B759" s="125" t="n">
        <v>43151</v>
      </c>
      <c r="C759" s="0" t="s">
        <v>9</v>
      </c>
      <c r="D759" s="0" t="s">
        <v>2381</v>
      </c>
      <c r="E759" s="0" t="s">
        <v>284</v>
      </c>
      <c r="F759" s="0" t="n">
        <v>239000</v>
      </c>
      <c r="G759" s="0" t="s">
        <v>99</v>
      </c>
      <c r="H759" s="0" t="s">
        <v>128</v>
      </c>
      <c r="I759" s="0" t="s">
        <v>279</v>
      </c>
      <c r="J759" s="0" t="s">
        <v>2382</v>
      </c>
      <c r="K759" s="0" t="s">
        <v>2383</v>
      </c>
      <c r="L759" s="0" t="s">
        <v>282</v>
      </c>
    </row>
    <row r="760" customFormat="false" ht="12.8" hidden="false" customHeight="false" outlineLevel="0" collapsed="false">
      <c r="A760" s="0" t="n">
        <v>4790073</v>
      </c>
      <c r="B760" s="125" t="n">
        <v>43153</v>
      </c>
      <c r="C760" s="0" t="s">
        <v>9</v>
      </c>
      <c r="D760" s="0" t="s">
        <v>2384</v>
      </c>
      <c r="E760" s="0" t="s">
        <v>284</v>
      </c>
      <c r="F760" s="0" t="n">
        <v>219900</v>
      </c>
      <c r="G760" s="0" t="s">
        <v>99</v>
      </c>
      <c r="H760" s="0" t="s">
        <v>130</v>
      </c>
      <c r="I760" s="0" t="s">
        <v>279</v>
      </c>
      <c r="J760" s="0" t="s">
        <v>340</v>
      </c>
      <c r="K760" s="0" t="s">
        <v>2385</v>
      </c>
      <c r="L760" s="0" t="s">
        <v>282</v>
      </c>
    </row>
    <row r="761" customFormat="false" ht="12.8" hidden="false" customHeight="false" outlineLevel="0" collapsed="false">
      <c r="A761" s="0" t="n">
        <v>4785175</v>
      </c>
      <c r="B761" s="125" t="n">
        <v>43133</v>
      </c>
      <c r="C761" s="0" t="s">
        <v>9</v>
      </c>
      <c r="D761" s="0" t="s">
        <v>2386</v>
      </c>
      <c r="E761" s="0" t="s">
        <v>284</v>
      </c>
      <c r="F761" s="0" t="n">
        <v>315000</v>
      </c>
      <c r="G761" s="0" t="s">
        <v>99</v>
      </c>
      <c r="H761" s="0" t="s">
        <v>126</v>
      </c>
      <c r="I761" s="0" t="s">
        <v>279</v>
      </c>
      <c r="J761" s="0" t="s">
        <v>2387</v>
      </c>
      <c r="K761" s="0" t="s">
        <v>2388</v>
      </c>
      <c r="L761" s="0" t="s">
        <v>282</v>
      </c>
    </row>
    <row r="762" customFormat="false" ht="12.8" hidden="false" customHeight="false" outlineLevel="0" collapsed="false">
      <c r="A762" s="0" t="n">
        <v>4789031</v>
      </c>
      <c r="B762" s="125" t="n">
        <v>43151</v>
      </c>
      <c r="C762" s="0" t="s">
        <v>9</v>
      </c>
      <c r="D762" s="0" t="s">
        <v>2389</v>
      </c>
      <c r="E762" s="0" t="s">
        <v>284</v>
      </c>
      <c r="F762" s="0" t="n">
        <v>480000</v>
      </c>
      <c r="G762" s="0" t="s">
        <v>99</v>
      </c>
      <c r="H762" s="0" t="s">
        <v>126</v>
      </c>
      <c r="I762" s="0" t="s">
        <v>279</v>
      </c>
      <c r="J762" s="0" t="s">
        <v>2390</v>
      </c>
      <c r="K762" s="0" t="s">
        <v>2391</v>
      </c>
      <c r="L762" s="0" t="s">
        <v>282</v>
      </c>
    </row>
    <row r="763" customFormat="false" ht="12.8" hidden="false" customHeight="false" outlineLevel="0" collapsed="false">
      <c r="A763" s="0" t="n">
        <v>4789055</v>
      </c>
      <c r="B763" s="125" t="n">
        <v>43151</v>
      </c>
      <c r="C763" s="0" t="s">
        <v>9</v>
      </c>
      <c r="D763" s="0" t="s">
        <v>2392</v>
      </c>
      <c r="E763" s="0" t="s">
        <v>278</v>
      </c>
      <c r="F763" s="0" t="n">
        <v>191000</v>
      </c>
      <c r="G763" s="0" t="s">
        <v>99</v>
      </c>
      <c r="H763" s="0" t="s">
        <v>129</v>
      </c>
      <c r="I763" s="0" t="s">
        <v>279</v>
      </c>
      <c r="J763" s="0" t="s">
        <v>2393</v>
      </c>
      <c r="K763" s="0" t="s">
        <v>2394</v>
      </c>
      <c r="L763" s="0" t="s">
        <v>282</v>
      </c>
    </row>
    <row r="764" customFormat="false" ht="12.8" hidden="false" customHeight="false" outlineLevel="0" collapsed="false">
      <c r="A764" s="0" t="n">
        <v>4790347</v>
      </c>
      <c r="B764" s="125" t="n">
        <v>43154</v>
      </c>
      <c r="C764" s="0" t="s">
        <v>9</v>
      </c>
      <c r="D764" s="0" t="s">
        <v>2395</v>
      </c>
      <c r="E764" s="0" t="s">
        <v>284</v>
      </c>
      <c r="F764" s="0" t="n">
        <v>310000</v>
      </c>
      <c r="G764" s="0" t="s">
        <v>99</v>
      </c>
      <c r="H764" s="0" t="s">
        <v>126</v>
      </c>
      <c r="I764" s="0" t="s">
        <v>279</v>
      </c>
      <c r="J764" s="0" t="s">
        <v>1208</v>
      </c>
      <c r="K764" s="0" t="s">
        <v>2396</v>
      </c>
      <c r="L764" s="0" t="s">
        <v>282</v>
      </c>
    </row>
    <row r="765" customFormat="false" ht="12.8" hidden="false" customHeight="false" outlineLevel="0" collapsed="false">
      <c r="A765" s="0" t="n">
        <v>4792130</v>
      </c>
      <c r="B765" s="125" t="n">
        <v>43159</v>
      </c>
      <c r="C765" s="0" t="s">
        <v>9</v>
      </c>
      <c r="D765" s="0" t="s">
        <v>2397</v>
      </c>
      <c r="E765" s="0" t="s">
        <v>278</v>
      </c>
      <c r="F765" s="0" t="n">
        <v>132000</v>
      </c>
      <c r="G765" s="0" t="s">
        <v>99</v>
      </c>
      <c r="H765" s="0" t="s">
        <v>131</v>
      </c>
      <c r="I765" s="0" t="s">
        <v>279</v>
      </c>
      <c r="J765" s="0" t="s">
        <v>2398</v>
      </c>
      <c r="K765" s="0" t="s">
        <v>2399</v>
      </c>
      <c r="L765" s="0" t="s">
        <v>282</v>
      </c>
    </row>
    <row r="766" customFormat="false" ht="12.8" hidden="false" customHeight="false" outlineLevel="0" collapsed="false">
      <c r="A766" s="0" t="n">
        <v>4789046</v>
      </c>
      <c r="B766" s="125" t="n">
        <v>43151</v>
      </c>
      <c r="C766" s="0" t="s">
        <v>9</v>
      </c>
      <c r="D766" s="0" t="s">
        <v>2400</v>
      </c>
      <c r="E766" s="0" t="s">
        <v>284</v>
      </c>
      <c r="F766" s="0" t="n">
        <v>1271000</v>
      </c>
      <c r="G766" s="0" t="s">
        <v>99</v>
      </c>
      <c r="H766" s="0" t="s">
        <v>130</v>
      </c>
      <c r="I766" s="0" t="s">
        <v>279</v>
      </c>
      <c r="J766" s="0" t="s">
        <v>2401</v>
      </c>
      <c r="K766" s="0" t="s">
        <v>2402</v>
      </c>
      <c r="L766" s="0" t="s">
        <v>282</v>
      </c>
    </row>
    <row r="767" customFormat="false" ht="12.8" hidden="false" customHeight="false" outlineLevel="0" collapsed="false">
      <c r="A767" s="0" t="n">
        <v>4789039</v>
      </c>
      <c r="B767" s="125" t="n">
        <v>43151</v>
      </c>
      <c r="C767" s="0" t="s">
        <v>9</v>
      </c>
      <c r="D767" s="0" t="s">
        <v>2403</v>
      </c>
      <c r="E767" s="0" t="s">
        <v>284</v>
      </c>
      <c r="F767" s="0" t="n">
        <v>400000</v>
      </c>
      <c r="G767" s="0" t="s">
        <v>99</v>
      </c>
      <c r="H767" s="0" t="s">
        <v>127</v>
      </c>
      <c r="I767" s="0" t="s">
        <v>279</v>
      </c>
      <c r="J767" s="0" t="s">
        <v>2404</v>
      </c>
      <c r="K767" s="0" t="s">
        <v>2405</v>
      </c>
      <c r="L767" s="0" t="s">
        <v>282</v>
      </c>
    </row>
    <row r="768" customFormat="false" ht="12.8" hidden="false" customHeight="false" outlineLevel="0" collapsed="false">
      <c r="A768" s="0" t="n">
        <v>4790471</v>
      </c>
      <c r="B768" s="125" t="n">
        <v>43154</v>
      </c>
      <c r="C768" s="0" t="s">
        <v>9</v>
      </c>
      <c r="D768" s="0" t="s">
        <v>2406</v>
      </c>
      <c r="E768" s="0" t="s">
        <v>284</v>
      </c>
      <c r="F768" s="0" t="n">
        <v>285000</v>
      </c>
      <c r="G768" s="0" t="s">
        <v>99</v>
      </c>
      <c r="H768" s="0" t="s">
        <v>127</v>
      </c>
      <c r="I768" s="0" t="s">
        <v>279</v>
      </c>
      <c r="J768" s="0" t="s">
        <v>2407</v>
      </c>
      <c r="K768" s="0" t="s">
        <v>2408</v>
      </c>
      <c r="L768" s="0" t="s">
        <v>282</v>
      </c>
    </row>
    <row r="769" customFormat="false" ht="12.8" hidden="false" customHeight="false" outlineLevel="0" collapsed="false">
      <c r="A769" s="0" t="n">
        <v>4790473</v>
      </c>
      <c r="B769" s="125" t="n">
        <v>43154</v>
      </c>
      <c r="C769" s="0" t="s">
        <v>9</v>
      </c>
      <c r="D769" s="0" t="s">
        <v>2409</v>
      </c>
      <c r="E769" s="0" t="s">
        <v>284</v>
      </c>
      <c r="F769" s="0" t="n">
        <v>267000</v>
      </c>
      <c r="G769" s="0" t="s">
        <v>99</v>
      </c>
      <c r="H769" s="0" t="s">
        <v>130</v>
      </c>
      <c r="I769" s="0" t="s">
        <v>279</v>
      </c>
      <c r="J769" s="0" t="s">
        <v>2410</v>
      </c>
      <c r="K769" s="0" t="s">
        <v>340</v>
      </c>
      <c r="L769" s="0" t="s">
        <v>282</v>
      </c>
    </row>
    <row r="770" customFormat="false" ht="12.8" hidden="false" customHeight="false" outlineLevel="0" collapsed="false">
      <c r="A770" s="0" t="n">
        <v>4790391</v>
      </c>
      <c r="B770" s="125" t="n">
        <v>43154</v>
      </c>
      <c r="C770" s="0" t="s">
        <v>9</v>
      </c>
      <c r="D770" s="0" t="s">
        <v>2411</v>
      </c>
      <c r="E770" s="0" t="s">
        <v>284</v>
      </c>
      <c r="F770" s="0" t="n">
        <v>695000</v>
      </c>
      <c r="G770" s="0" t="s">
        <v>99</v>
      </c>
      <c r="H770" s="0" t="s">
        <v>126</v>
      </c>
      <c r="I770" s="0" t="s">
        <v>279</v>
      </c>
      <c r="J770" s="0" t="s">
        <v>2412</v>
      </c>
      <c r="K770" s="0" t="s">
        <v>2413</v>
      </c>
      <c r="L770" s="0" t="s">
        <v>282</v>
      </c>
    </row>
    <row r="771" customFormat="false" ht="12.8" hidden="false" customHeight="false" outlineLevel="0" collapsed="false">
      <c r="A771" s="0" t="n">
        <v>4789934</v>
      </c>
      <c r="B771" s="125" t="n">
        <v>43153</v>
      </c>
      <c r="C771" s="0" t="s">
        <v>9</v>
      </c>
      <c r="D771" s="0" t="s">
        <v>2414</v>
      </c>
      <c r="E771" s="0" t="s">
        <v>284</v>
      </c>
      <c r="F771" s="0" t="n">
        <v>388000</v>
      </c>
      <c r="G771" s="0" t="s">
        <v>99</v>
      </c>
      <c r="H771" s="0" t="s">
        <v>128</v>
      </c>
      <c r="I771" s="0" t="s">
        <v>279</v>
      </c>
      <c r="J771" s="0" t="s">
        <v>2415</v>
      </c>
      <c r="K771" s="0" t="s">
        <v>2416</v>
      </c>
      <c r="L771" s="0" t="s">
        <v>282</v>
      </c>
    </row>
    <row r="772" customFormat="false" ht="12.8" hidden="false" customHeight="false" outlineLevel="0" collapsed="false">
      <c r="A772" s="0" t="n">
        <v>4787268</v>
      </c>
      <c r="B772" s="125" t="n">
        <v>43143</v>
      </c>
      <c r="C772" s="0" t="s">
        <v>9</v>
      </c>
      <c r="D772" s="0" t="s">
        <v>2417</v>
      </c>
      <c r="E772" s="0" t="s">
        <v>284</v>
      </c>
      <c r="F772" s="0" t="n">
        <v>401000</v>
      </c>
      <c r="G772" s="0" t="s">
        <v>99</v>
      </c>
      <c r="H772" s="0" t="s">
        <v>128</v>
      </c>
      <c r="I772" s="0" t="s">
        <v>279</v>
      </c>
      <c r="J772" s="0" t="s">
        <v>2418</v>
      </c>
      <c r="K772" s="0" t="s">
        <v>2419</v>
      </c>
      <c r="L772" s="0" t="s">
        <v>282</v>
      </c>
    </row>
    <row r="773" customFormat="false" ht="12.8" hidden="false" customHeight="false" outlineLevel="0" collapsed="false">
      <c r="A773" s="0" t="n">
        <v>4787907</v>
      </c>
      <c r="B773" s="125" t="n">
        <v>43145</v>
      </c>
      <c r="C773" s="0" t="s">
        <v>9</v>
      </c>
      <c r="D773" s="0" t="s">
        <v>2420</v>
      </c>
      <c r="E773" s="0" t="s">
        <v>284</v>
      </c>
      <c r="F773" s="0" t="n">
        <v>458500</v>
      </c>
      <c r="G773" s="0" t="s">
        <v>99</v>
      </c>
      <c r="H773" s="0" t="s">
        <v>131</v>
      </c>
      <c r="I773" s="0" t="s">
        <v>279</v>
      </c>
      <c r="J773" s="0" t="s">
        <v>2421</v>
      </c>
      <c r="K773" s="0" t="s">
        <v>2422</v>
      </c>
      <c r="L773" s="0" t="s">
        <v>282</v>
      </c>
    </row>
    <row r="774" customFormat="false" ht="12.8" hidden="false" customHeight="false" outlineLevel="0" collapsed="false">
      <c r="A774" s="0" t="n">
        <v>4787901</v>
      </c>
      <c r="B774" s="125" t="n">
        <v>43145</v>
      </c>
      <c r="C774" s="0" t="s">
        <v>9</v>
      </c>
      <c r="D774" s="0" t="s">
        <v>2423</v>
      </c>
      <c r="E774" s="0" t="s">
        <v>284</v>
      </c>
      <c r="F774" s="0" t="n">
        <v>519500</v>
      </c>
      <c r="G774" s="0" t="s">
        <v>99</v>
      </c>
      <c r="H774" s="0" t="s">
        <v>126</v>
      </c>
      <c r="I774" s="0" t="s">
        <v>279</v>
      </c>
      <c r="J774" s="0" t="s">
        <v>2424</v>
      </c>
      <c r="K774" s="0" t="s">
        <v>2425</v>
      </c>
      <c r="L774" s="0" t="s">
        <v>282</v>
      </c>
    </row>
    <row r="775" customFormat="false" ht="12.8" hidden="false" customHeight="false" outlineLevel="0" collapsed="false">
      <c r="A775" s="0" t="n">
        <v>4785827</v>
      </c>
      <c r="B775" s="125" t="n">
        <v>43137</v>
      </c>
      <c r="C775" s="0" t="s">
        <v>9</v>
      </c>
      <c r="D775" s="0" t="s">
        <v>2426</v>
      </c>
      <c r="E775" s="0" t="s">
        <v>278</v>
      </c>
      <c r="F775" s="0" t="n">
        <v>237000</v>
      </c>
      <c r="G775" s="0" t="s">
        <v>99</v>
      </c>
      <c r="H775" s="0" t="s">
        <v>129</v>
      </c>
      <c r="I775" s="0" t="s">
        <v>279</v>
      </c>
      <c r="J775" s="0" t="s">
        <v>2427</v>
      </c>
      <c r="K775" s="0" t="s">
        <v>2428</v>
      </c>
      <c r="L775" s="0" t="s">
        <v>282</v>
      </c>
    </row>
    <row r="776" customFormat="false" ht="12.8" hidden="false" customHeight="false" outlineLevel="0" collapsed="false">
      <c r="A776" s="0" t="n">
        <v>4790875</v>
      </c>
      <c r="B776" s="125" t="n">
        <v>43157</v>
      </c>
      <c r="C776" s="0" t="s">
        <v>9</v>
      </c>
      <c r="D776" s="0" t="s">
        <v>2429</v>
      </c>
      <c r="E776" s="0" t="s">
        <v>284</v>
      </c>
      <c r="F776" s="0" t="n">
        <v>465000</v>
      </c>
      <c r="G776" s="0" t="s">
        <v>99</v>
      </c>
      <c r="H776" s="0" t="s">
        <v>128</v>
      </c>
      <c r="I776" s="0" t="s">
        <v>279</v>
      </c>
      <c r="J776" s="0" t="s">
        <v>2430</v>
      </c>
      <c r="K776" s="0" t="s">
        <v>2431</v>
      </c>
      <c r="L776" s="0" t="s">
        <v>282</v>
      </c>
    </row>
    <row r="777" customFormat="false" ht="12.8" hidden="false" customHeight="false" outlineLevel="0" collapsed="false">
      <c r="A777" s="0" t="n">
        <v>4791969</v>
      </c>
      <c r="B777" s="125" t="n">
        <v>43159</v>
      </c>
      <c r="C777" s="0" t="s">
        <v>9</v>
      </c>
      <c r="D777" s="0" t="s">
        <v>2432</v>
      </c>
      <c r="E777" s="0" t="s">
        <v>284</v>
      </c>
      <c r="F777" s="0" t="n">
        <v>660000</v>
      </c>
      <c r="G777" s="0" t="s">
        <v>99</v>
      </c>
      <c r="H777" s="0" t="s">
        <v>129</v>
      </c>
      <c r="I777" s="0" t="s">
        <v>279</v>
      </c>
      <c r="J777" s="0" t="s">
        <v>2433</v>
      </c>
      <c r="K777" s="0" t="s">
        <v>2434</v>
      </c>
      <c r="L777" s="0" t="s">
        <v>282</v>
      </c>
    </row>
    <row r="778" customFormat="false" ht="12.8" hidden="false" customHeight="false" outlineLevel="0" collapsed="false">
      <c r="A778" s="0" t="n">
        <v>4785513</v>
      </c>
      <c r="B778" s="125" t="n">
        <v>43136</v>
      </c>
      <c r="C778" s="0" t="s">
        <v>9</v>
      </c>
      <c r="D778" s="0" t="s">
        <v>2435</v>
      </c>
      <c r="E778" s="0" t="s">
        <v>278</v>
      </c>
      <c r="F778" s="0" t="n">
        <v>170000</v>
      </c>
      <c r="G778" s="0" t="s">
        <v>99</v>
      </c>
      <c r="H778" s="0" t="s">
        <v>130</v>
      </c>
      <c r="I778" s="0" t="s">
        <v>279</v>
      </c>
      <c r="J778" s="0" t="s">
        <v>2436</v>
      </c>
      <c r="K778" s="0" t="s">
        <v>2437</v>
      </c>
      <c r="L778" s="0" t="s">
        <v>282</v>
      </c>
    </row>
    <row r="779" customFormat="false" ht="12.8" hidden="false" customHeight="false" outlineLevel="0" collapsed="false">
      <c r="A779" s="0" t="n">
        <v>4787713</v>
      </c>
      <c r="B779" s="125" t="n">
        <v>43145</v>
      </c>
      <c r="C779" s="0" t="s">
        <v>9</v>
      </c>
      <c r="D779" s="0" t="s">
        <v>2438</v>
      </c>
      <c r="E779" s="0" t="s">
        <v>284</v>
      </c>
      <c r="F779" s="0" t="n">
        <v>259000</v>
      </c>
      <c r="G779" s="0" t="s">
        <v>99</v>
      </c>
      <c r="H779" s="0" t="s">
        <v>129</v>
      </c>
      <c r="I779" s="0" t="s">
        <v>279</v>
      </c>
      <c r="J779" s="0" t="s">
        <v>2439</v>
      </c>
      <c r="K779" s="0" t="s">
        <v>2440</v>
      </c>
      <c r="L779" s="0" t="s">
        <v>282</v>
      </c>
    </row>
    <row r="780" customFormat="false" ht="12.8" hidden="false" customHeight="false" outlineLevel="0" collapsed="false">
      <c r="A780" s="0" t="n">
        <v>4791485</v>
      </c>
      <c r="B780" s="125" t="n">
        <v>43158</v>
      </c>
      <c r="C780" s="0" t="s">
        <v>9</v>
      </c>
      <c r="D780" s="0" t="s">
        <v>2441</v>
      </c>
      <c r="E780" s="0" t="s">
        <v>284</v>
      </c>
      <c r="F780" s="0" t="n">
        <v>490000</v>
      </c>
      <c r="G780" s="0" t="s">
        <v>99</v>
      </c>
      <c r="H780" s="0" t="s">
        <v>126</v>
      </c>
      <c r="I780" s="0" t="s">
        <v>279</v>
      </c>
      <c r="J780" s="0" t="s">
        <v>2442</v>
      </c>
      <c r="K780" s="0" t="s">
        <v>2443</v>
      </c>
      <c r="L780" s="0" t="s">
        <v>282</v>
      </c>
    </row>
    <row r="781" customFormat="false" ht="12.8" hidden="false" customHeight="false" outlineLevel="0" collapsed="false">
      <c r="A781" s="0" t="n">
        <v>4787527</v>
      </c>
      <c r="B781" s="125" t="n">
        <v>43144</v>
      </c>
      <c r="C781" s="0" t="s">
        <v>9</v>
      </c>
      <c r="D781" s="0" t="s">
        <v>2444</v>
      </c>
      <c r="E781" s="0" t="s">
        <v>284</v>
      </c>
      <c r="F781" s="0" t="n">
        <v>190000</v>
      </c>
      <c r="G781" s="0" t="s">
        <v>99</v>
      </c>
      <c r="H781" s="0" t="s">
        <v>127</v>
      </c>
      <c r="I781" s="0" t="s">
        <v>279</v>
      </c>
      <c r="J781" s="0" t="s">
        <v>2445</v>
      </c>
      <c r="K781" s="0" t="s">
        <v>340</v>
      </c>
      <c r="L781" s="0" t="s">
        <v>282</v>
      </c>
    </row>
    <row r="782" customFormat="false" ht="12.8" hidden="false" customHeight="false" outlineLevel="0" collapsed="false">
      <c r="A782" s="0" t="n">
        <v>4788081</v>
      </c>
      <c r="B782" s="125" t="n">
        <v>43146</v>
      </c>
      <c r="C782" s="0" t="s">
        <v>9</v>
      </c>
      <c r="D782" s="0" t="s">
        <v>2446</v>
      </c>
      <c r="E782" s="0" t="s">
        <v>284</v>
      </c>
      <c r="F782" s="0" t="n">
        <v>239000</v>
      </c>
      <c r="G782" s="0" t="s">
        <v>99</v>
      </c>
      <c r="H782" s="0" t="s">
        <v>128</v>
      </c>
      <c r="I782" s="0" t="s">
        <v>279</v>
      </c>
      <c r="J782" s="0" t="s">
        <v>2447</v>
      </c>
      <c r="K782" s="0" t="s">
        <v>2448</v>
      </c>
      <c r="L782" s="0" t="s">
        <v>282</v>
      </c>
    </row>
    <row r="783" customFormat="false" ht="12.8" hidden="false" customHeight="false" outlineLevel="0" collapsed="false">
      <c r="A783" s="0" t="n">
        <v>4787272</v>
      </c>
      <c r="B783" s="125" t="n">
        <v>43143</v>
      </c>
      <c r="C783" s="0" t="s">
        <v>9</v>
      </c>
      <c r="D783" s="0" t="s">
        <v>2449</v>
      </c>
      <c r="E783" s="0" t="s">
        <v>1503</v>
      </c>
      <c r="F783" s="0" t="n">
        <v>230000</v>
      </c>
      <c r="G783" s="0" t="s">
        <v>99</v>
      </c>
      <c r="H783" s="0" t="s">
        <v>130</v>
      </c>
      <c r="I783" s="0" t="s">
        <v>279</v>
      </c>
      <c r="J783" s="0" t="s">
        <v>340</v>
      </c>
      <c r="K783" s="0" t="s">
        <v>2450</v>
      </c>
      <c r="L783" s="0" t="s">
        <v>282</v>
      </c>
    </row>
    <row r="784" customFormat="false" ht="12.8" hidden="false" customHeight="false" outlineLevel="0" collapsed="false">
      <c r="A784" s="0" t="n">
        <v>4787798</v>
      </c>
      <c r="B784" s="125" t="n">
        <v>43145</v>
      </c>
      <c r="C784" s="0" t="s">
        <v>9</v>
      </c>
      <c r="D784" s="0" t="s">
        <v>2451</v>
      </c>
      <c r="E784" s="0" t="s">
        <v>284</v>
      </c>
      <c r="F784" s="0" t="n">
        <v>285000</v>
      </c>
      <c r="G784" s="0" t="s">
        <v>99</v>
      </c>
      <c r="H784" s="0" t="s">
        <v>131</v>
      </c>
      <c r="I784" s="0" t="s">
        <v>279</v>
      </c>
      <c r="J784" s="0" t="s">
        <v>2452</v>
      </c>
      <c r="K784" s="0" t="s">
        <v>2453</v>
      </c>
      <c r="L784" s="0" t="s">
        <v>282</v>
      </c>
    </row>
    <row r="785" customFormat="false" ht="12.8" hidden="false" customHeight="false" outlineLevel="0" collapsed="false">
      <c r="A785" s="0" t="n">
        <v>4786959</v>
      </c>
      <c r="B785" s="125" t="n">
        <v>43140</v>
      </c>
      <c r="C785" s="0" t="s">
        <v>9</v>
      </c>
      <c r="D785" s="0" t="s">
        <v>2454</v>
      </c>
      <c r="E785" s="0" t="s">
        <v>278</v>
      </c>
      <c r="F785" s="0" t="n">
        <v>135000</v>
      </c>
      <c r="G785" s="0" t="s">
        <v>99</v>
      </c>
      <c r="H785" s="0" t="s">
        <v>129</v>
      </c>
      <c r="I785" s="0" t="s">
        <v>279</v>
      </c>
      <c r="J785" s="0" t="s">
        <v>2455</v>
      </c>
      <c r="K785" s="0" t="s">
        <v>2456</v>
      </c>
      <c r="L785" s="0" t="s">
        <v>282</v>
      </c>
    </row>
    <row r="786" customFormat="false" ht="12.8" hidden="false" customHeight="false" outlineLevel="0" collapsed="false">
      <c r="A786" s="0" t="n">
        <v>4791665</v>
      </c>
      <c r="B786" s="125" t="n">
        <v>43159</v>
      </c>
      <c r="C786" s="0" t="s">
        <v>9</v>
      </c>
      <c r="D786" s="0" t="s">
        <v>2457</v>
      </c>
      <c r="E786" s="0" t="s">
        <v>284</v>
      </c>
      <c r="F786" s="0" t="n">
        <v>235000</v>
      </c>
      <c r="G786" s="0" t="s">
        <v>99</v>
      </c>
      <c r="H786" s="0" t="s">
        <v>127</v>
      </c>
      <c r="I786" s="0" t="s">
        <v>279</v>
      </c>
      <c r="J786" s="0" t="s">
        <v>2458</v>
      </c>
      <c r="K786" s="0" t="s">
        <v>2459</v>
      </c>
      <c r="L786" s="0" t="s">
        <v>282</v>
      </c>
    </row>
    <row r="787" customFormat="false" ht="12.8" hidden="false" customHeight="false" outlineLevel="0" collapsed="false">
      <c r="A787" s="0" t="n">
        <v>4786906</v>
      </c>
      <c r="B787" s="125" t="n">
        <v>43140</v>
      </c>
      <c r="C787" s="0" t="s">
        <v>9</v>
      </c>
      <c r="D787" s="0" t="s">
        <v>2460</v>
      </c>
      <c r="E787" s="0" t="s">
        <v>284</v>
      </c>
      <c r="F787" s="0" t="n">
        <v>210000</v>
      </c>
      <c r="G787" s="0" t="s">
        <v>99</v>
      </c>
      <c r="H787" s="0" t="s">
        <v>126</v>
      </c>
      <c r="I787" s="0" t="s">
        <v>279</v>
      </c>
      <c r="J787" s="0" t="s">
        <v>2461</v>
      </c>
      <c r="K787" s="0" t="s">
        <v>2462</v>
      </c>
      <c r="L787" s="0" t="s">
        <v>282</v>
      </c>
    </row>
    <row r="788" customFormat="false" ht="12.8" hidden="false" customHeight="false" outlineLevel="0" collapsed="false">
      <c r="A788" s="0" t="n">
        <v>4791709</v>
      </c>
      <c r="B788" s="125" t="n">
        <v>43159</v>
      </c>
      <c r="C788" s="0" t="s">
        <v>9</v>
      </c>
      <c r="D788" s="0" t="s">
        <v>2463</v>
      </c>
      <c r="E788" s="0" t="s">
        <v>284</v>
      </c>
      <c r="F788" s="0" t="n">
        <v>230000</v>
      </c>
      <c r="G788" s="0" t="s">
        <v>99</v>
      </c>
      <c r="H788" s="0" t="s">
        <v>128</v>
      </c>
      <c r="I788" s="0" t="s">
        <v>279</v>
      </c>
      <c r="J788" s="0" t="s">
        <v>2464</v>
      </c>
      <c r="K788" s="0" t="s">
        <v>2465</v>
      </c>
      <c r="L788" s="0" t="s">
        <v>282</v>
      </c>
    </row>
    <row r="789" customFormat="false" ht="12.8" hidden="false" customHeight="false" outlineLevel="0" collapsed="false">
      <c r="A789" s="0" t="n">
        <v>4791725</v>
      </c>
      <c r="B789" s="125" t="n">
        <v>43159</v>
      </c>
      <c r="C789" s="0" t="s">
        <v>9</v>
      </c>
      <c r="D789" s="0" t="s">
        <v>2466</v>
      </c>
      <c r="E789" s="0" t="s">
        <v>284</v>
      </c>
      <c r="F789" s="0" t="n">
        <v>610000</v>
      </c>
      <c r="G789" s="0" t="s">
        <v>99</v>
      </c>
      <c r="H789" s="0" t="s">
        <v>127</v>
      </c>
      <c r="I789" s="0" t="s">
        <v>279</v>
      </c>
      <c r="J789" s="0" t="s">
        <v>2467</v>
      </c>
      <c r="K789" s="0" t="s">
        <v>2468</v>
      </c>
      <c r="L789" s="0" t="s">
        <v>282</v>
      </c>
    </row>
    <row r="790" customFormat="false" ht="12.8" hidden="false" customHeight="false" outlineLevel="0" collapsed="false">
      <c r="A790" s="0" t="n">
        <v>4786702</v>
      </c>
      <c r="B790" s="125" t="n">
        <v>43140</v>
      </c>
      <c r="C790" s="0" t="s">
        <v>9</v>
      </c>
      <c r="D790" s="0" t="s">
        <v>2469</v>
      </c>
      <c r="E790" s="0" t="s">
        <v>284</v>
      </c>
      <c r="F790" s="0" t="n">
        <v>675000</v>
      </c>
      <c r="G790" s="0" t="s">
        <v>99</v>
      </c>
      <c r="H790" s="0" t="s">
        <v>127</v>
      </c>
      <c r="I790" s="0" t="s">
        <v>279</v>
      </c>
      <c r="J790" s="0" t="s">
        <v>2470</v>
      </c>
      <c r="K790" s="0" t="s">
        <v>2471</v>
      </c>
      <c r="L790" s="0" t="s">
        <v>282</v>
      </c>
    </row>
    <row r="791" customFormat="false" ht="12.8" hidden="false" customHeight="false" outlineLevel="0" collapsed="false">
      <c r="A791" s="0" t="n">
        <v>4786668</v>
      </c>
      <c r="B791" s="125" t="n">
        <v>43140</v>
      </c>
      <c r="C791" s="0" t="s">
        <v>9</v>
      </c>
      <c r="D791" s="0" t="s">
        <v>2472</v>
      </c>
      <c r="E791" s="0" t="s">
        <v>284</v>
      </c>
      <c r="F791" s="0" t="n">
        <v>370000</v>
      </c>
      <c r="G791" s="0" t="s">
        <v>99</v>
      </c>
      <c r="H791" s="0" t="s">
        <v>129</v>
      </c>
      <c r="I791" s="0" t="s">
        <v>279</v>
      </c>
      <c r="J791" s="0" t="s">
        <v>2473</v>
      </c>
      <c r="K791" s="0" t="s">
        <v>2474</v>
      </c>
      <c r="L791" s="0" t="s">
        <v>282</v>
      </c>
    </row>
    <row r="792" customFormat="false" ht="12.8" hidden="false" customHeight="false" outlineLevel="0" collapsed="false">
      <c r="A792" s="0" t="n">
        <v>4791869</v>
      </c>
      <c r="B792" s="125" t="n">
        <v>43159</v>
      </c>
      <c r="C792" s="0" t="s">
        <v>9</v>
      </c>
      <c r="D792" s="0" t="s">
        <v>2475</v>
      </c>
      <c r="E792" s="0" t="s">
        <v>360</v>
      </c>
      <c r="F792" s="0" t="n">
        <v>155000</v>
      </c>
      <c r="G792" s="0" t="s">
        <v>99</v>
      </c>
      <c r="H792" s="0" t="s">
        <v>131</v>
      </c>
      <c r="I792" s="0" t="s">
        <v>279</v>
      </c>
      <c r="J792" s="0" t="s">
        <v>2476</v>
      </c>
      <c r="K792" s="0" t="s">
        <v>2477</v>
      </c>
      <c r="L792" s="0" t="s">
        <v>282</v>
      </c>
    </row>
    <row r="793" customFormat="false" ht="12.8" hidden="false" customHeight="false" outlineLevel="0" collapsed="false">
      <c r="A793" s="0" t="n">
        <v>4786221</v>
      </c>
      <c r="B793" s="125" t="n">
        <v>43138</v>
      </c>
      <c r="C793" s="0" t="s">
        <v>9</v>
      </c>
      <c r="D793" s="0" t="s">
        <v>2478</v>
      </c>
      <c r="E793" s="0" t="s">
        <v>360</v>
      </c>
      <c r="F793" s="0" t="n">
        <v>52500</v>
      </c>
      <c r="G793" s="0" t="s">
        <v>99</v>
      </c>
      <c r="H793" s="0" t="s">
        <v>128</v>
      </c>
      <c r="I793" s="0" t="s">
        <v>279</v>
      </c>
      <c r="J793" s="0" t="s">
        <v>2479</v>
      </c>
      <c r="K793" s="0" t="s">
        <v>2480</v>
      </c>
      <c r="L793" s="0" t="s">
        <v>282</v>
      </c>
    </row>
    <row r="794" customFormat="false" ht="12.8" hidden="false" customHeight="false" outlineLevel="0" collapsed="false">
      <c r="A794" s="0" t="n">
        <v>4791512</v>
      </c>
      <c r="B794" s="125" t="n">
        <v>43158</v>
      </c>
      <c r="C794" s="0" t="s">
        <v>9</v>
      </c>
      <c r="D794" s="0" t="s">
        <v>2481</v>
      </c>
      <c r="E794" s="0" t="s">
        <v>284</v>
      </c>
      <c r="F794" s="0" t="n">
        <v>240000</v>
      </c>
      <c r="G794" s="0" t="s">
        <v>99</v>
      </c>
      <c r="H794" s="0" t="s">
        <v>128</v>
      </c>
      <c r="I794" s="0" t="s">
        <v>279</v>
      </c>
      <c r="J794" s="0" t="s">
        <v>2482</v>
      </c>
      <c r="K794" s="0" t="s">
        <v>1443</v>
      </c>
      <c r="L794" s="0" t="s">
        <v>282</v>
      </c>
    </row>
    <row r="795" customFormat="false" ht="12.8" hidden="false" customHeight="false" outlineLevel="0" collapsed="false">
      <c r="A795" s="0" t="n">
        <v>4785552</v>
      </c>
      <c r="B795" s="125" t="n">
        <v>43136</v>
      </c>
      <c r="C795" s="0" t="s">
        <v>9</v>
      </c>
      <c r="D795" s="0" t="s">
        <v>2483</v>
      </c>
      <c r="E795" s="0" t="s">
        <v>284</v>
      </c>
      <c r="F795" s="0" t="n">
        <v>303000</v>
      </c>
      <c r="G795" s="0" t="s">
        <v>99</v>
      </c>
      <c r="H795" s="0" t="s">
        <v>127</v>
      </c>
      <c r="I795" s="0" t="s">
        <v>279</v>
      </c>
      <c r="J795" s="0" t="s">
        <v>2484</v>
      </c>
      <c r="K795" s="0" t="s">
        <v>2485</v>
      </c>
      <c r="L795" s="0" t="s">
        <v>282</v>
      </c>
    </row>
    <row r="796" customFormat="false" ht="12.8" hidden="false" customHeight="false" outlineLevel="0" collapsed="false">
      <c r="A796" s="0" t="n">
        <v>4790913</v>
      </c>
      <c r="B796" s="125" t="n">
        <v>43157</v>
      </c>
      <c r="C796" s="0" t="s">
        <v>9</v>
      </c>
      <c r="D796" s="0" t="s">
        <v>2486</v>
      </c>
      <c r="E796" s="0" t="s">
        <v>278</v>
      </c>
      <c r="F796" s="0" t="n">
        <v>126544</v>
      </c>
      <c r="G796" s="0" t="s">
        <v>99</v>
      </c>
      <c r="H796" s="0" t="s">
        <v>130</v>
      </c>
      <c r="I796" s="0" t="s">
        <v>279</v>
      </c>
      <c r="J796" s="0" t="s">
        <v>340</v>
      </c>
      <c r="K796" s="0" t="s">
        <v>2487</v>
      </c>
      <c r="L796" s="0" t="s">
        <v>282</v>
      </c>
    </row>
    <row r="797" customFormat="false" ht="12.8" hidden="false" customHeight="false" outlineLevel="0" collapsed="false">
      <c r="A797" s="0" t="n">
        <v>4788612</v>
      </c>
      <c r="B797" s="125" t="n">
        <v>43147</v>
      </c>
      <c r="C797" s="0" t="s">
        <v>9</v>
      </c>
      <c r="D797" s="0" t="s">
        <v>2488</v>
      </c>
      <c r="E797" s="0" t="s">
        <v>284</v>
      </c>
      <c r="F797" s="0" t="n">
        <v>345000</v>
      </c>
      <c r="G797" s="0" t="s">
        <v>99</v>
      </c>
      <c r="H797" s="0" t="s">
        <v>130</v>
      </c>
      <c r="I797" s="0" t="s">
        <v>279</v>
      </c>
      <c r="J797" s="0" t="s">
        <v>340</v>
      </c>
      <c r="K797" s="0" t="s">
        <v>2489</v>
      </c>
      <c r="L797" s="0" t="s">
        <v>282</v>
      </c>
    </row>
    <row r="798" customFormat="false" ht="12.8" hidden="false" customHeight="false" outlineLevel="0" collapsed="false">
      <c r="A798" s="0" t="n">
        <v>4787791</v>
      </c>
      <c r="B798" s="125" t="n">
        <v>43145</v>
      </c>
      <c r="C798" s="0" t="s">
        <v>9</v>
      </c>
      <c r="D798" s="0" t="s">
        <v>2490</v>
      </c>
      <c r="E798" s="0" t="s">
        <v>284</v>
      </c>
      <c r="F798" s="0" t="n">
        <v>253000</v>
      </c>
      <c r="G798" s="0" t="s">
        <v>99</v>
      </c>
      <c r="H798" s="0" t="s">
        <v>127</v>
      </c>
      <c r="I798" s="0" t="s">
        <v>279</v>
      </c>
      <c r="J798" s="0" t="s">
        <v>2491</v>
      </c>
      <c r="K798" s="0" t="s">
        <v>2492</v>
      </c>
      <c r="L798" s="0" t="s">
        <v>282</v>
      </c>
    </row>
    <row r="799" customFormat="false" ht="12.8" hidden="false" customHeight="false" outlineLevel="0" collapsed="false">
      <c r="A799" s="0" t="n">
        <v>4788084</v>
      </c>
      <c r="B799" s="125" t="n">
        <v>43146</v>
      </c>
      <c r="C799" s="0" t="s">
        <v>9</v>
      </c>
      <c r="D799" s="0" t="s">
        <v>2493</v>
      </c>
      <c r="E799" s="0" t="s">
        <v>284</v>
      </c>
      <c r="F799" s="0" t="n">
        <v>250000</v>
      </c>
      <c r="G799" s="0" t="s">
        <v>99</v>
      </c>
      <c r="H799" s="0" t="s">
        <v>126</v>
      </c>
      <c r="I799" s="0" t="s">
        <v>279</v>
      </c>
      <c r="J799" s="0" t="s">
        <v>2494</v>
      </c>
      <c r="K799" s="0" t="s">
        <v>2495</v>
      </c>
      <c r="L799" s="0" t="s">
        <v>282</v>
      </c>
    </row>
    <row r="800" customFormat="false" ht="12.8" hidden="false" customHeight="false" outlineLevel="0" collapsed="false">
      <c r="A800" s="0" t="n">
        <v>4785494</v>
      </c>
      <c r="B800" s="125" t="n">
        <v>43136</v>
      </c>
      <c r="C800" s="0" t="s">
        <v>9</v>
      </c>
      <c r="D800" s="0" t="s">
        <v>2496</v>
      </c>
      <c r="E800" s="0" t="s">
        <v>284</v>
      </c>
      <c r="F800" s="0" t="n">
        <v>335000</v>
      </c>
      <c r="G800" s="0" t="s">
        <v>99</v>
      </c>
      <c r="H800" s="0" t="s">
        <v>127</v>
      </c>
      <c r="I800" s="0" t="s">
        <v>279</v>
      </c>
      <c r="J800" s="0" t="s">
        <v>2497</v>
      </c>
      <c r="K800" s="0" t="s">
        <v>2498</v>
      </c>
      <c r="L800" s="0" t="s">
        <v>282</v>
      </c>
    </row>
    <row r="801" customFormat="false" ht="12.8" hidden="false" customHeight="false" outlineLevel="0" collapsed="false">
      <c r="A801" s="0" t="n">
        <v>4788572</v>
      </c>
      <c r="B801" s="125" t="n">
        <v>43147</v>
      </c>
      <c r="C801" s="0" t="s">
        <v>9</v>
      </c>
      <c r="D801" s="0" t="s">
        <v>2499</v>
      </c>
      <c r="E801" s="0" t="s">
        <v>284</v>
      </c>
      <c r="F801" s="0" t="n">
        <v>100000</v>
      </c>
      <c r="G801" s="0" t="s">
        <v>99</v>
      </c>
      <c r="H801" s="0" t="s">
        <v>126</v>
      </c>
      <c r="I801" s="0" t="s">
        <v>279</v>
      </c>
      <c r="J801" s="0" t="s">
        <v>2500</v>
      </c>
      <c r="K801" s="0" t="s">
        <v>2501</v>
      </c>
      <c r="L801" s="0" t="s">
        <v>282</v>
      </c>
    </row>
    <row r="802" customFormat="false" ht="12.8" hidden="false" customHeight="false" outlineLevel="0" collapsed="false">
      <c r="A802" s="0" t="n">
        <v>4788610</v>
      </c>
      <c r="B802" s="125" t="n">
        <v>43147</v>
      </c>
      <c r="C802" s="0" t="s">
        <v>9</v>
      </c>
      <c r="D802" s="0" t="s">
        <v>2502</v>
      </c>
      <c r="E802" s="0" t="s">
        <v>284</v>
      </c>
      <c r="F802" s="0" t="n">
        <v>288000</v>
      </c>
      <c r="G802" s="0" t="s">
        <v>99</v>
      </c>
      <c r="H802" s="0" t="s">
        <v>130</v>
      </c>
      <c r="I802" s="0" t="s">
        <v>279</v>
      </c>
      <c r="J802" s="0" t="s">
        <v>2503</v>
      </c>
      <c r="K802" s="0" t="s">
        <v>2504</v>
      </c>
      <c r="L802" s="0" t="s">
        <v>282</v>
      </c>
    </row>
    <row r="803" customFormat="false" ht="12.8" hidden="false" customHeight="false" outlineLevel="0" collapsed="false">
      <c r="A803" s="0" t="n">
        <v>4788439</v>
      </c>
      <c r="B803" s="125" t="n">
        <v>43147</v>
      </c>
      <c r="C803" s="0" t="s">
        <v>9</v>
      </c>
      <c r="D803" s="0" t="s">
        <v>2505</v>
      </c>
      <c r="E803" s="0" t="s">
        <v>284</v>
      </c>
      <c r="F803" s="0" t="n">
        <v>229900</v>
      </c>
      <c r="G803" s="0" t="s">
        <v>99</v>
      </c>
      <c r="H803" s="0" t="s">
        <v>130</v>
      </c>
      <c r="I803" s="0" t="s">
        <v>279</v>
      </c>
      <c r="J803" s="0" t="s">
        <v>1673</v>
      </c>
      <c r="K803" s="0" t="s">
        <v>2506</v>
      </c>
      <c r="L803" s="0" t="s">
        <v>282</v>
      </c>
    </row>
    <row r="804" customFormat="false" ht="12.8" hidden="false" customHeight="false" outlineLevel="0" collapsed="false">
      <c r="A804" s="0" t="n">
        <v>4788576</v>
      </c>
      <c r="B804" s="125" t="n">
        <v>43147</v>
      </c>
      <c r="C804" s="0" t="s">
        <v>9</v>
      </c>
      <c r="D804" s="0" t="s">
        <v>2507</v>
      </c>
      <c r="E804" s="0" t="s">
        <v>284</v>
      </c>
      <c r="F804" s="0" t="n">
        <v>370000</v>
      </c>
      <c r="G804" s="0" t="s">
        <v>99</v>
      </c>
      <c r="H804" s="0" t="s">
        <v>130</v>
      </c>
      <c r="I804" s="0" t="s">
        <v>279</v>
      </c>
      <c r="J804" s="0" t="s">
        <v>2508</v>
      </c>
      <c r="K804" s="0" t="s">
        <v>2509</v>
      </c>
      <c r="L804" s="0" t="s">
        <v>282</v>
      </c>
    </row>
    <row r="805" customFormat="false" ht="12.8" hidden="false" customHeight="false" outlineLevel="0" collapsed="false">
      <c r="A805" s="0" t="n">
        <v>4788635</v>
      </c>
      <c r="B805" s="125" t="n">
        <v>43147</v>
      </c>
      <c r="C805" s="0" t="s">
        <v>9</v>
      </c>
      <c r="D805" s="0" t="s">
        <v>2510</v>
      </c>
      <c r="E805" s="0" t="s">
        <v>1503</v>
      </c>
      <c r="F805" s="0" t="n">
        <v>300000</v>
      </c>
      <c r="G805" s="0" t="s">
        <v>99</v>
      </c>
      <c r="H805" s="0" t="s">
        <v>128</v>
      </c>
      <c r="I805" s="0" t="s">
        <v>279</v>
      </c>
      <c r="J805" s="0" t="s">
        <v>2511</v>
      </c>
      <c r="K805" s="0" t="s">
        <v>2512</v>
      </c>
      <c r="L805" s="0" t="s">
        <v>282</v>
      </c>
    </row>
    <row r="806" customFormat="false" ht="12.8" hidden="false" customHeight="false" outlineLevel="0" collapsed="false">
      <c r="A806" s="0" t="n">
        <v>4791000</v>
      </c>
      <c r="B806" s="125" t="n">
        <v>43157</v>
      </c>
      <c r="C806" s="0" t="s">
        <v>9</v>
      </c>
      <c r="D806" s="0" t="s">
        <v>2513</v>
      </c>
      <c r="E806" s="0" t="s">
        <v>284</v>
      </c>
      <c r="F806" s="0" t="n">
        <v>265000</v>
      </c>
      <c r="G806" s="0" t="s">
        <v>99</v>
      </c>
      <c r="H806" s="0" t="s">
        <v>126</v>
      </c>
      <c r="I806" s="0" t="s">
        <v>279</v>
      </c>
      <c r="J806" s="0" t="s">
        <v>2514</v>
      </c>
      <c r="K806" s="0" t="s">
        <v>2515</v>
      </c>
      <c r="L806" s="0" t="s">
        <v>282</v>
      </c>
    </row>
    <row r="807" customFormat="false" ht="12.8" hidden="false" customHeight="false" outlineLevel="0" collapsed="false">
      <c r="A807" s="0" t="n">
        <v>4788209</v>
      </c>
      <c r="B807" s="125" t="n">
        <v>43146</v>
      </c>
      <c r="C807" s="0" t="s">
        <v>9</v>
      </c>
      <c r="D807" s="0" t="s">
        <v>2516</v>
      </c>
      <c r="E807" s="0" t="s">
        <v>284</v>
      </c>
      <c r="F807" s="0" t="n">
        <v>390000</v>
      </c>
      <c r="G807" s="0" t="s">
        <v>99</v>
      </c>
      <c r="H807" s="0" t="s">
        <v>131</v>
      </c>
      <c r="I807" s="0" t="s">
        <v>279</v>
      </c>
      <c r="J807" s="0" t="s">
        <v>2517</v>
      </c>
      <c r="K807" s="0" t="s">
        <v>2518</v>
      </c>
      <c r="L807" s="0" t="s">
        <v>282</v>
      </c>
    </row>
    <row r="808" customFormat="false" ht="12.8" hidden="false" customHeight="false" outlineLevel="0" collapsed="false">
      <c r="A808" s="0" t="n">
        <v>4788200</v>
      </c>
      <c r="B808" s="125" t="n">
        <v>43146</v>
      </c>
      <c r="C808" s="0" t="s">
        <v>9</v>
      </c>
      <c r="D808" s="0" t="s">
        <v>2519</v>
      </c>
      <c r="E808" s="0" t="s">
        <v>284</v>
      </c>
      <c r="F808" s="0" t="n">
        <v>372000</v>
      </c>
      <c r="G808" s="0" t="s">
        <v>99</v>
      </c>
      <c r="H808" s="0" t="s">
        <v>127</v>
      </c>
      <c r="I808" s="0" t="s">
        <v>279</v>
      </c>
      <c r="J808" s="0" t="s">
        <v>2520</v>
      </c>
      <c r="K808" s="0" t="s">
        <v>2521</v>
      </c>
      <c r="L808" s="0" t="s">
        <v>282</v>
      </c>
    </row>
    <row r="809" customFormat="false" ht="12.8" hidden="false" customHeight="false" outlineLevel="0" collapsed="false">
      <c r="A809" s="0" t="n">
        <v>4791999</v>
      </c>
      <c r="B809" s="125" t="n">
        <v>43159</v>
      </c>
      <c r="C809" s="0" t="s">
        <v>9</v>
      </c>
      <c r="D809" s="0" t="s">
        <v>2522</v>
      </c>
      <c r="E809" s="0" t="s">
        <v>284</v>
      </c>
      <c r="F809" s="0" t="n">
        <v>323000</v>
      </c>
      <c r="G809" s="0" t="s">
        <v>99</v>
      </c>
      <c r="H809" s="0" t="s">
        <v>126</v>
      </c>
      <c r="I809" s="0" t="s">
        <v>279</v>
      </c>
      <c r="J809" s="0" t="s">
        <v>2523</v>
      </c>
      <c r="K809" s="0" t="s">
        <v>2524</v>
      </c>
      <c r="L809" s="0" t="s">
        <v>282</v>
      </c>
    </row>
    <row r="810" customFormat="false" ht="12.8" hidden="false" customHeight="false" outlineLevel="0" collapsed="false">
      <c r="A810" s="0" t="n">
        <v>4788645</v>
      </c>
      <c r="B810" s="125" t="n">
        <v>43147</v>
      </c>
      <c r="C810" s="0" t="s">
        <v>9</v>
      </c>
      <c r="D810" s="0" t="s">
        <v>2525</v>
      </c>
      <c r="E810" s="0" t="s">
        <v>284</v>
      </c>
      <c r="F810" s="0" t="n">
        <v>405000</v>
      </c>
      <c r="G810" s="0" t="s">
        <v>99</v>
      </c>
      <c r="H810" s="0" t="s">
        <v>126</v>
      </c>
      <c r="I810" s="0" t="s">
        <v>279</v>
      </c>
      <c r="J810" s="0" t="s">
        <v>340</v>
      </c>
      <c r="K810" s="0" t="s">
        <v>2526</v>
      </c>
      <c r="L810" s="0" t="s">
        <v>282</v>
      </c>
    </row>
    <row r="811" customFormat="false" ht="12.8" hidden="false" customHeight="false" outlineLevel="0" collapsed="false">
      <c r="A811" s="0" t="n">
        <v>4788459</v>
      </c>
      <c r="B811" s="125" t="n">
        <v>43147</v>
      </c>
      <c r="C811" s="0" t="s">
        <v>9</v>
      </c>
      <c r="D811" s="0" t="s">
        <v>2527</v>
      </c>
      <c r="E811" s="0" t="s">
        <v>284</v>
      </c>
      <c r="F811" s="0" t="n">
        <v>215000</v>
      </c>
      <c r="G811" s="0" t="s">
        <v>99</v>
      </c>
      <c r="H811" s="0" t="s">
        <v>130</v>
      </c>
      <c r="I811" s="0" t="s">
        <v>279</v>
      </c>
      <c r="J811" s="0" t="s">
        <v>340</v>
      </c>
      <c r="K811" s="0" t="s">
        <v>2528</v>
      </c>
      <c r="L811" s="0" t="s">
        <v>282</v>
      </c>
    </row>
    <row r="812" customFormat="false" ht="12.8" hidden="false" customHeight="false" outlineLevel="0" collapsed="false">
      <c r="A812" s="0" t="n">
        <v>4790195</v>
      </c>
      <c r="B812" s="125" t="n">
        <v>43154</v>
      </c>
      <c r="C812" s="0" t="s">
        <v>15</v>
      </c>
      <c r="D812" s="0" t="s">
        <v>2529</v>
      </c>
      <c r="E812" s="0" t="s">
        <v>284</v>
      </c>
      <c r="F812" s="0" t="n">
        <v>507281</v>
      </c>
      <c r="G812" s="0" t="s">
        <v>56</v>
      </c>
      <c r="H812" s="0" t="s">
        <v>132</v>
      </c>
      <c r="I812" s="0" t="s">
        <v>462</v>
      </c>
      <c r="J812" s="0" t="s">
        <v>247</v>
      </c>
      <c r="K812" s="0" t="s">
        <v>2530</v>
      </c>
      <c r="L812" s="0" t="s">
        <v>282</v>
      </c>
    </row>
    <row r="813" customFormat="false" ht="12.8" hidden="false" customHeight="false" outlineLevel="0" collapsed="false">
      <c r="A813" s="0" t="n">
        <v>4790785</v>
      </c>
      <c r="B813" s="125" t="n">
        <v>43157</v>
      </c>
      <c r="C813" s="0" t="s">
        <v>15</v>
      </c>
      <c r="D813" s="0" t="s">
        <v>2531</v>
      </c>
      <c r="E813" s="0" t="s">
        <v>284</v>
      </c>
      <c r="F813" s="0" t="n">
        <v>494845</v>
      </c>
      <c r="G813" s="0" t="s">
        <v>56</v>
      </c>
      <c r="H813" s="0" t="s">
        <v>132</v>
      </c>
      <c r="I813" s="0" t="s">
        <v>462</v>
      </c>
      <c r="J813" s="0" t="s">
        <v>247</v>
      </c>
      <c r="K813" s="0" t="s">
        <v>2532</v>
      </c>
      <c r="L813" s="0" t="s">
        <v>282</v>
      </c>
    </row>
    <row r="814" customFormat="false" ht="12.8" hidden="false" customHeight="false" outlineLevel="0" collapsed="false">
      <c r="A814" s="0" t="n">
        <v>4790199</v>
      </c>
      <c r="B814" s="125" t="n">
        <v>43154</v>
      </c>
      <c r="C814" s="0" t="s">
        <v>15</v>
      </c>
      <c r="D814" s="0" t="s">
        <v>2533</v>
      </c>
      <c r="E814" s="0" t="s">
        <v>284</v>
      </c>
      <c r="F814" s="0" t="n">
        <v>507281</v>
      </c>
      <c r="G814" s="0" t="s">
        <v>56</v>
      </c>
      <c r="H814" s="0" t="s">
        <v>132</v>
      </c>
      <c r="I814" s="0" t="s">
        <v>462</v>
      </c>
      <c r="J814" s="0" t="s">
        <v>247</v>
      </c>
      <c r="K814" s="0" t="s">
        <v>2530</v>
      </c>
      <c r="L814" s="0" t="s">
        <v>282</v>
      </c>
    </row>
    <row r="815" customFormat="false" ht="12.8" hidden="false" customHeight="false" outlineLevel="0" collapsed="false">
      <c r="A815" s="0" t="n">
        <v>4790189</v>
      </c>
      <c r="B815" s="125" t="n">
        <v>43154</v>
      </c>
      <c r="C815" s="0" t="s">
        <v>15</v>
      </c>
      <c r="D815" s="0" t="s">
        <v>2534</v>
      </c>
      <c r="E815" s="0" t="s">
        <v>284</v>
      </c>
      <c r="F815" s="0" t="n">
        <v>522490</v>
      </c>
      <c r="G815" s="0" t="s">
        <v>56</v>
      </c>
      <c r="H815" s="0" t="s">
        <v>132</v>
      </c>
      <c r="I815" s="0" t="s">
        <v>462</v>
      </c>
      <c r="J815" s="0" t="s">
        <v>247</v>
      </c>
      <c r="K815" s="0" t="s">
        <v>2535</v>
      </c>
      <c r="L815" s="0" t="s">
        <v>282</v>
      </c>
    </row>
    <row r="816" customFormat="false" ht="12.8" hidden="false" customHeight="false" outlineLevel="0" collapsed="false">
      <c r="A816" s="0" t="n">
        <v>4790308</v>
      </c>
      <c r="B816" s="125" t="n">
        <v>43154</v>
      </c>
      <c r="C816" s="0" t="s">
        <v>15</v>
      </c>
      <c r="D816" s="0" t="s">
        <v>2536</v>
      </c>
      <c r="E816" s="0" t="s">
        <v>284</v>
      </c>
      <c r="F816" s="0" t="n">
        <v>795270</v>
      </c>
      <c r="G816" s="0" t="s">
        <v>56</v>
      </c>
      <c r="H816" s="0" t="s">
        <v>132</v>
      </c>
      <c r="I816" s="0" t="s">
        <v>462</v>
      </c>
      <c r="J816" s="0" t="s">
        <v>247</v>
      </c>
      <c r="K816" s="0" t="s">
        <v>2537</v>
      </c>
      <c r="L816" s="0" t="s">
        <v>282</v>
      </c>
    </row>
    <row r="817" customFormat="false" ht="12.8" hidden="false" customHeight="false" outlineLevel="0" collapsed="false">
      <c r="A817" s="0" t="n">
        <v>4786681</v>
      </c>
      <c r="B817" s="125" t="n">
        <v>43140</v>
      </c>
      <c r="C817" s="0" t="s">
        <v>15</v>
      </c>
      <c r="D817" s="0" t="s">
        <v>2538</v>
      </c>
      <c r="E817" s="0" t="s">
        <v>284</v>
      </c>
      <c r="F817" s="0" t="n">
        <v>618995</v>
      </c>
      <c r="G817" s="0" t="s">
        <v>56</v>
      </c>
      <c r="H817" s="0" t="s">
        <v>132</v>
      </c>
      <c r="I817" s="0" t="s">
        <v>462</v>
      </c>
      <c r="J817" s="0" t="s">
        <v>247</v>
      </c>
      <c r="K817" s="0" t="s">
        <v>2539</v>
      </c>
      <c r="L817" s="0" t="s">
        <v>282</v>
      </c>
    </row>
    <row r="818" customFormat="false" ht="12.8" hidden="false" customHeight="false" outlineLevel="0" collapsed="false">
      <c r="A818" s="0" t="n">
        <v>4790270</v>
      </c>
      <c r="B818" s="125" t="n">
        <v>43154</v>
      </c>
      <c r="C818" s="0" t="s">
        <v>15</v>
      </c>
      <c r="D818" s="0" t="s">
        <v>2540</v>
      </c>
      <c r="E818" s="0" t="s">
        <v>284</v>
      </c>
      <c r="F818" s="0" t="n">
        <v>569126</v>
      </c>
      <c r="G818" s="0" t="s">
        <v>56</v>
      </c>
      <c r="H818" s="0" t="s">
        <v>132</v>
      </c>
      <c r="I818" s="0" t="s">
        <v>462</v>
      </c>
      <c r="J818" s="0" t="s">
        <v>247</v>
      </c>
      <c r="K818" s="0" t="s">
        <v>2541</v>
      </c>
      <c r="L818" s="0" t="s">
        <v>282</v>
      </c>
    </row>
    <row r="819" customFormat="false" ht="12.8" hidden="false" customHeight="false" outlineLevel="0" collapsed="false">
      <c r="A819" s="0" t="n">
        <v>4791911</v>
      </c>
      <c r="B819" s="125" t="n">
        <v>43159</v>
      </c>
      <c r="C819" s="0" t="s">
        <v>15</v>
      </c>
      <c r="D819" s="0" t="s">
        <v>2542</v>
      </c>
      <c r="E819" s="0" t="s">
        <v>284</v>
      </c>
      <c r="F819" s="0" t="n">
        <v>585447</v>
      </c>
      <c r="G819" s="0" t="s">
        <v>56</v>
      </c>
      <c r="H819" s="0" t="s">
        <v>132</v>
      </c>
      <c r="I819" s="0" t="s">
        <v>462</v>
      </c>
      <c r="J819" s="0" t="s">
        <v>247</v>
      </c>
      <c r="K819" s="0" t="s">
        <v>2543</v>
      </c>
      <c r="L819" s="0" t="s">
        <v>282</v>
      </c>
    </row>
    <row r="820" customFormat="false" ht="12.8" hidden="false" customHeight="false" outlineLevel="0" collapsed="false">
      <c r="A820" s="0" t="n">
        <v>4790430</v>
      </c>
      <c r="B820" s="125" t="n">
        <v>43154</v>
      </c>
      <c r="C820" s="0" t="s">
        <v>15</v>
      </c>
      <c r="D820" s="0" t="s">
        <v>2544</v>
      </c>
      <c r="E820" s="0" t="s">
        <v>284</v>
      </c>
      <c r="F820" s="0" t="n">
        <v>660476</v>
      </c>
      <c r="G820" s="0" t="s">
        <v>56</v>
      </c>
      <c r="H820" s="0" t="s">
        <v>132</v>
      </c>
      <c r="I820" s="0" t="s">
        <v>462</v>
      </c>
      <c r="J820" s="0" t="s">
        <v>252</v>
      </c>
      <c r="K820" s="0" t="s">
        <v>2545</v>
      </c>
      <c r="L820" s="0" t="s">
        <v>282</v>
      </c>
    </row>
    <row r="821" customFormat="false" ht="12.8" hidden="false" customHeight="false" outlineLevel="0" collapsed="false">
      <c r="A821" s="0" t="n">
        <v>4790006</v>
      </c>
      <c r="B821" s="125" t="n">
        <v>43153</v>
      </c>
      <c r="C821" s="0" t="s">
        <v>15</v>
      </c>
      <c r="D821" s="0" t="s">
        <v>2546</v>
      </c>
      <c r="E821" s="0" t="s">
        <v>284</v>
      </c>
      <c r="F821" s="0" t="n">
        <v>481753</v>
      </c>
      <c r="G821" s="0" t="s">
        <v>56</v>
      </c>
      <c r="H821" s="0" t="s">
        <v>132</v>
      </c>
      <c r="I821" s="0" t="s">
        <v>462</v>
      </c>
      <c r="J821" s="0" t="s">
        <v>247</v>
      </c>
      <c r="K821" s="0" t="s">
        <v>2547</v>
      </c>
      <c r="L821" s="0" t="s">
        <v>282</v>
      </c>
    </row>
    <row r="822" customFormat="false" ht="12.8" hidden="false" customHeight="false" outlineLevel="0" collapsed="false">
      <c r="A822" s="0" t="n">
        <v>4789915</v>
      </c>
      <c r="B822" s="125" t="n">
        <v>43153</v>
      </c>
      <c r="C822" s="0" t="s">
        <v>15</v>
      </c>
      <c r="D822" s="0" t="s">
        <v>2548</v>
      </c>
      <c r="E822" s="0" t="s">
        <v>284</v>
      </c>
      <c r="F822" s="0" t="n">
        <v>634983</v>
      </c>
      <c r="G822" s="0" t="s">
        <v>56</v>
      </c>
      <c r="H822" s="0" t="s">
        <v>132</v>
      </c>
      <c r="I822" s="0" t="s">
        <v>462</v>
      </c>
      <c r="J822" s="0" t="s">
        <v>247</v>
      </c>
      <c r="K822" s="0" t="s">
        <v>2549</v>
      </c>
      <c r="L822" s="0" t="s">
        <v>282</v>
      </c>
    </row>
    <row r="823" customFormat="false" ht="12.8" hidden="false" customHeight="false" outlineLevel="0" collapsed="false">
      <c r="A823" s="0" t="n">
        <v>4787132</v>
      </c>
      <c r="B823" s="125" t="n">
        <v>43143</v>
      </c>
      <c r="C823" s="0" t="s">
        <v>15</v>
      </c>
      <c r="D823" s="0" t="s">
        <v>2550</v>
      </c>
      <c r="E823" s="0" t="s">
        <v>284</v>
      </c>
      <c r="F823" s="0" t="n">
        <v>533995</v>
      </c>
      <c r="G823" s="0" t="s">
        <v>56</v>
      </c>
      <c r="H823" s="0" t="s">
        <v>132</v>
      </c>
      <c r="I823" s="0" t="s">
        <v>462</v>
      </c>
      <c r="J823" s="0" t="s">
        <v>252</v>
      </c>
      <c r="K823" s="0" t="s">
        <v>2551</v>
      </c>
      <c r="L823" s="0" t="s">
        <v>282</v>
      </c>
    </row>
    <row r="824" customFormat="false" ht="12.8" hidden="false" customHeight="false" outlineLevel="0" collapsed="false">
      <c r="A824" s="0" t="n">
        <v>4788437</v>
      </c>
      <c r="B824" s="125" t="n">
        <v>43147</v>
      </c>
      <c r="C824" s="0" t="s">
        <v>15</v>
      </c>
      <c r="D824" s="0" t="s">
        <v>2552</v>
      </c>
      <c r="E824" s="0" t="s">
        <v>284</v>
      </c>
      <c r="F824" s="0" t="n">
        <v>451332</v>
      </c>
      <c r="G824" s="0" t="s">
        <v>56</v>
      </c>
      <c r="H824" s="0" t="s">
        <v>132</v>
      </c>
      <c r="I824" s="0" t="s">
        <v>462</v>
      </c>
      <c r="J824" s="0" t="s">
        <v>247</v>
      </c>
      <c r="K824" s="0" t="s">
        <v>2553</v>
      </c>
      <c r="L824" s="0" t="s">
        <v>282</v>
      </c>
    </row>
    <row r="825" customFormat="false" ht="12.8" hidden="false" customHeight="false" outlineLevel="0" collapsed="false">
      <c r="A825" s="0" t="n">
        <v>4788986</v>
      </c>
      <c r="B825" s="125" t="n">
        <v>43151</v>
      </c>
      <c r="C825" s="0" t="s">
        <v>15</v>
      </c>
      <c r="D825" s="0" t="s">
        <v>2554</v>
      </c>
      <c r="E825" s="0" t="s">
        <v>284</v>
      </c>
      <c r="F825" s="0" t="n">
        <v>631120</v>
      </c>
      <c r="G825" s="0" t="s">
        <v>56</v>
      </c>
      <c r="H825" s="0" t="s">
        <v>132</v>
      </c>
      <c r="I825" s="0" t="s">
        <v>462</v>
      </c>
      <c r="J825" s="0" t="s">
        <v>247</v>
      </c>
      <c r="K825" s="0" t="s">
        <v>2555</v>
      </c>
      <c r="L825" s="0" t="s">
        <v>282</v>
      </c>
    </row>
    <row r="826" customFormat="false" ht="12.8" hidden="false" customHeight="false" outlineLevel="0" collapsed="false">
      <c r="A826" s="0" t="n">
        <v>4788434</v>
      </c>
      <c r="B826" s="125" t="n">
        <v>43147</v>
      </c>
      <c r="C826" s="0" t="s">
        <v>15</v>
      </c>
      <c r="D826" s="0" t="s">
        <v>2556</v>
      </c>
      <c r="E826" s="0" t="s">
        <v>284</v>
      </c>
      <c r="F826" s="0" t="n">
        <v>627285</v>
      </c>
      <c r="G826" s="0" t="s">
        <v>56</v>
      </c>
      <c r="H826" s="0" t="s">
        <v>132</v>
      </c>
      <c r="I826" s="0" t="s">
        <v>462</v>
      </c>
      <c r="J826" s="0" t="s">
        <v>247</v>
      </c>
      <c r="K826" s="0" t="s">
        <v>2557</v>
      </c>
      <c r="L826" s="0" t="s">
        <v>282</v>
      </c>
    </row>
    <row r="827" customFormat="false" ht="12.8" hidden="false" customHeight="false" outlineLevel="0" collapsed="false">
      <c r="A827" s="0" t="n">
        <v>4788430</v>
      </c>
      <c r="B827" s="125" t="n">
        <v>43147</v>
      </c>
      <c r="C827" s="0" t="s">
        <v>15</v>
      </c>
      <c r="D827" s="0" t="s">
        <v>2558</v>
      </c>
      <c r="E827" s="0" t="s">
        <v>284</v>
      </c>
      <c r="F827" s="0" t="n">
        <v>582109</v>
      </c>
      <c r="G827" s="0" t="s">
        <v>56</v>
      </c>
      <c r="H827" s="0" t="s">
        <v>132</v>
      </c>
      <c r="I827" s="0" t="s">
        <v>462</v>
      </c>
      <c r="J827" s="0" t="s">
        <v>247</v>
      </c>
      <c r="K827" s="0" t="s">
        <v>2559</v>
      </c>
      <c r="L827" s="0" t="s">
        <v>282</v>
      </c>
    </row>
    <row r="828" customFormat="false" ht="12.8" hidden="false" customHeight="false" outlineLevel="0" collapsed="false">
      <c r="A828" s="0" t="n">
        <v>4789049</v>
      </c>
      <c r="B828" s="125" t="n">
        <v>43151</v>
      </c>
      <c r="C828" s="0" t="s">
        <v>15</v>
      </c>
      <c r="D828" s="0" t="s">
        <v>2560</v>
      </c>
      <c r="E828" s="0" t="s">
        <v>284</v>
      </c>
      <c r="F828" s="0" t="n">
        <v>494894</v>
      </c>
      <c r="G828" s="0" t="s">
        <v>56</v>
      </c>
      <c r="H828" s="0" t="s">
        <v>132</v>
      </c>
      <c r="I828" s="0" t="s">
        <v>462</v>
      </c>
      <c r="J828" s="0" t="s">
        <v>247</v>
      </c>
      <c r="K828" s="0" t="s">
        <v>2561</v>
      </c>
      <c r="L828" s="0" t="s">
        <v>282</v>
      </c>
    </row>
    <row r="829" customFormat="false" ht="12.8" hidden="false" customHeight="false" outlineLevel="0" collapsed="false">
      <c r="A829" s="0" t="n">
        <v>4788088</v>
      </c>
      <c r="B829" s="125" t="n">
        <v>43146</v>
      </c>
      <c r="C829" s="0" t="s">
        <v>15</v>
      </c>
      <c r="D829" s="0" t="s">
        <v>2562</v>
      </c>
      <c r="E829" s="0" t="s">
        <v>284</v>
      </c>
      <c r="F829" s="0" t="n">
        <v>603487</v>
      </c>
      <c r="G829" s="0" t="s">
        <v>56</v>
      </c>
      <c r="H829" s="0" t="s">
        <v>132</v>
      </c>
      <c r="I829" s="0" t="s">
        <v>462</v>
      </c>
      <c r="J829" s="0" t="s">
        <v>252</v>
      </c>
      <c r="K829" s="0" t="s">
        <v>2563</v>
      </c>
      <c r="L829" s="0" t="s">
        <v>282</v>
      </c>
    </row>
    <row r="830" customFormat="false" ht="12.8" hidden="false" customHeight="false" outlineLevel="0" collapsed="false">
      <c r="A830" s="0" t="n">
        <v>4789951</v>
      </c>
      <c r="B830" s="125" t="n">
        <v>43153</v>
      </c>
      <c r="C830" s="0" t="s">
        <v>15</v>
      </c>
      <c r="D830" s="0" t="s">
        <v>2564</v>
      </c>
      <c r="E830" s="0" t="s">
        <v>284</v>
      </c>
      <c r="F830" s="0" t="n">
        <v>614023</v>
      </c>
      <c r="G830" s="0" t="s">
        <v>56</v>
      </c>
      <c r="H830" s="0" t="s">
        <v>132</v>
      </c>
      <c r="I830" s="0" t="s">
        <v>462</v>
      </c>
      <c r="J830" s="0" t="s">
        <v>252</v>
      </c>
      <c r="K830" s="0" t="s">
        <v>2565</v>
      </c>
      <c r="L830" s="0" t="s">
        <v>2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0</v>
      </c>
      <c r="B1" s="0" t="s">
        <v>271</v>
      </c>
      <c r="C1" s="0" t="s">
        <v>45</v>
      </c>
      <c r="D1" s="0" t="s">
        <v>47</v>
      </c>
      <c r="E1" s="0" t="s">
        <v>272</v>
      </c>
      <c r="F1" s="0" t="s">
        <v>273</v>
      </c>
      <c r="G1" s="0" t="s">
        <v>135</v>
      </c>
      <c r="H1" s="0" t="s">
        <v>2566</v>
      </c>
      <c r="I1" s="0" t="s">
        <v>136</v>
      </c>
    </row>
    <row r="2" customFormat="false" ht="12.8" hidden="false" customHeight="false" outlineLevel="0" collapsed="false">
      <c r="A2" s="0" t="n">
        <v>4785195</v>
      </c>
      <c r="B2" s="125" t="n">
        <v>43133</v>
      </c>
      <c r="C2" s="0" t="s">
        <v>16</v>
      </c>
      <c r="D2" s="0" t="s">
        <v>52</v>
      </c>
      <c r="E2" s="0" t="s">
        <v>51</v>
      </c>
      <c r="F2" s="0" t="n">
        <v>832000</v>
      </c>
      <c r="G2" s="0" t="s">
        <v>2567</v>
      </c>
      <c r="H2" s="0" t="s">
        <v>2568</v>
      </c>
      <c r="I2" s="0" t="s">
        <v>176</v>
      </c>
    </row>
    <row r="3" customFormat="false" ht="12.8" hidden="false" customHeight="false" outlineLevel="0" collapsed="false">
      <c r="A3" s="0" t="n">
        <v>4787537</v>
      </c>
      <c r="B3" s="125" t="n">
        <v>43144</v>
      </c>
      <c r="C3" s="0" t="s">
        <v>16</v>
      </c>
      <c r="D3" s="0" t="s">
        <v>52</v>
      </c>
      <c r="E3" s="0" t="s">
        <v>2569</v>
      </c>
      <c r="F3" s="0" t="n">
        <v>65000</v>
      </c>
      <c r="G3" s="0" t="s">
        <v>2567</v>
      </c>
      <c r="H3" s="0" t="s">
        <v>2570</v>
      </c>
      <c r="I3" s="0" t="s">
        <v>176</v>
      </c>
    </row>
    <row r="4" customFormat="false" ht="12.8" hidden="false" customHeight="false" outlineLevel="0" collapsed="false">
      <c r="A4" s="0" t="n">
        <v>4792098</v>
      </c>
      <c r="B4" s="125" t="n">
        <v>43159</v>
      </c>
      <c r="C4" s="0" t="s">
        <v>16</v>
      </c>
      <c r="D4" s="0" t="s">
        <v>52</v>
      </c>
      <c r="E4" s="0" t="s">
        <v>2571</v>
      </c>
      <c r="F4" s="0" t="n">
        <v>196377</v>
      </c>
      <c r="G4" s="0" t="s">
        <v>2572</v>
      </c>
      <c r="H4" s="0" t="s">
        <v>2573</v>
      </c>
      <c r="I4" s="0" t="s">
        <v>186</v>
      </c>
    </row>
    <row r="5" customFormat="false" ht="12.8" hidden="false" customHeight="false" outlineLevel="0" collapsed="false">
      <c r="A5" s="0" t="n">
        <v>4788977</v>
      </c>
      <c r="B5" s="125" t="n">
        <v>43151</v>
      </c>
      <c r="C5" s="0" t="s">
        <v>16</v>
      </c>
      <c r="D5" s="0" t="s">
        <v>52</v>
      </c>
      <c r="E5" s="0" t="s">
        <v>2574</v>
      </c>
      <c r="F5" s="0" t="n">
        <v>356000</v>
      </c>
      <c r="G5" s="0" t="s">
        <v>2567</v>
      </c>
      <c r="H5" s="0" t="s">
        <v>2575</v>
      </c>
      <c r="I5" s="0" t="s">
        <v>187</v>
      </c>
    </row>
    <row r="6" customFormat="false" ht="12.8" hidden="false" customHeight="false" outlineLevel="0" collapsed="false">
      <c r="A6" s="0" t="n">
        <v>4790833</v>
      </c>
      <c r="B6" s="125" t="n">
        <v>43157</v>
      </c>
      <c r="C6" s="0" t="s">
        <v>16</v>
      </c>
      <c r="D6" s="0" t="s">
        <v>52</v>
      </c>
      <c r="E6" s="0" t="s">
        <v>2576</v>
      </c>
      <c r="F6" s="0" t="n">
        <v>205000</v>
      </c>
      <c r="G6" s="0" t="s">
        <v>2567</v>
      </c>
      <c r="H6" s="0" t="s">
        <v>2577</v>
      </c>
      <c r="I6" s="0" t="s">
        <v>196</v>
      </c>
    </row>
    <row r="7" customFormat="false" ht="12.8" hidden="false" customHeight="false" outlineLevel="0" collapsed="false">
      <c r="A7" s="0" t="n">
        <v>4787503</v>
      </c>
      <c r="B7" s="125" t="n">
        <v>43144</v>
      </c>
      <c r="C7" s="0" t="s">
        <v>16</v>
      </c>
      <c r="D7" s="0" t="s">
        <v>52</v>
      </c>
      <c r="E7" s="0" t="s">
        <v>2578</v>
      </c>
      <c r="F7" s="0" t="n">
        <v>213300</v>
      </c>
      <c r="G7" s="0" t="s">
        <v>2567</v>
      </c>
      <c r="H7" s="0" t="s">
        <v>2579</v>
      </c>
      <c r="I7" s="0" t="s">
        <v>239</v>
      </c>
    </row>
    <row r="8" customFormat="false" ht="12.8" hidden="false" customHeight="false" outlineLevel="0" collapsed="false">
      <c r="A8" s="0" t="n">
        <v>4788052</v>
      </c>
      <c r="B8" s="125" t="n">
        <v>43146</v>
      </c>
      <c r="C8" s="0" t="s">
        <v>14</v>
      </c>
      <c r="D8" s="0" t="s">
        <v>54</v>
      </c>
      <c r="E8" s="0" t="s">
        <v>2580</v>
      </c>
      <c r="F8" s="0" t="n">
        <v>140650</v>
      </c>
      <c r="G8" s="0" t="s">
        <v>2567</v>
      </c>
      <c r="H8" s="0" t="s">
        <v>2581</v>
      </c>
      <c r="I8" s="0" t="s">
        <v>143</v>
      </c>
    </row>
    <row r="9" customFormat="false" ht="12.8" hidden="false" customHeight="false" outlineLevel="0" collapsed="false">
      <c r="A9" s="0" t="n">
        <v>4785996</v>
      </c>
      <c r="B9" s="125" t="n">
        <v>43138</v>
      </c>
      <c r="C9" s="0" t="s">
        <v>14</v>
      </c>
      <c r="D9" s="0" t="s">
        <v>59</v>
      </c>
      <c r="E9" s="0" t="s">
        <v>2582</v>
      </c>
      <c r="F9" s="0" t="n">
        <v>162500</v>
      </c>
      <c r="G9" s="0" t="s">
        <v>2567</v>
      </c>
      <c r="H9" s="0" t="s">
        <v>2583</v>
      </c>
      <c r="I9" s="0" t="s">
        <v>143</v>
      </c>
    </row>
    <row r="10" customFormat="false" ht="12.8" hidden="false" customHeight="false" outlineLevel="0" collapsed="false">
      <c r="A10" s="0" t="n">
        <v>4787533</v>
      </c>
      <c r="B10" s="125" t="n">
        <v>43144</v>
      </c>
      <c r="C10" s="0" t="s">
        <v>14</v>
      </c>
      <c r="D10" s="0" t="s">
        <v>54</v>
      </c>
      <c r="E10" s="0" t="s">
        <v>2584</v>
      </c>
      <c r="F10" s="0" t="n">
        <v>44800</v>
      </c>
      <c r="G10" s="0" t="s">
        <v>2585</v>
      </c>
      <c r="H10" s="0" t="s">
        <v>2586</v>
      </c>
      <c r="I10" s="0" t="s">
        <v>146</v>
      </c>
    </row>
    <row r="11" customFormat="false" ht="12.8" hidden="false" customHeight="false" outlineLevel="0" collapsed="false">
      <c r="A11" s="0" t="n">
        <v>4787175</v>
      </c>
      <c r="B11" s="125" t="n">
        <v>43143</v>
      </c>
      <c r="C11" s="0" t="s">
        <v>14</v>
      </c>
      <c r="D11" s="0" t="s">
        <v>54</v>
      </c>
      <c r="E11" s="0" t="s">
        <v>2587</v>
      </c>
      <c r="F11" s="0" t="n">
        <v>50000</v>
      </c>
      <c r="G11" s="0" t="s">
        <v>2588</v>
      </c>
      <c r="H11" s="0" t="s">
        <v>2589</v>
      </c>
      <c r="I11" s="0" t="s">
        <v>174</v>
      </c>
    </row>
    <row r="12" customFormat="false" ht="12.8" hidden="false" customHeight="false" outlineLevel="0" collapsed="false">
      <c r="A12" s="0" t="n">
        <v>4785433</v>
      </c>
      <c r="B12" s="125" t="n">
        <v>43136</v>
      </c>
      <c r="C12" s="0" t="s">
        <v>14</v>
      </c>
      <c r="D12" s="0" t="s">
        <v>54</v>
      </c>
      <c r="E12" s="0" t="s">
        <v>2590</v>
      </c>
      <c r="F12" s="0" t="n">
        <v>100000</v>
      </c>
      <c r="G12" s="0" t="s">
        <v>2588</v>
      </c>
      <c r="H12" s="0" t="s">
        <v>2591</v>
      </c>
      <c r="I12" s="0" t="s">
        <v>174</v>
      </c>
    </row>
    <row r="13" customFormat="false" ht="12.8" hidden="false" customHeight="false" outlineLevel="0" collapsed="false">
      <c r="A13" s="0" t="n">
        <v>4787722</v>
      </c>
      <c r="B13" s="125" t="n">
        <v>43145</v>
      </c>
      <c r="C13" s="0" t="s">
        <v>14</v>
      </c>
      <c r="D13" s="0" t="s">
        <v>54</v>
      </c>
      <c r="E13" s="0" t="s">
        <v>2592</v>
      </c>
      <c r="F13" s="0" t="n">
        <v>146000</v>
      </c>
      <c r="G13" s="0" t="s">
        <v>2567</v>
      </c>
      <c r="H13" s="0" t="s">
        <v>2593</v>
      </c>
      <c r="I13" s="0" t="s">
        <v>175</v>
      </c>
    </row>
    <row r="14" customFormat="false" ht="12.8" hidden="false" customHeight="false" outlineLevel="0" collapsed="false">
      <c r="A14" s="0" t="n">
        <v>4790706</v>
      </c>
      <c r="B14" s="125" t="n">
        <v>43157</v>
      </c>
      <c r="C14" s="0" t="s">
        <v>14</v>
      </c>
      <c r="D14" s="0" t="s">
        <v>54</v>
      </c>
      <c r="E14" s="0" t="s">
        <v>2594</v>
      </c>
      <c r="F14" s="0" t="n">
        <v>128000</v>
      </c>
      <c r="G14" s="0" t="s">
        <v>2567</v>
      </c>
      <c r="H14" s="0" t="s">
        <v>2595</v>
      </c>
      <c r="I14" s="0" t="s">
        <v>175</v>
      </c>
    </row>
    <row r="15" customFormat="false" ht="12.8" hidden="false" customHeight="false" outlineLevel="0" collapsed="false">
      <c r="A15" s="0" t="n">
        <v>4787382</v>
      </c>
      <c r="B15" s="125" t="n">
        <v>43144</v>
      </c>
      <c r="C15" s="0" t="s">
        <v>14</v>
      </c>
      <c r="D15" s="0" t="s">
        <v>54</v>
      </c>
      <c r="E15" s="0" t="s">
        <v>2596</v>
      </c>
      <c r="F15" s="0" t="n">
        <v>226500</v>
      </c>
      <c r="G15" s="0" t="s">
        <v>2567</v>
      </c>
      <c r="H15" s="0" t="s">
        <v>2597</v>
      </c>
      <c r="I15" s="0" t="s">
        <v>175</v>
      </c>
    </row>
    <row r="16" customFormat="false" ht="12.8" hidden="false" customHeight="false" outlineLevel="0" collapsed="false">
      <c r="A16" s="0" t="n">
        <v>4786815</v>
      </c>
      <c r="B16" s="125" t="n">
        <v>43140</v>
      </c>
      <c r="C16" s="0" t="s">
        <v>14</v>
      </c>
      <c r="D16" s="0" t="s">
        <v>54</v>
      </c>
      <c r="E16" s="0" t="s">
        <v>2598</v>
      </c>
      <c r="F16" s="0" t="n">
        <v>131000</v>
      </c>
      <c r="G16" s="0" t="s">
        <v>2567</v>
      </c>
      <c r="H16" s="0" t="s">
        <v>2599</v>
      </c>
      <c r="I16" s="0" t="s">
        <v>175</v>
      </c>
    </row>
    <row r="17" customFormat="false" ht="12.8" hidden="false" customHeight="false" outlineLevel="0" collapsed="false">
      <c r="A17" s="0" t="n">
        <v>4788931</v>
      </c>
      <c r="B17" s="125" t="n">
        <v>43151</v>
      </c>
      <c r="C17" s="0" t="s">
        <v>14</v>
      </c>
      <c r="D17" s="0" t="s">
        <v>54</v>
      </c>
      <c r="E17" s="0" t="s">
        <v>2600</v>
      </c>
      <c r="F17" s="0" t="n">
        <v>197250</v>
      </c>
      <c r="G17" s="0" t="s">
        <v>2567</v>
      </c>
      <c r="H17" s="0" t="s">
        <v>2601</v>
      </c>
      <c r="I17" s="0" t="s">
        <v>176</v>
      </c>
    </row>
    <row r="18" customFormat="false" ht="12.8" hidden="false" customHeight="false" outlineLevel="0" collapsed="false">
      <c r="A18" s="0" t="n">
        <v>4786821</v>
      </c>
      <c r="B18" s="125" t="n">
        <v>43140</v>
      </c>
      <c r="C18" s="0" t="s">
        <v>14</v>
      </c>
      <c r="D18" s="0" t="s">
        <v>54</v>
      </c>
      <c r="E18" s="0" t="s">
        <v>2602</v>
      </c>
      <c r="F18" s="0" t="n">
        <v>184500</v>
      </c>
      <c r="G18" s="0" t="s">
        <v>2567</v>
      </c>
      <c r="H18" s="0" t="s">
        <v>2603</v>
      </c>
      <c r="I18" s="0" t="s">
        <v>176</v>
      </c>
    </row>
    <row r="19" customFormat="false" ht="12.8" hidden="false" customHeight="false" outlineLevel="0" collapsed="false">
      <c r="A19" s="0" t="n">
        <v>4789978</v>
      </c>
      <c r="B19" s="125" t="n">
        <v>43153</v>
      </c>
      <c r="C19" s="0" t="s">
        <v>14</v>
      </c>
      <c r="D19" s="0" t="s">
        <v>54</v>
      </c>
      <c r="E19" s="0" t="s">
        <v>2604</v>
      </c>
      <c r="F19" s="0" t="n">
        <v>160000</v>
      </c>
      <c r="G19" s="0" t="s">
        <v>2567</v>
      </c>
      <c r="H19" s="0" t="s">
        <v>2605</v>
      </c>
      <c r="I19" s="0" t="s">
        <v>176</v>
      </c>
    </row>
    <row r="20" customFormat="false" ht="12.8" hidden="false" customHeight="false" outlineLevel="0" collapsed="false">
      <c r="A20" s="0" t="n">
        <v>4790636</v>
      </c>
      <c r="B20" s="125" t="n">
        <v>43157</v>
      </c>
      <c r="C20" s="0" t="s">
        <v>14</v>
      </c>
      <c r="D20" s="0" t="s">
        <v>54</v>
      </c>
      <c r="E20" s="0" t="s">
        <v>2606</v>
      </c>
      <c r="F20" s="0" t="n">
        <v>268111</v>
      </c>
      <c r="G20" s="0" t="s">
        <v>2572</v>
      </c>
      <c r="H20" s="0" t="s">
        <v>2607</v>
      </c>
      <c r="I20" s="0" t="s">
        <v>217</v>
      </c>
    </row>
    <row r="21" customFormat="false" ht="12.8" hidden="false" customHeight="false" outlineLevel="0" collapsed="false">
      <c r="A21" s="0" t="n">
        <v>4787152</v>
      </c>
      <c r="B21" s="125" t="n">
        <v>43143</v>
      </c>
      <c r="C21" s="0" t="s">
        <v>14</v>
      </c>
      <c r="D21" s="0" t="s">
        <v>54</v>
      </c>
      <c r="E21" s="0" t="s">
        <v>2608</v>
      </c>
      <c r="F21" s="0" t="n">
        <v>201650</v>
      </c>
      <c r="G21" s="0" t="s">
        <v>2567</v>
      </c>
      <c r="H21" s="0" t="s">
        <v>2609</v>
      </c>
      <c r="I21" s="0" t="s">
        <v>217</v>
      </c>
    </row>
    <row r="22" customFormat="false" ht="12.8" hidden="false" customHeight="false" outlineLevel="0" collapsed="false">
      <c r="A22" s="0" t="n">
        <v>4790654</v>
      </c>
      <c r="B22" s="125" t="n">
        <v>43157</v>
      </c>
      <c r="C22" s="0" t="s">
        <v>14</v>
      </c>
      <c r="D22" s="0" t="s">
        <v>54</v>
      </c>
      <c r="E22" s="0" t="s">
        <v>2610</v>
      </c>
      <c r="F22" s="0" t="n">
        <v>228000</v>
      </c>
      <c r="G22" s="0" t="s">
        <v>2567</v>
      </c>
      <c r="H22" s="0" t="s">
        <v>2611</v>
      </c>
      <c r="I22" s="0" t="s">
        <v>226</v>
      </c>
    </row>
    <row r="23" customFormat="false" ht="12.8" hidden="false" customHeight="false" outlineLevel="0" collapsed="false">
      <c r="A23" s="0" t="n">
        <v>4787096</v>
      </c>
      <c r="B23" s="125" t="n">
        <v>43143</v>
      </c>
      <c r="C23" s="0" t="s">
        <v>14</v>
      </c>
      <c r="D23" s="0" t="s">
        <v>54</v>
      </c>
      <c r="E23" s="0" t="s">
        <v>2612</v>
      </c>
      <c r="F23" s="0" t="n">
        <v>180000</v>
      </c>
      <c r="G23" s="0" t="s">
        <v>2567</v>
      </c>
      <c r="H23" s="0" t="s">
        <v>2613</v>
      </c>
      <c r="I23" s="0" t="s">
        <v>226</v>
      </c>
    </row>
    <row r="24" customFormat="false" ht="12.8" hidden="false" customHeight="false" outlineLevel="0" collapsed="false">
      <c r="A24" s="0" t="n">
        <v>4785951</v>
      </c>
      <c r="B24" s="125" t="n">
        <v>43138</v>
      </c>
      <c r="C24" s="0" t="s">
        <v>14</v>
      </c>
      <c r="D24" s="0" t="s">
        <v>54</v>
      </c>
      <c r="E24" s="0" t="s">
        <v>2614</v>
      </c>
      <c r="F24" s="0" t="n">
        <v>148000</v>
      </c>
      <c r="G24" s="0" t="s">
        <v>2567</v>
      </c>
      <c r="H24" s="0" t="s">
        <v>2615</v>
      </c>
      <c r="I24" s="0" t="s">
        <v>235</v>
      </c>
    </row>
    <row r="25" customFormat="false" ht="12.8" hidden="false" customHeight="false" outlineLevel="0" collapsed="false">
      <c r="A25" s="0" t="n">
        <v>4790599</v>
      </c>
      <c r="B25" s="125" t="n">
        <v>43154</v>
      </c>
      <c r="C25" s="0" t="s">
        <v>14</v>
      </c>
      <c r="D25" s="0" t="s">
        <v>54</v>
      </c>
      <c r="E25" s="0" t="s">
        <v>2616</v>
      </c>
      <c r="F25" s="0" t="n">
        <v>1360000</v>
      </c>
      <c r="G25" s="0" t="s">
        <v>2617</v>
      </c>
      <c r="H25" s="0" t="s">
        <v>2618</v>
      </c>
      <c r="I25" s="0" t="s">
        <v>235</v>
      </c>
    </row>
    <row r="26" customFormat="false" ht="12.8" hidden="false" customHeight="false" outlineLevel="0" collapsed="false">
      <c r="A26" s="0" t="n">
        <v>4790640</v>
      </c>
      <c r="B26" s="125" t="n">
        <v>43157</v>
      </c>
      <c r="C26" s="0" t="s">
        <v>14</v>
      </c>
      <c r="D26" s="0" t="s">
        <v>54</v>
      </c>
      <c r="E26" s="0" t="s">
        <v>2619</v>
      </c>
      <c r="F26" s="0" t="n">
        <v>332000</v>
      </c>
      <c r="G26" s="0" t="s">
        <v>2567</v>
      </c>
      <c r="H26" s="0" t="s">
        <v>2620</v>
      </c>
      <c r="I26" s="0" t="s">
        <v>235</v>
      </c>
    </row>
    <row r="27" customFormat="false" ht="12.8" hidden="false" customHeight="false" outlineLevel="0" collapsed="false">
      <c r="A27" s="0" t="n">
        <v>4786652</v>
      </c>
      <c r="B27" s="125" t="n">
        <v>43140</v>
      </c>
      <c r="C27" s="0" t="s">
        <v>14</v>
      </c>
      <c r="D27" s="0" t="s">
        <v>54</v>
      </c>
      <c r="E27" s="0" t="s">
        <v>2621</v>
      </c>
      <c r="F27" s="0" t="n">
        <v>184000</v>
      </c>
      <c r="G27" s="0" t="s">
        <v>2567</v>
      </c>
      <c r="H27" s="0" t="s">
        <v>2622</v>
      </c>
      <c r="I27" s="0" t="s">
        <v>235</v>
      </c>
    </row>
    <row r="28" customFormat="false" ht="12.8" hidden="false" customHeight="false" outlineLevel="0" collapsed="false">
      <c r="A28" s="0" t="n">
        <v>4787000</v>
      </c>
      <c r="B28" s="125" t="n">
        <v>43143</v>
      </c>
      <c r="C28" s="0" t="s">
        <v>14</v>
      </c>
      <c r="D28" s="0" t="s">
        <v>54</v>
      </c>
      <c r="E28" s="0" t="s">
        <v>2623</v>
      </c>
      <c r="F28" s="0" t="n">
        <v>357000</v>
      </c>
      <c r="G28" s="0" t="s">
        <v>2567</v>
      </c>
      <c r="H28" s="0" t="s">
        <v>2624</v>
      </c>
      <c r="I28" s="0" t="s">
        <v>235</v>
      </c>
    </row>
    <row r="29" customFormat="false" ht="12.8" hidden="false" customHeight="false" outlineLevel="0" collapsed="false">
      <c r="A29" s="0" t="n">
        <v>4790643</v>
      </c>
      <c r="B29" s="125" t="n">
        <v>43157</v>
      </c>
      <c r="C29" s="0" t="s">
        <v>14</v>
      </c>
      <c r="D29" s="0" t="s">
        <v>54</v>
      </c>
      <c r="E29" s="0" t="s">
        <v>2625</v>
      </c>
      <c r="F29" s="0" t="n">
        <v>225000</v>
      </c>
      <c r="G29" s="0" t="s">
        <v>2567</v>
      </c>
      <c r="H29" s="0" t="s">
        <v>2626</v>
      </c>
      <c r="I29" s="0" t="s">
        <v>235</v>
      </c>
    </row>
    <row r="30" customFormat="false" ht="12.8" hidden="false" customHeight="false" outlineLevel="0" collapsed="false">
      <c r="A30" s="0" t="n">
        <v>4785464</v>
      </c>
      <c r="B30" s="125" t="n">
        <v>43136</v>
      </c>
      <c r="C30" s="0" t="s">
        <v>18</v>
      </c>
      <c r="D30" s="0" t="s">
        <v>59</v>
      </c>
      <c r="E30" s="0" t="s">
        <v>2627</v>
      </c>
      <c r="F30" s="0" t="n">
        <v>35000</v>
      </c>
      <c r="G30" s="0" t="s">
        <v>2588</v>
      </c>
      <c r="H30" s="0" t="s">
        <v>2628</v>
      </c>
      <c r="I30" s="0" t="s">
        <v>174</v>
      </c>
    </row>
    <row r="31" customFormat="false" ht="12.8" hidden="false" customHeight="false" outlineLevel="0" collapsed="false">
      <c r="A31" s="0" t="n">
        <v>4786750</v>
      </c>
      <c r="B31" s="125" t="n">
        <v>43140</v>
      </c>
      <c r="C31" s="0" t="s">
        <v>18</v>
      </c>
      <c r="D31" s="0" t="s">
        <v>59</v>
      </c>
      <c r="E31" s="0" t="s">
        <v>2629</v>
      </c>
      <c r="F31" s="0" t="n">
        <v>280000</v>
      </c>
      <c r="G31" s="0" t="s">
        <v>2567</v>
      </c>
      <c r="H31" s="0" t="s">
        <v>2630</v>
      </c>
      <c r="I31" s="0" t="s">
        <v>175</v>
      </c>
    </row>
    <row r="32" customFormat="false" ht="12.8" hidden="false" customHeight="false" outlineLevel="0" collapsed="false">
      <c r="A32" s="0" t="n">
        <v>4791716</v>
      </c>
      <c r="B32" s="125" t="n">
        <v>43159</v>
      </c>
      <c r="C32" s="0" t="s">
        <v>18</v>
      </c>
      <c r="D32" s="0" t="s">
        <v>59</v>
      </c>
      <c r="E32" s="0" t="s">
        <v>2631</v>
      </c>
      <c r="F32" s="0" t="n">
        <v>303998</v>
      </c>
      <c r="G32" s="0" t="s">
        <v>2632</v>
      </c>
      <c r="H32" s="0" t="s">
        <v>2633</v>
      </c>
      <c r="I32" s="0" t="s">
        <v>227</v>
      </c>
    </row>
    <row r="33" customFormat="false" ht="12.8" hidden="false" customHeight="false" outlineLevel="0" collapsed="false">
      <c r="A33" s="0" t="n">
        <v>4787730</v>
      </c>
      <c r="B33" s="125" t="n">
        <v>43145</v>
      </c>
      <c r="C33" s="0" t="s">
        <v>18</v>
      </c>
      <c r="D33" s="0" t="s">
        <v>59</v>
      </c>
      <c r="E33" s="0" t="s">
        <v>2634</v>
      </c>
      <c r="F33" s="0" t="n">
        <v>209000</v>
      </c>
      <c r="G33" s="0" t="s">
        <v>2567</v>
      </c>
      <c r="H33" s="0" t="s">
        <v>2635</v>
      </c>
      <c r="I33" s="0" t="s">
        <v>235</v>
      </c>
    </row>
    <row r="34" customFormat="false" ht="12.8" hidden="false" customHeight="false" outlineLevel="0" collapsed="false">
      <c r="A34" s="0" t="n">
        <v>4788509</v>
      </c>
      <c r="B34" s="125" t="n">
        <v>43147</v>
      </c>
      <c r="C34" s="0" t="s">
        <v>18</v>
      </c>
      <c r="D34" s="0" t="s">
        <v>59</v>
      </c>
      <c r="E34" s="0" t="s">
        <v>2636</v>
      </c>
      <c r="F34" s="0" t="n">
        <v>147000</v>
      </c>
      <c r="G34" s="0" t="s">
        <v>2567</v>
      </c>
      <c r="H34" s="0" t="s">
        <v>2637</v>
      </c>
      <c r="I34" s="0" t="s">
        <v>235</v>
      </c>
    </row>
    <row r="35" customFormat="false" ht="12.8" hidden="false" customHeight="false" outlineLevel="0" collapsed="false">
      <c r="A35" s="0" t="n">
        <v>4787727</v>
      </c>
      <c r="B35" s="125" t="n">
        <v>43145</v>
      </c>
      <c r="C35" s="0" t="s">
        <v>18</v>
      </c>
      <c r="D35" s="0" t="s">
        <v>59</v>
      </c>
      <c r="E35" s="0" t="s">
        <v>2638</v>
      </c>
      <c r="F35" s="0" t="n">
        <v>224000</v>
      </c>
      <c r="G35" s="0" t="s">
        <v>2567</v>
      </c>
      <c r="H35" s="0" t="s">
        <v>2639</v>
      </c>
      <c r="I35" s="0" t="s">
        <v>235</v>
      </c>
    </row>
    <row r="36" customFormat="false" ht="12.8" hidden="false" customHeight="false" outlineLevel="0" collapsed="false">
      <c r="A36" s="0" t="n">
        <v>4789003</v>
      </c>
      <c r="B36" s="125" t="n">
        <v>43151</v>
      </c>
      <c r="C36" s="0" t="s">
        <v>11</v>
      </c>
      <c r="D36" s="0" t="s">
        <v>54</v>
      </c>
      <c r="E36" s="0" t="s">
        <v>2640</v>
      </c>
      <c r="F36" s="0" t="n">
        <v>61000</v>
      </c>
      <c r="G36" s="0" t="s">
        <v>2567</v>
      </c>
      <c r="H36" s="0" t="s">
        <v>2641</v>
      </c>
      <c r="I36" s="0" t="s">
        <v>138</v>
      </c>
    </row>
    <row r="37" customFormat="false" ht="12.8" hidden="false" customHeight="false" outlineLevel="0" collapsed="false">
      <c r="A37" s="0" t="n">
        <v>4790103</v>
      </c>
      <c r="B37" s="125" t="n">
        <v>43153</v>
      </c>
      <c r="C37" s="0" t="s">
        <v>11</v>
      </c>
      <c r="D37" s="0" t="s">
        <v>54</v>
      </c>
      <c r="E37" s="0" t="s">
        <v>2642</v>
      </c>
      <c r="F37" s="0" t="n">
        <v>474990</v>
      </c>
      <c r="G37" s="0" t="s">
        <v>2567</v>
      </c>
      <c r="H37" s="0" t="s">
        <v>2643</v>
      </c>
      <c r="I37" s="0" t="s">
        <v>138</v>
      </c>
    </row>
    <row r="38" customFormat="false" ht="12.8" hidden="false" customHeight="false" outlineLevel="0" collapsed="false">
      <c r="A38" s="0" t="n">
        <v>4787883</v>
      </c>
      <c r="B38" s="125" t="n">
        <v>43145</v>
      </c>
      <c r="C38" s="0" t="s">
        <v>11</v>
      </c>
      <c r="D38" s="0" t="s">
        <v>61</v>
      </c>
      <c r="E38" s="0" t="s">
        <v>2644</v>
      </c>
      <c r="F38" s="0" t="n">
        <v>45000000</v>
      </c>
      <c r="G38" s="0" t="s">
        <v>2645</v>
      </c>
      <c r="H38" s="0" t="s">
        <v>2646</v>
      </c>
      <c r="I38" s="0" t="s">
        <v>139</v>
      </c>
    </row>
    <row r="39" customFormat="false" ht="12.8" hidden="false" customHeight="false" outlineLevel="0" collapsed="false">
      <c r="A39" s="0" t="n">
        <v>4790904</v>
      </c>
      <c r="B39" s="125" t="n">
        <v>43157</v>
      </c>
      <c r="C39" s="0" t="s">
        <v>11</v>
      </c>
      <c r="D39" s="0" t="s">
        <v>61</v>
      </c>
      <c r="E39" s="0" t="s">
        <v>2647</v>
      </c>
      <c r="F39" s="0" t="n">
        <v>2567000</v>
      </c>
      <c r="G39" s="0" t="s">
        <v>2645</v>
      </c>
      <c r="H39" s="0" t="s">
        <v>2648</v>
      </c>
      <c r="I39" s="0" t="s">
        <v>142</v>
      </c>
    </row>
    <row r="40" customFormat="false" ht="12.8" hidden="false" customHeight="false" outlineLevel="0" collapsed="false">
      <c r="A40" s="0" t="n">
        <v>4788874</v>
      </c>
      <c r="B40" s="125" t="n">
        <v>43151</v>
      </c>
      <c r="C40" s="0" t="s">
        <v>11</v>
      </c>
      <c r="D40" s="0" t="s">
        <v>69</v>
      </c>
      <c r="E40" s="0" t="s">
        <v>2649</v>
      </c>
      <c r="F40" s="0" t="n">
        <v>215000</v>
      </c>
      <c r="G40" s="0" t="s">
        <v>2567</v>
      </c>
      <c r="H40" s="0" t="s">
        <v>2650</v>
      </c>
      <c r="I40" s="0" t="s">
        <v>143</v>
      </c>
    </row>
    <row r="41" customFormat="false" ht="12.8" hidden="false" customHeight="false" outlineLevel="0" collapsed="false">
      <c r="A41" s="0" t="n">
        <v>4790641</v>
      </c>
      <c r="B41" s="125" t="n">
        <v>43157</v>
      </c>
      <c r="C41" s="0" t="s">
        <v>11</v>
      </c>
      <c r="D41" s="0" t="s">
        <v>70</v>
      </c>
      <c r="E41" s="0" t="s">
        <v>2651</v>
      </c>
      <c r="F41" s="0" t="n">
        <v>295000</v>
      </c>
      <c r="G41" s="0" t="s">
        <v>2567</v>
      </c>
      <c r="H41" s="0" t="s">
        <v>2652</v>
      </c>
      <c r="I41" s="0" t="s">
        <v>148</v>
      </c>
    </row>
    <row r="42" customFormat="false" ht="12.8" hidden="false" customHeight="false" outlineLevel="0" collapsed="false">
      <c r="A42" s="0" t="n">
        <v>4788517</v>
      </c>
      <c r="B42" s="125" t="n">
        <v>43147</v>
      </c>
      <c r="C42" s="0" t="s">
        <v>11</v>
      </c>
      <c r="D42" s="0" t="s">
        <v>54</v>
      </c>
      <c r="E42" s="0" t="s">
        <v>2653</v>
      </c>
      <c r="F42" s="0" t="n">
        <v>243000</v>
      </c>
      <c r="G42" s="0" t="s">
        <v>2567</v>
      </c>
      <c r="H42" s="0" t="s">
        <v>2654</v>
      </c>
      <c r="I42" s="0" t="s">
        <v>163</v>
      </c>
    </row>
    <row r="43" customFormat="false" ht="12.8" hidden="false" customHeight="false" outlineLevel="0" collapsed="false">
      <c r="A43" s="0" t="n">
        <v>4789980</v>
      </c>
      <c r="B43" s="125" t="n">
        <v>43153</v>
      </c>
      <c r="C43" s="0" t="s">
        <v>11</v>
      </c>
      <c r="D43" s="0" t="s">
        <v>54</v>
      </c>
      <c r="E43" s="0" t="s">
        <v>2655</v>
      </c>
      <c r="F43" s="0" t="n">
        <v>640888</v>
      </c>
      <c r="G43" s="0" t="s">
        <v>2632</v>
      </c>
      <c r="H43" s="0" t="s">
        <v>2656</v>
      </c>
      <c r="I43" s="0" t="s">
        <v>163</v>
      </c>
    </row>
    <row r="44" customFormat="false" ht="12.8" hidden="false" customHeight="false" outlineLevel="0" collapsed="false">
      <c r="A44" s="0" t="n">
        <v>4790799</v>
      </c>
      <c r="B44" s="125" t="n">
        <v>43157</v>
      </c>
      <c r="C44" s="0" t="s">
        <v>11</v>
      </c>
      <c r="D44" s="0" t="s">
        <v>64</v>
      </c>
      <c r="E44" s="0" t="s">
        <v>2657</v>
      </c>
      <c r="F44" s="0" t="n">
        <v>665000</v>
      </c>
      <c r="G44" s="0" t="s">
        <v>2567</v>
      </c>
      <c r="H44" s="0" t="s">
        <v>2658</v>
      </c>
      <c r="I44" s="0" t="s">
        <v>168</v>
      </c>
    </row>
    <row r="45" customFormat="false" ht="12.8" hidden="false" customHeight="false" outlineLevel="0" collapsed="false">
      <c r="A45" s="0" t="n">
        <v>4790952</v>
      </c>
      <c r="B45" s="125" t="n">
        <v>43157</v>
      </c>
      <c r="C45" s="0" t="s">
        <v>11</v>
      </c>
      <c r="D45" s="0" t="s">
        <v>69</v>
      </c>
      <c r="E45" s="0" t="s">
        <v>2659</v>
      </c>
      <c r="F45" s="0" t="n">
        <v>234300</v>
      </c>
      <c r="G45" s="0" t="s">
        <v>2567</v>
      </c>
      <c r="H45" s="0" t="s">
        <v>2660</v>
      </c>
      <c r="I45" s="0" t="s">
        <v>173</v>
      </c>
    </row>
    <row r="46" customFormat="false" ht="12.8" hidden="false" customHeight="false" outlineLevel="0" collapsed="false">
      <c r="A46" s="0" t="n">
        <v>4788571</v>
      </c>
      <c r="B46" s="125" t="n">
        <v>43147</v>
      </c>
      <c r="C46" s="0" t="s">
        <v>11</v>
      </c>
      <c r="D46" s="0" t="s">
        <v>69</v>
      </c>
      <c r="E46" s="0" t="s">
        <v>2661</v>
      </c>
      <c r="F46" s="0" t="n">
        <v>232000</v>
      </c>
      <c r="G46" s="0" t="s">
        <v>2567</v>
      </c>
      <c r="H46" s="0" t="s">
        <v>2662</v>
      </c>
      <c r="I46" s="0" t="s">
        <v>173</v>
      </c>
    </row>
    <row r="47" customFormat="false" ht="12.8" hidden="false" customHeight="false" outlineLevel="0" collapsed="false">
      <c r="A47" s="0" t="n">
        <v>4791730</v>
      </c>
      <c r="B47" s="125" t="n">
        <v>43159</v>
      </c>
      <c r="C47" s="0" t="s">
        <v>11</v>
      </c>
      <c r="D47" s="0" t="s">
        <v>70</v>
      </c>
      <c r="E47" s="0" t="s">
        <v>2663</v>
      </c>
      <c r="F47" s="0" t="n">
        <v>27000</v>
      </c>
      <c r="G47" s="0" t="s">
        <v>2588</v>
      </c>
      <c r="H47" s="0" t="s">
        <v>2664</v>
      </c>
      <c r="I47" s="0" t="s">
        <v>174</v>
      </c>
    </row>
    <row r="48" customFormat="false" ht="12.8" hidden="false" customHeight="false" outlineLevel="0" collapsed="false">
      <c r="A48" s="0" t="n">
        <v>4791841</v>
      </c>
      <c r="B48" s="125" t="n">
        <v>43159</v>
      </c>
      <c r="C48" s="0" t="s">
        <v>11</v>
      </c>
      <c r="D48" s="0" t="s">
        <v>70</v>
      </c>
      <c r="E48" s="0" t="s">
        <v>2665</v>
      </c>
      <c r="F48" s="0" t="n">
        <v>48000</v>
      </c>
      <c r="G48" s="0" t="s">
        <v>2588</v>
      </c>
      <c r="H48" s="0" t="s">
        <v>2666</v>
      </c>
      <c r="I48" s="0" t="s">
        <v>174</v>
      </c>
    </row>
    <row r="49" customFormat="false" ht="12.8" hidden="false" customHeight="false" outlineLevel="0" collapsed="false">
      <c r="A49" s="0" t="n">
        <v>4786173</v>
      </c>
      <c r="B49" s="125" t="n">
        <v>43138</v>
      </c>
      <c r="C49" s="0" t="s">
        <v>11</v>
      </c>
      <c r="D49" s="0" t="s">
        <v>69</v>
      </c>
      <c r="E49" s="0" t="s">
        <v>2667</v>
      </c>
      <c r="F49" s="0" t="n">
        <v>96000</v>
      </c>
      <c r="G49" s="0" t="s">
        <v>2588</v>
      </c>
      <c r="H49" s="0" t="s">
        <v>2668</v>
      </c>
      <c r="I49" s="0" t="s">
        <v>174</v>
      </c>
    </row>
    <row r="50" customFormat="false" ht="12.8" hidden="false" customHeight="false" outlineLevel="0" collapsed="false">
      <c r="A50" s="0" t="n">
        <v>4789007</v>
      </c>
      <c r="B50" s="125" t="n">
        <v>43151</v>
      </c>
      <c r="C50" s="0" t="s">
        <v>11</v>
      </c>
      <c r="D50" s="0" t="s">
        <v>69</v>
      </c>
      <c r="E50" s="0" t="s">
        <v>2669</v>
      </c>
      <c r="F50" s="0" t="n">
        <v>60000</v>
      </c>
      <c r="G50" s="0" t="s">
        <v>2588</v>
      </c>
      <c r="H50" s="0" t="s">
        <v>2670</v>
      </c>
      <c r="I50" s="0" t="s">
        <v>174</v>
      </c>
    </row>
    <row r="51" customFormat="false" ht="12.8" hidden="false" customHeight="false" outlineLevel="0" collapsed="false">
      <c r="A51" s="0" t="n">
        <v>4787712</v>
      </c>
      <c r="B51" s="125" t="n">
        <v>43145</v>
      </c>
      <c r="C51" s="0" t="s">
        <v>11</v>
      </c>
      <c r="D51" s="0" t="s">
        <v>69</v>
      </c>
      <c r="E51" s="0" t="s">
        <v>2671</v>
      </c>
      <c r="F51" s="0" t="n">
        <v>125000</v>
      </c>
      <c r="G51" s="0" t="s">
        <v>2567</v>
      </c>
      <c r="H51" s="0" t="s">
        <v>2672</v>
      </c>
      <c r="I51" s="0" t="s">
        <v>175</v>
      </c>
    </row>
    <row r="52" customFormat="false" ht="12.8" hidden="false" customHeight="false" outlineLevel="0" collapsed="false">
      <c r="A52" s="0" t="n">
        <v>4788533</v>
      </c>
      <c r="B52" s="125" t="n">
        <v>43147</v>
      </c>
      <c r="C52" s="0" t="s">
        <v>11</v>
      </c>
      <c r="D52" s="0" t="s">
        <v>54</v>
      </c>
      <c r="E52" s="0" t="s">
        <v>2673</v>
      </c>
      <c r="F52" s="0" t="n">
        <v>500000</v>
      </c>
      <c r="G52" s="0" t="s">
        <v>2567</v>
      </c>
      <c r="H52" s="0" t="s">
        <v>2674</v>
      </c>
      <c r="I52" s="0" t="s">
        <v>175</v>
      </c>
    </row>
    <row r="53" customFormat="false" ht="12.8" hidden="false" customHeight="false" outlineLevel="0" collapsed="false">
      <c r="A53" s="0" t="n">
        <v>4786022</v>
      </c>
      <c r="B53" s="125" t="n">
        <v>43138</v>
      </c>
      <c r="C53" s="0" t="s">
        <v>11</v>
      </c>
      <c r="D53" s="0" t="s">
        <v>70</v>
      </c>
      <c r="E53" s="0" t="s">
        <v>2675</v>
      </c>
      <c r="F53" s="0" t="n">
        <v>215000</v>
      </c>
      <c r="G53" s="0" t="s">
        <v>2567</v>
      </c>
      <c r="H53" s="0" t="s">
        <v>2676</v>
      </c>
      <c r="I53" s="0" t="s">
        <v>176</v>
      </c>
    </row>
    <row r="54" customFormat="false" ht="12.8" hidden="false" customHeight="false" outlineLevel="0" collapsed="false">
      <c r="A54" s="0" t="n">
        <v>4788521</v>
      </c>
      <c r="B54" s="125" t="n">
        <v>43147</v>
      </c>
      <c r="C54" s="0" t="s">
        <v>11</v>
      </c>
      <c r="D54" s="0" t="s">
        <v>177</v>
      </c>
      <c r="E54" s="0" t="s">
        <v>2677</v>
      </c>
      <c r="F54" s="0" t="n">
        <v>113000</v>
      </c>
      <c r="G54" s="0" t="s">
        <v>2567</v>
      </c>
      <c r="H54" s="0" t="s">
        <v>2678</v>
      </c>
      <c r="I54" s="0" t="s">
        <v>176</v>
      </c>
    </row>
    <row r="55" customFormat="false" ht="12.8" hidden="false" customHeight="false" outlineLevel="0" collapsed="false">
      <c r="A55" s="0" t="n">
        <v>4790717</v>
      </c>
      <c r="B55" s="125" t="n">
        <v>43157</v>
      </c>
      <c r="C55" s="0" t="s">
        <v>11</v>
      </c>
      <c r="D55" s="0" t="s">
        <v>70</v>
      </c>
      <c r="E55" s="0" t="s">
        <v>2679</v>
      </c>
      <c r="F55" s="0" t="n">
        <v>264000</v>
      </c>
      <c r="G55" s="0" t="s">
        <v>2567</v>
      </c>
      <c r="H55" s="0" t="s">
        <v>2680</v>
      </c>
      <c r="I55" s="0" t="s">
        <v>176</v>
      </c>
    </row>
    <row r="56" customFormat="false" ht="12.8" hidden="false" customHeight="false" outlineLevel="0" collapsed="false">
      <c r="A56" s="0" t="n">
        <v>4792124</v>
      </c>
      <c r="B56" s="125" t="n">
        <v>43159</v>
      </c>
      <c r="C56" s="0" t="s">
        <v>11</v>
      </c>
      <c r="D56" s="0" t="s">
        <v>69</v>
      </c>
      <c r="E56" s="0" t="s">
        <v>2681</v>
      </c>
      <c r="F56" s="0" t="n">
        <v>214183</v>
      </c>
      <c r="G56" s="0" t="s">
        <v>2572</v>
      </c>
      <c r="H56" s="0" t="s">
        <v>2682</v>
      </c>
      <c r="I56" s="0" t="s">
        <v>185</v>
      </c>
    </row>
    <row r="57" customFormat="false" ht="12.8" hidden="false" customHeight="false" outlineLevel="0" collapsed="false">
      <c r="A57" s="0" t="n">
        <v>4785964</v>
      </c>
      <c r="B57" s="125" t="n">
        <v>43138</v>
      </c>
      <c r="C57" s="0" t="s">
        <v>11</v>
      </c>
      <c r="D57" s="0" t="s">
        <v>177</v>
      </c>
      <c r="E57" s="0" t="s">
        <v>2683</v>
      </c>
      <c r="F57" s="0" t="n">
        <v>210000</v>
      </c>
      <c r="G57" s="0" t="s">
        <v>2567</v>
      </c>
      <c r="H57" s="0" t="s">
        <v>540</v>
      </c>
      <c r="I57" s="0" t="s">
        <v>187</v>
      </c>
    </row>
    <row r="58" customFormat="false" ht="12.8" hidden="false" customHeight="false" outlineLevel="0" collapsed="false">
      <c r="A58" s="0" t="n">
        <v>4784750</v>
      </c>
      <c r="B58" s="125" t="n">
        <v>43132</v>
      </c>
      <c r="C58" s="0" t="s">
        <v>11</v>
      </c>
      <c r="D58" s="0" t="s">
        <v>54</v>
      </c>
      <c r="E58" s="0" t="s">
        <v>2684</v>
      </c>
      <c r="F58" s="0" t="n">
        <v>300000</v>
      </c>
      <c r="G58" s="0" t="s">
        <v>2567</v>
      </c>
      <c r="H58" s="0" t="s">
        <v>2685</v>
      </c>
      <c r="I58" s="0" t="s">
        <v>190</v>
      </c>
    </row>
    <row r="59" customFormat="false" ht="12.8" hidden="false" customHeight="false" outlineLevel="0" collapsed="false">
      <c r="A59" s="0" t="n">
        <v>4788059</v>
      </c>
      <c r="B59" s="125" t="n">
        <v>43146</v>
      </c>
      <c r="C59" s="0" t="s">
        <v>11</v>
      </c>
      <c r="D59" s="0" t="s">
        <v>69</v>
      </c>
      <c r="E59" s="0" t="s">
        <v>2686</v>
      </c>
      <c r="F59" s="0" t="n">
        <v>135000</v>
      </c>
      <c r="G59" s="0" t="s">
        <v>2585</v>
      </c>
      <c r="H59" s="0" t="s">
        <v>2687</v>
      </c>
      <c r="I59" s="0" t="s">
        <v>195</v>
      </c>
    </row>
    <row r="60" customFormat="false" ht="12.8" hidden="false" customHeight="false" outlineLevel="0" collapsed="false">
      <c r="A60" s="0" t="n">
        <v>4785623</v>
      </c>
      <c r="B60" s="125" t="n">
        <v>43137</v>
      </c>
      <c r="C60" s="0" t="s">
        <v>11</v>
      </c>
      <c r="D60" s="0" t="s">
        <v>54</v>
      </c>
      <c r="E60" s="0" t="s">
        <v>2688</v>
      </c>
      <c r="F60" s="0" t="n">
        <v>232750</v>
      </c>
      <c r="G60" s="0" t="s">
        <v>2567</v>
      </c>
      <c r="H60" s="0" t="s">
        <v>2689</v>
      </c>
      <c r="I60" s="0" t="s">
        <v>203</v>
      </c>
    </row>
    <row r="61" customFormat="false" ht="12.8" hidden="false" customHeight="false" outlineLevel="0" collapsed="false">
      <c r="A61" s="0" t="n">
        <v>4787836</v>
      </c>
      <c r="B61" s="125" t="n">
        <v>43145</v>
      </c>
      <c r="C61" s="0" t="s">
        <v>11</v>
      </c>
      <c r="D61" s="0" t="s">
        <v>54</v>
      </c>
      <c r="E61" s="0" t="s">
        <v>2690</v>
      </c>
      <c r="F61" s="0" t="n">
        <v>195000</v>
      </c>
      <c r="G61" s="0" t="s">
        <v>2585</v>
      </c>
      <c r="H61" s="0" t="s">
        <v>2691</v>
      </c>
      <c r="I61" s="0" t="s">
        <v>208</v>
      </c>
    </row>
    <row r="62" customFormat="false" ht="12.8" hidden="false" customHeight="false" outlineLevel="0" collapsed="false">
      <c r="A62" s="0" t="n">
        <v>4792019</v>
      </c>
      <c r="B62" s="125" t="n">
        <v>43159</v>
      </c>
      <c r="C62" s="0" t="s">
        <v>11</v>
      </c>
      <c r="D62" s="0" t="s">
        <v>54</v>
      </c>
      <c r="E62" s="0" t="s">
        <v>2692</v>
      </c>
      <c r="F62" s="0" t="n">
        <v>276000</v>
      </c>
      <c r="G62" s="0" t="s">
        <v>2567</v>
      </c>
      <c r="H62" s="0" t="s">
        <v>2693</v>
      </c>
      <c r="I62" s="0" t="s">
        <v>223</v>
      </c>
    </row>
    <row r="63" customFormat="false" ht="12.8" hidden="false" customHeight="false" outlineLevel="0" collapsed="false">
      <c r="A63" s="0" t="n">
        <v>4787039</v>
      </c>
      <c r="B63" s="125" t="n">
        <v>43143</v>
      </c>
      <c r="C63" s="0" t="s">
        <v>11</v>
      </c>
      <c r="D63" s="0" t="s">
        <v>70</v>
      </c>
      <c r="E63" s="0" t="s">
        <v>2694</v>
      </c>
      <c r="F63" s="0" t="n">
        <v>258700</v>
      </c>
      <c r="G63" s="0" t="s">
        <v>2567</v>
      </c>
      <c r="H63" s="0" t="s">
        <v>2695</v>
      </c>
      <c r="I63" s="0" t="s">
        <v>228</v>
      </c>
    </row>
    <row r="64" customFormat="false" ht="12.8" hidden="false" customHeight="false" outlineLevel="0" collapsed="false">
      <c r="A64" s="0" t="n">
        <v>4791144</v>
      </c>
      <c r="B64" s="125" t="n">
        <v>43158</v>
      </c>
      <c r="C64" s="0" t="s">
        <v>11</v>
      </c>
      <c r="D64" s="0" t="s">
        <v>70</v>
      </c>
      <c r="E64" s="0" t="s">
        <v>2696</v>
      </c>
      <c r="F64" s="0" t="n">
        <v>240000</v>
      </c>
      <c r="G64" s="0" t="s">
        <v>2632</v>
      </c>
      <c r="H64" s="0" t="s">
        <v>2697</v>
      </c>
      <c r="I64" s="0" t="s">
        <v>229</v>
      </c>
    </row>
    <row r="65" customFormat="false" ht="12.8" hidden="false" customHeight="false" outlineLevel="0" collapsed="false">
      <c r="A65" s="0" t="n">
        <v>4788881</v>
      </c>
      <c r="B65" s="125" t="n">
        <v>43151</v>
      </c>
      <c r="C65" s="0" t="s">
        <v>11</v>
      </c>
      <c r="D65" s="0" t="s">
        <v>69</v>
      </c>
      <c r="E65" s="0" t="s">
        <v>2698</v>
      </c>
      <c r="F65" s="0" t="n">
        <v>257600</v>
      </c>
      <c r="G65" s="0" t="s">
        <v>2567</v>
      </c>
      <c r="H65" s="0" t="s">
        <v>2699</v>
      </c>
      <c r="I65" s="0" t="s">
        <v>235</v>
      </c>
    </row>
    <row r="66" customFormat="false" ht="12.8" hidden="false" customHeight="false" outlineLevel="0" collapsed="false">
      <c r="A66" s="0" t="n">
        <v>4790672</v>
      </c>
      <c r="B66" s="125" t="n">
        <v>43157</v>
      </c>
      <c r="C66" s="0" t="s">
        <v>11</v>
      </c>
      <c r="D66" s="0" t="s">
        <v>66</v>
      </c>
      <c r="E66" s="0" t="s">
        <v>2700</v>
      </c>
      <c r="F66" s="0" t="n">
        <v>352000</v>
      </c>
      <c r="G66" s="0" t="s">
        <v>2567</v>
      </c>
      <c r="H66" s="0" t="s">
        <v>2701</v>
      </c>
      <c r="I66" s="0" t="s">
        <v>235</v>
      </c>
    </row>
    <row r="67" customFormat="false" ht="12.8" hidden="false" customHeight="false" outlineLevel="0" collapsed="false">
      <c r="A67" s="0" t="n">
        <v>4787230</v>
      </c>
      <c r="B67" s="125" t="n">
        <v>43143</v>
      </c>
      <c r="C67" s="0" t="s">
        <v>11</v>
      </c>
      <c r="D67" s="0" t="s">
        <v>177</v>
      </c>
      <c r="E67" s="0" t="s">
        <v>2702</v>
      </c>
      <c r="F67" s="0" t="n">
        <v>228000</v>
      </c>
      <c r="G67" s="0" t="s">
        <v>2567</v>
      </c>
      <c r="H67" s="0" t="s">
        <v>2703</v>
      </c>
      <c r="I67" s="0" t="s">
        <v>236</v>
      </c>
    </row>
    <row r="68" customFormat="false" ht="12.8" hidden="false" customHeight="false" outlineLevel="0" collapsed="false">
      <c r="A68" s="0" t="n">
        <v>4787222</v>
      </c>
      <c r="B68" s="125" t="n">
        <v>43143</v>
      </c>
      <c r="C68" s="0" t="s">
        <v>11</v>
      </c>
      <c r="D68" s="0" t="s">
        <v>177</v>
      </c>
      <c r="E68" s="0" t="s">
        <v>2704</v>
      </c>
      <c r="F68" s="0" t="n">
        <v>278000</v>
      </c>
      <c r="G68" s="0" t="s">
        <v>2567</v>
      </c>
      <c r="H68" s="0" t="s">
        <v>2705</v>
      </c>
      <c r="I68" s="0" t="s">
        <v>236</v>
      </c>
    </row>
    <row r="69" customFormat="false" ht="12.8" hidden="false" customHeight="false" outlineLevel="0" collapsed="false">
      <c r="A69" s="0" t="n">
        <v>4787171</v>
      </c>
      <c r="B69" s="125" t="n">
        <v>43143</v>
      </c>
      <c r="C69" s="0" t="s">
        <v>11</v>
      </c>
      <c r="D69" s="0" t="s">
        <v>54</v>
      </c>
      <c r="E69" s="0" t="s">
        <v>2706</v>
      </c>
      <c r="F69" s="0" t="n">
        <v>449355</v>
      </c>
      <c r="G69" s="0" t="s">
        <v>2632</v>
      </c>
      <c r="H69" s="0" t="s">
        <v>2707</v>
      </c>
      <c r="I69" s="0" t="s">
        <v>238</v>
      </c>
    </row>
    <row r="70" customFormat="false" ht="12.8" hidden="false" customHeight="false" outlineLevel="0" collapsed="false">
      <c r="A70" s="0" t="n">
        <v>4789013</v>
      </c>
      <c r="B70" s="125" t="n">
        <v>43151</v>
      </c>
      <c r="C70" s="0" t="s">
        <v>11</v>
      </c>
      <c r="D70" s="0" t="s">
        <v>67</v>
      </c>
      <c r="E70" s="0" t="s">
        <v>2708</v>
      </c>
      <c r="F70" s="0" t="n">
        <v>180000</v>
      </c>
      <c r="G70" s="0" t="s">
        <v>2567</v>
      </c>
      <c r="H70" s="0" t="s">
        <v>2709</v>
      </c>
      <c r="I70" s="0" t="s">
        <v>239</v>
      </c>
    </row>
    <row r="71" customFormat="false" ht="12.8" hidden="false" customHeight="false" outlineLevel="0" collapsed="false">
      <c r="A71" s="0" t="n">
        <v>4791696</v>
      </c>
      <c r="B71" s="125" t="n">
        <v>43159</v>
      </c>
      <c r="C71" s="0" t="s">
        <v>11</v>
      </c>
      <c r="D71" s="0" t="s">
        <v>69</v>
      </c>
      <c r="E71" s="0" t="s">
        <v>2710</v>
      </c>
      <c r="F71" s="0" t="n">
        <v>244965</v>
      </c>
      <c r="G71" s="0" t="s">
        <v>2567</v>
      </c>
      <c r="H71" s="0" t="s">
        <v>2711</v>
      </c>
      <c r="I71" s="0" t="s">
        <v>239</v>
      </c>
    </row>
    <row r="72" customFormat="false" ht="12.8" hidden="false" customHeight="false" outlineLevel="0" collapsed="false">
      <c r="A72" s="0" t="n">
        <v>4790724</v>
      </c>
      <c r="B72" s="125" t="n">
        <v>43157</v>
      </c>
      <c r="C72" s="0" t="s">
        <v>11</v>
      </c>
      <c r="D72" s="0" t="s">
        <v>66</v>
      </c>
      <c r="E72" s="0" t="s">
        <v>2712</v>
      </c>
      <c r="F72" s="0" t="n">
        <v>153000</v>
      </c>
      <c r="G72" s="0" t="s">
        <v>2567</v>
      </c>
      <c r="H72" s="0" t="s">
        <v>2713</v>
      </c>
      <c r="I72" s="0" t="s">
        <v>239</v>
      </c>
    </row>
    <row r="73" customFormat="false" ht="12.8" hidden="false" customHeight="false" outlineLevel="0" collapsed="false">
      <c r="A73" s="0" t="n">
        <v>4788458</v>
      </c>
      <c r="B73" s="125" t="n">
        <v>43147</v>
      </c>
      <c r="C73" s="0" t="s">
        <v>11</v>
      </c>
      <c r="D73" s="0" t="s">
        <v>69</v>
      </c>
      <c r="E73" s="0" t="s">
        <v>2714</v>
      </c>
      <c r="F73" s="0" t="n">
        <v>170000</v>
      </c>
      <c r="G73" s="0" t="s">
        <v>2567</v>
      </c>
      <c r="H73" s="0" t="s">
        <v>2715</v>
      </c>
      <c r="I73" s="0" t="s">
        <v>239</v>
      </c>
    </row>
    <row r="74" customFormat="false" ht="12.8" hidden="false" customHeight="false" outlineLevel="0" collapsed="false">
      <c r="A74" s="0" t="n">
        <v>4785138</v>
      </c>
      <c r="B74" s="125" t="n">
        <v>43133</v>
      </c>
      <c r="C74" s="0" t="s">
        <v>11</v>
      </c>
      <c r="D74" s="0" t="s">
        <v>66</v>
      </c>
      <c r="E74" s="0" t="s">
        <v>2716</v>
      </c>
      <c r="F74" s="0" t="n">
        <v>136300</v>
      </c>
      <c r="G74" s="0" t="s">
        <v>2567</v>
      </c>
      <c r="H74" s="0" t="s">
        <v>2717</v>
      </c>
      <c r="I74" s="0" t="s">
        <v>239</v>
      </c>
    </row>
    <row r="75" customFormat="false" ht="12.8" hidden="false" customHeight="false" outlineLevel="0" collapsed="false">
      <c r="A75" s="0" t="n">
        <v>4791134</v>
      </c>
      <c r="B75" s="125" t="n">
        <v>43158</v>
      </c>
      <c r="C75" s="0" t="s">
        <v>11</v>
      </c>
      <c r="D75" s="0" t="s">
        <v>54</v>
      </c>
      <c r="E75" s="0" t="s">
        <v>2718</v>
      </c>
      <c r="F75" s="0" t="n">
        <v>95800</v>
      </c>
      <c r="G75" s="0" t="s">
        <v>2567</v>
      </c>
      <c r="H75" s="0" t="s">
        <v>2719</v>
      </c>
      <c r="I75" s="0" t="s">
        <v>239</v>
      </c>
    </row>
    <row r="76" customFormat="false" ht="12.8" hidden="false" customHeight="false" outlineLevel="0" collapsed="false">
      <c r="A76" s="0" t="n">
        <v>4785781</v>
      </c>
      <c r="B76" s="125" t="n">
        <v>43137</v>
      </c>
      <c r="C76" s="0" t="s">
        <v>11</v>
      </c>
      <c r="D76" s="0" t="s">
        <v>69</v>
      </c>
      <c r="E76" s="0" t="s">
        <v>2720</v>
      </c>
      <c r="F76" s="0" t="n">
        <v>90500</v>
      </c>
      <c r="G76" s="0" t="s">
        <v>2567</v>
      </c>
      <c r="H76" s="0" t="s">
        <v>2721</v>
      </c>
      <c r="I76" s="0" t="s">
        <v>239</v>
      </c>
    </row>
    <row r="77" customFormat="false" ht="12.8" hidden="false" customHeight="false" outlineLevel="0" collapsed="false">
      <c r="A77" s="0" t="n">
        <v>4790484</v>
      </c>
      <c r="B77" s="125" t="n">
        <v>43154</v>
      </c>
      <c r="C77" s="0" t="s">
        <v>8</v>
      </c>
      <c r="D77" s="0" t="s">
        <v>88</v>
      </c>
      <c r="E77" s="0" t="s">
        <v>2722</v>
      </c>
      <c r="F77" s="0" t="n">
        <v>143500</v>
      </c>
      <c r="G77" s="0" t="s">
        <v>2567</v>
      </c>
      <c r="H77" s="0" t="s">
        <v>2723</v>
      </c>
      <c r="I77" s="0" t="s">
        <v>140</v>
      </c>
    </row>
    <row r="78" customFormat="false" ht="12.8" hidden="false" customHeight="false" outlineLevel="0" collapsed="false">
      <c r="A78" s="0" t="n">
        <v>4786046</v>
      </c>
      <c r="B78" s="125" t="n">
        <v>43138</v>
      </c>
      <c r="C78" s="0" t="s">
        <v>8</v>
      </c>
      <c r="D78" s="0" t="s">
        <v>87</v>
      </c>
      <c r="E78" s="0" t="s">
        <v>2724</v>
      </c>
      <c r="F78" s="0" t="n">
        <v>212000</v>
      </c>
      <c r="G78" s="0" t="s">
        <v>2567</v>
      </c>
      <c r="H78" s="0" t="s">
        <v>2725</v>
      </c>
      <c r="I78" s="0" t="s">
        <v>143</v>
      </c>
    </row>
    <row r="79" customFormat="false" ht="12.8" hidden="false" customHeight="false" outlineLevel="0" collapsed="false">
      <c r="A79" s="0" t="n">
        <v>4787027</v>
      </c>
      <c r="B79" s="125" t="n">
        <v>43143</v>
      </c>
      <c r="C79" s="0" t="s">
        <v>8</v>
      </c>
      <c r="D79" s="0" t="s">
        <v>82</v>
      </c>
      <c r="E79" s="0" t="s">
        <v>2726</v>
      </c>
      <c r="F79" s="0" t="n">
        <v>178000</v>
      </c>
      <c r="G79" s="0" t="s">
        <v>2567</v>
      </c>
      <c r="H79" s="0" t="s">
        <v>2727</v>
      </c>
      <c r="I79" s="0" t="s">
        <v>143</v>
      </c>
    </row>
    <row r="80" customFormat="false" ht="12.8" hidden="false" customHeight="false" outlineLevel="0" collapsed="false">
      <c r="A80" s="0" t="n">
        <v>4786115</v>
      </c>
      <c r="B80" s="125" t="n">
        <v>43138</v>
      </c>
      <c r="C80" s="0" t="s">
        <v>8</v>
      </c>
      <c r="D80" s="0" t="s">
        <v>82</v>
      </c>
      <c r="E80" s="0" t="s">
        <v>2728</v>
      </c>
      <c r="F80" s="0" t="n">
        <v>242250</v>
      </c>
      <c r="G80" s="0" t="s">
        <v>2567</v>
      </c>
      <c r="H80" s="0" t="s">
        <v>2729</v>
      </c>
      <c r="I80" s="0" t="s">
        <v>143</v>
      </c>
    </row>
    <row r="81" customFormat="false" ht="12.8" hidden="false" customHeight="false" outlineLevel="0" collapsed="false">
      <c r="A81" s="0" t="n">
        <v>4789042</v>
      </c>
      <c r="B81" s="125" t="n">
        <v>43151</v>
      </c>
      <c r="C81" s="0" t="s">
        <v>8</v>
      </c>
      <c r="D81" s="0" t="s">
        <v>54</v>
      </c>
      <c r="E81" s="0" t="s">
        <v>2730</v>
      </c>
      <c r="F81" s="0" t="n">
        <v>200000</v>
      </c>
      <c r="G81" s="0" t="s">
        <v>2567</v>
      </c>
      <c r="H81" s="0" t="s">
        <v>2731</v>
      </c>
      <c r="I81" s="0" t="s">
        <v>144</v>
      </c>
    </row>
    <row r="82" customFormat="false" ht="12.8" hidden="false" customHeight="false" outlineLevel="0" collapsed="false">
      <c r="A82" s="0" t="n">
        <v>4785708</v>
      </c>
      <c r="B82" s="125" t="n">
        <v>43137</v>
      </c>
      <c r="C82" s="0" t="s">
        <v>8</v>
      </c>
      <c r="D82" s="0" t="s">
        <v>87</v>
      </c>
      <c r="E82" s="0" t="s">
        <v>2732</v>
      </c>
      <c r="F82" s="0" t="n">
        <v>5431000</v>
      </c>
      <c r="G82" s="0" t="s">
        <v>2617</v>
      </c>
      <c r="H82" s="0" t="s">
        <v>248</v>
      </c>
      <c r="I82" s="0" t="s">
        <v>147</v>
      </c>
    </row>
    <row r="83" customFormat="false" ht="12.8" hidden="false" customHeight="false" outlineLevel="0" collapsed="false">
      <c r="A83" s="0" t="n">
        <v>4788882</v>
      </c>
      <c r="B83" s="125" t="n">
        <v>43151</v>
      </c>
      <c r="C83" s="0" t="s">
        <v>8</v>
      </c>
      <c r="D83" s="0" t="s">
        <v>84</v>
      </c>
      <c r="E83" s="0" t="s">
        <v>2733</v>
      </c>
      <c r="F83" s="0" t="n">
        <v>217000</v>
      </c>
      <c r="G83" s="0" t="s">
        <v>2567</v>
      </c>
      <c r="H83" s="0" t="s">
        <v>2734</v>
      </c>
      <c r="I83" s="0" t="s">
        <v>148</v>
      </c>
    </row>
    <row r="84" customFormat="false" ht="12.8" hidden="false" customHeight="false" outlineLevel="0" collapsed="false">
      <c r="A84" s="0" t="n">
        <v>4788954</v>
      </c>
      <c r="B84" s="125" t="n">
        <v>43151</v>
      </c>
      <c r="C84" s="0" t="s">
        <v>8</v>
      </c>
      <c r="D84" s="0" t="s">
        <v>88</v>
      </c>
      <c r="E84" s="0" t="s">
        <v>2735</v>
      </c>
      <c r="F84" s="0" t="n">
        <v>237600</v>
      </c>
      <c r="G84" s="0" t="s">
        <v>2567</v>
      </c>
      <c r="H84" s="0" t="s">
        <v>2736</v>
      </c>
      <c r="I84" s="0" t="s">
        <v>150</v>
      </c>
    </row>
    <row r="85" customFormat="false" ht="12.8" hidden="false" customHeight="false" outlineLevel="0" collapsed="false">
      <c r="A85" s="0" t="n">
        <v>4786676</v>
      </c>
      <c r="B85" s="125" t="n">
        <v>43140</v>
      </c>
      <c r="C85" s="0" t="s">
        <v>8</v>
      </c>
      <c r="D85" s="0" t="s">
        <v>88</v>
      </c>
      <c r="E85" s="0" t="s">
        <v>2737</v>
      </c>
      <c r="F85" s="0" t="n">
        <v>716250</v>
      </c>
      <c r="G85" s="0" t="s">
        <v>2572</v>
      </c>
      <c r="H85" s="0" t="s">
        <v>2738</v>
      </c>
      <c r="I85" s="0" t="s">
        <v>152</v>
      </c>
    </row>
    <row r="86" customFormat="false" ht="12.8" hidden="false" customHeight="false" outlineLevel="0" collapsed="false">
      <c r="A86" s="0" t="n">
        <v>4785501</v>
      </c>
      <c r="B86" s="125" t="n">
        <v>43136</v>
      </c>
      <c r="C86" s="0" t="s">
        <v>8</v>
      </c>
      <c r="D86" s="0" t="s">
        <v>54</v>
      </c>
      <c r="E86" s="0" t="s">
        <v>2739</v>
      </c>
      <c r="F86" s="0" t="n">
        <v>290000</v>
      </c>
      <c r="G86" s="0" t="s">
        <v>2645</v>
      </c>
      <c r="H86" s="0" t="s">
        <v>2740</v>
      </c>
      <c r="I86" s="0" t="s">
        <v>154</v>
      </c>
    </row>
    <row r="87" customFormat="false" ht="12.8" hidden="false" customHeight="false" outlineLevel="0" collapsed="false">
      <c r="A87" s="0" t="n">
        <v>4785048</v>
      </c>
      <c r="B87" s="125" t="n">
        <v>43133</v>
      </c>
      <c r="C87" s="0" t="s">
        <v>8</v>
      </c>
      <c r="D87" s="0" t="s">
        <v>78</v>
      </c>
      <c r="E87" s="0" t="s">
        <v>2741</v>
      </c>
      <c r="F87" s="0" t="n">
        <v>173400</v>
      </c>
      <c r="G87" s="0" t="s">
        <v>2567</v>
      </c>
      <c r="H87" s="0" t="s">
        <v>2742</v>
      </c>
      <c r="I87" s="0" t="s">
        <v>156</v>
      </c>
    </row>
    <row r="88" customFormat="false" ht="12.8" hidden="false" customHeight="false" outlineLevel="0" collapsed="false">
      <c r="A88" s="0" t="n">
        <v>4790664</v>
      </c>
      <c r="B88" s="125" t="n">
        <v>43157</v>
      </c>
      <c r="C88" s="0" t="s">
        <v>8</v>
      </c>
      <c r="D88" s="0" t="s">
        <v>80</v>
      </c>
      <c r="E88" s="0" t="s">
        <v>2743</v>
      </c>
      <c r="F88" s="0" t="n">
        <v>298500</v>
      </c>
      <c r="G88" s="0" t="s">
        <v>2567</v>
      </c>
      <c r="H88" s="0" t="s">
        <v>2744</v>
      </c>
      <c r="I88" s="0" t="s">
        <v>157</v>
      </c>
    </row>
    <row r="89" customFormat="false" ht="12.8" hidden="false" customHeight="false" outlineLevel="0" collapsed="false">
      <c r="A89" s="0" t="n">
        <v>4790778</v>
      </c>
      <c r="B89" s="125" t="n">
        <v>43157</v>
      </c>
      <c r="C89" s="0" t="s">
        <v>8</v>
      </c>
      <c r="D89" s="0" t="s">
        <v>88</v>
      </c>
      <c r="E89" s="0" t="s">
        <v>2745</v>
      </c>
      <c r="F89" s="0" t="n">
        <v>261000</v>
      </c>
      <c r="G89" s="0" t="s">
        <v>2567</v>
      </c>
      <c r="H89" s="0" t="s">
        <v>2746</v>
      </c>
      <c r="I89" s="0" t="s">
        <v>157</v>
      </c>
    </row>
    <row r="90" customFormat="false" ht="12.8" hidden="false" customHeight="false" outlineLevel="0" collapsed="false">
      <c r="A90" s="0" t="n">
        <v>4786833</v>
      </c>
      <c r="B90" s="125" t="n">
        <v>43140</v>
      </c>
      <c r="C90" s="0" t="s">
        <v>8</v>
      </c>
      <c r="D90" s="0" t="s">
        <v>54</v>
      </c>
      <c r="E90" s="0" t="s">
        <v>2747</v>
      </c>
      <c r="F90" s="0" t="n">
        <v>279000</v>
      </c>
      <c r="G90" s="0" t="s">
        <v>2567</v>
      </c>
      <c r="H90" s="0" t="s">
        <v>2748</v>
      </c>
      <c r="I90" s="0" t="s">
        <v>158</v>
      </c>
    </row>
    <row r="91" customFormat="false" ht="12.8" hidden="false" customHeight="false" outlineLevel="0" collapsed="false">
      <c r="A91" s="0" t="n">
        <v>4785446</v>
      </c>
      <c r="B91" s="125" t="n">
        <v>43136</v>
      </c>
      <c r="C91" s="0" t="s">
        <v>8</v>
      </c>
      <c r="D91" s="0" t="s">
        <v>84</v>
      </c>
      <c r="E91" s="0" t="s">
        <v>2749</v>
      </c>
      <c r="F91" s="0" t="n">
        <v>231200</v>
      </c>
      <c r="G91" s="0" t="s">
        <v>2567</v>
      </c>
      <c r="H91" s="0" t="s">
        <v>2750</v>
      </c>
      <c r="I91" s="0" t="s">
        <v>160</v>
      </c>
    </row>
    <row r="92" customFormat="false" ht="12.8" hidden="false" customHeight="false" outlineLevel="0" collapsed="false">
      <c r="A92" s="0" t="n">
        <v>4789948</v>
      </c>
      <c r="B92" s="125" t="n">
        <v>43153</v>
      </c>
      <c r="C92" s="0" t="s">
        <v>8</v>
      </c>
      <c r="D92" s="0" t="s">
        <v>88</v>
      </c>
      <c r="E92" s="0" t="s">
        <v>2751</v>
      </c>
      <c r="F92" s="0" t="n">
        <v>182000</v>
      </c>
      <c r="G92" s="0" t="s">
        <v>2567</v>
      </c>
      <c r="H92" s="0" t="s">
        <v>2752</v>
      </c>
      <c r="I92" s="0" t="s">
        <v>160</v>
      </c>
    </row>
    <row r="93" customFormat="false" ht="12.8" hidden="false" customHeight="false" outlineLevel="0" collapsed="false">
      <c r="A93" s="0" t="n">
        <v>4791310</v>
      </c>
      <c r="B93" s="125" t="n">
        <v>43158</v>
      </c>
      <c r="C93" s="0" t="s">
        <v>8</v>
      </c>
      <c r="D93" s="0" t="s">
        <v>88</v>
      </c>
      <c r="E93" s="0" t="s">
        <v>2753</v>
      </c>
      <c r="F93" s="0" t="n">
        <v>157712</v>
      </c>
      <c r="G93" s="0" t="s">
        <v>2572</v>
      </c>
      <c r="H93" s="0" t="s">
        <v>2754</v>
      </c>
      <c r="I93" s="0" t="s">
        <v>164</v>
      </c>
    </row>
    <row r="94" customFormat="false" ht="12.8" hidden="false" customHeight="false" outlineLevel="0" collapsed="false">
      <c r="A94" s="0" t="n">
        <v>4791967</v>
      </c>
      <c r="B94" s="125" t="n">
        <v>43159</v>
      </c>
      <c r="C94" s="0" t="s">
        <v>8</v>
      </c>
      <c r="D94" s="0" t="s">
        <v>80</v>
      </c>
      <c r="E94" s="0" t="s">
        <v>2755</v>
      </c>
      <c r="F94" s="0" t="n">
        <v>373390</v>
      </c>
      <c r="G94" s="0" t="s">
        <v>2572</v>
      </c>
      <c r="H94" s="0" t="s">
        <v>2756</v>
      </c>
      <c r="I94" s="0" t="s">
        <v>164</v>
      </c>
    </row>
    <row r="95" customFormat="false" ht="12.8" hidden="false" customHeight="false" outlineLevel="0" collapsed="false">
      <c r="A95" s="0" t="n">
        <v>4791855</v>
      </c>
      <c r="B95" s="125" t="n">
        <v>43159</v>
      </c>
      <c r="C95" s="0" t="s">
        <v>8</v>
      </c>
      <c r="D95" s="0" t="s">
        <v>166</v>
      </c>
      <c r="E95" s="0" t="s">
        <v>2757</v>
      </c>
      <c r="F95" s="0" t="n">
        <v>340000</v>
      </c>
      <c r="G95" s="0" t="s">
        <v>2567</v>
      </c>
      <c r="H95" s="0" t="s">
        <v>2758</v>
      </c>
      <c r="I95" s="0" t="s">
        <v>165</v>
      </c>
    </row>
    <row r="96" customFormat="false" ht="12.8" hidden="false" customHeight="false" outlineLevel="0" collapsed="false">
      <c r="A96" s="0" t="n">
        <v>4787788</v>
      </c>
      <c r="B96" s="125" t="n">
        <v>43145</v>
      </c>
      <c r="C96" s="0" t="s">
        <v>8</v>
      </c>
      <c r="D96" s="0" t="s">
        <v>87</v>
      </c>
      <c r="E96" s="0" t="s">
        <v>2759</v>
      </c>
      <c r="F96" s="0" t="n">
        <v>335000</v>
      </c>
      <c r="G96" s="0" t="s">
        <v>2585</v>
      </c>
      <c r="H96" s="0" t="s">
        <v>2760</v>
      </c>
      <c r="I96" s="0" t="s">
        <v>170</v>
      </c>
    </row>
    <row r="97" customFormat="false" ht="12.8" hidden="false" customHeight="false" outlineLevel="0" collapsed="false">
      <c r="A97" s="0" t="n">
        <v>4787190</v>
      </c>
      <c r="B97" s="125" t="n">
        <v>43143</v>
      </c>
      <c r="C97" s="0" t="s">
        <v>8</v>
      </c>
      <c r="D97" s="0" t="s">
        <v>54</v>
      </c>
      <c r="E97" s="0" t="s">
        <v>2761</v>
      </c>
      <c r="F97" s="0" t="n">
        <v>100000</v>
      </c>
      <c r="G97" s="0" t="s">
        <v>2588</v>
      </c>
      <c r="H97" s="0" t="s">
        <v>2762</v>
      </c>
      <c r="I97" s="0" t="s">
        <v>173</v>
      </c>
    </row>
    <row r="98" customFormat="false" ht="12.8" hidden="false" customHeight="false" outlineLevel="0" collapsed="false">
      <c r="A98" s="0" t="n">
        <v>4788468</v>
      </c>
      <c r="B98" s="125" t="n">
        <v>43147</v>
      </c>
      <c r="C98" s="0" t="s">
        <v>8</v>
      </c>
      <c r="D98" s="0" t="s">
        <v>54</v>
      </c>
      <c r="E98" s="0" t="s">
        <v>2763</v>
      </c>
      <c r="F98" s="0" t="n">
        <v>31000</v>
      </c>
      <c r="G98" s="0" t="s">
        <v>2764</v>
      </c>
      <c r="H98" s="0" t="s">
        <v>2765</v>
      </c>
      <c r="I98" s="0" t="s">
        <v>173</v>
      </c>
    </row>
    <row r="99" customFormat="false" ht="12.8" hidden="false" customHeight="false" outlineLevel="0" collapsed="false">
      <c r="A99" s="0" t="n">
        <v>4786819</v>
      </c>
      <c r="B99" s="125" t="n">
        <v>43140</v>
      </c>
      <c r="C99" s="0" t="s">
        <v>8</v>
      </c>
      <c r="D99" s="0" t="s">
        <v>54</v>
      </c>
      <c r="E99" s="0" t="s">
        <v>2766</v>
      </c>
      <c r="F99" s="0" t="n">
        <v>40000</v>
      </c>
      <c r="G99" s="0" t="s">
        <v>2764</v>
      </c>
      <c r="H99" s="0" t="s">
        <v>2767</v>
      </c>
      <c r="I99" s="0" t="s">
        <v>173</v>
      </c>
    </row>
    <row r="100" customFormat="false" ht="12.8" hidden="false" customHeight="false" outlineLevel="0" collapsed="false">
      <c r="A100" s="0" t="n">
        <v>4786912</v>
      </c>
      <c r="B100" s="125" t="n">
        <v>43140</v>
      </c>
      <c r="C100" s="0" t="s">
        <v>8</v>
      </c>
      <c r="D100" s="0" t="s">
        <v>82</v>
      </c>
      <c r="E100" s="0" t="s">
        <v>2768</v>
      </c>
      <c r="F100" s="0" t="n">
        <v>375000</v>
      </c>
      <c r="G100" s="0" t="s">
        <v>2645</v>
      </c>
      <c r="H100" s="0" t="s">
        <v>2769</v>
      </c>
      <c r="I100" s="0" t="s">
        <v>173</v>
      </c>
    </row>
    <row r="101" customFormat="false" ht="12.8" hidden="false" customHeight="false" outlineLevel="0" collapsed="false">
      <c r="A101" s="0" t="n">
        <v>4786825</v>
      </c>
      <c r="B101" s="125" t="n">
        <v>43140</v>
      </c>
      <c r="C101" s="0" t="s">
        <v>8</v>
      </c>
      <c r="D101" s="0" t="s">
        <v>54</v>
      </c>
      <c r="E101" s="0" t="s">
        <v>2770</v>
      </c>
      <c r="F101" s="0" t="n">
        <v>45000</v>
      </c>
      <c r="G101" s="0" t="s">
        <v>2764</v>
      </c>
      <c r="H101" s="0" t="s">
        <v>2771</v>
      </c>
      <c r="I101" s="0" t="s">
        <v>173</v>
      </c>
    </row>
    <row r="102" customFormat="false" ht="12.8" hidden="false" customHeight="false" outlineLevel="0" collapsed="false">
      <c r="A102" s="0" t="n">
        <v>4785208</v>
      </c>
      <c r="B102" s="125" t="n">
        <v>43133</v>
      </c>
      <c r="C102" s="0" t="s">
        <v>8</v>
      </c>
      <c r="D102" s="0" t="s">
        <v>54</v>
      </c>
      <c r="E102" s="0" t="s">
        <v>2772</v>
      </c>
      <c r="F102" s="0" t="n">
        <v>100000</v>
      </c>
      <c r="G102" s="0" t="s">
        <v>2588</v>
      </c>
      <c r="H102" s="0" t="s">
        <v>2773</v>
      </c>
      <c r="I102" s="0" t="s">
        <v>173</v>
      </c>
    </row>
    <row r="103" customFormat="false" ht="12.8" hidden="false" customHeight="false" outlineLevel="0" collapsed="false">
      <c r="A103" s="0" t="n">
        <v>4785210</v>
      </c>
      <c r="B103" s="125" t="n">
        <v>43133</v>
      </c>
      <c r="C103" s="0" t="s">
        <v>8</v>
      </c>
      <c r="D103" s="0" t="s">
        <v>54</v>
      </c>
      <c r="E103" s="0" t="s">
        <v>2774</v>
      </c>
      <c r="F103" s="0" t="n">
        <v>10000</v>
      </c>
      <c r="G103" s="0" t="s">
        <v>2588</v>
      </c>
      <c r="H103" s="0" t="s">
        <v>2775</v>
      </c>
      <c r="I103" s="0" t="s">
        <v>173</v>
      </c>
    </row>
    <row r="104" customFormat="false" ht="12.8" hidden="false" customHeight="false" outlineLevel="0" collapsed="false">
      <c r="A104" s="0" t="n">
        <v>4790057</v>
      </c>
      <c r="B104" s="125" t="n">
        <v>43153</v>
      </c>
      <c r="C104" s="0" t="s">
        <v>8</v>
      </c>
      <c r="D104" s="0" t="s">
        <v>54</v>
      </c>
      <c r="E104" s="0" t="s">
        <v>2776</v>
      </c>
      <c r="F104" s="0" t="n">
        <v>17000</v>
      </c>
      <c r="G104" s="0" t="s">
        <v>2588</v>
      </c>
      <c r="H104" s="0" t="s">
        <v>2777</v>
      </c>
      <c r="I104" s="0" t="s">
        <v>173</v>
      </c>
    </row>
    <row r="105" customFormat="false" ht="12.8" hidden="false" customHeight="false" outlineLevel="0" collapsed="false">
      <c r="A105" s="0" t="n">
        <v>4790065</v>
      </c>
      <c r="B105" s="125" t="n">
        <v>43153</v>
      </c>
      <c r="C105" s="0" t="s">
        <v>8</v>
      </c>
      <c r="D105" s="0" t="s">
        <v>78</v>
      </c>
      <c r="E105" s="0" t="s">
        <v>2778</v>
      </c>
      <c r="F105" s="0" t="n">
        <v>207000</v>
      </c>
      <c r="G105" s="0" t="s">
        <v>2567</v>
      </c>
      <c r="H105" s="0" t="s">
        <v>2779</v>
      </c>
      <c r="I105" s="0" t="s">
        <v>175</v>
      </c>
    </row>
    <row r="106" customFormat="false" ht="12.8" hidden="false" customHeight="false" outlineLevel="0" collapsed="false">
      <c r="A106" s="0" t="n">
        <v>4790659</v>
      </c>
      <c r="B106" s="125" t="n">
        <v>43157</v>
      </c>
      <c r="C106" s="0" t="s">
        <v>8</v>
      </c>
      <c r="D106" s="0" t="s">
        <v>80</v>
      </c>
      <c r="E106" s="0" t="s">
        <v>2780</v>
      </c>
      <c r="F106" s="0" t="n">
        <v>200000</v>
      </c>
      <c r="G106" s="0" t="s">
        <v>2567</v>
      </c>
      <c r="H106" s="0" t="s">
        <v>2781</v>
      </c>
      <c r="I106" s="0" t="s">
        <v>175</v>
      </c>
    </row>
    <row r="107" customFormat="false" ht="12.8" hidden="false" customHeight="false" outlineLevel="0" collapsed="false">
      <c r="A107" s="0" t="n">
        <v>4788484</v>
      </c>
      <c r="B107" s="125" t="n">
        <v>43147</v>
      </c>
      <c r="C107" s="0" t="s">
        <v>8</v>
      </c>
      <c r="D107" s="0" t="s">
        <v>87</v>
      </c>
      <c r="E107" s="0" t="s">
        <v>2782</v>
      </c>
      <c r="F107" s="0" t="n">
        <v>229600</v>
      </c>
      <c r="G107" s="0" t="s">
        <v>2567</v>
      </c>
      <c r="H107" s="0" t="s">
        <v>2783</v>
      </c>
      <c r="I107" s="0" t="s">
        <v>176</v>
      </c>
    </row>
    <row r="108" customFormat="false" ht="12.8" hidden="false" customHeight="false" outlineLevel="0" collapsed="false">
      <c r="A108" s="0" t="n">
        <v>4787825</v>
      </c>
      <c r="B108" s="125" t="n">
        <v>43145</v>
      </c>
      <c r="C108" s="0" t="s">
        <v>8</v>
      </c>
      <c r="D108" s="0" t="s">
        <v>87</v>
      </c>
      <c r="E108" s="0" t="s">
        <v>2784</v>
      </c>
      <c r="F108" s="0" t="n">
        <v>275000</v>
      </c>
      <c r="G108" s="0" t="s">
        <v>2632</v>
      </c>
      <c r="H108" s="0" t="s">
        <v>2785</v>
      </c>
      <c r="I108" s="0" t="s">
        <v>176</v>
      </c>
    </row>
    <row r="109" customFormat="false" ht="12.8" hidden="false" customHeight="false" outlineLevel="0" collapsed="false">
      <c r="A109" s="0" t="n">
        <v>4785822</v>
      </c>
      <c r="B109" s="125" t="n">
        <v>43137</v>
      </c>
      <c r="C109" s="0" t="s">
        <v>8</v>
      </c>
      <c r="D109" s="0" t="s">
        <v>84</v>
      </c>
      <c r="E109" s="0" t="s">
        <v>2786</v>
      </c>
      <c r="F109" s="0" t="n">
        <v>203000</v>
      </c>
      <c r="G109" s="0" t="s">
        <v>2567</v>
      </c>
      <c r="H109" s="0" t="s">
        <v>2787</v>
      </c>
      <c r="I109" s="0" t="s">
        <v>181</v>
      </c>
    </row>
    <row r="110" customFormat="false" ht="12.8" hidden="false" customHeight="false" outlineLevel="0" collapsed="false">
      <c r="A110" s="0" t="n">
        <v>4788222</v>
      </c>
      <c r="B110" s="125" t="n">
        <v>43146</v>
      </c>
      <c r="C110" s="0" t="s">
        <v>8</v>
      </c>
      <c r="D110" s="0" t="s">
        <v>54</v>
      </c>
      <c r="E110" s="0" t="s">
        <v>2788</v>
      </c>
      <c r="F110" s="0" t="n">
        <v>800000</v>
      </c>
      <c r="G110" s="0" t="s">
        <v>2617</v>
      </c>
      <c r="H110" s="0" t="s">
        <v>1269</v>
      </c>
      <c r="I110" s="0" t="s">
        <v>181</v>
      </c>
    </row>
    <row r="111" customFormat="false" ht="12.8" hidden="false" customHeight="false" outlineLevel="0" collapsed="false">
      <c r="A111" s="0" t="n">
        <v>4785817</v>
      </c>
      <c r="B111" s="125" t="n">
        <v>43137</v>
      </c>
      <c r="C111" s="0" t="s">
        <v>8</v>
      </c>
      <c r="D111" s="0" t="s">
        <v>166</v>
      </c>
      <c r="E111" s="0" t="s">
        <v>2789</v>
      </c>
      <c r="F111" s="0" t="n">
        <v>30000</v>
      </c>
      <c r="G111" s="0" t="s">
        <v>2588</v>
      </c>
      <c r="H111" s="0" t="s">
        <v>2790</v>
      </c>
      <c r="I111" s="0" t="s">
        <v>181</v>
      </c>
    </row>
    <row r="112" customFormat="false" ht="12.8" hidden="false" customHeight="false" outlineLevel="0" collapsed="false">
      <c r="A112" s="0" t="n">
        <v>4789008</v>
      </c>
      <c r="B112" s="125" t="n">
        <v>43151</v>
      </c>
      <c r="C112" s="0" t="s">
        <v>8</v>
      </c>
      <c r="D112" s="0" t="s">
        <v>54</v>
      </c>
      <c r="E112" s="0" t="s">
        <v>2791</v>
      </c>
      <c r="F112" s="0" t="n">
        <v>4000000</v>
      </c>
      <c r="G112" s="0" t="s">
        <v>2645</v>
      </c>
      <c r="H112" s="0" t="s">
        <v>2792</v>
      </c>
      <c r="I112" s="0" t="s">
        <v>181</v>
      </c>
    </row>
    <row r="113" customFormat="false" ht="12.8" hidden="false" customHeight="false" outlineLevel="0" collapsed="false">
      <c r="A113" s="0" t="n">
        <v>4789010</v>
      </c>
      <c r="B113" s="125" t="n">
        <v>43151</v>
      </c>
      <c r="C113" s="0" t="s">
        <v>8</v>
      </c>
      <c r="D113" s="0" t="s">
        <v>54</v>
      </c>
      <c r="E113" s="0" t="s">
        <v>2791</v>
      </c>
      <c r="F113" s="0" t="n">
        <v>1025000</v>
      </c>
      <c r="G113" s="0" t="s">
        <v>2617</v>
      </c>
      <c r="H113" s="0" t="s">
        <v>2792</v>
      </c>
      <c r="I113" s="0" t="s">
        <v>181</v>
      </c>
    </row>
    <row r="114" customFormat="false" ht="12.8" hidden="false" customHeight="false" outlineLevel="0" collapsed="false">
      <c r="A114" s="0" t="n">
        <v>4787634</v>
      </c>
      <c r="B114" s="125" t="n">
        <v>43144</v>
      </c>
      <c r="C114" s="0" t="s">
        <v>8</v>
      </c>
      <c r="D114" s="0" t="s">
        <v>88</v>
      </c>
      <c r="E114" s="0" t="s">
        <v>2793</v>
      </c>
      <c r="F114" s="0" t="n">
        <v>365000</v>
      </c>
      <c r="G114" s="0" t="s">
        <v>2567</v>
      </c>
      <c r="H114" s="0" t="s">
        <v>2794</v>
      </c>
      <c r="I114" s="0" t="s">
        <v>181</v>
      </c>
    </row>
    <row r="115" customFormat="false" ht="12.8" hidden="false" customHeight="false" outlineLevel="0" collapsed="false">
      <c r="A115" s="0" t="n">
        <v>4787411</v>
      </c>
      <c r="B115" s="125" t="n">
        <v>43144</v>
      </c>
      <c r="C115" s="0" t="s">
        <v>8</v>
      </c>
      <c r="D115" s="0" t="s">
        <v>166</v>
      </c>
      <c r="E115" s="0" t="s">
        <v>2795</v>
      </c>
      <c r="F115" s="0" t="n">
        <v>131500</v>
      </c>
      <c r="G115" s="0" t="s">
        <v>2588</v>
      </c>
      <c r="H115" s="0" t="s">
        <v>2796</v>
      </c>
      <c r="I115" s="0" t="s">
        <v>181</v>
      </c>
    </row>
    <row r="116" customFormat="false" ht="12.8" hidden="false" customHeight="false" outlineLevel="0" collapsed="false">
      <c r="A116" s="0" t="n">
        <v>4787410</v>
      </c>
      <c r="B116" s="125" t="n">
        <v>43144</v>
      </c>
      <c r="C116" s="0" t="s">
        <v>8</v>
      </c>
      <c r="D116" s="0" t="s">
        <v>166</v>
      </c>
      <c r="E116" s="0" t="s">
        <v>2797</v>
      </c>
      <c r="F116" s="0" t="n">
        <v>30000</v>
      </c>
      <c r="G116" s="0" t="s">
        <v>2588</v>
      </c>
      <c r="H116" s="0" t="s">
        <v>2798</v>
      </c>
      <c r="I116" s="0" t="s">
        <v>181</v>
      </c>
    </row>
    <row r="117" customFormat="false" ht="12.8" hidden="false" customHeight="false" outlineLevel="0" collapsed="false">
      <c r="A117" s="0" t="n">
        <v>4786804</v>
      </c>
      <c r="B117" s="125" t="n">
        <v>43140</v>
      </c>
      <c r="C117" s="0" t="s">
        <v>8</v>
      </c>
      <c r="D117" s="0" t="s">
        <v>87</v>
      </c>
      <c r="E117" s="0" t="s">
        <v>2799</v>
      </c>
      <c r="F117" s="0" t="n">
        <v>8200000</v>
      </c>
      <c r="G117" s="0" t="s">
        <v>2645</v>
      </c>
      <c r="H117" s="0" t="s">
        <v>880</v>
      </c>
      <c r="I117" s="0" t="s">
        <v>181</v>
      </c>
    </row>
    <row r="118" customFormat="false" ht="12.8" hidden="false" customHeight="false" outlineLevel="0" collapsed="false">
      <c r="A118" s="0" t="n">
        <v>4786454</v>
      </c>
      <c r="B118" s="125" t="n">
        <v>43139</v>
      </c>
      <c r="C118" s="0" t="s">
        <v>8</v>
      </c>
      <c r="D118" s="0" t="s">
        <v>87</v>
      </c>
      <c r="E118" s="0" t="s">
        <v>2800</v>
      </c>
      <c r="F118" s="0" t="n">
        <v>50000</v>
      </c>
      <c r="G118" s="0" t="s">
        <v>2567</v>
      </c>
      <c r="H118" s="0" t="s">
        <v>2801</v>
      </c>
      <c r="I118" s="0" t="s">
        <v>181</v>
      </c>
    </row>
    <row r="119" customFormat="false" ht="12.8" hidden="false" customHeight="false" outlineLevel="0" collapsed="false">
      <c r="A119" s="0" t="n">
        <v>4791889</v>
      </c>
      <c r="B119" s="125" t="n">
        <v>43159</v>
      </c>
      <c r="C119" s="0" t="s">
        <v>8</v>
      </c>
      <c r="D119" s="0" t="s">
        <v>166</v>
      </c>
      <c r="E119" s="0" t="s">
        <v>2802</v>
      </c>
      <c r="F119" s="0" t="n">
        <v>125000</v>
      </c>
      <c r="G119" s="0" t="s">
        <v>2588</v>
      </c>
      <c r="H119" s="0" t="s">
        <v>2803</v>
      </c>
      <c r="I119" s="0" t="s">
        <v>181</v>
      </c>
    </row>
    <row r="120" customFormat="false" ht="12.8" hidden="false" customHeight="false" outlineLevel="0" collapsed="false">
      <c r="A120" s="0" t="n">
        <v>4789004</v>
      </c>
      <c r="B120" s="125" t="n">
        <v>43151</v>
      </c>
      <c r="C120" s="0" t="s">
        <v>8</v>
      </c>
      <c r="D120" s="0" t="s">
        <v>87</v>
      </c>
      <c r="E120" s="0" t="s">
        <v>2804</v>
      </c>
      <c r="F120" s="0" t="n">
        <v>14807000</v>
      </c>
      <c r="G120" s="0" t="s">
        <v>2645</v>
      </c>
      <c r="H120" s="0" t="s">
        <v>2805</v>
      </c>
      <c r="I120" s="0" t="s">
        <v>183</v>
      </c>
    </row>
    <row r="121" customFormat="false" ht="12.8" hidden="false" customHeight="false" outlineLevel="0" collapsed="false">
      <c r="A121" s="0" t="n">
        <v>4786720</v>
      </c>
      <c r="B121" s="125" t="n">
        <v>43140</v>
      </c>
      <c r="C121" s="0" t="s">
        <v>8</v>
      </c>
      <c r="D121" s="0" t="s">
        <v>84</v>
      </c>
      <c r="E121" s="0" t="s">
        <v>2806</v>
      </c>
      <c r="F121" s="0" t="n">
        <v>250000</v>
      </c>
      <c r="G121" s="0" t="s">
        <v>2585</v>
      </c>
      <c r="H121" s="0" t="s">
        <v>2807</v>
      </c>
      <c r="I121" s="0" t="s">
        <v>184</v>
      </c>
    </row>
    <row r="122" customFormat="false" ht="12.8" hidden="false" customHeight="false" outlineLevel="0" collapsed="false">
      <c r="A122" s="0" t="n">
        <v>4790651</v>
      </c>
      <c r="B122" s="125" t="n">
        <v>43157</v>
      </c>
      <c r="C122" s="0" t="s">
        <v>8</v>
      </c>
      <c r="D122" s="0" t="s">
        <v>80</v>
      </c>
      <c r="E122" s="0" t="s">
        <v>2808</v>
      </c>
      <c r="F122" s="0" t="n">
        <v>240000</v>
      </c>
      <c r="G122" s="0" t="s">
        <v>2567</v>
      </c>
      <c r="H122" s="0" t="s">
        <v>2809</v>
      </c>
      <c r="I122" s="0" t="s">
        <v>188</v>
      </c>
    </row>
    <row r="123" customFormat="false" ht="12.8" hidden="false" customHeight="false" outlineLevel="0" collapsed="false">
      <c r="A123" s="0" t="n">
        <v>4787716</v>
      </c>
      <c r="B123" s="125" t="n">
        <v>43145</v>
      </c>
      <c r="C123" s="0" t="s">
        <v>8</v>
      </c>
      <c r="D123" s="0" t="s">
        <v>85</v>
      </c>
      <c r="E123" s="0" t="s">
        <v>2810</v>
      </c>
      <c r="F123" s="0" t="n">
        <v>176000</v>
      </c>
      <c r="G123" s="0" t="s">
        <v>2567</v>
      </c>
      <c r="H123" s="0" t="s">
        <v>2811</v>
      </c>
      <c r="I123" s="0" t="s">
        <v>192</v>
      </c>
    </row>
    <row r="124" customFormat="false" ht="12.8" hidden="false" customHeight="false" outlineLevel="0" collapsed="false">
      <c r="A124" s="0" t="n">
        <v>4789021</v>
      </c>
      <c r="B124" s="125" t="n">
        <v>43151</v>
      </c>
      <c r="C124" s="0" t="s">
        <v>8</v>
      </c>
      <c r="D124" s="0" t="s">
        <v>85</v>
      </c>
      <c r="E124" s="0" t="s">
        <v>2812</v>
      </c>
      <c r="F124" s="0" t="n">
        <v>214200</v>
      </c>
      <c r="G124" s="0" t="s">
        <v>2567</v>
      </c>
      <c r="H124" s="0" t="s">
        <v>2813</v>
      </c>
      <c r="I124" s="0" t="s">
        <v>192</v>
      </c>
    </row>
    <row r="125" customFormat="false" ht="12.8" hidden="false" customHeight="false" outlineLevel="0" collapsed="false">
      <c r="A125" s="0" t="n">
        <v>4788948</v>
      </c>
      <c r="B125" s="125" t="n">
        <v>43151</v>
      </c>
      <c r="C125" s="0" t="s">
        <v>8</v>
      </c>
      <c r="D125" s="0" t="s">
        <v>78</v>
      </c>
      <c r="E125" s="0" t="s">
        <v>2814</v>
      </c>
      <c r="F125" s="0" t="n">
        <v>368000</v>
      </c>
      <c r="G125" s="0" t="s">
        <v>2567</v>
      </c>
      <c r="H125" s="0" t="s">
        <v>2815</v>
      </c>
      <c r="I125" s="0" t="s">
        <v>196</v>
      </c>
    </row>
    <row r="126" customFormat="false" ht="12.8" hidden="false" customHeight="false" outlineLevel="0" collapsed="false">
      <c r="A126" s="0" t="n">
        <v>4788457</v>
      </c>
      <c r="B126" s="125" t="n">
        <v>43147</v>
      </c>
      <c r="C126" s="0" t="s">
        <v>8</v>
      </c>
      <c r="D126" s="0" t="s">
        <v>78</v>
      </c>
      <c r="E126" s="0" t="s">
        <v>2816</v>
      </c>
      <c r="F126" s="0" t="n">
        <v>700000</v>
      </c>
      <c r="G126" s="0" t="s">
        <v>2567</v>
      </c>
      <c r="H126" s="0" t="s">
        <v>2817</v>
      </c>
      <c r="I126" s="0" t="s">
        <v>204</v>
      </c>
    </row>
    <row r="127" customFormat="false" ht="12.8" hidden="false" customHeight="false" outlineLevel="0" collapsed="false">
      <c r="A127" s="0" t="n">
        <v>4788478</v>
      </c>
      <c r="B127" s="125" t="n">
        <v>43147</v>
      </c>
      <c r="C127" s="0" t="s">
        <v>8</v>
      </c>
      <c r="D127" s="0" t="s">
        <v>78</v>
      </c>
      <c r="E127" s="0" t="s">
        <v>2818</v>
      </c>
      <c r="F127" s="0" t="n">
        <v>240435</v>
      </c>
      <c r="G127" s="0" t="s">
        <v>2572</v>
      </c>
      <c r="H127" s="0" t="s">
        <v>2819</v>
      </c>
      <c r="I127" s="0" t="s">
        <v>204</v>
      </c>
    </row>
    <row r="128" customFormat="false" ht="12.8" hidden="false" customHeight="false" outlineLevel="0" collapsed="false">
      <c r="A128" s="0" t="n">
        <v>4788490</v>
      </c>
      <c r="B128" s="125" t="n">
        <v>43147</v>
      </c>
      <c r="C128" s="0" t="s">
        <v>8</v>
      </c>
      <c r="D128" s="0" t="s">
        <v>166</v>
      </c>
      <c r="E128" s="0" t="s">
        <v>2820</v>
      </c>
      <c r="F128" s="0" t="n">
        <v>18000</v>
      </c>
      <c r="G128" s="0" t="s">
        <v>2588</v>
      </c>
      <c r="H128" s="0" t="s">
        <v>2821</v>
      </c>
      <c r="I128" s="0" t="s">
        <v>204</v>
      </c>
    </row>
    <row r="129" customFormat="false" ht="12.8" hidden="false" customHeight="false" outlineLevel="0" collapsed="false">
      <c r="A129" s="0" t="n">
        <v>4786811</v>
      </c>
      <c r="B129" s="125" t="n">
        <v>43140</v>
      </c>
      <c r="C129" s="0" t="s">
        <v>8</v>
      </c>
      <c r="D129" s="0" t="s">
        <v>78</v>
      </c>
      <c r="E129" s="0" t="s">
        <v>2822</v>
      </c>
      <c r="F129" s="0" t="n">
        <v>150000</v>
      </c>
      <c r="G129" s="0" t="s">
        <v>2567</v>
      </c>
      <c r="H129" s="0" t="s">
        <v>2823</v>
      </c>
      <c r="I129" s="0" t="s">
        <v>204</v>
      </c>
    </row>
    <row r="130" customFormat="false" ht="12.8" hidden="false" customHeight="false" outlineLevel="0" collapsed="false">
      <c r="A130" s="0" t="n">
        <v>4789974</v>
      </c>
      <c r="B130" s="125" t="n">
        <v>43153</v>
      </c>
      <c r="C130" s="0" t="s">
        <v>8</v>
      </c>
      <c r="D130" s="0" t="s">
        <v>87</v>
      </c>
      <c r="E130" s="0" t="s">
        <v>876</v>
      </c>
      <c r="F130" s="0" t="n">
        <v>9120</v>
      </c>
      <c r="G130" s="0" t="s">
        <v>2764</v>
      </c>
      <c r="H130" s="0" t="s">
        <v>878</v>
      </c>
      <c r="I130" s="0" t="s">
        <v>206</v>
      </c>
    </row>
    <row r="131" customFormat="false" ht="12.8" hidden="false" customHeight="false" outlineLevel="0" collapsed="false">
      <c r="A131" s="0" t="n">
        <v>4791901</v>
      </c>
      <c r="B131" s="125" t="n">
        <v>43159</v>
      </c>
      <c r="C131" s="0" t="s">
        <v>8</v>
      </c>
      <c r="D131" s="0" t="s">
        <v>82</v>
      </c>
      <c r="E131" s="0" t="s">
        <v>2824</v>
      </c>
      <c r="F131" s="0" t="n">
        <v>380392</v>
      </c>
      <c r="G131" s="0" t="s">
        <v>2632</v>
      </c>
      <c r="H131" s="0" t="s">
        <v>2825</v>
      </c>
      <c r="I131" s="0" t="s">
        <v>207</v>
      </c>
    </row>
    <row r="132" customFormat="false" ht="12.8" hidden="false" customHeight="false" outlineLevel="0" collapsed="false">
      <c r="A132" s="0" t="n">
        <v>4790284</v>
      </c>
      <c r="B132" s="125" t="n">
        <v>43154</v>
      </c>
      <c r="C132" s="0" t="s">
        <v>8</v>
      </c>
      <c r="D132" s="0" t="s">
        <v>76</v>
      </c>
      <c r="E132" s="0" t="s">
        <v>2826</v>
      </c>
      <c r="F132" s="0" t="n">
        <v>203000</v>
      </c>
      <c r="G132" s="0" t="s">
        <v>2585</v>
      </c>
      <c r="H132" s="0" t="s">
        <v>2827</v>
      </c>
      <c r="I132" s="0" t="s">
        <v>209</v>
      </c>
    </row>
    <row r="133" customFormat="false" ht="12.8" hidden="false" customHeight="false" outlineLevel="0" collapsed="false">
      <c r="A133" s="0" t="n">
        <v>4791845</v>
      </c>
      <c r="B133" s="125" t="n">
        <v>43159</v>
      </c>
      <c r="C133" s="0" t="s">
        <v>8</v>
      </c>
      <c r="D133" s="0" t="s">
        <v>54</v>
      </c>
      <c r="E133" s="0" t="s">
        <v>2828</v>
      </c>
      <c r="F133" s="0" t="n">
        <v>170000</v>
      </c>
      <c r="G133" s="0" t="s">
        <v>2567</v>
      </c>
      <c r="H133" s="0" t="s">
        <v>2829</v>
      </c>
      <c r="I133" s="0" t="s">
        <v>211</v>
      </c>
    </row>
    <row r="134" customFormat="false" ht="12.8" hidden="false" customHeight="false" outlineLevel="0" collapsed="false">
      <c r="A134" s="0" t="n">
        <v>4791322</v>
      </c>
      <c r="B134" s="125" t="n">
        <v>43158</v>
      </c>
      <c r="C134" s="0" t="s">
        <v>8</v>
      </c>
      <c r="D134" s="0" t="s">
        <v>54</v>
      </c>
      <c r="E134" s="0" t="s">
        <v>2830</v>
      </c>
      <c r="F134" s="0" t="n">
        <v>190200</v>
      </c>
      <c r="G134" s="0" t="s">
        <v>2567</v>
      </c>
      <c r="H134" s="0" t="s">
        <v>2831</v>
      </c>
      <c r="I134" s="0" t="s">
        <v>211</v>
      </c>
    </row>
    <row r="135" customFormat="false" ht="12.8" hidden="false" customHeight="false" outlineLevel="0" collapsed="false">
      <c r="A135" s="0" t="n">
        <v>4790080</v>
      </c>
      <c r="B135" s="125" t="n">
        <v>43153</v>
      </c>
      <c r="C135" s="0" t="s">
        <v>8</v>
      </c>
      <c r="D135" s="0" t="s">
        <v>91</v>
      </c>
      <c r="E135" s="0" t="s">
        <v>2832</v>
      </c>
      <c r="F135" s="0" t="n">
        <v>121500</v>
      </c>
      <c r="G135" s="0" t="s">
        <v>2567</v>
      </c>
      <c r="H135" s="0" t="s">
        <v>2833</v>
      </c>
      <c r="I135" s="0" t="s">
        <v>210</v>
      </c>
    </row>
    <row r="136" customFormat="false" ht="12.8" hidden="false" customHeight="false" outlineLevel="0" collapsed="false">
      <c r="A136" s="0" t="n">
        <v>4790999</v>
      </c>
      <c r="B136" s="125" t="n">
        <v>43157</v>
      </c>
      <c r="C136" s="0" t="s">
        <v>8</v>
      </c>
      <c r="D136" s="0" t="s">
        <v>54</v>
      </c>
      <c r="E136" s="0" t="s">
        <v>2834</v>
      </c>
      <c r="F136" s="0" t="n">
        <v>280000</v>
      </c>
      <c r="G136" s="0" t="s">
        <v>2567</v>
      </c>
      <c r="H136" s="0" t="s">
        <v>2835</v>
      </c>
      <c r="I136" s="0" t="s">
        <v>210</v>
      </c>
    </row>
    <row r="137" customFormat="false" ht="12.8" hidden="false" customHeight="false" outlineLevel="0" collapsed="false">
      <c r="A137" s="0" t="n">
        <v>4785124</v>
      </c>
      <c r="B137" s="125" t="n">
        <v>43133</v>
      </c>
      <c r="C137" s="0" t="s">
        <v>8</v>
      </c>
      <c r="D137" s="0" t="s">
        <v>54</v>
      </c>
      <c r="E137" s="0" t="s">
        <v>2836</v>
      </c>
      <c r="F137" s="0" t="n">
        <v>60000</v>
      </c>
      <c r="G137" s="0" t="s">
        <v>2567</v>
      </c>
      <c r="H137" s="0" t="s">
        <v>2837</v>
      </c>
      <c r="I137" s="0" t="s">
        <v>210</v>
      </c>
    </row>
    <row r="138" customFormat="false" ht="12.8" hidden="false" customHeight="false" outlineLevel="0" collapsed="false">
      <c r="A138" s="0" t="n">
        <v>4787172</v>
      </c>
      <c r="B138" s="125" t="n">
        <v>43143</v>
      </c>
      <c r="C138" s="0" t="s">
        <v>8</v>
      </c>
      <c r="D138" s="0" t="s">
        <v>54</v>
      </c>
      <c r="E138" s="0" t="s">
        <v>2838</v>
      </c>
      <c r="F138" s="0" t="n">
        <v>110000</v>
      </c>
      <c r="G138" s="0" t="s">
        <v>2567</v>
      </c>
      <c r="H138" s="0" t="s">
        <v>2839</v>
      </c>
      <c r="I138" s="0" t="s">
        <v>210</v>
      </c>
    </row>
    <row r="139" customFormat="false" ht="12.8" hidden="false" customHeight="false" outlineLevel="0" collapsed="false">
      <c r="A139" s="0" t="n">
        <v>4791182</v>
      </c>
      <c r="B139" s="125" t="n">
        <v>43158</v>
      </c>
      <c r="C139" s="0" t="s">
        <v>8</v>
      </c>
      <c r="D139" s="0" t="s">
        <v>80</v>
      </c>
      <c r="E139" s="0" t="s">
        <v>2840</v>
      </c>
      <c r="F139" s="0" t="n">
        <v>190000</v>
      </c>
      <c r="G139" s="0" t="s">
        <v>2567</v>
      </c>
      <c r="H139" s="0" t="s">
        <v>2841</v>
      </c>
      <c r="I139" s="0" t="s">
        <v>212</v>
      </c>
    </row>
    <row r="140" customFormat="false" ht="12.8" hidden="false" customHeight="false" outlineLevel="0" collapsed="false">
      <c r="A140" s="0" t="n">
        <v>4785562</v>
      </c>
      <c r="B140" s="125" t="n">
        <v>43136</v>
      </c>
      <c r="C140" s="0" t="s">
        <v>8</v>
      </c>
      <c r="D140" s="0" t="s">
        <v>54</v>
      </c>
      <c r="E140" s="0" t="s">
        <v>2842</v>
      </c>
      <c r="F140" s="0" t="n">
        <v>176800</v>
      </c>
      <c r="G140" s="0" t="s">
        <v>2567</v>
      </c>
      <c r="H140" s="0" t="s">
        <v>2843</v>
      </c>
      <c r="I140" s="0" t="s">
        <v>214</v>
      </c>
    </row>
    <row r="141" customFormat="false" ht="12.8" hidden="false" customHeight="false" outlineLevel="0" collapsed="false">
      <c r="A141" s="0" t="n">
        <v>4787719</v>
      </c>
      <c r="B141" s="125" t="n">
        <v>43145</v>
      </c>
      <c r="C141" s="0" t="s">
        <v>8</v>
      </c>
      <c r="D141" s="0" t="s">
        <v>78</v>
      </c>
      <c r="E141" s="0" t="s">
        <v>2844</v>
      </c>
      <c r="F141" s="0" t="n">
        <v>205000</v>
      </c>
      <c r="G141" s="0" t="s">
        <v>2567</v>
      </c>
      <c r="H141" s="0" t="s">
        <v>2845</v>
      </c>
      <c r="I141" s="0" t="s">
        <v>217</v>
      </c>
    </row>
    <row r="142" customFormat="false" ht="12.8" hidden="false" customHeight="false" outlineLevel="0" collapsed="false">
      <c r="A142" s="0" t="n">
        <v>4787785</v>
      </c>
      <c r="B142" s="125" t="n">
        <v>43145</v>
      </c>
      <c r="C142" s="0" t="s">
        <v>8</v>
      </c>
      <c r="D142" s="0" t="s">
        <v>78</v>
      </c>
      <c r="E142" s="0" t="s">
        <v>2846</v>
      </c>
      <c r="F142" s="0" t="n">
        <v>340000</v>
      </c>
      <c r="G142" s="0" t="s">
        <v>2567</v>
      </c>
      <c r="H142" s="0" t="s">
        <v>2847</v>
      </c>
      <c r="I142" s="0" t="s">
        <v>217</v>
      </c>
    </row>
    <row r="143" customFormat="false" ht="12.8" hidden="false" customHeight="false" outlineLevel="0" collapsed="false">
      <c r="A143" s="0" t="n">
        <v>4790263</v>
      </c>
      <c r="B143" s="125" t="n">
        <v>43154</v>
      </c>
      <c r="C143" s="0" t="s">
        <v>8</v>
      </c>
      <c r="D143" s="0" t="s">
        <v>78</v>
      </c>
      <c r="E143" s="0" t="s">
        <v>2848</v>
      </c>
      <c r="F143" s="0" t="n">
        <v>252500</v>
      </c>
      <c r="G143" s="0" t="s">
        <v>2567</v>
      </c>
      <c r="H143" s="0" t="s">
        <v>2849</v>
      </c>
      <c r="I143" s="0" t="s">
        <v>217</v>
      </c>
    </row>
    <row r="144" customFormat="false" ht="12.8" hidden="false" customHeight="false" outlineLevel="0" collapsed="false">
      <c r="A144" s="0" t="n">
        <v>4791511</v>
      </c>
      <c r="B144" s="125" t="n">
        <v>43158</v>
      </c>
      <c r="C144" s="0" t="s">
        <v>8</v>
      </c>
      <c r="D144" s="0" t="s">
        <v>78</v>
      </c>
      <c r="E144" s="0" t="s">
        <v>2850</v>
      </c>
      <c r="F144" s="0" t="n">
        <v>80000</v>
      </c>
      <c r="G144" s="0" t="s">
        <v>2567</v>
      </c>
      <c r="H144" s="0" t="s">
        <v>2851</v>
      </c>
      <c r="I144" s="0" t="s">
        <v>218</v>
      </c>
    </row>
    <row r="145" customFormat="false" ht="12.8" hidden="false" customHeight="false" outlineLevel="0" collapsed="false">
      <c r="A145" s="0" t="n">
        <v>4791032</v>
      </c>
      <c r="B145" s="125" t="n">
        <v>43157</v>
      </c>
      <c r="C145" s="0" t="s">
        <v>8</v>
      </c>
      <c r="D145" s="0" t="s">
        <v>78</v>
      </c>
      <c r="E145" s="0" t="s">
        <v>745</v>
      </c>
      <c r="F145" s="0" t="n">
        <v>140000</v>
      </c>
      <c r="G145" s="0" t="s">
        <v>2567</v>
      </c>
      <c r="H145" s="0" t="s">
        <v>747</v>
      </c>
      <c r="I145" s="0" t="s">
        <v>217</v>
      </c>
    </row>
    <row r="146" customFormat="false" ht="12.8" hidden="false" customHeight="false" outlineLevel="0" collapsed="false">
      <c r="A146" s="0" t="n">
        <v>4787773</v>
      </c>
      <c r="B146" s="125" t="n">
        <v>43145</v>
      </c>
      <c r="C146" s="0" t="s">
        <v>8</v>
      </c>
      <c r="D146" s="0" t="s">
        <v>78</v>
      </c>
      <c r="E146" s="0" t="s">
        <v>2852</v>
      </c>
      <c r="F146" s="0" t="n">
        <v>187875</v>
      </c>
      <c r="G146" s="0" t="s">
        <v>2567</v>
      </c>
      <c r="H146" s="0" t="s">
        <v>2853</v>
      </c>
      <c r="I146" s="0" t="s">
        <v>217</v>
      </c>
    </row>
    <row r="147" customFormat="false" ht="12.8" hidden="false" customHeight="false" outlineLevel="0" collapsed="false">
      <c r="A147" s="0" t="n">
        <v>4788452</v>
      </c>
      <c r="B147" s="125" t="n">
        <v>43147</v>
      </c>
      <c r="C147" s="0" t="s">
        <v>8</v>
      </c>
      <c r="D147" s="0" t="s">
        <v>54</v>
      </c>
      <c r="E147" s="0" t="s">
        <v>2854</v>
      </c>
      <c r="F147" s="0" t="n">
        <v>374000</v>
      </c>
      <c r="G147" s="0" t="s">
        <v>2567</v>
      </c>
      <c r="H147" s="0" t="s">
        <v>2855</v>
      </c>
      <c r="I147" s="0" t="s">
        <v>217</v>
      </c>
    </row>
    <row r="148" customFormat="false" ht="12.8" hidden="false" customHeight="false" outlineLevel="0" collapsed="false">
      <c r="A148" s="0" t="n">
        <v>4789627</v>
      </c>
      <c r="B148" s="125" t="n">
        <v>43152</v>
      </c>
      <c r="C148" s="0" t="s">
        <v>8</v>
      </c>
      <c r="D148" s="0" t="s">
        <v>78</v>
      </c>
      <c r="E148" s="0" t="s">
        <v>2856</v>
      </c>
      <c r="F148" s="0" t="n">
        <v>131250</v>
      </c>
      <c r="G148" s="0" t="s">
        <v>2567</v>
      </c>
      <c r="H148" s="0" t="s">
        <v>2857</v>
      </c>
      <c r="I148" s="0" t="s">
        <v>217</v>
      </c>
    </row>
    <row r="149" customFormat="false" ht="12.8" hidden="false" customHeight="false" outlineLevel="0" collapsed="false">
      <c r="A149" s="0" t="n">
        <v>4785987</v>
      </c>
      <c r="B149" s="125" t="n">
        <v>43138</v>
      </c>
      <c r="C149" s="0" t="s">
        <v>8</v>
      </c>
      <c r="D149" s="0" t="s">
        <v>78</v>
      </c>
      <c r="E149" s="0" t="s">
        <v>2858</v>
      </c>
      <c r="F149" s="0" t="n">
        <v>453100</v>
      </c>
      <c r="G149" s="0" t="s">
        <v>2567</v>
      </c>
      <c r="H149" s="0" t="s">
        <v>2859</v>
      </c>
      <c r="I149" s="0" t="s">
        <v>217</v>
      </c>
    </row>
    <row r="150" customFormat="false" ht="12.8" hidden="false" customHeight="false" outlineLevel="0" collapsed="false">
      <c r="A150" s="0" t="n">
        <v>4789073</v>
      </c>
      <c r="B150" s="125" t="n">
        <v>43151</v>
      </c>
      <c r="C150" s="0" t="s">
        <v>8</v>
      </c>
      <c r="D150" s="0" t="s">
        <v>76</v>
      </c>
      <c r="E150" s="0" t="s">
        <v>2860</v>
      </c>
      <c r="F150" s="0" t="n">
        <v>48530</v>
      </c>
      <c r="G150" s="0" t="s">
        <v>2585</v>
      </c>
      <c r="H150" s="0" t="s">
        <v>2861</v>
      </c>
      <c r="I150" s="0" t="s">
        <v>222</v>
      </c>
    </row>
    <row r="151" customFormat="false" ht="12.8" hidden="false" customHeight="false" outlineLevel="0" collapsed="false">
      <c r="A151" s="0" t="n">
        <v>4788272</v>
      </c>
      <c r="B151" s="125" t="n">
        <v>43146</v>
      </c>
      <c r="C151" s="0" t="s">
        <v>8</v>
      </c>
      <c r="D151" s="0" t="s">
        <v>74</v>
      </c>
      <c r="E151" s="0" t="s">
        <v>2862</v>
      </c>
      <c r="F151" s="0" t="n">
        <v>300000</v>
      </c>
      <c r="G151" s="0" t="s">
        <v>2585</v>
      </c>
      <c r="H151" s="0" t="s">
        <v>2863</v>
      </c>
      <c r="I151" s="0" t="s">
        <v>225</v>
      </c>
    </row>
    <row r="152" customFormat="false" ht="12.8" hidden="false" customHeight="false" outlineLevel="0" collapsed="false">
      <c r="A152" s="0" t="n">
        <v>4786739</v>
      </c>
      <c r="B152" s="125" t="n">
        <v>43140</v>
      </c>
      <c r="C152" s="0" t="s">
        <v>8</v>
      </c>
      <c r="D152" s="0" t="s">
        <v>88</v>
      </c>
      <c r="E152" s="0" t="s">
        <v>2864</v>
      </c>
      <c r="F152" s="0" t="n">
        <v>151000</v>
      </c>
      <c r="G152" s="0" t="s">
        <v>2567</v>
      </c>
      <c r="H152" s="0" t="s">
        <v>2865</v>
      </c>
      <c r="I152" s="0" t="s">
        <v>226</v>
      </c>
    </row>
    <row r="153" customFormat="false" ht="12.8" hidden="false" customHeight="false" outlineLevel="0" collapsed="false">
      <c r="A153" s="0" t="n">
        <v>4788465</v>
      </c>
      <c r="B153" s="125" t="n">
        <v>43147</v>
      </c>
      <c r="C153" s="0" t="s">
        <v>8</v>
      </c>
      <c r="D153" s="0" t="s">
        <v>54</v>
      </c>
      <c r="E153" s="0" t="s">
        <v>2866</v>
      </c>
      <c r="F153" s="0" t="n">
        <v>304000</v>
      </c>
      <c r="G153" s="0" t="s">
        <v>2567</v>
      </c>
      <c r="H153" s="0" t="s">
        <v>2867</v>
      </c>
      <c r="I153" s="0" t="s">
        <v>228</v>
      </c>
    </row>
    <row r="154" customFormat="false" ht="12.8" hidden="false" customHeight="false" outlineLevel="0" collapsed="false">
      <c r="A154" s="0" t="n">
        <v>4790772</v>
      </c>
      <c r="B154" s="125" t="n">
        <v>43157</v>
      </c>
      <c r="C154" s="0" t="s">
        <v>8</v>
      </c>
      <c r="D154" s="0" t="s">
        <v>78</v>
      </c>
      <c r="E154" s="0" t="s">
        <v>2868</v>
      </c>
      <c r="F154" s="0" t="n">
        <v>280000</v>
      </c>
      <c r="G154" s="0" t="s">
        <v>2567</v>
      </c>
      <c r="H154" s="0" t="s">
        <v>2869</v>
      </c>
      <c r="I154" s="0" t="s">
        <v>228</v>
      </c>
    </row>
    <row r="155" customFormat="false" ht="12.8" hidden="false" customHeight="false" outlineLevel="0" collapsed="false">
      <c r="A155" s="0" t="n">
        <v>4791632</v>
      </c>
      <c r="B155" s="125" t="n">
        <v>43159</v>
      </c>
      <c r="C155" s="0" t="s">
        <v>8</v>
      </c>
      <c r="D155" s="0" t="s">
        <v>230</v>
      </c>
      <c r="E155" s="0" t="s">
        <v>2870</v>
      </c>
      <c r="F155" s="0" t="n">
        <v>272000</v>
      </c>
      <c r="G155" s="0" t="s">
        <v>2567</v>
      </c>
      <c r="H155" s="0" t="s">
        <v>2871</v>
      </c>
      <c r="I155" s="0" t="s">
        <v>229</v>
      </c>
    </row>
    <row r="156" customFormat="false" ht="12.8" hidden="false" customHeight="false" outlineLevel="0" collapsed="false">
      <c r="A156" s="0" t="n">
        <v>4790698</v>
      </c>
      <c r="B156" s="125" t="n">
        <v>43157</v>
      </c>
      <c r="C156" s="0" t="s">
        <v>8</v>
      </c>
      <c r="D156" s="0" t="s">
        <v>84</v>
      </c>
      <c r="E156" s="0" t="s">
        <v>2872</v>
      </c>
      <c r="F156" s="0" t="n">
        <v>280000</v>
      </c>
      <c r="G156" s="0" t="s">
        <v>2567</v>
      </c>
      <c r="H156" s="0" t="s">
        <v>2873</v>
      </c>
      <c r="I156" s="0" t="s">
        <v>228</v>
      </c>
    </row>
    <row r="157" customFormat="false" ht="12.8" hidden="false" customHeight="false" outlineLevel="0" collapsed="false">
      <c r="A157" s="0" t="n">
        <v>4791615</v>
      </c>
      <c r="B157" s="125" t="n">
        <v>43159</v>
      </c>
      <c r="C157" s="0" t="s">
        <v>8</v>
      </c>
      <c r="D157" s="0" t="s">
        <v>54</v>
      </c>
      <c r="E157" s="0" t="s">
        <v>2874</v>
      </c>
      <c r="F157" s="0" t="n">
        <v>232000</v>
      </c>
      <c r="G157" s="0" t="s">
        <v>2567</v>
      </c>
      <c r="H157" s="0" t="s">
        <v>2875</v>
      </c>
      <c r="I157" s="0" t="s">
        <v>229</v>
      </c>
    </row>
    <row r="158" customFormat="false" ht="12.8" hidden="false" customHeight="false" outlineLevel="0" collapsed="false">
      <c r="A158" s="0" t="n">
        <v>4787920</v>
      </c>
      <c r="B158" s="125" t="n">
        <v>43145</v>
      </c>
      <c r="C158" s="0" t="s">
        <v>8</v>
      </c>
      <c r="D158" s="0" t="s">
        <v>54</v>
      </c>
      <c r="E158" s="0" t="s">
        <v>2876</v>
      </c>
      <c r="F158" s="0" t="n">
        <v>2895000</v>
      </c>
      <c r="G158" s="0" t="s">
        <v>2617</v>
      </c>
      <c r="H158" s="0" t="s">
        <v>2877</v>
      </c>
      <c r="I158" s="0" t="s">
        <v>231</v>
      </c>
    </row>
    <row r="159" customFormat="false" ht="12.8" hidden="false" customHeight="false" outlineLevel="0" collapsed="false">
      <c r="A159" s="0" t="n">
        <v>4788693</v>
      </c>
      <c r="B159" s="125" t="n">
        <v>43147</v>
      </c>
      <c r="C159" s="0" t="s">
        <v>8</v>
      </c>
      <c r="D159" s="0" t="s">
        <v>54</v>
      </c>
      <c r="E159" s="0" t="s">
        <v>2878</v>
      </c>
      <c r="F159" s="0" t="n">
        <v>200000</v>
      </c>
      <c r="G159" s="0" t="s">
        <v>2585</v>
      </c>
      <c r="H159" s="0" t="s">
        <v>2879</v>
      </c>
      <c r="I159" s="0" t="s">
        <v>232</v>
      </c>
    </row>
    <row r="160" customFormat="false" ht="12.8" hidden="false" customHeight="false" outlineLevel="0" collapsed="false">
      <c r="A160" s="0" t="n">
        <v>4787952</v>
      </c>
      <c r="B160" s="125" t="n">
        <v>43145</v>
      </c>
      <c r="C160" s="0" t="s">
        <v>8</v>
      </c>
      <c r="D160" s="0" t="s">
        <v>54</v>
      </c>
      <c r="E160" s="0" t="s">
        <v>2880</v>
      </c>
      <c r="F160" s="0" t="n">
        <v>295200</v>
      </c>
      <c r="G160" s="0" t="s">
        <v>2567</v>
      </c>
      <c r="H160" s="0" t="s">
        <v>2881</v>
      </c>
      <c r="I160" s="0" t="s">
        <v>234</v>
      </c>
    </row>
    <row r="161" customFormat="false" ht="12.8" hidden="false" customHeight="false" outlineLevel="0" collapsed="false">
      <c r="A161" s="0" t="n">
        <v>4787594</v>
      </c>
      <c r="B161" s="125" t="n">
        <v>43144</v>
      </c>
      <c r="C161" s="0" t="s">
        <v>8</v>
      </c>
      <c r="D161" s="0" t="s">
        <v>54</v>
      </c>
      <c r="E161" s="0" t="s">
        <v>2882</v>
      </c>
      <c r="F161" s="0" t="n">
        <v>310500</v>
      </c>
      <c r="G161" s="0" t="s">
        <v>2588</v>
      </c>
      <c r="H161" s="0" t="s">
        <v>2883</v>
      </c>
      <c r="I161" s="0" t="s">
        <v>234</v>
      </c>
    </row>
    <row r="162" customFormat="false" ht="12.8" hidden="false" customHeight="false" outlineLevel="0" collapsed="false">
      <c r="A162" s="0" t="n">
        <v>4789920</v>
      </c>
      <c r="B162" s="125" t="n">
        <v>43153</v>
      </c>
      <c r="C162" s="0" t="s">
        <v>8</v>
      </c>
      <c r="D162" s="0" t="s">
        <v>88</v>
      </c>
      <c r="E162" s="0" t="s">
        <v>2884</v>
      </c>
      <c r="F162" s="0" t="n">
        <v>312000</v>
      </c>
      <c r="G162" s="0" t="s">
        <v>2567</v>
      </c>
      <c r="H162" s="0" t="s">
        <v>2885</v>
      </c>
      <c r="I162" s="0" t="s">
        <v>235</v>
      </c>
    </row>
    <row r="163" customFormat="false" ht="12.8" hidden="false" customHeight="false" outlineLevel="0" collapsed="false">
      <c r="A163" s="0" t="n">
        <v>4787684</v>
      </c>
      <c r="B163" s="125" t="n">
        <v>43145</v>
      </c>
      <c r="C163" s="0" t="s">
        <v>8</v>
      </c>
      <c r="D163" s="0" t="s">
        <v>88</v>
      </c>
      <c r="E163" s="0" t="s">
        <v>2886</v>
      </c>
      <c r="F163" s="0" t="n">
        <v>192000</v>
      </c>
      <c r="G163" s="0" t="s">
        <v>2567</v>
      </c>
      <c r="H163" s="0" t="s">
        <v>2887</v>
      </c>
      <c r="I163" s="0" t="s">
        <v>235</v>
      </c>
    </row>
    <row r="164" customFormat="false" ht="12.8" hidden="false" customHeight="false" outlineLevel="0" collapsed="false">
      <c r="A164" s="0" t="n">
        <v>4785928</v>
      </c>
      <c r="B164" s="125" t="n">
        <v>43138</v>
      </c>
      <c r="C164" s="0" t="s">
        <v>8</v>
      </c>
      <c r="D164" s="0" t="s">
        <v>88</v>
      </c>
      <c r="E164" s="0" t="s">
        <v>2888</v>
      </c>
      <c r="F164" s="0" t="n">
        <v>332000</v>
      </c>
      <c r="G164" s="0" t="s">
        <v>2567</v>
      </c>
      <c r="H164" s="0" t="s">
        <v>2889</v>
      </c>
      <c r="I164" s="0" t="s">
        <v>235</v>
      </c>
    </row>
    <row r="165" customFormat="false" ht="12.8" hidden="false" customHeight="false" outlineLevel="0" collapsed="false">
      <c r="A165" s="0" t="n">
        <v>4788957</v>
      </c>
      <c r="B165" s="125" t="n">
        <v>43151</v>
      </c>
      <c r="C165" s="0" t="s">
        <v>8</v>
      </c>
      <c r="D165" s="0" t="s">
        <v>88</v>
      </c>
      <c r="E165" s="0" t="s">
        <v>2890</v>
      </c>
      <c r="F165" s="0" t="n">
        <v>269000</v>
      </c>
      <c r="G165" s="0" t="s">
        <v>2567</v>
      </c>
      <c r="H165" s="0" t="s">
        <v>2891</v>
      </c>
      <c r="I165" s="0" t="s">
        <v>235</v>
      </c>
    </row>
    <row r="166" customFormat="false" ht="12.8" hidden="false" customHeight="false" outlineLevel="0" collapsed="false">
      <c r="A166" s="0" t="n">
        <v>4787691</v>
      </c>
      <c r="B166" s="125" t="n">
        <v>43145</v>
      </c>
      <c r="C166" s="0" t="s">
        <v>8</v>
      </c>
      <c r="D166" s="0" t="s">
        <v>88</v>
      </c>
      <c r="E166" s="0" t="s">
        <v>2892</v>
      </c>
      <c r="F166" s="0" t="n">
        <v>132000</v>
      </c>
      <c r="G166" s="0" t="s">
        <v>2567</v>
      </c>
      <c r="H166" s="0" t="s">
        <v>2893</v>
      </c>
      <c r="I166" s="0" t="s">
        <v>235</v>
      </c>
    </row>
    <row r="167" customFormat="false" ht="12.8" hidden="false" customHeight="false" outlineLevel="0" collapsed="false">
      <c r="A167" s="0" t="n">
        <v>4788460</v>
      </c>
      <c r="B167" s="125" t="n">
        <v>43147</v>
      </c>
      <c r="C167" s="0" t="s">
        <v>8</v>
      </c>
      <c r="D167" s="0" t="s">
        <v>80</v>
      </c>
      <c r="E167" s="0" t="s">
        <v>2894</v>
      </c>
      <c r="F167" s="0" t="n">
        <v>208000</v>
      </c>
      <c r="G167" s="0" t="s">
        <v>2567</v>
      </c>
      <c r="H167" s="0" t="s">
        <v>2895</v>
      </c>
      <c r="I167" s="0" t="s">
        <v>235</v>
      </c>
    </row>
    <row r="168" customFormat="false" ht="12.8" hidden="false" customHeight="false" outlineLevel="0" collapsed="false">
      <c r="A168" s="0" t="n">
        <v>4785930</v>
      </c>
      <c r="B168" s="125" t="n">
        <v>43138</v>
      </c>
      <c r="C168" s="0" t="s">
        <v>8</v>
      </c>
      <c r="D168" s="0" t="s">
        <v>88</v>
      </c>
      <c r="E168" s="0" t="s">
        <v>2896</v>
      </c>
      <c r="F168" s="0" t="n">
        <v>185000</v>
      </c>
      <c r="G168" s="0" t="s">
        <v>2567</v>
      </c>
      <c r="H168" s="0" t="s">
        <v>2897</v>
      </c>
      <c r="I168" s="0" t="s">
        <v>235</v>
      </c>
    </row>
    <row r="169" customFormat="false" ht="12.8" hidden="false" customHeight="false" outlineLevel="0" collapsed="false">
      <c r="A169" s="0" t="n">
        <v>4790741</v>
      </c>
      <c r="B169" s="125" t="n">
        <v>43157</v>
      </c>
      <c r="C169" s="0" t="s">
        <v>8</v>
      </c>
      <c r="D169" s="0" t="s">
        <v>88</v>
      </c>
      <c r="E169" s="0" t="s">
        <v>2898</v>
      </c>
      <c r="F169" s="0" t="n">
        <v>479200</v>
      </c>
      <c r="G169" s="0" t="s">
        <v>2567</v>
      </c>
      <c r="H169" s="0" t="s">
        <v>2899</v>
      </c>
      <c r="I169" s="0" t="s">
        <v>235</v>
      </c>
    </row>
    <row r="170" customFormat="false" ht="12.8" hidden="false" customHeight="false" outlineLevel="0" collapsed="false">
      <c r="A170" s="0" t="n">
        <v>4789981</v>
      </c>
      <c r="B170" s="125" t="n">
        <v>43153</v>
      </c>
      <c r="C170" s="0" t="s">
        <v>8</v>
      </c>
      <c r="D170" s="0" t="s">
        <v>88</v>
      </c>
      <c r="E170" s="0" t="s">
        <v>2900</v>
      </c>
      <c r="F170" s="0" t="n">
        <v>232000</v>
      </c>
      <c r="G170" s="0" t="s">
        <v>2567</v>
      </c>
      <c r="H170" s="0" t="s">
        <v>2901</v>
      </c>
      <c r="I170" s="0" t="s">
        <v>235</v>
      </c>
    </row>
    <row r="171" customFormat="false" ht="12.8" hidden="false" customHeight="false" outlineLevel="0" collapsed="false">
      <c r="A171" s="0" t="n">
        <v>4787090</v>
      </c>
      <c r="B171" s="125" t="n">
        <v>43143</v>
      </c>
      <c r="C171" s="0" t="s">
        <v>8</v>
      </c>
      <c r="D171" s="0" t="s">
        <v>91</v>
      </c>
      <c r="E171" s="0" t="s">
        <v>2902</v>
      </c>
      <c r="F171" s="0" t="n">
        <v>416350</v>
      </c>
      <c r="G171" s="0" t="s">
        <v>2617</v>
      </c>
      <c r="H171" s="0" t="s">
        <v>2903</v>
      </c>
      <c r="I171" s="0" t="s">
        <v>236</v>
      </c>
    </row>
    <row r="172" customFormat="false" ht="12.8" hidden="false" customHeight="false" outlineLevel="0" collapsed="false">
      <c r="A172" s="0" t="n">
        <v>4787757</v>
      </c>
      <c r="B172" s="125" t="n">
        <v>43145</v>
      </c>
      <c r="C172" s="0" t="s">
        <v>8</v>
      </c>
      <c r="D172" s="0" t="s">
        <v>80</v>
      </c>
      <c r="E172" s="0" t="s">
        <v>2904</v>
      </c>
      <c r="F172" s="0" t="n">
        <v>245000</v>
      </c>
      <c r="G172" s="0" t="s">
        <v>2567</v>
      </c>
      <c r="H172" s="0" t="s">
        <v>2905</v>
      </c>
      <c r="I172" s="0" t="s">
        <v>236</v>
      </c>
    </row>
    <row r="173" customFormat="false" ht="12.8" hidden="false" customHeight="false" outlineLevel="0" collapsed="false">
      <c r="A173" s="0" t="n">
        <v>4785502</v>
      </c>
      <c r="B173" s="125" t="n">
        <v>43136</v>
      </c>
      <c r="C173" s="0" t="s">
        <v>8</v>
      </c>
      <c r="D173" s="0" t="s">
        <v>54</v>
      </c>
      <c r="E173" s="0" t="s">
        <v>2739</v>
      </c>
      <c r="F173" s="0" t="n">
        <v>290000</v>
      </c>
      <c r="G173" s="0" t="s">
        <v>2645</v>
      </c>
      <c r="H173" s="0" t="s">
        <v>1801</v>
      </c>
      <c r="I173" s="0" t="s">
        <v>240</v>
      </c>
    </row>
    <row r="174" customFormat="false" ht="12.8" hidden="false" customHeight="false" outlineLevel="0" collapsed="false">
      <c r="A174" s="0" t="n">
        <v>4788774</v>
      </c>
      <c r="B174" s="125" t="n">
        <v>43147</v>
      </c>
      <c r="C174" s="0" t="s">
        <v>8</v>
      </c>
      <c r="D174" s="0" t="s">
        <v>87</v>
      </c>
      <c r="E174" s="0" t="s">
        <v>2906</v>
      </c>
      <c r="F174" s="0" t="n">
        <v>375000</v>
      </c>
      <c r="G174" s="0" t="s">
        <v>2585</v>
      </c>
      <c r="H174" s="0" t="s">
        <v>2907</v>
      </c>
      <c r="I174" s="0" t="s">
        <v>241</v>
      </c>
    </row>
    <row r="175" customFormat="false" ht="12.8" hidden="false" customHeight="false" outlineLevel="0" collapsed="false">
      <c r="A175" s="0" t="n">
        <v>4788601</v>
      </c>
      <c r="B175" s="125" t="n">
        <v>43147</v>
      </c>
      <c r="C175" s="0" t="s">
        <v>12</v>
      </c>
      <c r="D175" s="0" t="s">
        <v>54</v>
      </c>
      <c r="E175" s="0" t="s">
        <v>2908</v>
      </c>
      <c r="F175" s="0" t="n">
        <v>289600</v>
      </c>
      <c r="G175" s="0" t="s">
        <v>2567</v>
      </c>
      <c r="H175" s="0" t="s">
        <v>2909</v>
      </c>
      <c r="I175" s="0" t="s">
        <v>143</v>
      </c>
    </row>
    <row r="176" customFormat="false" ht="12.8" hidden="false" customHeight="false" outlineLevel="0" collapsed="false">
      <c r="A176" s="0" t="n">
        <v>4787144</v>
      </c>
      <c r="B176" s="125" t="n">
        <v>43143</v>
      </c>
      <c r="C176" s="0" t="s">
        <v>12</v>
      </c>
      <c r="D176" s="0" t="s">
        <v>93</v>
      </c>
      <c r="E176" s="0" t="s">
        <v>2910</v>
      </c>
      <c r="F176" s="0" t="n">
        <v>227500</v>
      </c>
      <c r="G176" s="0" t="s">
        <v>2567</v>
      </c>
      <c r="H176" s="0" t="s">
        <v>2911</v>
      </c>
      <c r="I176" s="0" t="s">
        <v>204</v>
      </c>
    </row>
    <row r="177" customFormat="false" ht="12.8" hidden="false" customHeight="false" outlineLevel="0" collapsed="false">
      <c r="A177" s="0" t="n">
        <v>4785412</v>
      </c>
      <c r="B177" s="125" t="n">
        <v>43136</v>
      </c>
      <c r="C177" s="0" t="s">
        <v>12</v>
      </c>
      <c r="D177" s="0" t="s">
        <v>93</v>
      </c>
      <c r="E177" s="0" t="s">
        <v>2912</v>
      </c>
      <c r="F177" s="0" t="n">
        <v>274000</v>
      </c>
      <c r="G177" s="0" t="s">
        <v>2567</v>
      </c>
      <c r="H177" s="0" t="s">
        <v>2913</v>
      </c>
      <c r="I177" s="0" t="s">
        <v>217</v>
      </c>
    </row>
    <row r="178" customFormat="false" ht="12.8" hidden="false" customHeight="false" outlineLevel="0" collapsed="false">
      <c r="A178" s="0" t="n">
        <v>4785680</v>
      </c>
      <c r="B178" s="125" t="n">
        <v>43137</v>
      </c>
      <c r="C178" s="0" t="s">
        <v>12</v>
      </c>
      <c r="D178" s="0" t="s">
        <v>78</v>
      </c>
      <c r="E178" s="0" t="s">
        <v>2914</v>
      </c>
      <c r="F178" s="0" t="n">
        <v>236500</v>
      </c>
      <c r="G178" s="0" t="s">
        <v>2567</v>
      </c>
      <c r="H178" s="0" t="s">
        <v>2915</v>
      </c>
      <c r="I178" s="0" t="s">
        <v>217</v>
      </c>
    </row>
    <row r="179" customFormat="false" ht="12.8" hidden="false" customHeight="false" outlineLevel="0" collapsed="false">
      <c r="A179" s="0" t="n">
        <v>4790665</v>
      </c>
      <c r="B179" s="125" t="n">
        <v>43157</v>
      </c>
      <c r="C179" s="0" t="s">
        <v>13</v>
      </c>
      <c r="D179" s="0" t="s">
        <v>54</v>
      </c>
      <c r="E179" s="0" t="s">
        <v>2916</v>
      </c>
      <c r="F179" s="0" t="n">
        <v>295000</v>
      </c>
      <c r="G179" s="0" t="s">
        <v>2567</v>
      </c>
      <c r="H179" s="0" t="s">
        <v>2917</v>
      </c>
      <c r="I179" s="0" t="s">
        <v>150</v>
      </c>
    </row>
    <row r="180" customFormat="false" ht="12.8" hidden="false" customHeight="false" outlineLevel="0" collapsed="false">
      <c r="A180" s="0" t="n">
        <v>4791982</v>
      </c>
      <c r="B180" s="125" t="n">
        <v>43159</v>
      </c>
      <c r="C180" s="0" t="s">
        <v>13</v>
      </c>
      <c r="D180" s="0" t="s">
        <v>54</v>
      </c>
      <c r="E180" s="0" t="s">
        <v>2918</v>
      </c>
      <c r="F180" s="0" t="n">
        <v>101600</v>
      </c>
      <c r="G180" s="0" t="s">
        <v>2567</v>
      </c>
      <c r="H180" s="0" t="s">
        <v>2919</v>
      </c>
      <c r="I180" s="0" t="s">
        <v>161</v>
      </c>
    </row>
    <row r="181" customFormat="false" ht="12.8" hidden="false" customHeight="false" outlineLevel="0" collapsed="false">
      <c r="A181" s="0" t="n">
        <v>4792052</v>
      </c>
      <c r="B181" s="125" t="n">
        <v>43159</v>
      </c>
      <c r="C181" s="0" t="s">
        <v>13</v>
      </c>
      <c r="D181" s="0" t="s">
        <v>54</v>
      </c>
      <c r="E181" s="0" t="s">
        <v>2920</v>
      </c>
      <c r="F181" s="0" t="n">
        <v>25000</v>
      </c>
      <c r="G181" s="0" t="s">
        <v>2588</v>
      </c>
      <c r="H181" s="0" t="s">
        <v>2921</v>
      </c>
      <c r="I181" s="0" t="s">
        <v>174</v>
      </c>
    </row>
    <row r="182" customFormat="false" ht="12.8" hidden="false" customHeight="false" outlineLevel="0" collapsed="false">
      <c r="A182" s="0" t="n">
        <v>4791343</v>
      </c>
      <c r="B182" s="125" t="n">
        <v>43158</v>
      </c>
      <c r="C182" s="0" t="s">
        <v>13</v>
      </c>
      <c r="D182" s="0" t="s">
        <v>100</v>
      </c>
      <c r="E182" s="0" t="s">
        <v>2922</v>
      </c>
      <c r="F182" s="0" t="n">
        <v>30000</v>
      </c>
      <c r="G182" s="0" t="s">
        <v>2588</v>
      </c>
      <c r="H182" s="0" t="s">
        <v>2923</v>
      </c>
      <c r="I182" s="0" t="s">
        <v>174</v>
      </c>
    </row>
    <row r="183" customFormat="false" ht="12.8" hidden="false" customHeight="false" outlineLevel="0" collapsed="false">
      <c r="A183" s="0" t="n">
        <v>4789966</v>
      </c>
      <c r="B183" s="125" t="n">
        <v>43153</v>
      </c>
      <c r="C183" s="0" t="s">
        <v>13</v>
      </c>
      <c r="D183" s="0" t="s">
        <v>100</v>
      </c>
      <c r="E183" s="0" t="s">
        <v>2924</v>
      </c>
      <c r="F183" s="0" t="n">
        <v>209605</v>
      </c>
      <c r="G183" s="0" t="s">
        <v>2572</v>
      </c>
      <c r="H183" s="0" t="s">
        <v>2925</v>
      </c>
      <c r="I183" s="0" t="s">
        <v>175</v>
      </c>
    </row>
    <row r="184" customFormat="false" ht="12.8" hidden="false" customHeight="false" outlineLevel="0" collapsed="false">
      <c r="A184" s="0" t="n">
        <v>4789955</v>
      </c>
      <c r="B184" s="125" t="n">
        <v>43153</v>
      </c>
      <c r="C184" s="0" t="s">
        <v>13</v>
      </c>
      <c r="D184" s="0" t="s">
        <v>100</v>
      </c>
      <c r="E184" s="0" t="s">
        <v>2926</v>
      </c>
      <c r="F184" s="0" t="n">
        <v>214692</v>
      </c>
      <c r="G184" s="0" t="s">
        <v>2572</v>
      </c>
      <c r="H184" s="0" t="s">
        <v>2927</v>
      </c>
      <c r="I184" s="0" t="s">
        <v>175</v>
      </c>
    </row>
    <row r="185" customFormat="false" ht="12.8" hidden="false" customHeight="false" outlineLevel="0" collapsed="false">
      <c r="A185" s="0" t="n">
        <v>4788524</v>
      </c>
      <c r="B185" s="125" t="n">
        <v>43147</v>
      </c>
      <c r="C185" s="0" t="s">
        <v>13</v>
      </c>
      <c r="D185" s="0" t="s">
        <v>95</v>
      </c>
      <c r="E185" s="0" t="s">
        <v>2928</v>
      </c>
      <c r="F185" s="0" t="n">
        <v>176000</v>
      </c>
      <c r="G185" s="0" t="s">
        <v>2567</v>
      </c>
      <c r="H185" s="0" t="s">
        <v>2929</v>
      </c>
      <c r="I185" s="0" t="s">
        <v>175</v>
      </c>
    </row>
    <row r="186" customFormat="false" ht="12.8" hidden="false" customHeight="false" outlineLevel="0" collapsed="false">
      <c r="A186" s="0" t="n">
        <v>4791898</v>
      </c>
      <c r="B186" s="125" t="n">
        <v>43159</v>
      </c>
      <c r="C186" s="0" t="s">
        <v>13</v>
      </c>
      <c r="D186" s="0" t="s">
        <v>54</v>
      </c>
      <c r="E186" s="0" t="s">
        <v>2930</v>
      </c>
      <c r="F186" s="0" t="n">
        <v>347604</v>
      </c>
      <c r="G186" s="0" t="s">
        <v>2632</v>
      </c>
      <c r="H186" s="0" t="s">
        <v>2931</v>
      </c>
      <c r="I186" s="0" t="s">
        <v>179</v>
      </c>
    </row>
    <row r="187" customFormat="false" ht="12.8" hidden="false" customHeight="false" outlineLevel="0" collapsed="false">
      <c r="A187" s="0" t="n">
        <v>4785900</v>
      </c>
      <c r="B187" s="125" t="n">
        <v>43137</v>
      </c>
      <c r="C187" s="0" t="s">
        <v>13</v>
      </c>
      <c r="D187" s="0" t="s">
        <v>97</v>
      </c>
      <c r="E187" s="0" t="s">
        <v>2932</v>
      </c>
      <c r="F187" s="0" t="n">
        <v>190000</v>
      </c>
      <c r="G187" s="0" t="s">
        <v>2567</v>
      </c>
      <c r="H187" s="0" t="s">
        <v>2933</v>
      </c>
      <c r="I187" s="0" t="s">
        <v>179</v>
      </c>
    </row>
    <row r="188" customFormat="false" ht="12.8" hidden="false" customHeight="false" outlineLevel="0" collapsed="false">
      <c r="A188" s="0" t="n">
        <v>4791876</v>
      </c>
      <c r="B188" s="125" t="n">
        <v>43159</v>
      </c>
      <c r="C188" s="0" t="s">
        <v>13</v>
      </c>
      <c r="D188" s="0" t="s">
        <v>54</v>
      </c>
      <c r="E188" s="0" t="s">
        <v>2934</v>
      </c>
      <c r="F188" s="0" t="n">
        <v>286000</v>
      </c>
      <c r="G188" s="0" t="s">
        <v>2567</v>
      </c>
      <c r="H188" s="0" t="s">
        <v>2935</v>
      </c>
      <c r="I188" s="0" t="s">
        <v>179</v>
      </c>
    </row>
    <row r="189" customFormat="false" ht="12.8" hidden="false" customHeight="false" outlineLevel="0" collapsed="false">
      <c r="A189" s="0" t="n">
        <v>4787140</v>
      </c>
      <c r="B189" s="125" t="n">
        <v>43143</v>
      </c>
      <c r="C189" s="0" t="s">
        <v>13</v>
      </c>
      <c r="D189" s="0" t="s">
        <v>54</v>
      </c>
      <c r="E189" s="0" t="s">
        <v>2936</v>
      </c>
      <c r="F189" s="0" t="n">
        <v>188935</v>
      </c>
      <c r="G189" s="0" t="s">
        <v>2632</v>
      </c>
      <c r="H189" s="0" t="s">
        <v>2937</v>
      </c>
      <c r="I189" s="0" t="s">
        <v>176</v>
      </c>
    </row>
    <row r="190" customFormat="false" ht="12.8" hidden="false" customHeight="false" outlineLevel="0" collapsed="false">
      <c r="A190" s="0" t="n">
        <v>4786728</v>
      </c>
      <c r="B190" s="125" t="n">
        <v>43140</v>
      </c>
      <c r="C190" s="0" t="s">
        <v>13</v>
      </c>
      <c r="D190" s="0" t="s">
        <v>97</v>
      </c>
      <c r="E190" s="0" t="s">
        <v>2938</v>
      </c>
      <c r="F190" s="0" t="n">
        <v>176000</v>
      </c>
      <c r="G190" s="0" t="s">
        <v>2567</v>
      </c>
      <c r="H190" s="0" t="s">
        <v>2939</v>
      </c>
      <c r="I190" s="0" t="s">
        <v>176</v>
      </c>
    </row>
    <row r="191" customFormat="false" ht="12.8" hidden="false" customHeight="false" outlineLevel="0" collapsed="false">
      <c r="A191" s="0" t="n">
        <v>4791935</v>
      </c>
      <c r="B191" s="125" t="n">
        <v>43159</v>
      </c>
      <c r="C191" s="0" t="s">
        <v>13</v>
      </c>
      <c r="D191" s="0" t="s">
        <v>180</v>
      </c>
      <c r="E191" s="0" t="s">
        <v>2940</v>
      </c>
      <c r="F191" s="0" t="n">
        <v>217000</v>
      </c>
      <c r="G191" s="0" t="s">
        <v>2567</v>
      </c>
      <c r="H191" s="0" t="s">
        <v>2941</v>
      </c>
      <c r="I191" s="0" t="s">
        <v>179</v>
      </c>
    </row>
    <row r="192" customFormat="false" ht="12.8" hidden="false" customHeight="false" outlineLevel="0" collapsed="false">
      <c r="A192" s="0" t="n">
        <v>4786721</v>
      </c>
      <c r="B192" s="125" t="n">
        <v>43140</v>
      </c>
      <c r="C192" s="0" t="s">
        <v>13</v>
      </c>
      <c r="D192" s="0" t="s">
        <v>97</v>
      </c>
      <c r="E192" s="0" t="s">
        <v>2942</v>
      </c>
      <c r="F192" s="0" t="n">
        <v>314967</v>
      </c>
      <c r="G192" s="0" t="s">
        <v>2567</v>
      </c>
      <c r="H192" s="0" t="s">
        <v>2943</v>
      </c>
      <c r="I192" s="0" t="s">
        <v>176</v>
      </c>
    </row>
    <row r="193" customFormat="false" ht="12.8" hidden="false" customHeight="false" outlineLevel="0" collapsed="false">
      <c r="A193" s="0" t="n">
        <v>4785968</v>
      </c>
      <c r="B193" s="125" t="n">
        <v>43138</v>
      </c>
      <c r="C193" s="0" t="s">
        <v>13</v>
      </c>
      <c r="D193" s="0" t="s">
        <v>180</v>
      </c>
      <c r="E193" s="0" t="s">
        <v>2944</v>
      </c>
      <c r="F193" s="0" t="n">
        <v>164000</v>
      </c>
      <c r="G193" s="0" t="s">
        <v>2567</v>
      </c>
      <c r="H193" s="0" t="s">
        <v>2945</v>
      </c>
      <c r="I193" s="0" t="s">
        <v>188</v>
      </c>
    </row>
    <row r="194" customFormat="false" ht="12.8" hidden="false" customHeight="false" outlineLevel="0" collapsed="false">
      <c r="A194" s="0" t="n">
        <v>4785369</v>
      </c>
      <c r="B194" s="125" t="n">
        <v>43136</v>
      </c>
      <c r="C194" s="0" t="s">
        <v>13</v>
      </c>
      <c r="D194" s="0" t="s">
        <v>180</v>
      </c>
      <c r="E194" s="0" t="s">
        <v>2946</v>
      </c>
      <c r="F194" s="0" t="n">
        <v>199200</v>
      </c>
      <c r="G194" s="0" t="s">
        <v>2567</v>
      </c>
      <c r="H194" s="0" t="s">
        <v>2947</v>
      </c>
      <c r="I194" s="0" t="s">
        <v>188</v>
      </c>
    </row>
    <row r="195" customFormat="false" ht="12.8" hidden="false" customHeight="false" outlineLevel="0" collapsed="false">
      <c r="A195" s="0" t="n">
        <v>4785893</v>
      </c>
      <c r="B195" s="125" t="n">
        <v>43137</v>
      </c>
      <c r="C195" s="0" t="s">
        <v>13</v>
      </c>
      <c r="D195" s="0" t="s">
        <v>98</v>
      </c>
      <c r="E195" s="0" t="s">
        <v>1626</v>
      </c>
      <c r="F195" s="0" t="n">
        <v>140700</v>
      </c>
      <c r="G195" s="0" t="s">
        <v>2585</v>
      </c>
      <c r="H195" s="0" t="s">
        <v>2948</v>
      </c>
      <c r="I195" s="0" t="s">
        <v>191</v>
      </c>
    </row>
    <row r="196" customFormat="false" ht="12.8" hidden="false" customHeight="false" outlineLevel="0" collapsed="false">
      <c r="A196" s="0" t="n">
        <v>4789850</v>
      </c>
      <c r="B196" s="125" t="n">
        <v>43152</v>
      </c>
      <c r="C196" s="0" t="s">
        <v>13</v>
      </c>
      <c r="D196" s="0" t="s">
        <v>96</v>
      </c>
      <c r="E196" s="0" t="s">
        <v>2949</v>
      </c>
      <c r="F196" s="0" t="n">
        <v>285917</v>
      </c>
      <c r="G196" s="0" t="s">
        <v>2572</v>
      </c>
      <c r="H196" s="0" t="s">
        <v>2950</v>
      </c>
      <c r="I196" s="0" t="s">
        <v>194</v>
      </c>
    </row>
    <row r="197" customFormat="false" ht="12.8" hidden="false" customHeight="false" outlineLevel="0" collapsed="false">
      <c r="A197" s="0" t="n">
        <v>4787085</v>
      </c>
      <c r="B197" s="125" t="n">
        <v>43143</v>
      </c>
      <c r="C197" s="0" t="s">
        <v>13</v>
      </c>
      <c r="D197" s="0" t="s">
        <v>54</v>
      </c>
      <c r="E197" s="0" t="s">
        <v>2951</v>
      </c>
      <c r="F197" s="0" t="n">
        <v>259200</v>
      </c>
      <c r="G197" s="0" t="s">
        <v>2567</v>
      </c>
      <c r="H197" s="0" t="s">
        <v>2952</v>
      </c>
      <c r="I197" s="0" t="s">
        <v>202</v>
      </c>
    </row>
    <row r="198" customFormat="false" ht="12.8" hidden="false" customHeight="false" outlineLevel="0" collapsed="false">
      <c r="A198" s="0" t="n">
        <v>4790050</v>
      </c>
      <c r="B198" s="125" t="n">
        <v>43153</v>
      </c>
      <c r="C198" s="0" t="s">
        <v>13</v>
      </c>
      <c r="D198" s="0" t="s">
        <v>180</v>
      </c>
      <c r="E198" s="0" t="s">
        <v>2953</v>
      </c>
      <c r="F198" s="0" t="n">
        <v>252400</v>
      </c>
      <c r="G198" s="0" t="s">
        <v>2567</v>
      </c>
      <c r="H198" s="0" t="s">
        <v>2954</v>
      </c>
      <c r="I198" s="0" t="s">
        <v>202</v>
      </c>
    </row>
    <row r="199" customFormat="false" ht="12.8" hidden="false" customHeight="false" outlineLevel="0" collapsed="false">
      <c r="A199" s="0" t="n">
        <v>4788762</v>
      </c>
      <c r="B199" s="125" t="n">
        <v>43147</v>
      </c>
      <c r="C199" s="0" t="s">
        <v>13</v>
      </c>
      <c r="D199" s="0" t="s">
        <v>96</v>
      </c>
      <c r="E199" s="0" t="s">
        <v>2955</v>
      </c>
      <c r="F199" s="0" t="n">
        <v>945000</v>
      </c>
      <c r="G199" s="0" t="s">
        <v>2645</v>
      </c>
      <c r="H199" s="0" t="s">
        <v>2956</v>
      </c>
      <c r="I199" s="0" t="s">
        <v>204</v>
      </c>
    </row>
    <row r="200" customFormat="false" ht="12.8" hidden="false" customHeight="false" outlineLevel="0" collapsed="false">
      <c r="A200" s="0" t="n">
        <v>4787871</v>
      </c>
      <c r="B200" s="125" t="n">
        <v>43145</v>
      </c>
      <c r="C200" s="0" t="s">
        <v>13</v>
      </c>
      <c r="D200" s="0" t="s">
        <v>97</v>
      </c>
      <c r="E200" s="0" t="s">
        <v>2957</v>
      </c>
      <c r="F200" s="0" t="n">
        <v>292502</v>
      </c>
      <c r="G200" s="0" t="s">
        <v>2567</v>
      </c>
      <c r="H200" s="0" t="s">
        <v>2958</v>
      </c>
      <c r="I200" s="0" t="s">
        <v>207</v>
      </c>
    </row>
    <row r="201" customFormat="false" ht="12.8" hidden="false" customHeight="false" outlineLevel="0" collapsed="false">
      <c r="A201" s="0" t="n">
        <v>4788696</v>
      </c>
      <c r="B201" s="125" t="n">
        <v>43147</v>
      </c>
      <c r="C201" s="0" t="s">
        <v>13</v>
      </c>
      <c r="D201" s="0" t="s">
        <v>97</v>
      </c>
      <c r="E201" s="0" t="s">
        <v>2959</v>
      </c>
      <c r="F201" s="0" t="n">
        <v>189500</v>
      </c>
      <c r="G201" s="0" t="s">
        <v>2567</v>
      </c>
      <c r="H201" s="0" t="s">
        <v>2960</v>
      </c>
      <c r="I201" s="0" t="s">
        <v>207</v>
      </c>
    </row>
    <row r="202" customFormat="false" ht="12.8" hidden="false" customHeight="false" outlineLevel="0" collapsed="false">
      <c r="A202" s="0" t="n">
        <v>4788455</v>
      </c>
      <c r="B202" s="125" t="n">
        <v>43147</v>
      </c>
      <c r="C202" s="0" t="s">
        <v>13</v>
      </c>
      <c r="D202" s="0" t="s">
        <v>180</v>
      </c>
      <c r="E202" s="0" t="s">
        <v>2961</v>
      </c>
      <c r="F202" s="0" t="n">
        <v>223000</v>
      </c>
      <c r="G202" s="0" t="s">
        <v>2567</v>
      </c>
      <c r="H202" s="0" t="s">
        <v>2962</v>
      </c>
      <c r="I202" s="0" t="s">
        <v>207</v>
      </c>
    </row>
    <row r="203" customFormat="false" ht="12.8" hidden="false" customHeight="false" outlineLevel="0" collapsed="false">
      <c r="A203" s="0" t="n">
        <v>4786419</v>
      </c>
      <c r="B203" s="125" t="n">
        <v>43139</v>
      </c>
      <c r="C203" s="0" t="s">
        <v>13</v>
      </c>
      <c r="D203" s="0" t="s">
        <v>100</v>
      </c>
      <c r="E203" s="0" t="s">
        <v>2963</v>
      </c>
      <c r="F203" s="0" t="n">
        <v>314814</v>
      </c>
      <c r="G203" s="0" t="s">
        <v>2572</v>
      </c>
      <c r="H203" s="0" t="s">
        <v>2964</v>
      </c>
      <c r="I203" s="0" t="s">
        <v>215</v>
      </c>
    </row>
    <row r="204" customFormat="false" ht="12.8" hidden="false" customHeight="false" outlineLevel="0" collapsed="false">
      <c r="A204" s="0" t="n">
        <v>4791349</v>
      </c>
      <c r="B204" s="125" t="n">
        <v>43158</v>
      </c>
      <c r="C204" s="0" t="s">
        <v>13</v>
      </c>
      <c r="D204" s="0" t="s">
        <v>54</v>
      </c>
      <c r="E204" s="0" t="s">
        <v>2965</v>
      </c>
      <c r="F204" s="0" t="n">
        <v>220876</v>
      </c>
      <c r="G204" s="0" t="s">
        <v>2567</v>
      </c>
      <c r="H204" s="0" t="s">
        <v>2966</v>
      </c>
      <c r="I204" s="0" t="s">
        <v>220</v>
      </c>
    </row>
    <row r="205" customFormat="false" ht="12.8" hidden="false" customHeight="false" outlineLevel="0" collapsed="false">
      <c r="A205" s="0" t="n">
        <v>4785529</v>
      </c>
      <c r="B205" s="125" t="n">
        <v>43136</v>
      </c>
      <c r="C205" s="0" t="s">
        <v>13</v>
      </c>
      <c r="D205" s="0" t="s">
        <v>94</v>
      </c>
      <c r="E205" s="0" t="s">
        <v>2967</v>
      </c>
      <c r="F205" s="0" t="n">
        <v>277500</v>
      </c>
      <c r="G205" s="0" t="s">
        <v>2567</v>
      </c>
      <c r="H205" s="0" t="s">
        <v>2968</v>
      </c>
      <c r="I205" s="0" t="s">
        <v>224</v>
      </c>
    </row>
    <row r="206" customFormat="false" ht="12.8" hidden="false" customHeight="false" outlineLevel="0" collapsed="false">
      <c r="A206" s="0" t="n">
        <v>4788451</v>
      </c>
      <c r="B206" s="125" t="n">
        <v>43147</v>
      </c>
      <c r="C206" s="0" t="s">
        <v>13</v>
      </c>
      <c r="D206" s="0" t="s">
        <v>180</v>
      </c>
      <c r="E206" s="0" t="s">
        <v>2969</v>
      </c>
      <c r="F206" s="0" t="n">
        <v>230000</v>
      </c>
      <c r="G206" s="0" t="s">
        <v>2567</v>
      </c>
      <c r="H206" s="0" t="s">
        <v>2970</v>
      </c>
      <c r="I206" s="0" t="s">
        <v>228</v>
      </c>
    </row>
    <row r="207" customFormat="false" ht="12.8" hidden="false" customHeight="false" outlineLevel="0" collapsed="false">
      <c r="A207" s="0" t="n">
        <v>4791016</v>
      </c>
      <c r="B207" s="125" t="n">
        <v>43157</v>
      </c>
      <c r="C207" s="0" t="s">
        <v>13</v>
      </c>
      <c r="D207" s="0" t="s">
        <v>54</v>
      </c>
      <c r="E207" s="0" t="s">
        <v>2971</v>
      </c>
      <c r="F207" s="0" t="n">
        <v>192000</v>
      </c>
      <c r="G207" s="0" t="s">
        <v>2567</v>
      </c>
      <c r="H207" s="0" t="s">
        <v>2972</v>
      </c>
      <c r="I207" s="0" t="s">
        <v>234</v>
      </c>
    </row>
    <row r="208" customFormat="false" ht="12.8" hidden="false" customHeight="false" outlineLevel="0" collapsed="false">
      <c r="A208" s="0" t="n">
        <v>4791015</v>
      </c>
      <c r="B208" s="125" t="n">
        <v>43157</v>
      </c>
      <c r="C208" s="0" t="s">
        <v>13</v>
      </c>
      <c r="D208" s="0" t="s">
        <v>54</v>
      </c>
      <c r="E208" s="0" t="s">
        <v>2973</v>
      </c>
      <c r="F208" s="0" t="n">
        <v>174727</v>
      </c>
      <c r="G208" s="0" t="s">
        <v>2567</v>
      </c>
      <c r="H208" s="0" t="s">
        <v>2974</v>
      </c>
      <c r="I208" s="0" t="s">
        <v>234</v>
      </c>
    </row>
    <row r="209" customFormat="false" ht="12.8" hidden="false" customHeight="false" outlineLevel="0" collapsed="false">
      <c r="A209" s="0" t="n">
        <v>4791720</v>
      </c>
      <c r="B209" s="125" t="n">
        <v>43159</v>
      </c>
      <c r="C209" s="0" t="s">
        <v>13</v>
      </c>
      <c r="D209" s="0" t="s">
        <v>54</v>
      </c>
      <c r="E209" s="0" t="s">
        <v>2975</v>
      </c>
      <c r="F209" s="0" t="n">
        <v>368000</v>
      </c>
      <c r="G209" s="0" t="s">
        <v>2567</v>
      </c>
      <c r="H209" s="0" t="s">
        <v>2976</v>
      </c>
      <c r="I209" s="0" t="s">
        <v>239</v>
      </c>
    </row>
    <row r="210" customFormat="false" ht="12.8" hidden="false" customHeight="false" outlineLevel="0" collapsed="false">
      <c r="A210" s="0" t="n">
        <v>4788245</v>
      </c>
      <c r="B210" s="125" t="n">
        <v>43146</v>
      </c>
      <c r="C210" s="0" t="s">
        <v>13</v>
      </c>
      <c r="D210" s="0" t="s">
        <v>54</v>
      </c>
      <c r="E210" s="0" t="s">
        <v>2977</v>
      </c>
      <c r="F210" s="0" t="n">
        <v>140000</v>
      </c>
      <c r="G210" s="0" t="s">
        <v>2567</v>
      </c>
      <c r="H210" s="0" t="s">
        <v>2978</v>
      </c>
      <c r="I210" s="0" t="s">
        <v>239</v>
      </c>
    </row>
    <row r="211" customFormat="false" ht="12.8" hidden="false" customHeight="false" outlineLevel="0" collapsed="false">
      <c r="A211" s="0" t="n">
        <v>4791891</v>
      </c>
      <c r="B211" s="125" t="n">
        <v>43159</v>
      </c>
      <c r="C211" s="0" t="s">
        <v>13</v>
      </c>
      <c r="D211" s="0" t="s">
        <v>54</v>
      </c>
      <c r="E211" s="0" t="s">
        <v>2979</v>
      </c>
      <c r="F211" s="0" t="n">
        <v>215000</v>
      </c>
      <c r="G211" s="0" t="s">
        <v>2567</v>
      </c>
      <c r="H211" s="0" t="s">
        <v>2980</v>
      </c>
      <c r="I211" s="0" t="s">
        <v>239</v>
      </c>
    </row>
    <row r="212" customFormat="false" ht="12.8" hidden="false" customHeight="false" outlineLevel="0" collapsed="false">
      <c r="A212" s="0" t="n">
        <v>4787972</v>
      </c>
      <c r="B212" s="125" t="n">
        <v>43145</v>
      </c>
      <c r="C212" s="0" t="s">
        <v>13</v>
      </c>
      <c r="D212" s="0" t="s">
        <v>54</v>
      </c>
      <c r="E212" s="0" t="s">
        <v>2981</v>
      </c>
      <c r="F212" s="0" t="n">
        <v>322300</v>
      </c>
      <c r="G212" s="0" t="s">
        <v>2567</v>
      </c>
      <c r="H212" s="0" t="s">
        <v>2982</v>
      </c>
      <c r="I212" s="0" t="s">
        <v>239</v>
      </c>
    </row>
    <row r="213" customFormat="false" ht="12.8" hidden="false" customHeight="false" outlineLevel="0" collapsed="false">
      <c r="A213" s="0" t="n">
        <v>4791649</v>
      </c>
      <c r="B213" s="125" t="n">
        <v>43159</v>
      </c>
      <c r="C213" s="0" t="s">
        <v>13</v>
      </c>
      <c r="D213" s="0" t="s">
        <v>54</v>
      </c>
      <c r="E213" s="0" t="s">
        <v>2983</v>
      </c>
      <c r="F213" s="0" t="n">
        <v>196500</v>
      </c>
      <c r="G213" s="0" t="s">
        <v>2567</v>
      </c>
      <c r="H213" s="0" t="s">
        <v>2984</v>
      </c>
      <c r="I213" s="0" t="s">
        <v>239</v>
      </c>
    </row>
    <row r="214" customFormat="false" ht="12.8" hidden="false" customHeight="false" outlineLevel="0" collapsed="false">
      <c r="A214" s="0" t="n">
        <v>4790075</v>
      </c>
      <c r="B214" s="125" t="n">
        <v>43153</v>
      </c>
      <c r="C214" s="0" t="s">
        <v>13</v>
      </c>
      <c r="D214" s="0" t="s">
        <v>54</v>
      </c>
      <c r="E214" s="0" t="s">
        <v>2985</v>
      </c>
      <c r="F214" s="0" t="n">
        <v>125100</v>
      </c>
      <c r="G214" s="0" t="s">
        <v>2567</v>
      </c>
      <c r="H214" s="0" t="s">
        <v>2986</v>
      </c>
      <c r="I214" s="0" t="s">
        <v>239</v>
      </c>
    </row>
    <row r="215" customFormat="false" ht="12.8" hidden="false" customHeight="false" outlineLevel="0" collapsed="false">
      <c r="A215" s="0" t="n">
        <v>4787912</v>
      </c>
      <c r="B215" s="125" t="n">
        <v>43145</v>
      </c>
      <c r="C215" s="0" t="s">
        <v>13</v>
      </c>
      <c r="D215" s="0" t="s">
        <v>54</v>
      </c>
      <c r="E215" s="0" t="s">
        <v>2987</v>
      </c>
      <c r="F215" s="0" t="n">
        <v>290000</v>
      </c>
      <c r="G215" s="0" t="s">
        <v>2567</v>
      </c>
      <c r="H215" s="0" t="s">
        <v>2988</v>
      </c>
      <c r="I215" s="0" t="s">
        <v>239</v>
      </c>
    </row>
    <row r="216" customFormat="false" ht="12.8" hidden="false" customHeight="false" outlineLevel="0" collapsed="false">
      <c r="A216" s="0" t="n">
        <v>4787766</v>
      </c>
      <c r="B216" s="125" t="n">
        <v>43145</v>
      </c>
      <c r="C216" s="0" t="s">
        <v>10</v>
      </c>
      <c r="D216" s="0" t="s">
        <v>102</v>
      </c>
      <c r="E216" s="0" t="s">
        <v>2989</v>
      </c>
      <c r="F216" s="0" t="n">
        <v>175000</v>
      </c>
      <c r="G216" s="0" t="s">
        <v>2567</v>
      </c>
      <c r="H216" s="0" t="s">
        <v>2990</v>
      </c>
      <c r="I216" s="0" t="s">
        <v>143</v>
      </c>
    </row>
    <row r="217" customFormat="false" ht="12.8" hidden="false" customHeight="false" outlineLevel="0" collapsed="false">
      <c r="A217" s="0" t="n">
        <v>4792224</v>
      </c>
      <c r="B217" s="125" t="n">
        <v>43159</v>
      </c>
      <c r="C217" s="0" t="s">
        <v>10</v>
      </c>
      <c r="D217" s="0" t="s">
        <v>106</v>
      </c>
      <c r="E217" s="0" t="s">
        <v>2991</v>
      </c>
      <c r="F217" s="0" t="n">
        <v>100000</v>
      </c>
      <c r="G217" s="0" t="s">
        <v>2588</v>
      </c>
      <c r="H217" s="0" t="s">
        <v>2992</v>
      </c>
      <c r="I217" s="0" t="s">
        <v>145</v>
      </c>
    </row>
    <row r="218" customFormat="false" ht="12.8" hidden="false" customHeight="false" outlineLevel="0" collapsed="false">
      <c r="A218" s="0" t="n">
        <v>4787376</v>
      </c>
      <c r="B218" s="125" t="n">
        <v>43144</v>
      </c>
      <c r="C218" s="0" t="s">
        <v>10</v>
      </c>
      <c r="D218" s="0" t="s">
        <v>112</v>
      </c>
      <c r="E218" s="0" t="s">
        <v>2993</v>
      </c>
      <c r="F218" s="0" t="n">
        <v>206000</v>
      </c>
      <c r="G218" s="0" t="s">
        <v>2645</v>
      </c>
      <c r="H218" s="0" t="s">
        <v>2994</v>
      </c>
      <c r="I218" s="0" t="s">
        <v>145</v>
      </c>
    </row>
    <row r="219" customFormat="false" ht="12.8" hidden="false" customHeight="false" outlineLevel="0" collapsed="false">
      <c r="A219" s="0" t="n">
        <v>4785869</v>
      </c>
      <c r="B219" s="125" t="n">
        <v>43137</v>
      </c>
      <c r="C219" s="0" t="s">
        <v>10</v>
      </c>
      <c r="D219" s="0" t="s">
        <v>112</v>
      </c>
      <c r="E219" s="0" t="s">
        <v>2995</v>
      </c>
      <c r="F219" s="0" t="n">
        <v>125000</v>
      </c>
      <c r="G219" s="0" t="s">
        <v>2645</v>
      </c>
      <c r="H219" s="0" t="s">
        <v>2996</v>
      </c>
      <c r="I219" s="0" t="s">
        <v>145</v>
      </c>
    </row>
    <row r="220" customFormat="false" ht="12.8" hidden="false" customHeight="false" outlineLevel="0" collapsed="false">
      <c r="A220" s="0" t="n">
        <v>4792222</v>
      </c>
      <c r="B220" s="125" t="n">
        <v>43159</v>
      </c>
      <c r="C220" s="0" t="s">
        <v>10</v>
      </c>
      <c r="D220" s="0" t="s">
        <v>106</v>
      </c>
      <c r="E220" s="0" t="s">
        <v>2991</v>
      </c>
      <c r="F220" s="0" t="n">
        <v>450000</v>
      </c>
      <c r="G220" s="0" t="s">
        <v>2645</v>
      </c>
      <c r="H220" s="0" t="s">
        <v>2992</v>
      </c>
      <c r="I220" s="0" t="s">
        <v>145</v>
      </c>
    </row>
    <row r="221" customFormat="false" ht="12.8" hidden="false" customHeight="false" outlineLevel="0" collapsed="false">
      <c r="A221" s="0" t="n">
        <v>4790485</v>
      </c>
      <c r="B221" s="125" t="n">
        <v>43154</v>
      </c>
      <c r="C221" s="0" t="s">
        <v>10</v>
      </c>
      <c r="D221" s="0" t="s">
        <v>112</v>
      </c>
      <c r="E221" s="0" t="s">
        <v>2997</v>
      </c>
      <c r="F221" s="0" t="n">
        <v>4500000</v>
      </c>
      <c r="G221" s="0" t="s">
        <v>2645</v>
      </c>
      <c r="H221" s="0" t="s">
        <v>2998</v>
      </c>
      <c r="I221" s="0" t="s">
        <v>151</v>
      </c>
    </row>
    <row r="222" customFormat="false" ht="12.8" hidden="false" customHeight="false" outlineLevel="0" collapsed="false">
      <c r="A222" s="0" t="n">
        <v>4790399</v>
      </c>
      <c r="B222" s="125" t="n">
        <v>43154</v>
      </c>
      <c r="C222" s="0" t="s">
        <v>10</v>
      </c>
      <c r="D222" s="0" t="s">
        <v>106</v>
      </c>
      <c r="E222" s="0" t="s">
        <v>2999</v>
      </c>
      <c r="F222" s="0" t="n">
        <v>2000000</v>
      </c>
      <c r="G222" s="0" t="s">
        <v>2645</v>
      </c>
      <c r="H222" s="0" t="s">
        <v>3000</v>
      </c>
      <c r="I222" s="0" t="s">
        <v>155</v>
      </c>
    </row>
    <row r="223" customFormat="false" ht="12.8" hidden="false" customHeight="false" outlineLevel="0" collapsed="false">
      <c r="A223" s="0" t="n">
        <v>4787890</v>
      </c>
      <c r="B223" s="125" t="n">
        <v>43145</v>
      </c>
      <c r="C223" s="0" t="s">
        <v>10</v>
      </c>
      <c r="D223" s="0" t="s">
        <v>112</v>
      </c>
      <c r="E223" s="0" t="s">
        <v>3001</v>
      </c>
      <c r="F223" s="0" t="n">
        <v>376220</v>
      </c>
      <c r="G223" s="0" t="s">
        <v>2572</v>
      </c>
      <c r="H223" s="0" t="s">
        <v>3002</v>
      </c>
      <c r="I223" s="0" t="s">
        <v>159</v>
      </c>
    </row>
    <row r="224" customFormat="false" ht="12.8" hidden="false" customHeight="false" outlineLevel="0" collapsed="false">
      <c r="A224" s="0" t="n">
        <v>4790930</v>
      </c>
      <c r="B224" s="125" t="n">
        <v>43157</v>
      </c>
      <c r="C224" s="0" t="s">
        <v>10</v>
      </c>
      <c r="D224" s="0" t="s">
        <v>114</v>
      </c>
      <c r="E224" s="0" t="s">
        <v>3003</v>
      </c>
      <c r="F224" s="0" t="n">
        <v>147000</v>
      </c>
      <c r="G224" s="0" t="s">
        <v>2567</v>
      </c>
      <c r="H224" s="0" t="s">
        <v>3004</v>
      </c>
      <c r="I224" s="0" t="s">
        <v>160</v>
      </c>
    </row>
    <row r="225" customFormat="false" ht="12.8" hidden="false" customHeight="false" outlineLevel="0" collapsed="false">
      <c r="A225" s="0" t="n">
        <v>4791316</v>
      </c>
      <c r="B225" s="125" t="n">
        <v>43158</v>
      </c>
      <c r="C225" s="0" t="s">
        <v>10</v>
      </c>
      <c r="D225" s="0" t="s">
        <v>107</v>
      </c>
      <c r="E225" s="0" t="s">
        <v>3005</v>
      </c>
      <c r="F225" s="0" t="n">
        <v>180000</v>
      </c>
      <c r="G225" s="0" t="s">
        <v>2567</v>
      </c>
      <c r="H225" s="0" t="s">
        <v>3006</v>
      </c>
      <c r="I225" s="0" t="s">
        <v>162</v>
      </c>
    </row>
    <row r="226" customFormat="false" ht="12.8" hidden="false" customHeight="false" outlineLevel="0" collapsed="false">
      <c r="A226" s="0" t="n">
        <v>4785992</v>
      </c>
      <c r="B226" s="125" t="n">
        <v>43138</v>
      </c>
      <c r="C226" s="0" t="s">
        <v>10</v>
      </c>
      <c r="D226" s="0" t="s">
        <v>113</v>
      </c>
      <c r="E226" s="0" t="s">
        <v>3007</v>
      </c>
      <c r="F226" s="0" t="n">
        <v>58900</v>
      </c>
      <c r="G226" s="0" t="s">
        <v>2588</v>
      </c>
      <c r="H226" s="0" t="s">
        <v>3008</v>
      </c>
      <c r="I226" s="0" t="s">
        <v>169</v>
      </c>
    </row>
    <row r="227" customFormat="false" ht="12.8" hidden="false" customHeight="false" outlineLevel="0" collapsed="false">
      <c r="A227" s="0" t="n">
        <v>4789100</v>
      </c>
      <c r="B227" s="125" t="n">
        <v>43151</v>
      </c>
      <c r="C227" s="0" t="s">
        <v>10</v>
      </c>
      <c r="D227" s="0" t="s">
        <v>112</v>
      </c>
      <c r="E227" s="0" t="s">
        <v>3009</v>
      </c>
      <c r="F227" s="0" t="n">
        <v>0</v>
      </c>
      <c r="G227" s="0" t="s">
        <v>2645</v>
      </c>
      <c r="H227" s="0" t="s">
        <v>3010</v>
      </c>
      <c r="I227" s="0" t="s">
        <v>171</v>
      </c>
    </row>
    <row r="228" customFormat="false" ht="12.8" hidden="false" customHeight="false" outlineLevel="0" collapsed="false">
      <c r="A228" s="0" t="n">
        <v>4787494</v>
      </c>
      <c r="B228" s="125" t="n">
        <v>43144</v>
      </c>
      <c r="C228" s="0" t="s">
        <v>10</v>
      </c>
      <c r="D228" s="0" t="s">
        <v>108</v>
      </c>
      <c r="E228" s="0" t="s">
        <v>3011</v>
      </c>
      <c r="F228" s="0" t="n">
        <v>76000</v>
      </c>
      <c r="G228" s="0" t="s">
        <v>2567</v>
      </c>
      <c r="H228" s="0" t="s">
        <v>3012</v>
      </c>
      <c r="I228" s="0" t="s">
        <v>175</v>
      </c>
    </row>
    <row r="229" customFormat="false" ht="12.8" hidden="false" customHeight="false" outlineLevel="0" collapsed="false">
      <c r="A229" s="0" t="n">
        <v>4789134</v>
      </c>
      <c r="B229" s="125" t="n">
        <v>43151</v>
      </c>
      <c r="C229" s="0" t="s">
        <v>10</v>
      </c>
      <c r="D229" s="0" t="s">
        <v>111</v>
      </c>
      <c r="E229" s="0" t="s">
        <v>3013</v>
      </c>
      <c r="F229" s="0" t="n">
        <v>107000</v>
      </c>
      <c r="G229" s="0" t="s">
        <v>2567</v>
      </c>
      <c r="H229" s="0" t="s">
        <v>3014</v>
      </c>
      <c r="I229" s="0" t="s">
        <v>175</v>
      </c>
    </row>
    <row r="230" customFormat="false" ht="12.8" hidden="false" customHeight="false" outlineLevel="0" collapsed="false">
      <c r="A230" s="0" t="n">
        <v>4791698</v>
      </c>
      <c r="B230" s="125" t="n">
        <v>43159</v>
      </c>
      <c r="C230" s="0" t="s">
        <v>10</v>
      </c>
      <c r="D230" s="0" t="s">
        <v>111</v>
      </c>
      <c r="E230" s="0" t="s">
        <v>3015</v>
      </c>
      <c r="F230" s="0" t="n">
        <v>301342</v>
      </c>
      <c r="G230" s="0" t="s">
        <v>2632</v>
      </c>
      <c r="H230" s="0" t="s">
        <v>3016</v>
      </c>
      <c r="I230" s="0" t="s">
        <v>175</v>
      </c>
    </row>
    <row r="231" customFormat="false" ht="12.8" hidden="false" customHeight="false" outlineLevel="0" collapsed="false">
      <c r="A231" s="0" t="n">
        <v>4790771</v>
      </c>
      <c r="B231" s="125" t="n">
        <v>43157</v>
      </c>
      <c r="C231" s="0" t="s">
        <v>10</v>
      </c>
      <c r="D231" s="0" t="s">
        <v>54</v>
      </c>
      <c r="E231" s="0" t="s">
        <v>3017</v>
      </c>
      <c r="F231" s="0" t="n">
        <v>257250</v>
      </c>
      <c r="G231" s="0" t="s">
        <v>2567</v>
      </c>
      <c r="H231" s="0" t="s">
        <v>3018</v>
      </c>
      <c r="I231" s="0" t="s">
        <v>176</v>
      </c>
    </row>
    <row r="232" customFormat="false" ht="12.8" hidden="false" customHeight="false" outlineLevel="0" collapsed="false">
      <c r="A232" s="0" t="n">
        <v>4785066</v>
      </c>
      <c r="B232" s="125" t="n">
        <v>43133</v>
      </c>
      <c r="C232" s="0" t="s">
        <v>10</v>
      </c>
      <c r="D232" s="0" t="s">
        <v>178</v>
      </c>
      <c r="E232" s="0" t="s">
        <v>3019</v>
      </c>
      <c r="F232" s="0" t="n">
        <v>248000</v>
      </c>
      <c r="G232" s="0" t="s">
        <v>2567</v>
      </c>
      <c r="H232" s="0" t="s">
        <v>3020</v>
      </c>
      <c r="I232" s="0" t="s">
        <v>176</v>
      </c>
    </row>
    <row r="233" customFormat="false" ht="12.8" hidden="false" customHeight="false" outlineLevel="0" collapsed="false">
      <c r="A233" s="0" t="n">
        <v>4789622</v>
      </c>
      <c r="B233" s="125" t="n">
        <v>43152</v>
      </c>
      <c r="C233" s="0" t="s">
        <v>10</v>
      </c>
      <c r="D233" s="0" t="s">
        <v>112</v>
      </c>
      <c r="E233" s="0" t="s">
        <v>3021</v>
      </c>
      <c r="F233" s="0" t="n">
        <v>238705</v>
      </c>
      <c r="G233" s="0" t="s">
        <v>2572</v>
      </c>
      <c r="H233" s="0" t="s">
        <v>3022</v>
      </c>
      <c r="I233" s="0" t="s">
        <v>176</v>
      </c>
    </row>
    <row r="234" customFormat="false" ht="12.8" hidden="false" customHeight="false" outlineLevel="0" collapsed="false">
      <c r="A234" s="0" t="n">
        <v>4791275</v>
      </c>
      <c r="B234" s="125" t="n">
        <v>43158</v>
      </c>
      <c r="C234" s="0" t="s">
        <v>10</v>
      </c>
      <c r="D234" s="0" t="s">
        <v>112</v>
      </c>
      <c r="E234" s="0" t="s">
        <v>3023</v>
      </c>
      <c r="F234" s="0" t="n">
        <v>358454</v>
      </c>
      <c r="G234" s="0" t="s">
        <v>2567</v>
      </c>
      <c r="H234" s="0" t="s">
        <v>3024</v>
      </c>
      <c r="I234" s="0" t="s">
        <v>179</v>
      </c>
    </row>
    <row r="235" customFormat="false" ht="12.8" hidden="false" customHeight="false" outlineLevel="0" collapsed="false">
      <c r="A235" s="0" t="n">
        <v>4788074</v>
      </c>
      <c r="B235" s="125" t="n">
        <v>43146</v>
      </c>
      <c r="C235" s="0" t="s">
        <v>10</v>
      </c>
      <c r="D235" s="0" t="s">
        <v>106</v>
      </c>
      <c r="E235" s="0" t="s">
        <v>3025</v>
      </c>
      <c r="F235" s="0" t="n">
        <v>739500</v>
      </c>
      <c r="G235" s="0" t="s">
        <v>2645</v>
      </c>
      <c r="H235" s="0" t="s">
        <v>3026</v>
      </c>
      <c r="I235" s="0" t="s">
        <v>181</v>
      </c>
    </row>
    <row r="236" customFormat="false" ht="12.8" hidden="false" customHeight="false" outlineLevel="0" collapsed="false">
      <c r="A236" s="0" t="n">
        <v>4790184</v>
      </c>
      <c r="B236" s="125" t="n">
        <v>43154</v>
      </c>
      <c r="C236" s="0" t="s">
        <v>10</v>
      </c>
      <c r="D236" s="0" t="s">
        <v>112</v>
      </c>
      <c r="E236" s="0" t="s">
        <v>3027</v>
      </c>
      <c r="F236" s="0" t="n">
        <v>224358</v>
      </c>
      <c r="G236" s="0" t="s">
        <v>2572</v>
      </c>
      <c r="H236" s="0" t="s">
        <v>3028</v>
      </c>
      <c r="I236" s="0" t="s">
        <v>192</v>
      </c>
    </row>
    <row r="237" customFormat="false" ht="12.8" hidden="false" customHeight="false" outlineLevel="0" collapsed="false">
      <c r="A237" s="0" t="n">
        <v>4790149</v>
      </c>
      <c r="B237" s="125" t="n">
        <v>43153</v>
      </c>
      <c r="C237" s="0" t="s">
        <v>10</v>
      </c>
      <c r="D237" s="0" t="s">
        <v>106</v>
      </c>
      <c r="E237" s="0" t="s">
        <v>3029</v>
      </c>
      <c r="F237" s="0" t="n">
        <v>50000</v>
      </c>
      <c r="G237" s="0" t="s">
        <v>2585</v>
      </c>
      <c r="H237" s="0" t="s">
        <v>3030</v>
      </c>
      <c r="I237" s="0" t="s">
        <v>198</v>
      </c>
    </row>
    <row r="238" customFormat="false" ht="12.8" hidden="false" customHeight="false" outlineLevel="0" collapsed="false">
      <c r="A238" s="0" t="n">
        <v>4787516</v>
      </c>
      <c r="B238" s="125" t="n">
        <v>43144</v>
      </c>
      <c r="C238" s="0" t="s">
        <v>10</v>
      </c>
      <c r="D238" s="0" t="s">
        <v>111</v>
      </c>
      <c r="E238" s="0" t="s">
        <v>1790</v>
      </c>
      <c r="F238" s="0" t="n">
        <v>284750</v>
      </c>
      <c r="G238" s="0" t="s">
        <v>2572</v>
      </c>
      <c r="H238" s="0" t="s">
        <v>3031</v>
      </c>
      <c r="I238" s="0" t="s">
        <v>199</v>
      </c>
    </row>
    <row r="239" customFormat="false" ht="12.8" hidden="false" customHeight="false" outlineLevel="0" collapsed="false">
      <c r="A239" s="0" t="n">
        <v>4791702</v>
      </c>
      <c r="B239" s="125" t="n">
        <v>43159</v>
      </c>
      <c r="C239" s="0" t="s">
        <v>10</v>
      </c>
      <c r="D239" s="0" t="s">
        <v>106</v>
      </c>
      <c r="E239" s="0" t="s">
        <v>3032</v>
      </c>
      <c r="F239" s="0" t="n">
        <v>240500</v>
      </c>
      <c r="G239" s="0" t="s">
        <v>2567</v>
      </c>
      <c r="H239" s="0" t="s">
        <v>3033</v>
      </c>
      <c r="I239" s="0" t="s">
        <v>200</v>
      </c>
    </row>
    <row r="240" customFormat="false" ht="12.8" hidden="false" customHeight="false" outlineLevel="0" collapsed="false">
      <c r="A240" s="0" t="n">
        <v>4791941</v>
      </c>
      <c r="B240" s="125" t="n">
        <v>43159</v>
      </c>
      <c r="C240" s="0" t="s">
        <v>10</v>
      </c>
      <c r="D240" s="0" t="s">
        <v>54</v>
      </c>
      <c r="E240" s="0" t="s">
        <v>3034</v>
      </c>
      <c r="F240" s="0" t="n">
        <v>118000</v>
      </c>
      <c r="G240" s="0" t="s">
        <v>2567</v>
      </c>
      <c r="H240" s="0" t="s">
        <v>3035</v>
      </c>
      <c r="I240" s="0" t="s">
        <v>201</v>
      </c>
    </row>
    <row r="241" customFormat="false" ht="12.8" hidden="false" customHeight="false" outlineLevel="0" collapsed="false">
      <c r="A241" s="0" t="n">
        <v>4789016</v>
      </c>
      <c r="B241" s="125" t="n">
        <v>43151</v>
      </c>
      <c r="C241" s="0" t="s">
        <v>10</v>
      </c>
      <c r="D241" s="0" t="s">
        <v>106</v>
      </c>
      <c r="E241" s="0" t="s">
        <v>3036</v>
      </c>
      <c r="F241" s="0" t="n">
        <v>488000</v>
      </c>
      <c r="G241" s="0" t="s">
        <v>2645</v>
      </c>
      <c r="H241" s="0" t="s">
        <v>3037</v>
      </c>
      <c r="I241" s="0" t="s">
        <v>204</v>
      </c>
    </row>
    <row r="242" customFormat="false" ht="12.8" hidden="false" customHeight="false" outlineLevel="0" collapsed="false">
      <c r="A242" s="0" t="n">
        <v>4787815</v>
      </c>
      <c r="B242" s="125" t="n">
        <v>43145</v>
      </c>
      <c r="C242" s="0" t="s">
        <v>10</v>
      </c>
      <c r="D242" s="0" t="s">
        <v>106</v>
      </c>
      <c r="E242" s="0" t="s">
        <v>3038</v>
      </c>
      <c r="F242" s="0" t="n">
        <v>842500</v>
      </c>
      <c r="G242" s="0" t="s">
        <v>2645</v>
      </c>
      <c r="H242" s="0" t="s">
        <v>3039</v>
      </c>
      <c r="I242" s="0" t="s">
        <v>204</v>
      </c>
    </row>
    <row r="243" customFormat="false" ht="12.8" hidden="false" customHeight="false" outlineLevel="0" collapsed="false">
      <c r="A243" s="0" t="n">
        <v>4789310</v>
      </c>
      <c r="B243" s="125" t="n">
        <v>43151</v>
      </c>
      <c r="C243" s="0" t="s">
        <v>10</v>
      </c>
      <c r="D243" s="0" t="s">
        <v>106</v>
      </c>
      <c r="E243" s="0" t="s">
        <v>3040</v>
      </c>
      <c r="F243" s="0" t="n">
        <v>90000000</v>
      </c>
      <c r="G243" s="0" t="s">
        <v>2617</v>
      </c>
      <c r="H243" s="0" t="s">
        <v>3041</v>
      </c>
      <c r="I243" s="0" t="s">
        <v>205</v>
      </c>
    </row>
    <row r="244" customFormat="false" ht="12.8" hidden="false" customHeight="false" outlineLevel="0" collapsed="false">
      <c r="A244" s="0" t="n">
        <v>4789320</v>
      </c>
      <c r="B244" s="125" t="n">
        <v>43151</v>
      </c>
      <c r="C244" s="0" t="s">
        <v>10</v>
      </c>
      <c r="D244" s="0" t="s">
        <v>106</v>
      </c>
      <c r="E244" s="0" t="s">
        <v>3040</v>
      </c>
      <c r="F244" s="0" t="n">
        <v>3000000</v>
      </c>
      <c r="G244" s="0" t="s">
        <v>2617</v>
      </c>
      <c r="H244" s="0" t="s">
        <v>3041</v>
      </c>
      <c r="I244" s="0" t="s">
        <v>205</v>
      </c>
    </row>
    <row r="245" customFormat="false" ht="12.8" hidden="false" customHeight="false" outlineLevel="0" collapsed="false">
      <c r="A245" s="0" t="n">
        <v>4785991</v>
      </c>
      <c r="B245" s="125" t="n">
        <v>43138</v>
      </c>
      <c r="C245" s="0" t="s">
        <v>10</v>
      </c>
      <c r="D245" s="0" t="s">
        <v>113</v>
      </c>
      <c r="E245" s="0" t="s">
        <v>3007</v>
      </c>
      <c r="F245" s="0" t="n">
        <v>453100</v>
      </c>
      <c r="G245" s="0" t="s">
        <v>2567</v>
      </c>
      <c r="H245" s="0" t="s">
        <v>3008</v>
      </c>
      <c r="I245" s="0" t="s">
        <v>213</v>
      </c>
    </row>
    <row r="246" customFormat="false" ht="12.8" hidden="false" customHeight="false" outlineLevel="0" collapsed="false">
      <c r="A246" s="0" t="n">
        <v>4792197</v>
      </c>
      <c r="B246" s="125" t="n">
        <v>43159</v>
      </c>
      <c r="C246" s="0" t="s">
        <v>10</v>
      </c>
      <c r="D246" s="0" t="s">
        <v>112</v>
      </c>
      <c r="E246" s="0" t="s">
        <v>3042</v>
      </c>
      <c r="F246" s="0" t="n">
        <v>1087000</v>
      </c>
      <c r="G246" s="0" t="s">
        <v>2567</v>
      </c>
      <c r="H246" s="0" t="s">
        <v>3043</v>
      </c>
      <c r="I246" s="0" t="s">
        <v>216</v>
      </c>
    </row>
    <row r="247" customFormat="false" ht="12.8" hidden="false" customHeight="false" outlineLevel="0" collapsed="false">
      <c r="A247" s="0" t="n">
        <v>4785085</v>
      </c>
      <c r="B247" s="125" t="n">
        <v>43133</v>
      </c>
      <c r="C247" s="0" t="s">
        <v>10</v>
      </c>
      <c r="D247" s="0" t="s">
        <v>112</v>
      </c>
      <c r="E247" s="0" t="s">
        <v>3044</v>
      </c>
      <c r="F247" s="0" t="n">
        <v>57800</v>
      </c>
      <c r="G247" s="0" t="s">
        <v>2588</v>
      </c>
      <c r="H247" s="0" t="s">
        <v>3045</v>
      </c>
      <c r="I247" s="0" t="s">
        <v>216</v>
      </c>
    </row>
    <row r="248" customFormat="false" ht="12.8" hidden="false" customHeight="false" outlineLevel="0" collapsed="false">
      <c r="A248" s="0" t="n">
        <v>4784874</v>
      </c>
      <c r="B248" s="125" t="n">
        <v>43132</v>
      </c>
      <c r="C248" s="0" t="s">
        <v>10</v>
      </c>
      <c r="D248" s="0" t="s">
        <v>54</v>
      </c>
      <c r="E248" s="0" t="s">
        <v>3046</v>
      </c>
      <c r="F248" s="0" t="n">
        <v>532000</v>
      </c>
      <c r="G248" s="0" t="s">
        <v>3047</v>
      </c>
      <c r="H248" s="0" t="s">
        <v>3048</v>
      </c>
      <c r="I248" s="0" t="s">
        <v>216</v>
      </c>
    </row>
    <row r="249" customFormat="false" ht="12.8" hidden="false" customHeight="false" outlineLevel="0" collapsed="false">
      <c r="A249" s="0" t="n">
        <v>4786654</v>
      </c>
      <c r="B249" s="125" t="n">
        <v>43140</v>
      </c>
      <c r="C249" s="0" t="s">
        <v>10</v>
      </c>
      <c r="D249" s="0" t="s">
        <v>111</v>
      </c>
      <c r="E249" s="0" t="s">
        <v>3049</v>
      </c>
      <c r="F249" s="0" t="n">
        <v>216300</v>
      </c>
      <c r="G249" s="0" t="s">
        <v>2567</v>
      </c>
      <c r="H249" s="0" t="s">
        <v>3050</v>
      </c>
      <c r="I249" s="0" t="s">
        <v>217</v>
      </c>
    </row>
    <row r="250" customFormat="false" ht="12.8" hidden="false" customHeight="false" outlineLevel="0" collapsed="false">
      <c r="A250" s="0" t="n">
        <v>4787823</v>
      </c>
      <c r="B250" s="125" t="n">
        <v>43145</v>
      </c>
      <c r="C250" s="0" t="s">
        <v>10</v>
      </c>
      <c r="D250" s="0" t="s">
        <v>111</v>
      </c>
      <c r="E250" s="0" t="s">
        <v>3051</v>
      </c>
      <c r="F250" s="0" t="n">
        <v>387375</v>
      </c>
      <c r="G250" s="0" t="s">
        <v>2632</v>
      </c>
      <c r="H250" s="0" t="s">
        <v>3052</v>
      </c>
      <c r="I250" s="0" t="s">
        <v>217</v>
      </c>
    </row>
    <row r="251" customFormat="false" ht="12.8" hidden="false" customHeight="false" outlineLevel="0" collapsed="false">
      <c r="A251" s="0" t="n">
        <v>4790958</v>
      </c>
      <c r="B251" s="125" t="n">
        <v>43157</v>
      </c>
      <c r="C251" s="0" t="s">
        <v>10</v>
      </c>
      <c r="D251" s="0" t="s">
        <v>54</v>
      </c>
      <c r="E251" s="0" t="s">
        <v>3053</v>
      </c>
      <c r="F251" s="0" t="n">
        <v>195900</v>
      </c>
      <c r="G251" s="0" t="s">
        <v>2567</v>
      </c>
      <c r="H251" s="0" t="s">
        <v>3054</v>
      </c>
      <c r="I251" s="0" t="s">
        <v>217</v>
      </c>
    </row>
    <row r="252" customFormat="false" ht="12.8" hidden="false" customHeight="false" outlineLevel="0" collapsed="false">
      <c r="A252" s="0" t="n">
        <v>4788637</v>
      </c>
      <c r="B252" s="125" t="n">
        <v>43147</v>
      </c>
      <c r="C252" s="0" t="s">
        <v>10</v>
      </c>
      <c r="D252" s="0" t="s">
        <v>54</v>
      </c>
      <c r="E252" s="0" t="s">
        <v>3055</v>
      </c>
      <c r="F252" s="0" t="n">
        <v>195959</v>
      </c>
      <c r="G252" s="0" t="s">
        <v>2567</v>
      </c>
      <c r="H252" s="0" t="s">
        <v>3056</v>
      </c>
      <c r="I252" s="0" t="s">
        <v>217</v>
      </c>
    </row>
    <row r="253" customFormat="false" ht="12.8" hidden="false" customHeight="false" outlineLevel="0" collapsed="false">
      <c r="A253" s="0" t="n">
        <v>4789321</v>
      </c>
      <c r="B253" s="125" t="n">
        <v>43151</v>
      </c>
      <c r="C253" s="0" t="s">
        <v>10</v>
      </c>
      <c r="D253" s="0" t="s">
        <v>106</v>
      </c>
      <c r="E253" s="0" t="s">
        <v>3040</v>
      </c>
      <c r="F253" s="0" t="n">
        <v>1000000</v>
      </c>
      <c r="G253" s="0" t="s">
        <v>2645</v>
      </c>
      <c r="H253" s="0" t="s">
        <v>3041</v>
      </c>
      <c r="I253" s="0" t="s">
        <v>221</v>
      </c>
    </row>
    <row r="254" customFormat="false" ht="12.8" hidden="false" customHeight="false" outlineLevel="0" collapsed="false">
      <c r="A254" s="0" t="n">
        <v>4789800</v>
      </c>
      <c r="B254" s="125" t="n">
        <v>43152</v>
      </c>
      <c r="C254" s="0" t="s">
        <v>10</v>
      </c>
      <c r="D254" s="0" t="s">
        <v>54</v>
      </c>
      <c r="E254" s="0" t="s">
        <v>3057</v>
      </c>
      <c r="F254" s="0" t="n">
        <v>416000</v>
      </c>
      <c r="G254" s="0" t="s">
        <v>2567</v>
      </c>
      <c r="H254" s="0" t="s">
        <v>3058</v>
      </c>
      <c r="I254" s="0" t="s">
        <v>224</v>
      </c>
    </row>
    <row r="255" customFormat="false" ht="12.8" hidden="false" customHeight="false" outlineLevel="0" collapsed="false">
      <c r="A255" s="0" t="n">
        <v>4786817</v>
      </c>
      <c r="B255" s="125" t="n">
        <v>43140</v>
      </c>
      <c r="C255" s="0" t="s">
        <v>10</v>
      </c>
      <c r="D255" s="0" t="s">
        <v>54</v>
      </c>
      <c r="E255" s="0" t="s">
        <v>3059</v>
      </c>
      <c r="F255" s="0" t="n">
        <v>191750</v>
      </c>
      <c r="G255" s="0" t="s">
        <v>2567</v>
      </c>
      <c r="H255" s="0" t="s">
        <v>2088</v>
      </c>
      <c r="I255" s="0" t="s">
        <v>226</v>
      </c>
    </row>
    <row r="256" customFormat="false" ht="12.8" hidden="false" customHeight="false" outlineLevel="0" collapsed="false">
      <c r="A256" s="0" t="n">
        <v>4791165</v>
      </c>
      <c r="B256" s="125" t="n">
        <v>43158</v>
      </c>
      <c r="C256" s="0" t="s">
        <v>10</v>
      </c>
      <c r="D256" s="0" t="s">
        <v>54</v>
      </c>
      <c r="E256" s="0" t="s">
        <v>3060</v>
      </c>
      <c r="F256" s="0" t="n">
        <v>157000</v>
      </c>
      <c r="G256" s="0" t="s">
        <v>2567</v>
      </c>
      <c r="H256" s="0" t="s">
        <v>3061</v>
      </c>
      <c r="I256" s="0" t="s">
        <v>227</v>
      </c>
    </row>
    <row r="257" customFormat="false" ht="12.8" hidden="false" customHeight="false" outlineLevel="0" collapsed="false">
      <c r="A257" s="0" t="n">
        <v>4789663</v>
      </c>
      <c r="B257" s="125" t="n">
        <v>43152</v>
      </c>
      <c r="C257" s="0" t="s">
        <v>10</v>
      </c>
      <c r="D257" s="0" t="s">
        <v>107</v>
      </c>
      <c r="E257" s="0" t="s">
        <v>3062</v>
      </c>
      <c r="F257" s="0" t="n">
        <v>337095</v>
      </c>
      <c r="G257" s="0" t="s">
        <v>2632</v>
      </c>
      <c r="H257" s="0" t="s">
        <v>3063</v>
      </c>
      <c r="I257" s="0" t="s">
        <v>226</v>
      </c>
    </row>
    <row r="258" customFormat="false" ht="12.8" hidden="false" customHeight="false" outlineLevel="0" collapsed="false">
      <c r="A258" s="0" t="n">
        <v>4789630</v>
      </c>
      <c r="B258" s="125" t="n">
        <v>43152</v>
      </c>
      <c r="C258" s="0" t="s">
        <v>10</v>
      </c>
      <c r="D258" s="0" t="s">
        <v>54</v>
      </c>
      <c r="E258" s="0" t="s">
        <v>3064</v>
      </c>
      <c r="F258" s="0" t="n">
        <v>214000</v>
      </c>
      <c r="G258" s="0" t="s">
        <v>2567</v>
      </c>
      <c r="H258" s="0" t="s">
        <v>3065</v>
      </c>
      <c r="I258" s="0" t="s">
        <v>226</v>
      </c>
    </row>
    <row r="259" customFormat="false" ht="12.8" hidden="false" customHeight="false" outlineLevel="0" collapsed="false">
      <c r="A259" s="0" t="n">
        <v>4789101</v>
      </c>
      <c r="B259" s="125" t="n">
        <v>43151</v>
      </c>
      <c r="C259" s="0" t="s">
        <v>10</v>
      </c>
      <c r="D259" s="0" t="s">
        <v>112</v>
      </c>
      <c r="E259" s="0" t="s">
        <v>3009</v>
      </c>
      <c r="F259" s="0" t="n">
        <v>0</v>
      </c>
      <c r="G259" s="0" t="s">
        <v>2645</v>
      </c>
      <c r="H259" s="0" t="s">
        <v>3010</v>
      </c>
      <c r="I259" s="0" t="s">
        <v>233</v>
      </c>
    </row>
    <row r="260" customFormat="false" ht="12.8" hidden="false" customHeight="false" outlineLevel="0" collapsed="false">
      <c r="A260" s="0" t="n">
        <v>4786834</v>
      </c>
      <c r="B260" s="125" t="n">
        <v>43140</v>
      </c>
      <c r="C260" s="0" t="s">
        <v>10</v>
      </c>
      <c r="D260" s="0" t="s">
        <v>114</v>
      </c>
      <c r="E260" s="0" t="s">
        <v>3066</v>
      </c>
      <c r="F260" s="0" t="n">
        <v>387375</v>
      </c>
      <c r="G260" s="0" t="s">
        <v>2632</v>
      </c>
      <c r="H260" s="0" t="s">
        <v>3067</v>
      </c>
      <c r="I260" s="0" t="s">
        <v>234</v>
      </c>
    </row>
    <row r="261" customFormat="false" ht="12.8" hidden="false" customHeight="false" outlineLevel="0" collapsed="false">
      <c r="A261" s="0" t="n">
        <v>4785342</v>
      </c>
      <c r="B261" s="125" t="n">
        <v>43136</v>
      </c>
      <c r="C261" s="0" t="s">
        <v>10</v>
      </c>
      <c r="D261" s="0" t="s">
        <v>112</v>
      </c>
      <c r="E261" s="0" t="s">
        <v>3068</v>
      </c>
      <c r="F261" s="0" t="n">
        <v>325000</v>
      </c>
      <c r="G261" s="0" t="s">
        <v>2567</v>
      </c>
      <c r="H261" s="0" t="s">
        <v>3069</v>
      </c>
      <c r="I261" s="0" t="s">
        <v>234</v>
      </c>
    </row>
    <row r="262" customFormat="false" ht="12.8" hidden="false" customHeight="false" outlineLevel="0" collapsed="false">
      <c r="A262" s="0" t="n">
        <v>4786744</v>
      </c>
      <c r="B262" s="125" t="n">
        <v>43140</v>
      </c>
      <c r="C262" s="0" t="s">
        <v>10</v>
      </c>
      <c r="D262" s="0" t="s">
        <v>54</v>
      </c>
      <c r="E262" s="0" t="s">
        <v>3070</v>
      </c>
      <c r="F262" s="0" t="n">
        <v>325500</v>
      </c>
      <c r="G262" s="0" t="s">
        <v>2567</v>
      </c>
      <c r="H262" s="0" t="s">
        <v>3071</v>
      </c>
      <c r="I262" s="0" t="s">
        <v>236</v>
      </c>
    </row>
    <row r="263" customFormat="false" ht="12.8" hidden="false" customHeight="false" outlineLevel="0" collapsed="false">
      <c r="A263" s="0" t="n">
        <v>4791221</v>
      </c>
      <c r="B263" s="125" t="n">
        <v>43158</v>
      </c>
      <c r="C263" s="0" t="s">
        <v>10</v>
      </c>
      <c r="D263" s="0" t="s">
        <v>54</v>
      </c>
      <c r="E263" s="0" t="s">
        <v>3072</v>
      </c>
      <c r="F263" s="0" t="n">
        <v>200000</v>
      </c>
      <c r="G263" s="0" t="s">
        <v>2567</v>
      </c>
      <c r="H263" s="0" t="s">
        <v>3073</v>
      </c>
      <c r="I263" s="0" t="s">
        <v>236</v>
      </c>
    </row>
    <row r="264" customFormat="false" ht="12.8" hidden="false" customHeight="false" outlineLevel="0" collapsed="false">
      <c r="A264" s="0" t="n">
        <v>4790866</v>
      </c>
      <c r="B264" s="125" t="n">
        <v>43157</v>
      </c>
      <c r="C264" s="0" t="s">
        <v>10</v>
      </c>
      <c r="D264" s="0" t="s">
        <v>54</v>
      </c>
      <c r="E264" s="0" t="s">
        <v>3074</v>
      </c>
      <c r="F264" s="0" t="n">
        <v>15000</v>
      </c>
      <c r="G264" s="0" t="s">
        <v>2588</v>
      </c>
      <c r="H264" s="0" t="s">
        <v>3075</v>
      </c>
      <c r="I264" s="0" t="s">
        <v>236</v>
      </c>
    </row>
    <row r="265" customFormat="false" ht="12.8" hidden="false" customHeight="false" outlineLevel="0" collapsed="false">
      <c r="A265" s="0" t="n">
        <v>4791222</v>
      </c>
      <c r="B265" s="125" t="n">
        <v>43158</v>
      </c>
      <c r="C265" s="0" t="s">
        <v>10</v>
      </c>
      <c r="D265" s="0" t="s">
        <v>54</v>
      </c>
      <c r="E265" s="0" t="s">
        <v>3072</v>
      </c>
      <c r="F265" s="0" t="n">
        <v>180000</v>
      </c>
      <c r="G265" s="0" t="s">
        <v>2588</v>
      </c>
      <c r="H265" s="0" t="s">
        <v>3073</v>
      </c>
      <c r="I265" s="0" t="s">
        <v>236</v>
      </c>
    </row>
    <row r="266" customFormat="false" ht="12.8" hidden="false" customHeight="false" outlineLevel="0" collapsed="false">
      <c r="A266" s="0" t="n">
        <v>4790865</v>
      </c>
      <c r="B266" s="125" t="n">
        <v>43157</v>
      </c>
      <c r="C266" s="0" t="s">
        <v>10</v>
      </c>
      <c r="D266" s="0" t="s">
        <v>54</v>
      </c>
      <c r="E266" s="0" t="s">
        <v>3074</v>
      </c>
      <c r="F266" s="0" t="n">
        <v>210000</v>
      </c>
      <c r="G266" s="0" t="s">
        <v>2567</v>
      </c>
      <c r="H266" s="0" t="s">
        <v>3075</v>
      </c>
      <c r="I266" s="0" t="s">
        <v>236</v>
      </c>
    </row>
    <row r="267" customFormat="false" ht="12.8" hidden="false" customHeight="false" outlineLevel="0" collapsed="false">
      <c r="A267" s="0" t="n">
        <v>4786717</v>
      </c>
      <c r="B267" s="125" t="n">
        <v>43140</v>
      </c>
      <c r="C267" s="0" t="s">
        <v>10</v>
      </c>
      <c r="D267" s="0" t="s">
        <v>112</v>
      </c>
      <c r="E267" s="0" t="s">
        <v>3076</v>
      </c>
      <c r="F267" s="0" t="n">
        <v>1000000</v>
      </c>
      <c r="G267" s="0" t="s">
        <v>2645</v>
      </c>
      <c r="H267" s="0" t="s">
        <v>3077</v>
      </c>
      <c r="I267" s="0" t="s">
        <v>239</v>
      </c>
    </row>
    <row r="268" customFormat="false" ht="12.8" hidden="false" customHeight="false" outlineLevel="0" collapsed="false">
      <c r="A268" s="0" t="n">
        <v>4787711</v>
      </c>
      <c r="B268" s="125" t="n">
        <v>43145</v>
      </c>
      <c r="C268" s="0" t="s">
        <v>10</v>
      </c>
      <c r="D268" s="0" t="s">
        <v>54</v>
      </c>
      <c r="E268" s="0" t="s">
        <v>3078</v>
      </c>
      <c r="F268" s="0" t="n">
        <v>231828</v>
      </c>
      <c r="G268" s="0" t="s">
        <v>2567</v>
      </c>
      <c r="H268" s="0" t="s">
        <v>3079</v>
      </c>
      <c r="I268" s="0" t="s">
        <v>239</v>
      </c>
    </row>
    <row r="269" customFormat="false" ht="12.8" hidden="false" customHeight="false" outlineLevel="0" collapsed="false">
      <c r="A269" s="0" t="n">
        <v>4786843</v>
      </c>
      <c r="B269" s="125" t="n">
        <v>43140</v>
      </c>
      <c r="C269" s="0" t="s">
        <v>9</v>
      </c>
      <c r="D269" s="0" t="s">
        <v>123</v>
      </c>
      <c r="E269" s="0" t="s">
        <v>3080</v>
      </c>
      <c r="F269" s="0" t="n">
        <v>154660</v>
      </c>
      <c r="G269" s="0" t="s">
        <v>2572</v>
      </c>
      <c r="H269" s="0" t="s">
        <v>3081</v>
      </c>
      <c r="I269" s="0" t="s">
        <v>137</v>
      </c>
    </row>
    <row r="270" customFormat="false" ht="12.8" hidden="false" customHeight="false" outlineLevel="0" collapsed="false">
      <c r="A270" s="0" t="n">
        <v>4791377</v>
      </c>
      <c r="B270" s="125" t="n">
        <v>43158</v>
      </c>
      <c r="C270" s="0" t="s">
        <v>9</v>
      </c>
      <c r="D270" s="0" t="s">
        <v>124</v>
      </c>
      <c r="E270" s="0" t="s">
        <v>3082</v>
      </c>
      <c r="F270" s="0" t="n">
        <v>259474</v>
      </c>
      <c r="G270" s="0" t="s">
        <v>2567</v>
      </c>
      <c r="H270" s="0" t="s">
        <v>3083</v>
      </c>
      <c r="I270" s="0" t="s">
        <v>141</v>
      </c>
    </row>
    <row r="271" customFormat="false" ht="12.8" hidden="false" customHeight="false" outlineLevel="0" collapsed="false">
      <c r="A271" s="0" t="n">
        <v>4787156</v>
      </c>
      <c r="B271" s="125" t="n">
        <v>43143</v>
      </c>
      <c r="C271" s="0" t="s">
        <v>9</v>
      </c>
      <c r="D271" s="0" t="s">
        <v>127</v>
      </c>
      <c r="E271" s="0" t="s">
        <v>3084</v>
      </c>
      <c r="F271" s="0" t="n">
        <v>390000</v>
      </c>
      <c r="G271" s="0" t="s">
        <v>2567</v>
      </c>
      <c r="H271" s="0" t="s">
        <v>3085</v>
      </c>
      <c r="I271" s="0" t="s">
        <v>143</v>
      </c>
    </row>
    <row r="272" customFormat="false" ht="12.8" hidden="false" customHeight="false" outlineLevel="0" collapsed="false">
      <c r="A272" s="0" t="n">
        <v>4791798</v>
      </c>
      <c r="B272" s="125" t="n">
        <v>43159</v>
      </c>
      <c r="C272" s="0" t="s">
        <v>9</v>
      </c>
      <c r="D272" s="0" t="s">
        <v>125</v>
      </c>
      <c r="E272" s="0" t="s">
        <v>3086</v>
      </c>
      <c r="F272" s="0" t="n">
        <v>572000</v>
      </c>
      <c r="G272" s="0" t="s">
        <v>2567</v>
      </c>
      <c r="H272" s="0" t="s">
        <v>3087</v>
      </c>
      <c r="I272" s="0" t="s">
        <v>149</v>
      </c>
    </row>
    <row r="273" customFormat="false" ht="12.8" hidden="false" customHeight="false" outlineLevel="0" collapsed="false">
      <c r="A273" s="0" t="n">
        <v>4791643</v>
      </c>
      <c r="B273" s="125" t="n">
        <v>43159</v>
      </c>
      <c r="C273" s="0" t="s">
        <v>9</v>
      </c>
      <c r="D273" s="0" t="s">
        <v>126</v>
      </c>
      <c r="E273" s="0" t="s">
        <v>3088</v>
      </c>
      <c r="F273" s="0" t="n">
        <v>610650</v>
      </c>
      <c r="G273" s="0" t="s">
        <v>2567</v>
      </c>
      <c r="H273" s="0" t="s">
        <v>3089</v>
      </c>
      <c r="I273" s="0" t="s">
        <v>149</v>
      </c>
    </row>
    <row r="274" customFormat="false" ht="12.8" hidden="false" customHeight="false" outlineLevel="0" collapsed="false">
      <c r="A274" s="0" t="n">
        <v>4790688</v>
      </c>
      <c r="B274" s="125" t="n">
        <v>43157</v>
      </c>
      <c r="C274" s="0" t="s">
        <v>9</v>
      </c>
      <c r="D274" s="0" t="s">
        <v>126</v>
      </c>
      <c r="E274" s="0" t="s">
        <v>3090</v>
      </c>
      <c r="F274" s="0" t="n">
        <v>248524</v>
      </c>
      <c r="G274" s="0" t="s">
        <v>2572</v>
      </c>
      <c r="H274" s="0" t="s">
        <v>3091</v>
      </c>
      <c r="I274" s="0" t="s">
        <v>148</v>
      </c>
    </row>
    <row r="275" customFormat="false" ht="12.8" hidden="false" customHeight="false" outlineLevel="0" collapsed="false">
      <c r="A275" s="0" t="n">
        <v>4789949</v>
      </c>
      <c r="B275" s="125" t="n">
        <v>43153</v>
      </c>
      <c r="C275" s="0" t="s">
        <v>9</v>
      </c>
      <c r="D275" s="0" t="s">
        <v>123</v>
      </c>
      <c r="E275" s="0" t="s">
        <v>3092</v>
      </c>
      <c r="F275" s="0" t="n">
        <v>200402</v>
      </c>
      <c r="G275" s="0" t="s">
        <v>2632</v>
      </c>
      <c r="H275" s="0" t="s">
        <v>3093</v>
      </c>
      <c r="I275" s="0" t="s">
        <v>153</v>
      </c>
    </row>
    <row r="276" customFormat="false" ht="12.8" hidden="false" customHeight="false" outlineLevel="0" collapsed="false">
      <c r="A276" s="0" t="n">
        <v>4791923</v>
      </c>
      <c r="B276" s="125" t="n">
        <v>43159</v>
      </c>
      <c r="C276" s="0" t="s">
        <v>9</v>
      </c>
      <c r="D276" s="0" t="s">
        <v>129</v>
      </c>
      <c r="E276" s="0" t="s">
        <v>3094</v>
      </c>
      <c r="F276" s="0" t="n">
        <v>417332</v>
      </c>
      <c r="G276" s="0" t="s">
        <v>2632</v>
      </c>
      <c r="H276" s="0" t="s">
        <v>3095</v>
      </c>
      <c r="I276" s="0" t="s">
        <v>161</v>
      </c>
    </row>
    <row r="277" customFormat="false" ht="12.8" hidden="false" customHeight="false" outlineLevel="0" collapsed="false">
      <c r="A277" s="0" t="n">
        <v>4790063</v>
      </c>
      <c r="B277" s="125" t="n">
        <v>43153</v>
      </c>
      <c r="C277" s="0" t="s">
        <v>9</v>
      </c>
      <c r="D277" s="0" t="s">
        <v>128</v>
      </c>
      <c r="E277" s="0" t="s">
        <v>3096</v>
      </c>
      <c r="F277" s="0" t="n">
        <v>282000</v>
      </c>
      <c r="G277" s="0" t="s">
        <v>2567</v>
      </c>
      <c r="H277" s="0" t="s">
        <v>3097</v>
      </c>
      <c r="I277" s="0" t="s">
        <v>160</v>
      </c>
    </row>
    <row r="278" customFormat="false" ht="12.8" hidden="false" customHeight="false" outlineLevel="0" collapsed="false">
      <c r="A278" s="0" t="n">
        <v>4791342</v>
      </c>
      <c r="B278" s="125" t="n">
        <v>43158</v>
      </c>
      <c r="C278" s="0" t="s">
        <v>9</v>
      </c>
      <c r="D278" s="0" t="s">
        <v>129</v>
      </c>
      <c r="E278" s="0" t="s">
        <v>3098</v>
      </c>
      <c r="F278" s="0" t="n">
        <v>363247</v>
      </c>
      <c r="G278" s="0" t="s">
        <v>2572</v>
      </c>
      <c r="H278" s="0" t="s">
        <v>3099</v>
      </c>
      <c r="I278" s="0" t="s">
        <v>161</v>
      </c>
    </row>
    <row r="279" customFormat="false" ht="12.8" hidden="false" customHeight="false" outlineLevel="0" collapsed="false">
      <c r="A279" s="0" t="n">
        <v>4785963</v>
      </c>
      <c r="B279" s="125" t="n">
        <v>43138</v>
      </c>
      <c r="C279" s="0" t="s">
        <v>9</v>
      </c>
      <c r="D279" s="0" t="s">
        <v>129</v>
      </c>
      <c r="E279" s="0" t="s">
        <v>3100</v>
      </c>
      <c r="F279" s="0" t="n">
        <v>288800</v>
      </c>
      <c r="G279" s="0" t="s">
        <v>2567</v>
      </c>
      <c r="H279" s="0" t="s">
        <v>3101</v>
      </c>
      <c r="I279" s="0" t="s">
        <v>160</v>
      </c>
    </row>
    <row r="280" customFormat="false" ht="12.8" hidden="false" customHeight="false" outlineLevel="0" collapsed="false">
      <c r="A280" s="0" t="n">
        <v>4791657</v>
      </c>
      <c r="B280" s="125" t="n">
        <v>43159</v>
      </c>
      <c r="C280" s="0" t="s">
        <v>9</v>
      </c>
      <c r="D280" s="0" t="s">
        <v>127</v>
      </c>
      <c r="E280" s="0" t="s">
        <v>3102</v>
      </c>
      <c r="F280" s="0" t="n">
        <v>453000</v>
      </c>
      <c r="G280" s="0" t="s">
        <v>2567</v>
      </c>
      <c r="H280" s="0" t="s">
        <v>3103</v>
      </c>
      <c r="I280" s="0" t="s">
        <v>164</v>
      </c>
    </row>
    <row r="281" customFormat="false" ht="12.8" hidden="false" customHeight="false" outlineLevel="0" collapsed="false">
      <c r="A281" s="0" t="n">
        <v>4790394</v>
      </c>
      <c r="B281" s="125" t="n">
        <v>43154</v>
      </c>
      <c r="C281" s="0" t="s">
        <v>9</v>
      </c>
      <c r="D281" s="0" t="s">
        <v>122</v>
      </c>
      <c r="E281" s="0" t="s">
        <v>3104</v>
      </c>
      <c r="F281" s="0" t="n">
        <v>137000</v>
      </c>
      <c r="G281" s="0" t="s">
        <v>2567</v>
      </c>
      <c r="H281" s="0" t="s">
        <v>3105</v>
      </c>
      <c r="I281" s="0" t="s">
        <v>167</v>
      </c>
    </row>
    <row r="282" customFormat="false" ht="12.8" hidden="false" customHeight="false" outlineLevel="0" collapsed="false">
      <c r="A282" s="0" t="n">
        <v>4789068</v>
      </c>
      <c r="B282" s="125" t="n">
        <v>43151</v>
      </c>
      <c r="C282" s="0" t="s">
        <v>9</v>
      </c>
      <c r="D282" s="0" t="s">
        <v>122</v>
      </c>
      <c r="E282" s="0" t="s">
        <v>3106</v>
      </c>
      <c r="F282" s="0" t="n">
        <v>276000</v>
      </c>
      <c r="G282" s="0" t="s">
        <v>2567</v>
      </c>
      <c r="H282" s="0" t="s">
        <v>3107</v>
      </c>
      <c r="I282" s="0" t="s">
        <v>172</v>
      </c>
    </row>
    <row r="283" customFormat="false" ht="12.8" hidden="false" customHeight="false" outlineLevel="0" collapsed="false">
      <c r="A283" s="0" t="n">
        <v>4785566</v>
      </c>
      <c r="B283" s="125" t="n">
        <v>43136</v>
      </c>
      <c r="C283" s="0" t="s">
        <v>9</v>
      </c>
      <c r="D283" s="0" t="s">
        <v>122</v>
      </c>
      <c r="E283" s="0" t="s">
        <v>3108</v>
      </c>
      <c r="F283" s="0" t="n">
        <v>350000</v>
      </c>
      <c r="G283" s="0" t="s">
        <v>2567</v>
      </c>
      <c r="H283" s="0" t="s">
        <v>3109</v>
      </c>
      <c r="I283" s="0" t="s">
        <v>172</v>
      </c>
    </row>
    <row r="284" customFormat="false" ht="12.8" hidden="false" customHeight="false" outlineLevel="0" collapsed="false">
      <c r="A284" s="0" t="n">
        <v>4785227</v>
      </c>
      <c r="B284" s="125" t="n">
        <v>43133</v>
      </c>
      <c r="C284" s="0" t="s">
        <v>9</v>
      </c>
      <c r="D284" s="0" t="s">
        <v>126</v>
      </c>
      <c r="E284" s="0" t="s">
        <v>3110</v>
      </c>
      <c r="F284" s="0" t="n">
        <v>198400</v>
      </c>
      <c r="G284" s="0" t="s">
        <v>2567</v>
      </c>
      <c r="H284" s="0" t="s">
        <v>3111</v>
      </c>
      <c r="I284" s="0" t="s">
        <v>175</v>
      </c>
    </row>
    <row r="285" customFormat="false" ht="12.8" hidden="false" customHeight="false" outlineLevel="0" collapsed="false">
      <c r="A285" s="0" t="n">
        <v>4788642</v>
      </c>
      <c r="B285" s="125" t="n">
        <v>43147</v>
      </c>
      <c r="C285" s="0" t="s">
        <v>9</v>
      </c>
      <c r="D285" s="0" t="s">
        <v>54</v>
      </c>
      <c r="E285" s="0" t="s">
        <v>3112</v>
      </c>
      <c r="F285" s="0" t="n">
        <v>165000</v>
      </c>
      <c r="G285" s="0" t="s">
        <v>2567</v>
      </c>
      <c r="H285" s="0" t="s">
        <v>3113</v>
      </c>
      <c r="I285" s="0" t="s">
        <v>176</v>
      </c>
    </row>
    <row r="286" customFormat="false" ht="12.8" hidden="false" customHeight="false" outlineLevel="0" collapsed="false">
      <c r="A286" s="0" t="n">
        <v>4786822</v>
      </c>
      <c r="B286" s="125" t="n">
        <v>43140</v>
      </c>
      <c r="C286" s="0" t="s">
        <v>9</v>
      </c>
      <c r="D286" s="0" t="s">
        <v>121</v>
      </c>
      <c r="E286" s="0" t="s">
        <v>3114</v>
      </c>
      <c r="F286" s="0" t="n">
        <v>241600</v>
      </c>
      <c r="G286" s="0" t="s">
        <v>2567</v>
      </c>
      <c r="H286" s="0" t="s">
        <v>3115</v>
      </c>
      <c r="I286" s="0" t="s">
        <v>176</v>
      </c>
    </row>
    <row r="287" customFormat="false" ht="12.8" hidden="false" customHeight="false" outlineLevel="0" collapsed="false">
      <c r="A287" s="0" t="n">
        <v>4791835</v>
      </c>
      <c r="B287" s="125" t="n">
        <v>43159</v>
      </c>
      <c r="C287" s="0" t="s">
        <v>9</v>
      </c>
      <c r="D287" s="0" t="s">
        <v>121</v>
      </c>
      <c r="E287" s="0" t="s">
        <v>3116</v>
      </c>
      <c r="F287" s="0" t="n">
        <v>345600</v>
      </c>
      <c r="G287" s="0" t="s">
        <v>2567</v>
      </c>
      <c r="H287" s="0" t="s">
        <v>3117</v>
      </c>
      <c r="I287" s="0" t="s">
        <v>179</v>
      </c>
    </row>
    <row r="288" customFormat="false" ht="12.8" hidden="false" customHeight="false" outlineLevel="0" collapsed="false">
      <c r="A288" s="0" t="n">
        <v>4791113</v>
      </c>
      <c r="B288" s="125" t="n">
        <v>43158</v>
      </c>
      <c r="C288" s="0" t="s">
        <v>9</v>
      </c>
      <c r="D288" s="0" t="s">
        <v>126</v>
      </c>
      <c r="E288" s="0" t="s">
        <v>3118</v>
      </c>
      <c r="F288" s="0" t="n">
        <v>163000</v>
      </c>
      <c r="G288" s="0" t="s">
        <v>2567</v>
      </c>
      <c r="H288" s="0" t="s">
        <v>3119</v>
      </c>
      <c r="I288" s="0" t="s">
        <v>179</v>
      </c>
    </row>
    <row r="289" customFormat="false" ht="12.8" hidden="false" customHeight="false" outlineLevel="0" collapsed="false">
      <c r="A289" s="0" t="n">
        <v>4790911</v>
      </c>
      <c r="B289" s="125" t="n">
        <v>43157</v>
      </c>
      <c r="C289" s="0" t="s">
        <v>9</v>
      </c>
      <c r="D289" s="0" t="s">
        <v>182</v>
      </c>
      <c r="E289" s="0" t="s">
        <v>3120</v>
      </c>
      <c r="F289" s="0" t="n">
        <v>250000</v>
      </c>
      <c r="G289" s="0" t="s">
        <v>2588</v>
      </c>
      <c r="H289" s="0" t="s">
        <v>3121</v>
      </c>
      <c r="I289" s="0" t="s">
        <v>181</v>
      </c>
    </row>
    <row r="290" customFormat="false" ht="12.8" hidden="false" customHeight="false" outlineLevel="0" collapsed="false">
      <c r="A290" s="0" t="n">
        <v>4788664</v>
      </c>
      <c r="B290" s="125" t="n">
        <v>43147</v>
      </c>
      <c r="C290" s="0" t="s">
        <v>9</v>
      </c>
      <c r="D290" s="0" t="s">
        <v>54</v>
      </c>
      <c r="E290" s="0" t="s">
        <v>3122</v>
      </c>
      <c r="F290" s="0" t="n">
        <v>20000</v>
      </c>
      <c r="G290" s="0" t="s">
        <v>2585</v>
      </c>
      <c r="H290" s="0" t="s">
        <v>3123</v>
      </c>
      <c r="I290" s="0" t="s">
        <v>189</v>
      </c>
    </row>
    <row r="291" customFormat="false" ht="12.8" hidden="false" customHeight="false" outlineLevel="0" collapsed="false">
      <c r="A291" s="0" t="n">
        <v>4791836</v>
      </c>
      <c r="B291" s="125" t="n">
        <v>43159</v>
      </c>
      <c r="C291" s="0" t="s">
        <v>9</v>
      </c>
      <c r="D291" s="0" t="s">
        <v>124</v>
      </c>
      <c r="E291" s="0" t="s">
        <v>3124</v>
      </c>
      <c r="F291" s="0" t="n">
        <v>295000</v>
      </c>
      <c r="G291" s="0" t="s">
        <v>2567</v>
      </c>
      <c r="H291" s="0" t="s">
        <v>3125</v>
      </c>
      <c r="I291" s="0" t="s">
        <v>193</v>
      </c>
    </row>
    <row r="292" customFormat="false" ht="12.8" hidden="false" customHeight="false" outlineLevel="0" collapsed="false">
      <c r="A292" s="0" t="n">
        <v>4788028</v>
      </c>
      <c r="B292" s="125" t="n">
        <v>43146</v>
      </c>
      <c r="C292" s="0" t="s">
        <v>9</v>
      </c>
      <c r="D292" s="0" t="s">
        <v>123</v>
      </c>
      <c r="E292" s="0" t="s">
        <v>3126</v>
      </c>
      <c r="F292" s="0" t="n">
        <v>213675</v>
      </c>
      <c r="G292" s="0" t="s">
        <v>2572</v>
      </c>
      <c r="H292" s="0" t="s">
        <v>3127</v>
      </c>
      <c r="I292" s="0" t="s">
        <v>197</v>
      </c>
    </row>
    <row r="293" customFormat="false" ht="12.8" hidden="false" customHeight="false" outlineLevel="0" collapsed="false">
      <c r="A293" s="0" t="n">
        <v>4785965</v>
      </c>
      <c r="B293" s="125" t="n">
        <v>43138</v>
      </c>
      <c r="C293" s="0" t="s">
        <v>9</v>
      </c>
      <c r="D293" s="0" t="s">
        <v>123</v>
      </c>
      <c r="E293" s="0" t="s">
        <v>3128</v>
      </c>
      <c r="F293" s="0" t="n">
        <v>195000</v>
      </c>
      <c r="G293" s="0" t="s">
        <v>2567</v>
      </c>
      <c r="H293" s="0" t="s">
        <v>3129</v>
      </c>
      <c r="I293" s="0" t="s">
        <v>197</v>
      </c>
    </row>
    <row r="294" customFormat="false" ht="12.8" hidden="false" customHeight="false" outlineLevel="0" collapsed="false">
      <c r="A294" s="0" t="n">
        <v>4786703</v>
      </c>
      <c r="B294" s="125" t="n">
        <v>43140</v>
      </c>
      <c r="C294" s="0" t="s">
        <v>9</v>
      </c>
      <c r="D294" s="0" t="s">
        <v>130</v>
      </c>
      <c r="E294" s="0" t="s">
        <v>3130</v>
      </c>
      <c r="F294" s="0" t="n">
        <v>200000</v>
      </c>
      <c r="G294" s="0" t="s">
        <v>2567</v>
      </c>
      <c r="H294" s="0" t="s">
        <v>3131</v>
      </c>
      <c r="I294" s="0" t="s">
        <v>197</v>
      </c>
    </row>
    <row r="295" customFormat="false" ht="12.8" hidden="false" customHeight="false" outlineLevel="0" collapsed="false">
      <c r="A295" s="0" t="n">
        <v>4790843</v>
      </c>
      <c r="B295" s="125" t="n">
        <v>43157</v>
      </c>
      <c r="C295" s="0" t="s">
        <v>9</v>
      </c>
      <c r="D295" s="0" t="s">
        <v>123</v>
      </c>
      <c r="E295" s="0" t="s">
        <v>3132</v>
      </c>
      <c r="F295" s="0" t="n">
        <v>145000</v>
      </c>
      <c r="G295" s="0" t="s">
        <v>2567</v>
      </c>
      <c r="H295" s="0" t="s">
        <v>3133</v>
      </c>
      <c r="I295" s="0" t="s">
        <v>219</v>
      </c>
    </row>
    <row r="296" customFormat="false" ht="12.8" hidden="false" customHeight="false" outlineLevel="0" collapsed="false">
      <c r="A296" s="0" t="n">
        <v>4790925</v>
      </c>
      <c r="B296" s="125" t="n">
        <v>43157</v>
      </c>
      <c r="C296" s="0" t="s">
        <v>9</v>
      </c>
      <c r="D296" s="0" t="s">
        <v>123</v>
      </c>
      <c r="E296" s="0" t="s">
        <v>3134</v>
      </c>
      <c r="F296" s="0" t="n">
        <v>265000</v>
      </c>
      <c r="G296" s="0" t="s">
        <v>2567</v>
      </c>
      <c r="H296" s="0" t="s">
        <v>3135</v>
      </c>
      <c r="I296" s="0" t="s">
        <v>219</v>
      </c>
    </row>
    <row r="297" customFormat="false" ht="12.8" hidden="false" customHeight="false" outlineLevel="0" collapsed="false">
      <c r="A297" s="0" t="n">
        <v>4785188</v>
      </c>
      <c r="B297" s="125" t="n">
        <v>43133</v>
      </c>
      <c r="C297" s="0" t="s">
        <v>9</v>
      </c>
      <c r="D297" s="0" t="s">
        <v>123</v>
      </c>
      <c r="E297" s="0" t="s">
        <v>3136</v>
      </c>
      <c r="F297" s="0" t="n">
        <v>220000</v>
      </c>
      <c r="G297" s="0" t="s">
        <v>2567</v>
      </c>
      <c r="H297" s="0" t="s">
        <v>3137</v>
      </c>
      <c r="I297" s="0" t="s">
        <v>219</v>
      </c>
    </row>
    <row r="298" customFormat="false" ht="12.8" hidden="false" customHeight="false" outlineLevel="0" collapsed="false">
      <c r="A298" s="0" t="n">
        <v>4785804</v>
      </c>
      <c r="B298" s="125" t="n">
        <v>43137</v>
      </c>
      <c r="C298" s="0" t="s">
        <v>9</v>
      </c>
      <c r="D298" s="0" t="s">
        <v>123</v>
      </c>
      <c r="E298" s="0" t="s">
        <v>3138</v>
      </c>
      <c r="F298" s="0" t="n">
        <v>145000</v>
      </c>
      <c r="G298" s="0" t="s">
        <v>2567</v>
      </c>
      <c r="H298" s="0" t="s">
        <v>3139</v>
      </c>
      <c r="I298" s="0" t="s">
        <v>219</v>
      </c>
    </row>
    <row r="299" customFormat="false" ht="12.8" hidden="false" customHeight="false" outlineLevel="0" collapsed="false">
      <c r="A299" s="0" t="n">
        <v>4788605</v>
      </c>
      <c r="B299" s="125" t="n">
        <v>43147</v>
      </c>
      <c r="C299" s="0" t="s">
        <v>9</v>
      </c>
      <c r="D299" s="0" t="s">
        <v>123</v>
      </c>
      <c r="E299" s="0" t="s">
        <v>3140</v>
      </c>
      <c r="F299" s="0" t="n">
        <v>410000</v>
      </c>
      <c r="G299" s="0" t="s">
        <v>2567</v>
      </c>
      <c r="H299" s="0" t="s">
        <v>3141</v>
      </c>
      <c r="I299" s="0" t="s">
        <v>219</v>
      </c>
    </row>
    <row r="300" customFormat="false" ht="12.8" hidden="false" customHeight="false" outlineLevel="0" collapsed="false">
      <c r="A300" s="0" t="n">
        <v>4785394</v>
      </c>
      <c r="B300" s="125" t="n">
        <v>43136</v>
      </c>
      <c r="C300" s="0" t="s">
        <v>9</v>
      </c>
      <c r="D300" s="0" t="s">
        <v>125</v>
      </c>
      <c r="E300" s="0" t="s">
        <v>3142</v>
      </c>
      <c r="F300" s="0" t="n">
        <v>240500</v>
      </c>
      <c r="G300" s="0" t="s">
        <v>2567</v>
      </c>
      <c r="H300" s="0" t="s">
        <v>3143</v>
      </c>
      <c r="I300" s="0" t="s">
        <v>226</v>
      </c>
    </row>
    <row r="301" customFormat="false" ht="12.8" hidden="false" customHeight="false" outlineLevel="0" collapsed="false">
      <c r="A301" s="0" t="n">
        <v>4789209</v>
      </c>
      <c r="B301" s="125" t="n">
        <v>43151</v>
      </c>
      <c r="C301" s="0" t="s">
        <v>9</v>
      </c>
      <c r="D301" s="0" t="s">
        <v>125</v>
      </c>
      <c r="E301" s="0" t="s">
        <v>3144</v>
      </c>
      <c r="F301" s="0" t="n">
        <v>250000</v>
      </c>
      <c r="G301" s="0" t="s">
        <v>2567</v>
      </c>
      <c r="H301" s="0" t="s">
        <v>3145</v>
      </c>
      <c r="I301" s="0" t="s">
        <v>226</v>
      </c>
    </row>
    <row r="302" customFormat="false" ht="12.8" hidden="false" customHeight="false" outlineLevel="0" collapsed="false">
      <c r="A302" s="0" t="n">
        <v>4787408</v>
      </c>
      <c r="B302" s="125" t="n">
        <v>43144</v>
      </c>
      <c r="C302" s="0" t="s">
        <v>9</v>
      </c>
      <c r="D302" s="0" t="s">
        <v>123</v>
      </c>
      <c r="E302" s="0" t="s">
        <v>3146</v>
      </c>
      <c r="F302" s="0" t="n">
        <v>853500</v>
      </c>
      <c r="G302" s="0" t="s">
        <v>2572</v>
      </c>
      <c r="H302" s="0" t="s">
        <v>3147</v>
      </c>
      <c r="I302" s="0" t="s">
        <v>228</v>
      </c>
    </row>
    <row r="303" customFormat="false" ht="12.8" hidden="false" customHeight="false" outlineLevel="0" collapsed="false">
      <c r="A303" s="0" t="n">
        <v>4785000</v>
      </c>
      <c r="B303" s="125" t="n">
        <v>43132</v>
      </c>
      <c r="C303" s="0" t="s">
        <v>9</v>
      </c>
      <c r="D303" s="0" t="s">
        <v>122</v>
      </c>
      <c r="E303" s="0" t="s">
        <v>3148</v>
      </c>
      <c r="F303" s="0" t="n">
        <v>148500</v>
      </c>
      <c r="G303" s="0" t="s">
        <v>2567</v>
      </c>
      <c r="H303" s="0" t="s">
        <v>3149</v>
      </c>
      <c r="I303" s="0" t="s">
        <v>234</v>
      </c>
    </row>
    <row r="304" customFormat="false" ht="12.8" hidden="false" customHeight="false" outlineLevel="0" collapsed="false">
      <c r="A304" s="0" t="n">
        <v>4791392</v>
      </c>
      <c r="B304" s="125" t="n">
        <v>43158</v>
      </c>
      <c r="C304" s="0" t="s">
        <v>9</v>
      </c>
      <c r="D304" s="0" t="s">
        <v>120</v>
      </c>
      <c r="E304" s="0" t="s">
        <v>3150</v>
      </c>
      <c r="F304" s="0" t="n">
        <v>976000</v>
      </c>
      <c r="G304" s="0" t="s">
        <v>2567</v>
      </c>
      <c r="H304" s="0" t="s">
        <v>3151</v>
      </c>
      <c r="I304" s="0" t="s">
        <v>236</v>
      </c>
    </row>
    <row r="305" customFormat="false" ht="12.8" hidden="false" customHeight="false" outlineLevel="0" collapsed="false">
      <c r="A305" s="0" t="n">
        <v>4786956</v>
      </c>
      <c r="B305" s="125" t="n">
        <v>43140</v>
      </c>
      <c r="C305" s="0" t="s">
        <v>9</v>
      </c>
      <c r="D305" s="0" t="s">
        <v>126</v>
      </c>
      <c r="E305" s="0" t="s">
        <v>2460</v>
      </c>
      <c r="F305" s="0" t="n">
        <v>8148</v>
      </c>
      <c r="G305" s="0" t="s">
        <v>2764</v>
      </c>
      <c r="H305" s="0" t="s">
        <v>2462</v>
      </c>
      <c r="I305" s="0" t="s">
        <v>237</v>
      </c>
    </row>
    <row r="306" customFormat="false" ht="12.8" hidden="false" customHeight="false" outlineLevel="0" collapsed="false">
      <c r="A306" s="0" t="n">
        <v>4788888</v>
      </c>
      <c r="B306" s="125" t="n">
        <v>43151</v>
      </c>
      <c r="C306" s="0" t="s">
        <v>9</v>
      </c>
      <c r="D306" s="0" t="s">
        <v>123</v>
      </c>
      <c r="E306" s="0" t="s">
        <v>3152</v>
      </c>
      <c r="F306" s="0" t="n">
        <v>60000</v>
      </c>
      <c r="G306" s="0" t="s">
        <v>2567</v>
      </c>
      <c r="H306" s="0" t="s">
        <v>3153</v>
      </c>
      <c r="I306" s="0" t="s">
        <v>239</v>
      </c>
    </row>
    <row r="307" customFormat="false" ht="12.8" hidden="false" customHeight="false" outlineLevel="0" collapsed="false">
      <c r="A307" s="0" t="n">
        <v>4785366</v>
      </c>
      <c r="B307" s="125" t="n">
        <v>43136</v>
      </c>
      <c r="C307" s="0" t="s">
        <v>9</v>
      </c>
      <c r="D307" s="0" t="s">
        <v>123</v>
      </c>
      <c r="E307" s="0" t="s">
        <v>3154</v>
      </c>
      <c r="F307" s="0" t="n">
        <v>196000</v>
      </c>
      <c r="G307" s="0" t="s">
        <v>2567</v>
      </c>
      <c r="H307" s="0" t="s">
        <v>3155</v>
      </c>
      <c r="I307" s="0" t="s">
        <v>239</v>
      </c>
    </row>
    <row r="308" customFormat="false" ht="12.8" hidden="false" customHeight="false" outlineLevel="0" collapsed="false">
      <c r="A308" s="0" t="n">
        <v>4786836</v>
      </c>
      <c r="B308" s="125" t="n">
        <v>43140</v>
      </c>
      <c r="C308" s="0" t="s">
        <v>9</v>
      </c>
      <c r="D308" s="0" t="s">
        <v>121</v>
      </c>
      <c r="E308" s="0" t="s">
        <v>3156</v>
      </c>
      <c r="F308" s="0" t="n">
        <v>175100</v>
      </c>
      <c r="G308" s="0" t="s">
        <v>2567</v>
      </c>
      <c r="H308" s="0" t="s">
        <v>3157</v>
      </c>
      <c r="I308" s="0" t="s">
        <v>239</v>
      </c>
    </row>
    <row r="309" customFormat="false" ht="12.8" hidden="false" customHeight="false" outlineLevel="0" collapsed="false">
      <c r="A309" s="0" t="n">
        <v>4789767</v>
      </c>
      <c r="B309" s="125" t="n">
        <v>43152</v>
      </c>
      <c r="C309" s="0" t="s">
        <v>9</v>
      </c>
      <c r="D309" s="0" t="s">
        <v>125</v>
      </c>
      <c r="E309" s="0" t="s">
        <v>3158</v>
      </c>
      <c r="F309" s="0" t="n">
        <v>180600</v>
      </c>
      <c r="G309" s="0" t="s">
        <v>2567</v>
      </c>
      <c r="H309" s="0" t="s">
        <v>3159</v>
      </c>
      <c r="I309" s="0" t="s">
        <v>239</v>
      </c>
    </row>
    <row r="310" customFormat="false" ht="12.8" hidden="false" customHeight="false" outlineLevel="0" collapsed="false">
      <c r="A310" s="0" t="n">
        <v>4792075</v>
      </c>
      <c r="B310" s="125" t="n">
        <v>43159</v>
      </c>
      <c r="C310" s="0" t="s">
        <v>9</v>
      </c>
      <c r="D310" s="0" t="s">
        <v>125</v>
      </c>
      <c r="E310" s="0" t="s">
        <v>3160</v>
      </c>
      <c r="F310" s="0" t="n">
        <v>108000</v>
      </c>
      <c r="G310" s="0" t="s">
        <v>2567</v>
      </c>
      <c r="H310" s="0" t="s">
        <v>3161</v>
      </c>
      <c r="I310" s="0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8-03-02T09:16:04Z</dcterms:modified>
  <cp:revision>0</cp:revision>
  <dc:subject/>
  <dc:title/>
</cp:coreProperties>
</file>