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779">
  <si>
    <t xml:space="preserve">OVERALL TITLE COMPANY MARKET STATISTICS (Washoe County, NV)</t>
  </si>
  <si>
    <t xml:space="preserve">Reporting Period: FEBRUARY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Capital Title</t>
  </si>
  <si>
    <t xml:space="preserve">Reliant Title</t>
  </si>
  <si>
    <t xml:space="preserve">Westminster Title - Las Vegas</t>
  </si>
  <si>
    <t xml:space="preserve">DHI Title of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Acme Title and Escrow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HENDERSON</t>
  </si>
  <si>
    <t xml:space="preserve">N/A</t>
  </si>
  <si>
    <t xml:space="preserve">CARSON CITY</t>
  </si>
  <si>
    <t xml:space="preserve">JF</t>
  </si>
  <si>
    <t xml:space="preserve">NCS</t>
  </si>
  <si>
    <t xml:space="preserve">KIETZKE</t>
  </si>
  <si>
    <t xml:space="preserve">BM</t>
  </si>
  <si>
    <t xml:space="preserve">LC</t>
  </si>
  <si>
    <t xml:space="preserve">MLR</t>
  </si>
  <si>
    <t xml:space="preserve">SPARKS</t>
  </si>
  <si>
    <t xml:space="preserve">CY</t>
  </si>
  <si>
    <t xml:space="preserve">JP</t>
  </si>
  <si>
    <t xml:space="preserve">ZC</t>
  </si>
  <si>
    <t xml:space="preserve">ZEPHYR</t>
  </si>
  <si>
    <t xml:space="preserve">NMP</t>
  </si>
  <si>
    <t xml:space="preserve">INCLINE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JS</t>
  </si>
  <si>
    <t xml:space="preserve">FF</t>
  </si>
  <si>
    <t xml:space="preserve">JW</t>
  </si>
  <si>
    <t xml:space="preserve">LS</t>
  </si>
  <si>
    <t xml:space="preserve">DKD</t>
  </si>
  <si>
    <t xml:space="preserve">FERNLEY</t>
  </si>
  <si>
    <t xml:space="preserve">DNO</t>
  </si>
  <si>
    <t xml:space="preserve">AE</t>
  </si>
  <si>
    <t xml:space="preserve">CD</t>
  </si>
  <si>
    <t xml:space="preserve">KA</t>
  </si>
  <si>
    <t xml:space="preserve">LMZ</t>
  </si>
  <si>
    <t xml:space="preserve">LRS</t>
  </si>
  <si>
    <t xml:space="preserve">LTF</t>
  </si>
  <si>
    <t xml:space="preserve">TO</t>
  </si>
  <si>
    <t xml:space="preserve">JN</t>
  </si>
  <si>
    <t xml:space="preserve">SL</t>
  </si>
  <si>
    <t xml:space="preserve">AMG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XIA FINANCIAL LLC</t>
  </si>
  <si>
    <t xml:space="preserve">BANC HOME LOANS</t>
  </si>
  <si>
    <t xml:space="preserve">BANK OF AMERICA NA</t>
  </si>
  <si>
    <t xml:space="preserve">BANK OF STOCKTON</t>
  </si>
  <si>
    <t xml:space="preserve">BANK OF THE WEST</t>
  </si>
  <si>
    <t xml:space="preserve">BETZ JAY E TR, BETZ JOY E TR, BETZ FAMILY TRUST</t>
  </si>
  <si>
    <t xml:space="preserve">BOFI FEDERAL BANK</t>
  </si>
  <si>
    <t xml:space="preserve">17</t>
  </si>
  <si>
    <t xml:space="preserve">CALIBER HOME LOANS INC</t>
  </si>
  <si>
    <t xml:space="preserve">CALIFORNIA CAPITAL LOANS INC</t>
  </si>
  <si>
    <t xml:space="preserve">CARDINAL FINANCIAL COMPANY</t>
  </si>
  <si>
    <t xml:space="preserve">CITIBANK NA</t>
  </si>
  <si>
    <t xml:space="preserve">MIF</t>
  </si>
  <si>
    <t xml:space="preserve">CMH HOMES INC</t>
  </si>
  <si>
    <t xml:space="preserve">FAIRWAY INDEPENDENT MORTGAGE CORPORATION</t>
  </si>
  <si>
    <t xml:space="preserve">FINANCE OF AMERICA MORTGAGE LLC</t>
  </si>
  <si>
    <t xml:space="preserve">FIRST CALIFORNIA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ROUNDFLOOR FINANCE INC</t>
  </si>
  <si>
    <t xml:space="preserve">GUILD MORTGAGE COMPANY</t>
  </si>
  <si>
    <t xml:space="preserve">HERITAGE BANK OF NEVADA</t>
  </si>
  <si>
    <t xml:space="preserve">HERRIN DONALD M TR, HERRIN DONALD M CPA PROFIT SHARING PLAN &amp; TRUST</t>
  </si>
  <si>
    <t xml:space="preserve">HOCK CHRISTOPHER</t>
  </si>
  <si>
    <t xml:space="preserve">HOFF STEPHEN R</t>
  </si>
  <si>
    <t xml:space="preserve">HOMEOWNERS FINANCIAL GROUP USA LLC</t>
  </si>
  <si>
    <t xml:space="preserve">ISERVE RESIDENTIAL LENDING INC</t>
  </si>
  <si>
    <t xml:space="preserve">ISERVE RESIDENTIAL LENDING LLC</t>
  </si>
  <si>
    <t xml:space="preserve">JEFFRIES RICHARD D</t>
  </si>
  <si>
    <t xml:space="preserve">SS</t>
  </si>
  <si>
    <t xml:space="preserve">LAND HOME FINANCIAL SERVICES INC</t>
  </si>
  <si>
    <t xml:space="preserve">4</t>
  </si>
  <si>
    <t xml:space="preserve">LIBERTY HOME EQUITY SOLUTIONS INC</t>
  </si>
  <si>
    <t xml:space="preserve">LOANDEPOT.COM LLC</t>
  </si>
  <si>
    <t xml:space="preserve">LOS ANGELES FEDERAL CREDIT UNION</t>
  </si>
  <si>
    <t xml:space="preserve">MANN MORTGAGE LLC</t>
  </si>
  <si>
    <t xml:space="preserve">MASON MCDUFFIE MORTGAGE CORPORATION</t>
  </si>
  <si>
    <t xml:space="preserve">MEADOWS BANK</t>
  </si>
  <si>
    <t xml:space="preserve">MONEY SOURCE INC</t>
  </si>
  <si>
    <t xml:space="preserve">MORGAN STANLEY PRIVATE BANK NATIONAL ASSOCIATION</t>
  </si>
  <si>
    <t xml:space="preserve">MOVEMENT MORTGAGE LLC</t>
  </si>
  <si>
    <t xml:space="preserve">MT 401 K LLC</t>
  </si>
  <si>
    <t xml:space="preserve">NATIONAL RESIDENTIAL MORTGAGE</t>
  </si>
  <si>
    <t xml:space="preserve">NEVADA STATE BANK</t>
  </si>
  <si>
    <t xml:space="preserve">NEVADA STATE DEVELOPMENT CORPORATION</t>
  </si>
  <si>
    <t xml:space="preserve">NEVADA STATE HOUSING DIVISION</t>
  </si>
  <si>
    <t xml:space="preserve">NEW AMERICAN FUNDING</t>
  </si>
  <si>
    <t xml:space="preserve">NEW PENN FINANCIAL</t>
  </si>
  <si>
    <t xml:space="preserve">ONE NEVADA CREDIT UNION</t>
  </si>
  <si>
    <t xml:space="preserve">ONETRUST HOME LOANS</t>
  </si>
  <si>
    <t xml:space="preserve">PAGNI JOHN P TR, PAGNI PAMELA E TR, PAGNI FAMILY TRUST</t>
  </si>
  <si>
    <t xml:space="preserve">PARAMOUNT RESIDENTIAL MORTGAGE GROUP INC</t>
  </si>
  <si>
    <t xml:space="preserve">PINNACLE LENDING GROUP INC</t>
  </si>
  <si>
    <t xml:space="preserve">PLAZA HOME MORTGAGE INC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RENEW LENDING INC</t>
  </si>
  <si>
    <t xml:space="preserve">RESIDENTIAL BANCORP</t>
  </si>
  <si>
    <t xml:space="preserve">RODAHAFFER CHRISTOPHER DAVID TR, RODAHAFFER ALICIA ELENI TR, RODAHAFFER CHRIS &amp; ALICIA LIVING TRUST, EQUITY TRUST COMPANY CUSTDN, RODAHAFFER CHRISTOPHER DAVID</t>
  </si>
  <si>
    <t xml:space="preserve">FA</t>
  </si>
  <si>
    <t xml:space="preserve">RPM MORTGAGE INC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UMMIT FUNDING INC</t>
  </si>
  <si>
    <t xml:space="preserve">TCF NATIONAL BANK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WLD</t>
  </si>
  <si>
    <t xml:space="preserve">VINCI DENISE TR, VINCI DENISE FAMILY TRUST</t>
  </si>
  <si>
    <t xml:space="preserve">WELLS FARGO BANK NA</t>
  </si>
  <si>
    <t xml:space="preserve">VD</t>
  </si>
  <si>
    <t xml:space="preserve">18</t>
  </si>
  <si>
    <t xml:space="preserve">MC</t>
  </si>
  <si>
    <t xml:space="preserve">WESTERN ALLIANCE BANK</t>
  </si>
  <si>
    <t xml:space="preserve">WESTERN HIGHLAND FUND II LLC</t>
  </si>
  <si>
    <t xml:space="preserve">YELOWITZ JASON A TR, YELOWITZ JASON 2006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JENUANE COMMUNITIES ESPLANADE LLC</t>
  </si>
  <si>
    <t xml:space="preserve">JENUANE COMMUNITIES KILEY RANCH LLC</t>
  </si>
  <si>
    <t xml:space="preserve">D R HORTON CA 2 INC</t>
  </si>
  <si>
    <t xml:space="preserve">D R HORTON CA 3 INC</t>
  </si>
  <si>
    <t xml:space="preserve">RYDER SHADOW LLC</t>
  </si>
  <si>
    <t xml:space="preserve">SILVERADO VILLAGE 8 LLC</t>
  </si>
  <si>
    <t xml:space="preserve">WOODLAND VILLAGE PHASE 17 LLC</t>
  </si>
  <si>
    <t xml:space="preserve">TL HIGHLANDS LP</t>
  </si>
  <si>
    <t xml:space="preserve">TOLL NV LIMITED PARTNERSHIP</t>
  </si>
  <si>
    <t xml:space="preserve">DILORETO HOMES OF NEVADA INC</t>
  </si>
  <si>
    <t xml:space="preserve">GALLERIA BY DESERT WIND LP</t>
  </si>
  <si>
    <t xml:space="preserve">KILEY BY DESERT WIND LP</t>
  </si>
  <si>
    <t xml:space="preserve">CORONA LASENDA 2 LLC</t>
  </si>
  <si>
    <t xml:space="preserve">PEBBLE CREEK II INC</t>
  </si>
  <si>
    <t xml:space="preserve">MOUNTAINGATE HOMES LLC</t>
  </si>
  <si>
    <t xml:space="preserve">PHD CONSTRUCTION</t>
  </si>
  <si>
    <t xml:space="preserve">DR HORTON CA 2 INC</t>
  </si>
  <si>
    <t xml:space="preserve">PN II ING</t>
  </si>
  <si>
    <t xml:space="preserve">ESTANCIA I LLC</t>
  </si>
  <si>
    <t xml:space="preserve">DR HORTON CA 2 INC, HORTON DR CA 2 INC, DR HORTON AMERICAS BUILDER, HORTON DR AMERICAS BUILDER, DR HORTON INC, ...</t>
  </si>
  <si>
    <t xml:space="preserve">JENUANE COMMUNITIES ESPLANANDE LLC</t>
  </si>
  <si>
    <t xml:space="preserve">DR HORTON CA 3 INC</t>
  </si>
  <si>
    <t xml:space="preserve">RIATA EH LLC</t>
  </si>
  <si>
    <t xml:space="preserve">D R HORTON CA 3 INC, HORTON D R CA 3 INC, D R HORTON AMERICAS BUILDER, HORTON D R AMERICAS BUILDER</t>
  </si>
  <si>
    <t xml:space="preserve">RENO SUN LLC</t>
  </si>
  <si>
    <t xml:space="preserve">FIRST TEE DEVELOPMENT LLC</t>
  </si>
  <si>
    <t xml:space="preserve">DOCNUM</t>
  </si>
  <si>
    <t xml:space="preserve">AMOUNT</t>
  </si>
  <si>
    <t xml:space="preserve">NO</t>
  </si>
  <si>
    <t xml:space="preserve">SINGLE FAM RES.</t>
  </si>
  <si>
    <t xml:space="preserve">CONDO/TWNHSE</t>
  </si>
  <si>
    <t xml:space="preserve">YES</t>
  </si>
  <si>
    <t xml:space="preserve">COMM'L/IND'L</t>
  </si>
  <si>
    <t xml:space="preserve">2-4 PLEX</t>
  </si>
  <si>
    <t xml:space="preserve">VACANT LAND</t>
  </si>
  <si>
    <t xml:space="preserve">MOBILE HOME</t>
  </si>
  <si>
    <t xml:space="preserve">MOBILE HOME PARK</t>
  </si>
  <si>
    <t xml:space="preserve">APARTMENT BLDG.</t>
  </si>
  <si>
    <t xml:space="preserve">RECDATE</t>
  </si>
  <si>
    <t xml:space="preserve">APN</t>
  </si>
  <si>
    <t xml:space="preserve">BORROWER</t>
  </si>
  <si>
    <t xml:space="preserve">042-313-02; 019-064-12</t>
  </si>
  <si>
    <t xml:space="preserve">HARD MONEY</t>
  </si>
  <si>
    <t xml:space="preserve">TAYLOR LACY D, TAYLOR TIMOTHY S, SCOTT KENNETH H, SCOTT STACEY R</t>
  </si>
  <si>
    <t xml:space="preserve">018-271-15</t>
  </si>
  <si>
    <t xml:space="preserve">CONVENTIONAL</t>
  </si>
  <si>
    <t xml:space="preserve">RIEDEMAN MICHAEL J, RIEDEMAN JAMIE L</t>
  </si>
  <si>
    <t xml:space="preserve">002-361-16</t>
  </si>
  <si>
    <t xml:space="preserve">CALLAHAN IAN M, CALLAHAN KATIE P</t>
  </si>
  <si>
    <t xml:space="preserve">027-470-47</t>
  </si>
  <si>
    <t xml:space="preserve">CHACE MICHAEL J</t>
  </si>
  <si>
    <t xml:space="preserve">018-012-01</t>
  </si>
  <si>
    <t xml:space="preserve">BROOKS JERRY, BROOKS JUDY ELAINE</t>
  </si>
  <si>
    <t xml:space="preserve">530-724-17</t>
  </si>
  <si>
    <t xml:space="preserve">MOSER JEAN PIERRE GERARD, MOSER DAWN M</t>
  </si>
  <si>
    <t xml:space="preserve">036-571-16</t>
  </si>
  <si>
    <t xml:space="preserve">BROOKS JERRY, BROOKS JUDITH ELAINE</t>
  </si>
  <si>
    <t xml:space="preserve">028-411-05</t>
  </si>
  <si>
    <t xml:space="preserve">VA</t>
  </si>
  <si>
    <t xml:space="preserve">DANIELS ROBERT DRAKE, DANIELS LISA M</t>
  </si>
  <si>
    <t xml:space="preserve">023-373-23</t>
  </si>
  <si>
    <t xml:space="preserve">MARSHALL BEVERLY</t>
  </si>
  <si>
    <t xml:space="preserve">140-953-04</t>
  </si>
  <si>
    <t xml:space="preserve">FHA</t>
  </si>
  <si>
    <t xml:space="preserve">PINEIRO GLADYS, PINEIRO JORGE, NOONAN NORMA E</t>
  </si>
  <si>
    <t xml:space="preserve">140-374-24</t>
  </si>
  <si>
    <t xml:space="preserve">KALLERES MICHAEL J, KALLERES KATRENA L</t>
  </si>
  <si>
    <t xml:space="preserve">550-303-23</t>
  </si>
  <si>
    <t xml:space="preserve">LEU WILLIAM</t>
  </si>
  <si>
    <t xml:space="preserve">520-171-12</t>
  </si>
  <si>
    <t xml:space="preserve">NAVARES SANDY A, NAVARES ANGELE A</t>
  </si>
  <si>
    <t xml:space="preserve">015-251-07</t>
  </si>
  <si>
    <t xml:space="preserve">NELSON ERIC, NELSON ENIKO</t>
  </si>
  <si>
    <t xml:space="preserve">234-543-13</t>
  </si>
  <si>
    <t xml:space="preserve">GAMES BRANDON L, GAMES EVA N</t>
  </si>
  <si>
    <t xml:space="preserve">152-072-05</t>
  </si>
  <si>
    <t xml:space="preserve">CREDIT LINE</t>
  </si>
  <si>
    <t xml:space="preserve">LINSTROTH PETER M TR, LINSTROTH PETER M REVOCABLE TRUST, LINSTROTH PETER</t>
  </si>
  <si>
    <t xml:space="preserve">554-112-16</t>
  </si>
  <si>
    <t xml:space="preserve">PONCE CINDY</t>
  </si>
  <si>
    <t xml:space="preserve">232-411-04</t>
  </si>
  <si>
    <t xml:space="preserve">ROSS DAVID ELMER, ROSS JENNIFER CALLOWAY</t>
  </si>
  <si>
    <t xml:space="preserve">534-532-03</t>
  </si>
  <si>
    <t xml:space="preserve">KEY JERRY W, KEY SHERRI L</t>
  </si>
  <si>
    <t xml:space="preserve">200-421-14</t>
  </si>
  <si>
    <t xml:space="preserve">VOLPICELLI LOGAN R</t>
  </si>
  <si>
    <t xml:space="preserve">218-062-05</t>
  </si>
  <si>
    <t xml:space="preserve">SURYADEVARA PRATAP, NALAJALA VIDYA</t>
  </si>
  <si>
    <t xml:space="preserve">041-062-41</t>
  </si>
  <si>
    <t xml:space="preserve">LEVITT LANSFORD, LEVITT LINDA</t>
  </si>
  <si>
    <t xml:space="preserve">220-071-03</t>
  </si>
  <si>
    <t xml:space="preserve">MARCONATO ERIC TR, MARCONATO JAIME SHUFF TR, MARCONATO FAMILY 2015 TRUST, MARCONATO ERIC, MARCONATO JAIME SHUFF</t>
  </si>
  <si>
    <t xml:space="preserve">030-260-17</t>
  </si>
  <si>
    <t xml:space="preserve">MADRID MONIQUE C</t>
  </si>
  <si>
    <t xml:space="preserve">072-272-01, 02, 08 &amp; 09</t>
  </si>
  <si>
    <t xml:space="preserve">COMMERCIAL</t>
  </si>
  <si>
    <t xml:space="preserve">PAINE PROPERTIES LLC</t>
  </si>
  <si>
    <t xml:space="preserve">089-323-04</t>
  </si>
  <si>
    <t xml:space="preserve">SPETH JAMES PATRICK, SPETH KELEE J</t>
  </si>
  <si>
    <t xml:space="preserve">079-481-10</t>
  </si>
  <si>
    <t xml:space="preserve">MARTIN RAYMOND M</t>
  </si>
  <si>
    <t xml:space="preserve">023-120-06</t>
  </si>
  <si>
    <t xml:space="preserve">NORWICH ROBERT, NORWICH MARIANNE</t>
  </si>
  <si>
    <t xml:space="preserve">013-184-24</t>
  </si>
  <si>
    <t xml:space="preserve">OLGUIN GALILEO N, ORTIZ MARIA C</t>
  </si>
  <si>
    <t xml:space="preserve">026-650-30</t>
  </si>
  <si>
    <t xml:space="preserve">CORDOVA JUVENAL V, CORDOVA MARISELA G</t>
  </si>
  <si>
    <t xml:space="preserve">027-011-01</t>
  </si>
  <si>
    <t xml:space="preserve">HARDESTY JAMES W, HARDESTY SANDRA J</t>
  </si>
  <si>
    <t xml:space="preserve">036-093-09</t>
  </si>
  <si>
    <t xml:space="preserve">KAZEN WILLIAM J, KAZEN PATRICIA N</t>
  </si>
  <si>
    <t xml:space="preserve">516-481-12</t>
  </si>
  <si>
    <t xml:space="preserve">MUNN JENNIFER A</t>
  </si>
  <si>
    <t xml:space="preserve">021-192-19</t>
  </si>
  <si>
    <t xml:space="preserve">HERNANDEZ XOCHITL MORAN</t>
  </si>
  <si>
    <t xml:space="preserve">504-742-03</t>
  </si>
  <si>
    <t xml:space="preserve">CRUZ SERVIN EFRAIN, CRUZ VERONICA</t>
  </si>
  <si>
    <t xml:space="preserve">132-431-07 AND MORE</t>
  </si>
  <si>
    <t xml:space="preserve">WELLS GEORGIA MAE TR, HENDRIX JANE L 2004 TRUST</t>
  </si>
  <si>
    <t xml:space="preserve">010-520-18</t>
  </si>
  <si>
    <t xml:space="preserve">KIELHOFER JUDITH W TR, KIELHOFER JUDITH WOOLVERTON TRUST</t>
  </si>
  <si>
    <t xml:space="preserve">514-334-06</t>
  </si>
  <si>
    <t xml:space="preserve">PIRRONE VINCENT C, PIRRONE MARY BLIER</t>
  </si>
  <si>
    <t xml:space="preserve">514-361-02</t>
  </si>
  <si>
    <t xml:space="preserve">STARLEY DOUGLAS G, STARLEY WENDY R</t>
  </si>
  <si>
    <t xml:space="preserve">526-441-13</t>
  </si>
  <si>
    <t xml:space="preserve">ZIEGLER JOHNNY W JR, ZIEGLER CAROLE A</t>
  </si>
  <si>
    <t xml:space="preserve">039-452-22</t>
  </si>
  <si>
    <t xml:space="preserve">MERCADO JOSE ANTONIO, MERCADO BERNADETTE M</t>
  </si>
  <si>
    <t xml:space="preserve">036-042-17</t>
  </si>
  <si>
    <t xml:space="preserve">ONYEAGBAKO CHRISTIAN, ONYEAGBAKO AGNES</t>
  </si>
  <si>
    <t xml:space="preserve">011-176-03</t>
  </si>
  <si>
    <t xml:space="preserve">BRUSKOTTER LUCAS</t>
  </si>
  <si>
    <t xml:space="preserve">030-505-07</t>
  </si>
  <si>
    <t xml:space="preserve">FARNSWORTH MARK DAVID, FARNSWORTH NICOLE CLARA</t>
  </si>
  <si>
    <t xml:space="preserve">027-271-29</t>
  </si>
  <si>
    <t xml:space="preserve">GARCIA GLORIA ESTELA, GARCIA RUBEN DARIO</t>
  </si>
  <si>
    <t xml:space="preserve">125-362-11</t>
  </si>
  <si>
    <t xml:space="preserve">HAYES CAROL</t>
  </si>
  <si>
    <t xml:space="preserve">003-891-14 THRU 17</t>
  </si>
  <si>
    <t xml:space="preserve">NORTHERN NEVADA HOMES LLC</t>
  </si>
  <si>
    <t xml:space="preserve">530-383-02</t>
  </si>
  <si>
    <t xml:space="preserve">STAFFORD PAMELA R, STAFFORD DONALD T</t>
  </si>
  <si>
    <t xml:space="preserve">076-281-17</t>
  </si>
  <si>
    <t xml:space="preserve">RODRIGUEZ GERARDINA A, CORTES ESQUIVEL WILFRIDO</t>
  </si>
  <si>
    <t xml:space="preserve">526-472-01</t>
  </si>
  <si>
    <t xml:space="preserve">HOME EQUITY</t>
  </si>
  <si>
    <t xml:space="preserve">METCALF JACOB BRUCE, HENDRIXSON ADRIENNE T</t>
  </si>
  <si>
    <t xml:space="preserve">040-421-09</t>
  </si>
  <si>
    <t xml:space="preserve">YOUNG THOMAS E, YOUNG MARINA M</t>
  </si>
  <si>
    <t xml:space="preserve">089-541-06</t>
  </si>
  <si>
    <t xml:space="preserve">KENDALL JIMMY, KENDALL JUDY</t>
  </si>
  <si>
    <t xml:space="preserve">036-123-17</t>
  </si>
  <si>
    <t xml:space="preserve">JIMENEZ VICTORIA</t>
  </si>
  <si>
    <t xml:space="preserve">086-415-12</t>
  </si>
  <si>
    <t xml:space="preserve">SOSA CLAUDIO A</t>
  </si>
  <si>
    <t xml:space="preserve">084-623-05</t>
  </si>
  <si>
    <t xml:space="preserve">FLAGTVEDT JOSHUA, FLAGTVEDT KRISTEN</t>
  </si>
  <si>
    <t xml:space="preserve">049-352-04</t>
  </si>
  <si>
    <t xml:space="preserve">DUNBAR SHELLY, DUNBAR PETER</t>
  </si>
  <si>
    <t xml:space="preserve">232-280-06</t>
  </si>
  <si>
    <t xml:space="preserve">STRUBY BRIAN D TR, STRUBY MEAGAN C TR, STRUBY FAMILY TRUST</t>
  </si>
  <si>
    <t xml:space="preserve">148-423-03</t>
  </si>
  <si>
    <t xml:space="preserve">PICKETT JAMES R, PICKETT MOLLY M</t>
  </si>
  <si>
    <t xml:space="preserve">011-021-01</t>
  </si>
  <si>
    <t xml:space="preserve">TWO THREE FIVE RALSTON AVE LLC, 235 RALSTON AVE LLC</t>
  </si>
  <si>
    <t xml:space="preserve">510-031-25</t>
  </si>
  <si>
    <t xml:space="preserve">PICKENS MICHAEL P TR, PICKENS MICHAEL P TRUST, PICKENS MICHAEL P</t>
  </si>
  <si>
    <t xml:space="preserve">526-051-08</t>
  </si>
  <si>
    <t xml:space="preserve">RAMIRO KRISTIAN C</t>
  </si>
  <si>
    <t xml:space="preserve">516-253-10</t>
  </si>
  <si>
    <t xml:space="preserve">BENTON DAVID S, BENTON CINDYLOU HOLLY</t>
  </si>
  <si>
    <t xml:space="preserve">516-122-01</t>
  </si>
  <si>
    <t xml:space="preserve">ANDERSON MERLOW D TR, ANDERSON CONNIE L TR, ANDERSON MERLOW D &amp; CONNIE L FAMILY TRUST, ANDERSON CONNIE L, ANDERSON MERLOW D</t>
  </si>
  <si>
    <t xml:space="preserve">530-162-06</t>
  </si>
  <si>
    <t xml:space="preserve">SWED JAMES D, SWED CAROLYN W</t>
  </si>
  <si>
    <t xml:space="preserve">165-042-25</t>
  </si>
  <si>
    <t xml:space="preserve">AGNOR STEVEN J, AGNOR ERIN</t>
  </si>
  <si>
    <t xml:space="preserve">036-671-09</t>
  </si>
  <si>
    <t xml:space="preserve">DIRA JOSE RAYMUND F, DIRA ZINH VONG, DIRA JOSE R</t>
  </si>
  <si>
    <t xml:space="preserve">126-500-08</t>
  </si>
  <si>
    <t xml:space="preserve">KURASHEWICH CARL F III TR, KURASHEWICH HEIDI M TR, KURASHEWISH CARL &amp; HEIDI REVOCABLE LIVING TRUST, KURASHEWICH CARL F III, KURASHEWICH HEIDI M</t>
  </si>
  <si>
    <t xml:space="preserve">152-541-01</t>
  </si>
  <si>
    <t xml:space="preserve">SCHLOSS MARK, SCHLOSS HEATHER, SCHLOSS MARK R, SCHLOSS HEATHER H</t>
  </si>
  <si>
    <t xml:space="preserve">152-891-06</t>
  </si>
  <si>
    <t xml:space="preserve">SAWYER THOMAS, SAWYER GRETCHEN, SAWYER GRETCHEN ALT</t>
  </si>
  <si>
    <t xml:space="preserve">200-134-07</t>
  </si>
  <si>
    <t xml:space="preserve">SANTANA TROY M</t>
  </si>
  <si>
    <t xml:space="preserve">089-373-07</t>
  </si>
  <si>
    <t xml:space="preserve">LAMBDIN TIMOTHY E, LAMBDIN EMILY J</t>
  </si>
  <si>
    <t xml:space="preserve">161-133-25</t>
  </si>
  <si>
    <t xml:space="preserve">SUTTON GREGG C, SUTTON KRISTINE M</t>
  </si>
  <si>
    <t xml:space="preserve">035-364-29</t>
  </si>
  <si>
    <t xml:space="preserve">BERNAL RODRIGEZ NANCY A</t>
  </si>
  <si>
    <t xml:space="preserve">200-590-14</t>
  </si>
  <si>
    <t xml:space="preserve">G &amp; S ZATARAIN LLC, ZATARAIN G &amp; S LLC</t>
  </si>
  <si>
    <t xml:space="preserve">400-110-06</t>
  </si>
  <si>
    <t xml:space="preserve">CARRASCO MARSHALL</t>
  </si>
  <si>
    <t xml:space="preserve">141-261-03</t>
  </si>
  <si>
    <t xml:space="preserve">MAND KULDEEP, MAND DEEPAK</t>
  </si>
  <si>
    <t xml:space="preserve">030-541-46</t>
  </si>
  <si>
    <t xml:space="preserve">SPIVACK DIANNA L</t>
  </si>
  <si>
    <t xml:space="preserve">011-283-12</t>
  </si>
  <si>
    <t xml:space="preserve">ARNOLD MELODY L</t>
  </si>
  <si>
    <t xml:space="preserve">023-790-09</t>
  </si>
  <si>
    <t xml:space="preserve">DORTCH DWIGHT L, DORTCH JULIE M</t>
  </si>
  <si>
    <t xml:space="preserve">086-775-13</t>
  </si>
  <si>
    <t xml:space="preserve">SHEPPHIRD JOHN C, SHEPPHIRD JENNIFER L</t>
  </si>
  <si>
    <t xml:space="preserve">086-784-04</t>
  </si>
  <si>
    <t xml:space="preserve">POWNING GREGORY, POWNING SHEILA</t>
  </si>
  <si>
    <t xml:space="preserve">086-755-08</t>
  </si>
  <si>
    <t xml:space="preserve">SHEPPHIRD JOHN CHAD, SHEPPHIRD JENNIFER</t>
  </si>
  <si>
    <t xml:space="preserve">086-743-32</t>
  </si>
  <si>
    <t xml:space="preserve">POWNING GREGORY V, POWNING SHEILA</t>
  </si>
  <si>
    <t xml:space="preserve">086-755-07</t>
  </si>
  <si>
    <t xml:space="preserve">086-755-01</t>
  </si>
  <si>
    <t xml:space="preserve">SHEPPHIRD JOHN CHAD, SHEPPHIRD JENNIFER L</t>
  </si>
  <si>
    <t xml:space="preserve">036-172-07</t>
  </si>
  <si>
    <t xml:space="preserve">RONCHETTI BABETTA J</t>
  </si>
  <si>
    <t xml:space="preserve">556-132-23</t>
  </si>
  <si>
    <t xml:space="preserve">DRAKE JOSHUA DAVID, DRAKE STEPHANIE JO</t>
  </si>
  <si>
    <t xml:space="preserve">125-131-30</t>
  </si>
  <si>
    <t xml:space="preserve">CROCKET JUDY C</t>
  </si>
  <si>
    <t xml:space="preserve">028-274-22</t>
  </si>
  <si>
    <t xml:space="preserve">RUDDELL TESSA M</t>
  </si>
  <si>
    <t xml:space="preserve">556-132-17</t>
  </si>
  <si>
    <t xml:space="preserve">RAK ARI J, RAK PHYLLIS A</t>
  </si>
  <si>
    <t xml:space="preserve">400-011-02</t>
  </si>
  <si>
    <t xml:space="preserve">OLLIKKALA STEWART W TR, OLLIKKALA WENDY LEE TR, OLLIKKALA STEWART &amp; WENDY TRUST, OLLIKKALA STEWART W, OLLIKKALA WENDY LEE</t>
  </si>
  <si>
    <t xml:space="preserve">516-253-02</t>
  </si>
  <si>
    <t xml:space="preserve">ROBINS CARNAHAN ZENDA JEAN</t>
  </si>
  <si>
    <t xml:space="preserve">514-103-03</t>
  </si>
  <si>
    <t xml:space="preserve">RAWSON MICHAEL, RAWSON WENDI</t>
  </si>
  <si>
    <t xml:space="preserve">161-302-09</t>
  </si>
  <si>
    <t xml:space="preserve">TOGNONI RANDALL J</t>
  </si>
  <si>
    <t xml:space="preserve">028-103-05</t>
  </si>
  <si>
    <t xml:space="preserve">ROGERS DAMON V</t>
  </si>
  <si>
    <t xml:space="preserve">044-156-04</t>
  </si>
  <si>
    <t xml:space="preserve">CANAVAN LEA ANN</t>
  </si>
  <si>
    <t xml:space="preserve">078-071-10</t>
  </si>
  <si>
    <t xml:space="preserve">BURRESS DANNY LEE TR, BURRESS CHRISTINE D TR, BURRESS DANNY L &amp; CHRISTINE D LIVING TRUST</t>
  </si>
  <si>
    <t xml:space="preserve">019-083-27</t>
  </si>
  <si>
    <t xml:space="preserve">LOWDEN JEFFREY FAMILY TRUST, LOWDEN JEFFREY TR</t>
  </si>
  <si>
    <t xml:space="preserve">011-222-08</t>
  </si>
  <si>
    <t xml:space="preserve">MICONE PARTNERS LLC</t>
  </si>
  <si>
    <t xml:space="preserve">055-281-31</t>
  </si>
  <si>
    <t xml:space="preserve">WERDANN GEORGE A JR, WERDANN CHARLEEN</t>
  </si>
  <si>
    <t xml:space="preserve">021-411-17</t>
  </si>
  <si>
    <t xml:space="preserve">BARRIOS GEOVANI RUVALCABA</t>
  </si>
  <si>
    <t xml:space="preserve">085-141-11</t>
  </si>
  <si>
    <t xml:space="preserve">LIMON MARIA REFUGIO SANDOVAL, CHAGOLLA OMAR, CARDENAS BRENDA SALAZAR</t>
  </si>
  <si>
    <t xml:space="preserve">023-042-01</t>
  </si>
  <si>
    <t xml:space="preserve">MURPHY PAULA A, MURPHY GERALD</t>
  </si>
  <si>
    <t xml:space="preserve">043-150-01</t>
  </si>
  <si>
    <t xml:space="preserve">FINLEY DAVID C, FINLEY LAURA M</t>
  </si>
  <si>
    <t xml:space="preserve">162-251-08</t>
  </si>
  <si>
    <t xml:space="preserve">FULLER ROGER L, FULLER DEE C</t>
  </si>
  <si>
    <t xml:space="preserve">026-782-10</t>
  </si>
  <si>
    <t xml:space="preserve">PARISE RICHARD LEE, PARISE RICHARD L</t>
  </si>
  <si>
    <t xml:space="preserve">143-132-02</t>
  </si>
  <si>
    <t xml:space="preserve">SAGE LIVING TRUST, ESTEVEZ SALLY ANNE TR</t>
  </si>
  <si>
    <t xml:space="preserve">023-472-16</t>
  </si>
  <si>
    <t xml:space="preserve">ROSKOSKI WALTER A JR, ROSKOSKI PENELOPE</t>
  </si>
  <si>
    <t xml:space="preserve">004-242-05</t>
  </si>
  <si>
    <t xml:space="preserve">REHABLITTLECITY LLC</t>
  </si>
  <si>
    <t xml:space="preserve">002-131-02</t>
  </si>
  <si>
    <t xml:space="preserve">LOGAN JARED R, LOGAN ANDREA M</t>
  </si>
  <si>
    <t xml:space="preserve">017-211-21</t>
  </si>
  <si>
    <t xml:space="preserve">MOTHERSHEAD DAVID A, MOTHERSHEAD BRENDA M</t>
  </si>
  <si>
    <t xml:space="preserve">039-472-15</t>
  </si>
  <si>
    <t xml:space="preserve">MCGAHN STEVEN P</t>
  </si>
  <si>
    <t xml:space="preserve">002-141-13</t>
  </si>
  <si>
    <t xml:space="preserve">GREEN JESSE D</t>
  </si>
  <si>
    <t xml:space="preserve">160-162-26</t>
  </si>
  <si>
    <t xml:space="preserve">STURDIVANT KATHERINE M</t>
  </si>
  <si>
    <t xml:space="preserve">014-022-25</t>
  </si>
  <si>
    <t xml:space="preserve">WOLFE TIMOTHY S, WOLFE SHELLI D</t>
  </si>
  <si>
    <t xml:space="preserve">050-361-21</t>
  </si>
  <si>
    <t xml:space="preserve">WATKINS DANIEL T, WATKINS SHARON A</t>
  </si>
  <si>
    <t xml:space="preserve">514-061-13</t>
  </si>
  <si>
    <t xml:space="preserve">CHRISTY DAVID A</t>
  </si>
  <si>
    <t xml:space="preserve">140-910-04, 05 &amp; 06</t>
  </si>
  <si>
    <t xml:space="preserve">CONSTRUCTION</t>
  </si>
  <si>
    <t xml:space="preserve">161-213-03</t>
  </si>
  <si>
    <t xml:space="preserve">GREGORY JAMES L, GREGORY MARY A</t>
  </si>
  <si>
    <t xml:space="preserve">516-470-34 &amp; 33</t>
  </si>
  <si>
    <t xml:space="preserve">SBA</t>
  </si>
  <si>
    <t xml:space="preserve">NEILL PROPERTIES LLC</t>
  </si>
  <si>
    <t xml:space="preserve">002-423-06</t>
  </si>
  <si>
    <t xml:space="preserve">ARNDT WILLIAM C</t>
  </si>
  <si>
    <t xml:space="preserve">550-342-10</t>
  </si>
  <si>
    <t xml:space="preserve">HUNT ADAM J, HUNT KRISTEN A</t>
  </si>
  <si>
    <t xml:space="preserve">031-272-07</t>
  </si>
  <si>
    <t xml:space="preserve">KING STEVE</t>
  </si>
  <si>
    <t xml:space="preserve">140-654-07</t>
  </si>
  <si>
    <t xml:space="preserve">DEBSKI ROBERT</t>
  </si>
  <si>
    <t xml:space="preserve">089-553-11</t>
  </si>
  <si>
    <t xml:space="preserve">SALLEY MARK, SALLEY TRUDY J</t>
  </si>
  <si>
    <t xml:space="preserve">045-310-82</t>
  </si>
  <si>
    <t xml:space="preserve">HANSEN OTT H, HANSEN KIMBERLY A</t>
  </si>
  <si>
    <t xml:space="preserve">014-012-11</t>
  </si>
  <si>
    <t xml:space="preserve">OWENS MICHAEL D</t>
  </si>
  <si>
    <t xml:space="preserve">085-770-50</t>
  </si>
  <si>
    <t xml:space="preserve">GONZALEZ ERNESTO</t>
  </si>
  <si>
    <t xml:space="preserve">520-351-09</t>
  </si>
  <si>
    <t xml:space="preserve">FOOTE BRADLEY L</t>
  </si>
  <si>
    <t xml:space="preserve">076-381-69</t>
  </si>
  <si>
    <t xml:space="preserve">GORDON STACEY</t>
  </si>
  <si>
    <t xml:space="preserve">552-175-10</t>
  </si>
  <si>
    <t xml:space="preserve">JONES JULIO K, JONES SANDRA</t>
  </si>
  <si>
    <t xml:space="preserve">508-133-05</t>
  </si>
  <si>
    <t xml:space="preserve">BECKMAN MATTHEW E, BECKMAN DENA M</t>
  </si>
  <si>
    <t xml:space="preserve">152-764-04</t>
  </si>
  <si>
    <t xml:space="preserve">MARREN JAMES P, MARREN ERIN K</t>
  </si>
  <si>
    <t xml:space="preserve">038-441-08</t>
  </si>
  <si>
    <t xml:space="preserve">DUVAL STEVEN</t>
  </si>
  <si>
    <t xml:space="preserve">516-371-20</t>
  </si>
  <si>
    <t xml:space="preserve">TRANCHIDA DONNA</t>
  </si>
  <si>
    <t xml:space="preserve">024-101-13</t>
  </si>
  <si>
    <t xml:space="preserve">SIRACUSE ROBERTA J</t>
  </si>
  <si>
    <t xml:space="preserve">009-131-49</t>
  </si>
  <si>
    <t xml:space="preserve">FOLEY JOHN VINCENT TR, ROLLNICK FOLEY ALEXA KIM TR, FOLEY FAMILY TRUST OF 2012, BORDNER CAMERON TR</t>
  </si>
  <si>
    <t xml:space="preserve">132-510-04</t>
  </si>
  <si>
    <t xml:space="preserve">LAZARD RIDGELY L, LAZARD KATHLEEN R</t>
  </si>
  <si>
    <t xml:space="preserve">089-361-01</t>
  </si>
  <si>
    <t xml:space="preserve">HAYNES ROBERT M TR, HAYNES DOROTHY L TR, HAYNES ROBERT &amp; DOROTHY FAMILY TRUST AGREEMENT, HAYNES DOROTHY L, HAYNES ROBERT M</t>
  </si>
  <si>
    <t xml:space="preserve">021-191-04</t>
  </si>
  <si>
    <t xml:space="preserve">UPCHURCH ROBERTA M</t>
  </si>
  <si>
    <t xml:space="preserve">030-641-19</t>
  </si>
  <si>
    <t xml:space="preserve">ALLEN ROBERT H</t>
  </si>
  <si>
    <t xml:space="preserve">236-063-05</t>
  </si>
  <si>
    <t xml:space="preserve">CAGNEY DAVID J</t>
  </si>
  <si>
    <t xml:space="preserve">025-100-22</t>
  </si>
  <si>
    <t xml:space="preserve">KYI MA WIN</t>
  </si>
  <si>
    <t xml:space="preserve">049-573-02 AND MORE</t>
  </si>
  <si>
    <t xml:space="preserve">IRVIN ELIZABETH</t>
  </si>
  <si>
    <t xml:space="preserve">036-231-04</t>
  </si>
  <si>
    <t xml:space="preserve">KURLYTIS PAUL C II</t>
  </si>
  <si>
    <t xml:space="preserve">140-791-05</t>
  </si>
  <si>
    <t xml:space="preserve">WESLSH VALERIE ANN, TRINH HUY</t>
  </si>
  <si>
    <t xml:space="preserve">402-012-13</t>
  </si>
  <si>
    <t xml:space="preserve">WAGNER KEVIN S, WAGNER SONJA A</t>
  </si>
  <si>
    <t xml:space="preserve">076-372-07</t>
  </si>
  <si>
    <t xml:space="preserve">SOSA THOMAS R, SOSA ANGELIQUE C</t>
  </si>
  <si>
    <t xml:space="preserve">018-134-12</t>
  </si>
  <si>
    <t xml:space="preserve">HARDING MICHAEL, HARDING RACHEL V</t>
  </si>
  <si>
    <t xml:space="preserve">200-101-03</t>
  </si>
  <si>
    <t xml:space="preserve">SEELHOFF KAREN, STINSON JEROME</t>
  </si>
  <si>
    <t xml:space="preserve">140-325-10</t>
  </si>
  <si>
    <t xml:space="preserve">COX LEANN</t>
  </si>
  <si>
    <t xml:space="preserve">550-451-08</t>
  </si>
  <si>
    <t xml:space="preserve">BERNAL RUBEN, BERNAL ISELA</t>
  </si>
  <si>
    <t xml:space="preserve">514-533-01</t>
  </si>
  <si>
    <t xml:space="preserve">CHU CHAN SOI, SOI HUNG</t>
  </si>
  <si>
    <t xml:space="preserve">082-821-09</t>
  </si>
  <si>
    <t xml:space="preserve">FIGUEROA FELIX JESUS, VAZQUEZ MARIA R</t>
  </si>
  <si>
    <t xml:space="preserve">570-252-03</t>
  </si>
  <si>
    <t xml:space="preserve">MORRIS CHARLES W, MORRIS MERIAM G</t>
  </si>
  <si>
    <t xml:space="preserve">518-072-13</t>
  </si>
  <si>
    <t xml:space="preserve">LITTLE RAYMOND D JR, LITTLE SANDRA M</t>
  </si>
  <si>
    <t xml:space="preserve">013-385-11</t>
  </si>
  <si>
    <t xml:space="preserve">KANEKOA KALANI M, KANEKOA JENNY L</t>
  </si>
  <si>
    <t xml:space="preserve">524-391-16</t>
  </si>
  <si>
    <t xml:space="preserve">JANICEK KELAN J</t>
  </si>
  <si>
    <t xml:space="preserve">010-512-35</t>
  </si>
  <si>
    <t xml:space="preserve">LUPTON MURT B, KOHLER LUPTON LINDA E</t>
  </si>
  <si>
    <t xml:space="preserve">502-641-09</t>
  </si>
  <si>
    <t xml:space="preserve">BRIMMER KATHLEEN, BRIMMER JOHN</t>
  </si>
  <si>
    <t xml:space="preserve">550-354-21</t>
  </si>
  <si>
    <t xml:space="preserve">ROMERO RICK FRANCISCO, ROMERO CARRIE LYNN</t>
  </si>
  <si>
    <t xml:space="preserve">013-392-08</t>
  </si>
  <si>
    <t xml:space="preserve">MORELOS PENA JOEL, MORELOS CLAUDIA</t>
  </si>
  <si>
    <t xml:space="preserve">016-483-01</t>
  </si>
  <si>
    <t xml:space="preserve">RUSSELL RYAN D, RUSSELL SARAH E</t>
  </si>
  <si>
    <t xml:space="preserve">023-103-19</t>
  </si>
  <si>
    <t xml:space="preserve">EIKELBERGER STEPHEN TODD</t>
  </si>
  <si>
    <t xml:space="preserve">402-462-05</t>
  </si>
  <si>
    <t xml:space="preserve">FORD MATTHEW ARTHUR</t>
  </si>
  <si>
    <t xml:space="preserve">030-231-05</t>
  </si>
  <si>
    <t xml:space="preserve">GARCIA CIRILO ALVAREZ</t>
  </si>
  <si>
    <t xml:space="preserve">550-062-01</t>
  </si>
  <si>
    <t xml:space="preserve">BARRERA SANDOVAL RUBI, CARRILLO BARRERA ELVIA L</t>
  </si>
  <si>
    <t xml:space="preserve">036-071-04</t>
  </si>
  <si>
    <t xml:space="preserve">VIDES ELADIA MARINA</t>
  </si>
  <si>
    <t xml:space="preserve">140-632-10</t>
  </si>
  <si>
    <t xml:space="preserve">HAAS TAMARA</t>
  </si>
  <si>
    <t xml:space="preserve">013-492-06</t>
  </si>
  <si>
    <t xml:space="preserve">HUERTA SALVADOR, HUERTA MARIA DEJESUS TORRES</t>
  </si>
  <si>
    <t xml:space="preserve">232-633-05</t>
  </si>
  <si>
    <t xml:space="preserve">MCEWEN SARAH B, MCEWEN JOSEPH M</t>
  </si>
  <si>
    <t xml:space="preserve">030-641-13</t>
  </si>
  <si>
    <t xml:space="preserve">MOHR CLAIRE ELAINE</t>
  </si>
  <si>
    <t xml:space="preserve">140-442-10</t>
  </si>
  <si>
    <t xml:space="preserve">MAYPARK BRANDON, MAYPARK NICOLE</t>
  </si>
  <si>
    <t xml:space="preserve">083-503-04</t>
  </si>
  <si>
    <t xml:space="preserve">TRIPLETT WAYNE, TRIPLETT DEBORAH</t>
  </si>
  <si>
    <t xml:space="preserve">008-042-18</t>
  </si>
  <si>
    <t xml:space="preserve">GIL RIOS LUIS</t>
  </si>
  <si>
    <t xml:space="preserve">002-131-06</t>
  </si>
  <si>
    <t xml:space="preserve">NIEMANN NICHKOLAS EVAN</t>
  </si>
  <si>
    <t xml:space="preserve">230-032-05</t>
  </si>
  <si>
    <t xml:space="preserve">FEHLING KURT, FEHLING SHI HUA</t>
  </si>
  <si>
    <t xml:space="preserve">028-271-11</t>
  </si>
  <si>
    <t xml:space="preserve">RODRIGUEZ RAMOS MARICELA</t>
  </si>
  <si>
    <t xml:space="preserve">026-671-02</t>
  </si>
  <si>
    <t xml:space="preserve">ZEPEDA BARRIOS JOSE D, ZEPEDA CIPRIANO</t>
  </si>
  <si>
    <t xml:space="preserve">090-323-07</t>
  </si>
  <si>
    <t xml:space="preserve">MARQUEZ ALICIA</t>
  </si>
  <si>
    <t xml:space="preserve">028-131-07</t>
  </si>
  <si>
    <t xml:space="preserve">ESPANA MARIA</t>
  </si>
  <si>
    <t xml:space="preserve">148-304-01</t>
  </si>
  <si>
    <t xml:space="preserve">CUSHMAN THOMAS D TR, CUSHMAN HEATHER F TR, CUSHMAN FAMILY TRUST</t>
  </si>
  <si>
    <t xml:space="preserve">518-092-05</t>
  </si>
  <si>
    <t xml:space="preserve">CARLON DALE R, CARLON LISA MATLEY</t>
  </si>
  <si>
    <t xml:space="preserve">009-692-03</t>
  </si>
  <si>
    <t xml:space="preserve">RIPPLE PAT, RIPPLE HELEN</t>
  </si>
  <si>
    <t xml:space="preserve">148-110-38</t>
  </si>
  <si>
    <t xml:space="preserve">WONHOF ROBIN R TR, WONHOF MARGARET R TR, WONHOF FAMILY TRUST, WONHOF ROBIN R, WONHOF MARGARET R</t>
  </si>
  <si>
    <t xml:space="preserve">081-210-04</t>
  </si>
  <si>
    <t xml:space="preserve">OWEN BARBRA OPHIR</t>
  </si>
  <si>
    <t xml:space="preserve">030-534-08</t>
  </si>
  <si>
    <t xml:space="preserve">KETRING RICHARD A, KETRING SUSANNE C</t>
  </si>
  <si>
    <t xml:space="preserve">003-234-05</t>
  </si>
  <si>
    <t xml:space="preserve">ARGUETA FIDEL A, ARGUETA MARIANA</t>
  </si>
  <si>
    <t xml:space="preserve">026-561-10</t>
  </si>
  <si>
    <t xml:space="preserve">SAAVEDRA CLAUDIA MELISSA</t>
  </si>
  <si>
    <t xml:space="preserve">514-383-04</t>
  </si>
  <si>
    <t xml:space="preserve">MARQUEZ NEIMEYER ANITA</t>
  </si>
  <si>
    <t xml:space="preserve">162-271-29</t>
  </si>
  <si>
    <t xml:space="preserve">WEIBLE DEAN F, WEIBLE ARDIS L</t>
  </si>
  <si>
    <t xml:space="preserve">019-160-34</t>
  </si>
  <si>
    <t xml:space="preserve">MINISTERIO PALABRA DE VIDA RHEMA ZOE INC</t>
  </si>
  <si>
    <t xml:space="preserve">143-131-05</t>
  </si>
  <si>
    <t xml:space="preserve">OMEARA SHAWN P, OMEARA TENNILE M</t>
  </si>
  <si>
    <t xml:space="preserve">020-032-35</t>
  </si>
  <si>
    <t xml:space="preserve">GUAIMI LLC</t>
  </si>
  <si>
    <t xml:space="preserve">005-063-16</t>
  </si>
  <si>
    <t xml:space="preserve">GUMAGAY WILLIAM M, GUMAGAY BABYGENEROSA D</t>
  </si>
  <si>
    <t xml:space="preserve">038-621-26</t>
  </si>
  <si>
    <t xml:space="preserve">COMER BRUCE R</t>
  </si>
  <si>
    <t xml:space="preserve">132-621-03</t>
  </si>
  <si>
    <t xml:space="preserve">ZINN KENDRA, ZINN CARL</t>
  </si>
  <si>
    <t xml:space="preserve">162-141-25</t>
  </si>
  <si>
    <t xml:space="preserve">TURVILLE GUILA D TR, TURVILLE GUILA D LIVING TRUST, TURVILLE GUILA D</t>
  </si>
  <si>
    <t xml:space="preserve">240-073-03</t>
  </si>
  <si>
    <t xml:space="preserve">BLUM WARREN F JR, BLUM LAUREEN C</t>
  </si>
  <si>
    <t xml:space="preserve">400-170-04</t>
  </si>
  <si>
    <t xml:space="preserve">WORRALL CURTIS A, WORRALL LAURA J</t>
  </si>
  <si>
    <t xml:space="preserve">011-226-10</t>
  </si>
  <si>
    <t xml:space="preserve">SUP PROPERTY CO LLC</t>
  </si>
  <si>
    <t xml:space="preserve">005-061-10 &amp; 01</t>
  </si>
  <si>
    <t xml:space="preserve">NEVADA HOUSING SOLUTIONS LLC</t>
  </si>
  <si>
    <t xml:space="preserve">020-312-08</t>
  </si>
  <si>
    <t xml:space="preserve">BLUE GIRAFFE LLC</t>
  </si>
  <si>
    <t xml:space="preserve">089-181-22</t>
  </si>
  <si>
    <t xml:space="preserve">CROWELL TRAVIS J</t>
  </si>
  <si>
    <t xml:space="preserve">550-303-04</t>
  </si>
  <si>
    <t xml:space="preserve">GARCIA JOSE A, GARCIA GRACIELA</t>
  </si>
  <si>
    <t xml:space="preserve">002-052-08</t>
  </si>
  <si>
    <t xml:space="preserve">WOODWARD ELLIOTT, WOODWARD BARBARA, WOODWARD BARBARA G</t>
  </si>
  <si>
    <t xml:space="preserve">049-871-01</t>
  </si>
  <si>
    <t xml:space="preserve">LUNDEEN GREGG A, LUNDEEN KIMBERLY L</t>
  </si>
  <si>
    <t xml:space="preserve">524-372-11</t>
  </si>
  <si>
    <t xml:space="preserve">BARTELLA JOSHUA C TR, DARSKY SARA N TR, JBSD LIVING TRUST, BARTELLA JOSHUA C, DARSKY SARA N</t>
  </si>
  <si>
    <t xml:space="preserve">036-474-03</t>
  </si>
  <si>
    <t xml:space="preserve">BERUMEN HERLINDA</t>
  </si>
  <si>
    <t xml:space="preserve">038-842-05</t>
  </si>
  <si>
    <t xml:space="preserve">HARRIGAN MICHAEL G TR, HARRIGAN MICHAEL G &amp; CYNTHIA M FAMILY TRUST, HARRIGAN CYNTHIA M TR, HARRIGAN MICHAEL G, HARRIGAN CYNTHIA M</t>
  </si>
  <si>
    <t xml:space="preserve">009-521-03</t>
  </si>
  <si>
    <t xml:space="preserve">MATTEONI CHRISTI, OSGOOD ERIC</t>
  </si>
  <si>
    <t xml:space="preserve">086-743-05</t>
  </si>
  <si>
    <t xml:space="preserve">DELANEY PABLO A, DELANEY RUTH ESTELA</t>
  </si>
  <si>
    <t xml:space="preserve">086-771-08</t>
  </si>
  <si>
    <t xml:space="preserve">086-783-10</t>
  </si>
  <si>
    <t xml:space="preserve">086-745-03</t>
  </si>
  <si>
    <t xml:space="preserve">033-400-01</t>
  </si>
  <si>
    <t xml:space="preserve">FREDERICK ENTERPRISES LLC</t>
  </si>
  <si>
    <t xml:space="preserve">502-445-07</t>
  </si>
  <si>
    <t xml:space="preserve">LADD TRACY E, LADD KEN E</t>
  </si>
  <si>
    <t xml:space="preserve">534-272-07</t>
  </si>
  <si>
    <t xml:space="preserve">ARDANS CHRISTOPHER R, ARDANS JODIE R</t>
  </si>
  <si>
    <t xml:space="preserve">033-246-07</t>
  </si>
  <si>
    <t xml:space="preserve">MARLER WALSH EILEEN M, WALSH FRANCIS G</t>
  </si>
  <si>
    <t xml:space="preserve">534-311-13</t>
  </si>
  <si>
    <t xml:space="preserve">JESSOP TRAVIS, JESSOP RENEE</t>
  </si>
  <si>
    <t xml:space="preserve">025-111-49</t>
  </si>
  <si>
    <t xml:space="preserve">HODGES LAURA, ROSSI STEVEN</t>
  </si>
  <si>
    <t xml:space="preserve">508-321-04</t>
  </si>
  <si>
    <t xml:space="preserve">FONTES PAMELA M</t>
  </si>
  <si>
    <t xml:space="preserve">532-020-19 PTN</t>
  </si>
  <si>
    <t xml:space="preserve">SILVERADO EAGLE CANYON LLC</t>
  </si>
  <si>
    <t xml:space="preserve">570-101-06</t>
  </si>
  <si>
    <t xml:space="preserve">TARTAGLIA HAROLD M, TARTAGLIA NOREEN F</t>
  </si>
  <si>
    <t xml:space="preserve">077-110-23</t>
  </si>
  <si>
    <t xml:space="preserve">PIAZZA ANNA</t>
  </si>
  <si>
    <t xml:space="preserve">011-282-01</t>
  </si>
  <si>
    <t xml:space="preserve">SACHT MATTHEW G, SACHT PENNY M</t>
  </si>
  <si>
    <t xml:space="preserve">024-212-10</t>
  </si>
  <si>
    <t xml:space="preserve">VANDERVOORT PAUL B, VANDERVOORT LISA C</t>
  </si>
  <si>
    <t xml:space="preserve">002-497-04</t>
  </si>
  <si>
    <t xml:space="preserve">GREEN LEWIS A</t>
  </si>
  <si>
    <t xml:space="preserve">021-423-05</t>
  </si>
  <si>
    <t xml:space="preserve">WALCZAK ERICK MARK, WALCZAK JAMIE DANIELLE</t>
  </si>
  <si>
    <t xml:space="preserve">080-263-08</t>
  </si>
  <si>
    <t xml:space="preserve">LATTANZIO JEANNE M, GALAU LEONA</t>
  </si>
  <si>
    <t xml:space="preserve">508-161-05</t>
  </si>
  <si>
    <t xml:space="preserve">LIMON VICENTE CERVANTES</t>
  </si>
  <si>
    <t xml:space="preserve">528-101-42</t>
  </si>
  <si>
    <t xml:space="preserve">AICHS CHAD R</t>
  </si>
  <si>
    <t xml:space="preserve">049-671-04</t>
  </si>
  <si>
    <t xml:space="preserve">TUREK FRANK RONALD</t>
  </si>
  <si>
    <t xml:space="preserve">142-291-10</t>
  </si>
  <si>
    <t xml:space="preserve">ENDRES JAMES T, ENDRES EUSTACIA KAY</t>
  </si>
  <si>
    <t xml:space="preserve">024-101-16</t>
  </si>
  <si>
    <t xml:space="preserve">MCGRATH MICHELE D TR, REES JOSEPH F TR, REES JOSEPH F LIVING TRUST, REES JOE F, MCGRATH MICHELE D</t>
  </si>
  <si>
    <t xml:space="preserve">165-036-10</t>
  </si>
  <si>
    <t xml:space="preserve">BOIK DONALD E, BOIK STEPHANIE J</t>
  </si>
  <si>
    <t xml:space="preserve">504-641-35</t>
  </si>
  <si>
    <t xml:space="preserve">EAGAN NANCY L</t>
  </si>
  <si>
    <t xml:space="preserve">033-162-11</t>
  </si>
  <si>
    <t xml:space="preserve">CERVANTES ESCOBEDO SALVADOR, CERVANTES LETICIA</t>
  </si>
  <si>
    <t xml:space="preserve">516-351-02</t>
  </si>
  <si>
    <t xml:space="preserve">MURRAY REBECCA</t>
  </si>
  <si>
    <t xml:space="preserve">039-200-01 THRU 03; 039-200-10; 039-210-06 &amp; 07</t>
  </si>
  <si>
    <t xml:space="preserve">NORTHWEST ASSOCIATES INC</t>
  </si>
  <si>
    <t xml:space="preserve">090-244-17</t>
  </si>
  <si>
    <t xml:space="preserve">ATKINSON NEIL H, ATKINSON KATHLEEN H</t>
  </si>
  <si>
    <t xml:space="preserve">527-122-02</t>
  </si>
  <si>
    <t xml:space="preserve">KAWACHI KIMBERLEE M, KAWACHI RUSTY K, HERMANT WILLIAM E, HERMANT LA DONNA</t>
  </si>
  <si>
    <t xml:space="preserve">038-671-03</t>
  </si>
  <si>
    <t xml:space="preserve">DUNNAVANT JAMES, DRAKE DOROTHY, DRAKE RICHARD COLBY</t>
  </si>
  <si>
    <t xml:space="preserve">028-276-22</t>
  </si>
  <si>
    <t xml:space="preserve">MAXIMOFF NATASHA</t>
  </si>
  <si>
    <t xml:space="preserve">024-174-04</t>
  </si>
  <si>
    <t xml:space="preserve">MCDONALD SHERRY S</t>
  </si>
  <si>
    <t xml:space="preserve">508-191-19</t>
  </si>
  <si>
    <t xml:space="preserve">MARTIN DEVIN I</t>
  </si>
  <si>
    <t xml:space="preserve">049-080-20</t>
  </si>
  <si>
    <t xml:space="preserve">KEEFHAVER RICHARD D</t>
  </si>
  <si>
    <t xml:space="preserve">082-382-20</t>
  </si>
  <si>
    <t xml:space="preserve">SNIDER PATRICIA A</t>
  </si>
  <si>
    <t xml:space="preserve">082-373-14</t>
  </si>
  <si>
    <t xml:space="preserve">009-780-08</t>
  </si>
  <si>
    <t xml:space="preserve">TAYLOR THOMAS E, TAYLOR STACEY L</t>
  </si>
  <si>
    <t xml:space="preserve">026-525-21</t>
  </si>
  <si>
    <t xml:space="preserve">204-112-25</t>
  </si>
  <si>
    <t xml:space="preserve">HALLIBURTON JOSHUA, FOLEY HALLIBURTON MALLORY</t>
  </si>
  <si>
    <t xml:space="preserve">524-212-04</t>
  </si>
  <si>
    <t xml:space="preserve">SHIPMAN JASON M, SHIPMAN SUSAN K</t>
  </si>
  <si>
    <t xml:space="preserve">011-475-05</t>
  </si>
  <si>
    <t xml:space="preserve">BAIRD ROCKY H</t>
  </si>
  <si>
    <t xml:space="preserve">042-330-50</t>
  </si>
  <si>
    <t xml:space="preserve">130-161-03</t>
  </si>
  <si>
    <t xml:space="preserve">COLARCHIK DAVID K</t>
  </si>
  <si>
    <t xml:space="preserve">003-813-16</t>
  </si>
  <si>
    <t xml:space="preserve">GRANT CLAYTON SR, GRANT CRISTINA, GRANT CRISTINA F</t>
  </si>
  <si>
    <t xml:space="preserve">086-590-15</t>
  </si>
  <si>
    <t xml:space="preserve">HERNANDEZ RICARDO QUINONEZ, QUINONEZ ELIZABETH</t>
  </si>
  <si>
    <t xml:space="preserve">080-833-03</t>
  </si>
  <si>
    <t xml:space="preserve">BUTIHI ELNEDO P, BUTIHI MARIAMARILYN, BUTIHI EMMIL</t>
  </si>
  <si>
    <t xml:space="preserve">530-020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2350713293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5869850433"/>
          <c:w val="0.94226318225813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B$7:$B$15</c:f>
              <c:numCache>
                <c:formatCode>General</c:formatCode>
                <c:ptCount val="9"/>
                <c:pt idx="0">
                  <c:v>225</c:v>
                </c:pt>
                <c:pt idx="1">
                  <c:v>131</c:v>
                </c:pt>
                <c:pt idx="2">
                  <c:v>130</c:v>
                </c:pt>
                <c:pt idx="3">
                  <c:v>51</c:v>
                </c:pt>
                <c:pt idx="4">
                  <c:v>44</c:v>
                </c:pt>
                <c:pt idx="5">
                  <c:v>43</c:v>
                </c:pt>
                <c:pt idx="6">
                  <c:v>37</c:v>
                </c:pt>
                <c:pt idx="7">
                  <c:v>14</c:v>
                </c:pt>
                <c:pt idx="8">
                  <c:v>12</c:v>
                </c:pt>
              </c:numCache>
            </c:numRef>
          </c:val>
        </c:ser>
        <c:gapWidth val="150"/>
        <c:shape val="box"/>
        <c:axId val="64132321"/>
        <c:axId val="37440802"/>
        <c:axId val="0"/>
      </c:bar3DChart>
      <c:catAx>
        <c:axId val="64132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0802"/>
        <c:crossesAt val="0"/>
        <c:auto val="1"/>
        <c:lblAlgn val="ctr"/>
        <c:lblOffset val="100"/>
        <c:noMultiLvlLbl val="0"/>
      </c:catAx>
      <c:valAx>
        <c:axId val="37440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9506375457644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23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43327394587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65682531603"/>
          <c:y val="0.203385382495735"/>
          <c:w val="0.9421820649868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5</c:f>
              <c:strCache>
                <c:ptCount val="9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Westminster Title - Las Vegas</c:v>
                </c:pt>
                <c:pt idx="8">
                  <c:v>DHI Title of Nevada</c:v>
                </c:pt>
              </c:strCache>
            </c:strRef>
          </c:cat>
          <c:val>
            <c:numRef>
              <c:f>'OVERALL STATS'!$C$7:$C$15</c:f>
              <c:numCache>
                <c:formatCode>General</c:formatCode>
                <c:ptCount val="9"/>
                <c:pt idx="0">
                  <c:v>74158666</c:v>
                </c:pt>
                <c:pt idx="1">
                  <c:v>83233513.33</c:v>
                </c:pt>
                <c:pt idx="2">
                  <c:v>37338915</c:v>
                </c:pt>
                <c:pt idx="3">
                  <c:v>30007723</c:v>
                </c:pt>
                <c:pt idx="4">
                  <c:v>15721038</c:v>
                </c:pt>
                <c:pt idx="5">
                  <c:v>14063300</c:v>
                </c:pt>
                <c:pt idx="6">
                  <c:v>15959225</c:v>
                </c:pt>
                <c:pt idx="7">
                  <c:v>7380754</c:v>
                </c:pt>
                <c:pt idx="8">
                  <c:v>3861987</c:v>
                </c:pt>
              </c:numCache>
            </c:numRef>
          </c:val>
        </c:ser>
        <c:gapWidth val="150"/>
        <c:shape val="box"/>
        <c:axId val="97169641"/>
        <c:axId val="68546848"/>
        <c:axId val="0"/>
      </c:bar3DChart>
      <c:catAx>
        <c:axId val="97169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6848"/>
        <c:crossesAt val="0"/>
        <c:auto val="1"/>
        <c:lblAlgn val="ctr"/>
        <c:lblOffset val="100"/>
        <c:noMultiLvlLbl val="0"/>
      </c:catAx>
      <c:valAx>
        <c:axId val="68546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156528378722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96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235071329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85382495735"/>
          <c:w val="0.942263182258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8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B$21:$B$28</c:f>
              <c:numCache>
                <c:formatCode>General</c:formatCode>
                <c:ptCount val="8"/>
                <c:pt idx="0">
                  <c:v>75</c:v>
                </c:pt>
                <c:pt idx="1">
                  <c:v>44</c:v>
                </c:pt>
                <c:pt idx="2">
                  <c:v>38</c:v>
                </c:pt>
                <c:pt idx="3">
                  <c:v>34</c:v>
                </c:pt>
                <c:pt idx="4">
                  <c:v>34</c:v>
                </c:pt>
                <c:pt idx="5">
                  <c:v>30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8681797"/>
        <c:axId val="8923160"/>
        <c:axId val="0"/>
      </c:bar3DChart>
      <c:catAx>
        <c:axId val="98681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160"/>
        <c:crossesAt val="0"/>
        <c:auto val="1"/>
        <c:lblAlgn val="ctr"/>
        <c:lblOffset val="100"/>
        <c:noMultiLvlLbl val="0"/>
      </c:catAx>
      <c:valAx>
        <c:axId val="892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6538736691495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17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36048239840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22442566563"/>
          <c:y val="0.203385382495735"/>
          <c:w val="0.9421631491783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1:$A$28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TATS'!$C$21:$C$28</c:f>
              <c:numCache>
                <c:formatCode>General</c:formatCode>
                <c:ptCount val="8"/>
                <c:pt idx="0">
                  <c:v>17847547.08</c:v>
                </c:pt>
                <c:pt idx="1">
                  <c:v>20789304</c:v>
                </c:pt>
                <c:pt idx="2">
                  <c:v>8912493</c:v>
                </c:pt>
                <c:pt idx="3">
                  <c:v>10954546</c:v>
                </c:pt>
                <c:pt idx="4">
                  <c:v>8216371</c:v>
                </c:pt>
                <c:pt idx="5">
                  <c:v>8865929</c:v>
                </c:pt>
                <c:pt idx="6">
                  <c:v>1022910</c:v>
                </c:pt>
                <c:pt idx="7">
                  <c:v>119759.88</c:v>
                </c:pt>
              </c:numCache>
            </c:numRef>
          </c:val>
        </c:ser>
        <c:gapWidth val="150"/>
        <c:shape val="box"/>
        <c:axId val="2217914"/>
        <c:axId val="88467926"/>
        <c:axId val="0"/>
      </c:bar3DChart>
      <c:catAx>
        <c:axId val="2217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7926"/>
        <c:crossesAt val="0"/>
        <c:auto val="1"/>
        <c:lblAlgn val="ctr"/>
        <c:lblOffset val="100"/>
        <c:noMultiLvlLbl val="0"/>
      </c:catAx>
      <c:valAx>
        <c:axId val="88467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835194700411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78489568028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23088871164"/>
          <c:y val="0.203385382495735"/>
          <c:w val="0.9422778220897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5:$A$43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Capital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Westminster Title - Las Vegas</c:v>
                </c:pt>
                <c:pt idx="7">
                  <c:v>DHI Title of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B$35:$B$43</c:f>
              <c:numCache>
                <c:formatCode>General</c:formatCode>
                <c:ptCount val="9"/>
                <c:pt idx="0">
                  <c:v>174</c:v>
                </c:pt>
                <c:pt idx="1">
                  <c:v>165</c:v>
                </c:pt>
                <c:pt idx="2">
                  <c:v>89</c:v>
                </c:pt>
                <c:pt idx="3">
                  <c:v>73</c:v>
                </c:pt>
                <c:pt idx="4">
                  <c:v>71</c:v>
                </c:pt>
                <c:pt idx="5">
                  <c:v>48</c:v>
                </c:pt>
                <c:pt idx="6">
                  <c:v>14</c:v>
                </c:pt>
                <c:pt idx="7">
                  <c:v>12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93281410"/>
        <c:axId val="56509584"/>
        <c:axId val="0"/>
      </c:bar3DChart>
      <c:catAx>
        <c:axId val="93281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9584"/>
        <c:crossesAt val="0"/>
        <c:auto val="1"/>
        <c:lblAlgn val="ctr"/>
        <c:lblOffset val="100"/>
        <c:noMultiLvlLbl val="0"/>
      </c:catAx>
      <c:valAx>
        <c:axId val="56509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0945804122413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14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936215389842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41702055376"/>
          <c:y val="0.203385382495735"/>
          <c:w val="0.94216069305248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4:$A$43</c:f>
              <c:strCache>
                <c:ptCount val="10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34:$C$43</c:f>
              <c:numCache>
                <c:formatCode>General</c:formatCode>
                <c:ptCount val="10"/>
                <c:pt idx="0">
                  <c:v>92006213.08</c:v>
                </c:pt>
                <c:pt idx="1">
                  <c:v>58128219</c:v>
                </c:pt>
                <c:pt idx="2">
                  <c:v>94188059.33</c:v>
                </c:pt>
                <c:pt idx="3">
                  <c:v>38920216</c:v>
                </c:pt>
                <c:pt idx="4">
                  <c:v>22929229</c:v>
                </c:pt>
                <c:pt idx="5">
                  <c:v>24175596</c:v>
                </c:pt>
                <c:pt idx="6">
                  <c:v>16743948</c:v>
                </c:pt>
                <c:pt idx="7">
                  <c:v>7380754</c:v>
                </c:pt>
                <c:pt idx="8">
                  <c:v>3861987</c:v>
                </c:pt>
                <c:pt idx="9">
                  <c:v>119759.88</c:v>
                </c:pt>
              </c:numCache>
            </c:numRef>
          </c:val>
        </c:ser>
        <c:gapWidth val="150"/>
        <c:shape val="box"/>
        <c:axId val="91608557"/>
        <c:axId val="77134448"/>
        <c:axId val="0"/>
      </c:bar3DChart>
      <c:catAx>
        <c:axId val="91608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4448"/>
        <c:crossesAt val="0"/>
        <c:auto val="1"/>
        <c:lblAlgn val="ctr"/>
        <c:lblOffset val="100"/>
        <c:noMultiLvlLbl val="0"/>
      </c:catAx>
      <c:valAx>
        <c:axId val="77134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6490572447766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8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8</xdr:row>
      <xdr:rowOff>9360</xdr:rowOff>
    </xdr:from>
    <xdr:to>
      <xdr:col>6</xdr:col>
      <xdr:colOff>1188000</xdr:colOff>
      <xdr:row>64</xdr:row>
      <xdr:rowOff>162000</xdr:rowOff>
    </xdr:to>
    <xdr:graphicFrame>
      <xdr:nvGraphicFramePr>
        <xdr:cNvPr id="0" name="Chart 1"/>
        <xdr:cNvGraphicFramePr/>
      </xdr:nvGraphicFramePr>
      <xdr:xfrm>
        <a:off x="10440" y="7991280"/>
        <a:ext cx="8554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8200</xdr:colOff>
      <xdr:row>48</xdr:row>
      <xdr:rowOff>0</xdr:rowOff>
    </xdr:from>
    <xdr:to>
      <xdr:col>20</xdr:col>
      <xdr:colOff>140040</xdr:colOff>
      <xdr:row>64</xdr:row>
      <xdr:rowOff>152280</xdr:rowOff>
    </xdr:to>
    <xdr:graphicFrame>
      <xdr:nvGraphicFramePr>
        <xdr:cNvPr id="1" name="Chart 2"/>
        <xdr:cNvGraphicFramePr/>
      </xdr:nvGraphicFramePr>
      <xdr:xfrm>
        <a:off x="8634960" y="7981920"/>
        <a:ext cx="848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6</xdr:row>
      <xdr:rowOff>9720</xdr:rowOff>
    </xdr:from>
    <xdr:to>
      <xdr:col>6</xdr:col>
      <xdr:colOff>1188000</xdr:colOff>
      <xdr:row>82</xdr:row>
      <xdr:rowOff>162000</xdr:rowOff>
    </xdr:to>
    <xdr:graphicFrame>
      <xdr:nvGraphicFramePr>
        <xdr:cNvPr id="2" name="Chart 3"/>
        <xdr:cNvGraphicFramePr/>
      </xdr:nvGraphicFramePr>
      <xdr:xfrm>
        <a:off x="10440" y="10906200"/>
        <a:ext cx="855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67200</xdr:colOff>
      <xdr:row>66</xdr:row>
      <xdr:rowOff>0</xdr:rowOff>
    </xdr:from>
    <xdr:to>
      <xdr:col>20</xdr:col>
      <xdr:colOff>140040</xdr:colOff>
      <xdr:row>82</xdr:row>
      <xdr:rowOff>152280</xdr:rowOff>
    </xdr:to>
    <xdr:graphicFrame>
      <xdr:nvGraphicFramePr>
        <xdr:cNvPr id="3" name="Chart 4"/>
        <xdr:cNvGraphicFramePr/>
      </xdr:nvGraphicFramePr>
      <xdr:xfrm>
        <a:off x="8643960" y="10896480"/>
        <a:ext cx="847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9360</xdr:rowOff>
    </xdr:from>
    <xdr:to>
      <xdr:col>6</xdr:col>
      <xdr:colOff>1198440</xdr:colOff>
      <xdr:row>100</xdr:row>
      <xdr:rowOff>162000</xdr:rowOff>
    </xdr:to>
    <xdr:graphicFrame>
      <xdr:nvGraphicFramePr>
        <xdr:cNvPr id="4" name="Chart 5"/>
        <xdr:cNvGraphicFramePr/>
      </xdr:nvGraphicFramePr>
      <xdr:xfrm>
        <a:off x="0" y="13820760"/>
        <a:ext cx="857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277640</xdr:colOff>
      <xdr:row>84</xdr:row>
      <xdr:rowOff>9360</xdr:rowOff>
    </xdr:from>
    <xdr:to>
      <xdr:col>20</xdr:col>
      <xdr:colOff>150120</xdr:colOff>
      <xdr:row>100</xdr:row>
      <xdr:rowOff>162000</xdr:rowOff>
    </xdr:to>
    <xdr:graphicFrame>
      <xdr:nvGraphicFramePr>
        <xdr:cNvPr id="5" name="Chart 6"/>
        <xdr:cNvGraphicFramePr/>
      </xdr:nvGraphicFramePr>
      <xdr:xfrm>
        <a:off x="8654400" y="13820760"/>
        <a:ext cx="847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7" createdVersion="3">
  <cacheSource type="worksheet">
    <worksheetSource ref="A1:G688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TITLECO" numFmtId="0">
      <sharedItems count="9">
        <s v="Capital Title"/>
        <s v="DHI Title of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BRANCH" numFmtId="0">
      <sharedItems count="15">
        <s v="CARSON CITY"/>
        <s v="FERNLEY"/>
        <s v="HENDERSON"/>
        <s v="INCLINE"/>
        <s v="KIETZKE"/>
        <s v="LAKESIDE"/>
        <s v="LAKESIDEMOANA"/>
        <s v="LAS VEGAS"/>
        <s v="MCCARRAN"/>
        <s v="PLUMB"/>
        <s v="PROFESSIONAL"/>
        <s v="RIDGEVIEW"/>
        <s v="SO. VIRGINIA ST"/>
        <s v="SPARKS"/>
        <s v="ZEPHYR"/>
      </sharedItems>
    </cacheField>
    <cacheField name="EO" numFmtId="0">
      <sharedItems count="53">
        <s v="1"/>
        <s v="10"/>
        <s v="11"/>
        <s v="12"/>
        <s v="14"/>
        <s v="15"/>
        <s v="19"/>
        <s v="2"/>
        <s v="20"/>
        <s v="21"/>
        <s v="3"/>
        <s v="5"/>
        <s v="7"/>
        <s v="9"/>
        <s v="AE"/>
        <s v="AMG"/>
        <s v="ASK"/>
        <s v="BM"/>
        <s v="CD"/>
        <s v="CKL"/>
        <s v="CRL"/>
        <s v="CY"/>
        <s v="DJA"/>
        <s v="DKD"/>
        <s v="DNO"/>
        <s v="FF"/>
        <s v="JF"/>
        <s v="JMS"/>
        <s v="JN"/>
        <s v="JP"/>
        <s v="JS"/>
        <s v="JW"/>
        <s v="KA"/>
        <s v="LC"/>
        <s v="LH"/>
        <s v="LMZ"/>
        <s v="LRS"/>
        <s v="LS"/>
        <s v="LTF"/>
        <s v="MDD"/>
        <s v="MLM"/>
        <s v="MLR"/>
        <s v="N/A"/>
        <s v="NCS"/>
        <s v="NMP"/>
        <s v="PAH"/>
        <s v="RC"/>
        <s v="SAB"/>
        <s v="SL"/>
        <s v="TB"/>
        <s v="TO"/>
        <s v="UNK"/>
        <s v="ZC"/>
      </sharedItems>
    </cacheField>
    <cacheField name="DOCNUM" numFmtId="0">
      <sharedItems containsSemiMixedTypes="0" containsString="0" containsNumber="1" containsInteger="1" minValue="4676038" maxValue="4683764" count="687">
        <n v="4676038"/>
        <n v="4676100"/>
        <n v="4676104"/>
        <n v="4676111"/>
        <n v="4676115"/>
        <n v="4676128"/>
        <n v="4676131"/>
        <n v="4676143"/>
        <n v="4676154"/>
        <n v="4676171"/>
        <n v="4676173"/>
        <n v="4676185"/>
        <n v="4676188"/>
        <n v="4676206"/>
        <n v="4676230"/>
        <n v="4676233"/>
        <n v="4676243"/>
        <n v="4676250"/>
        <n v="4676273"/>
        <n v="4676278"/>
        <n v="4676324"/>
        <n v="4676427"/>
        <n v="4676532"/>
        <n v="4676561"/>
        <n v="4676564"/>
        <n v="4676587"/>
        <n v="4676691"/>
        <n v="4676697"/>
        <n v="4676705"/>
        <n v="4676706"/>
        <n v="4676715"/>
        <n v="4676751"/>
        <n v="4676801"/>
        <n v="4676861"/>
        <n v="4676874"/>
        <n v="4677046"/>
        <n v="4677110"/>
        <n v="4677120"/>
        <n v="4677130"/>
        <n v="4677145"/>
        <n v="4677176"/>
        <n v="4677215"/>
        <n v="4677218"/>
        <n v="4677230"/>
        <n v="4677256"/>
        <n v="4677266"/>
        <n v="4677272"/>
        <n v="4677278"/>
        <n v="4677292"/>
        <n v="4677300"/>
        <n v="4677307"/>
        <n v="4677308"/>
        <n v="4677312"/>
        <n v="4677325"/>
        <n v="4677330"/>
        <n v="4677334"/>
        <n v="4677344"/>
        <n v="4677346"/>
        <n v="4677350"/>
        <n v="4677361"/>
        <n v="4677365"/>
        <n v="4677369"/>
        <n v="4677394"/>
        <n v="4677400"/>
        <n v="4677406"/>
        <n v="4677428"/>
        <n v="4677474"/>
        <n v="4677512"/>
        <n v="4677634"/>
        <n v="4677647"/>
        <n v="4677691"/>
        <n v="4677701"/>
        <n v="4677714"/>
        <n v="4677718"/>
        <n v="4677751"/>
        <n v="4677753"/>
        <n v="4677756"/>
        <n v="4677774"/>
        <n v="4677813"/>
        <n v="4677821"/>
        <n v="4677841"/>
        <n v="4677845"/>
        <n v="4677854"/>
        <n v="4677860"/>
        <n v="4677861"/>
        <n v="4677865"/>
        <n v="4677880"/>
        <n v="4677886"/>
        <n v="4677901"/>
        <n v="4677903"/>
        <n v="4677906"/>
        <n v="4677907"/>
        <n v="4677911"/>
        <n v="4677918"/>
        <n v="4677970"/>
        <n v="4678011"/>
        <n v="4678042"/>
        <n v="4678056"/>
        <n v="4678060"/>
        <n v="4678063"/>
        <n v="4678071"/>
        <n v="4678100"/>
        <n v="4678103"/>
        <n v="4678144"/>
        <n v="4678152"/>
        <n v="4678156"/>
        <n v="4678160"/>
        <n v="4678169"/>
        <n v="4678180"/>
        <n v="4678183"/>
        <n v="4678196"/>
        <n v="4678198"/>
        <n v="4678212"/>
        <n v="4678214"/>
        <n v="4678225"/>
        <n v="4678234"/>
        <n v="4678283"/>
        <n v="4678289"/>
        <n v="4678293"/>
        <n v="4678348"/>
        <n v="4678399"/>
        <n v="4678417"/>
        <n v="4678424"/>
        <n v="4678427"/>
        <n v="4678434"/>
        <n v="4678436"/>
        <n v="4678440"/>
        <n v="4678443"/>
        <n v="4678466"/>
        <n v="4678474"/>
        <n v="4678493"/>
        <n v="4678498"/>
        <n v="4678507"/>
        <n v="4678513"/>
        <n v="4678523"/>
        <n v="4678568"/>
        <n v="4678577"/>
        <n v="4678597"/>
        <n v="4678638"/>
        <n v="4678653"/>
        <n v="4678702"/>
        <n v="4678705"/>
        <n v="4678708"/>
        <n v="4678746"/>
        <n v="4678748"/>
        <n v="4678796"/>
        <n v="4678809"/>
        <n v="4678821"/>
        <n v="4678827"/>
        <n v="4678831"/>
        <n v="4678848"/>
        <n v="4678861"/>
        <n v="4678917"/>
        <n v="4678923"/>
        <n v="4678930"/>
        <n v="4678933"/>
        <n v="4678939"/>
        <n v="4678941"/>
        <n v="4678943"/>
        <n v="4678947"/>
        <n v="4678958"/>
        <n v="4678976"/>
        <n v="4678978"/>
        <n v="4678983"/>
        <n v="4678987"/>
        <n v="4679018"/>
        <n v="4679022"/>
        <n v="4679024"/>
        <n v="4679026"/>
        <n v="4679028"/>
        <n v="4679038"/>
        <n v="4679048"/>
        <n v="4679051"/>
        <n v="4679056"/>
        <n v="4679065"/>
        <n v="4679068"/>
        <n v="4679076"/>
        <n v="4679078"/>
        <n v="4679087"/>
        <n v="4679110"/>
        <n v="4679113"/>
        <n v="4679122"/>
        <n v="4679127"/>
        <n v="4679130"/>
        <n v="4679132"/>
        <n v="4679138"/>
        <n v="4679144"/>
        <n v="4679146"/>
        <n v="4679149"/>
        <n v="4679151"/>
        <n v="4679159"/>
        <n v="4679164"/>
        <n v="4679177"/>
        <n v="4679179"/>
        <n v="4679187"/>
        <n v="4679189"/>
        <n v="4679196"/>
        <n v="4679205"/>
        <n v="4679210"/>
        <n v="4679214"/>
        <n v="4679313"/>
        <n v="4679351"/>
        <n v="4679353"/>
        <n v="4679368"/>
        <n v="4679387"/>
        <n v="4679397"/>
        <n v="4679409"/>
        <n v="4679410"/>
        <n v="4679427"/>
        <n v="4679445"/>
        <n v="4679447"/>
        <n v="4679464"/>
        <n v="4679466"/>
        <n v="4679468"/>
        <n v="4679479"/>
        <n v="4679483"/>
        <n v="4679495"/>
        <n v="4679501"/>
        <n v="4679542"/>
        <n v="4679559"/>
        <n v="4679561"/>
        <n v="4679599"/>
        <n v="4679604"/>
        <n v="4679616"/>
        <n v="4679626"/>
        <n v="4679637"/>
        <n v="4679697"/>
        <n v="4679772"/>
        <n v="4679911"/>
        <n v="4679916"/>
        <n v="4679918"/>
        <n v="4679927"/>
        <n v="4679944"/>
        <n v="4679950"/>
        <n v="4679954"/>
        <n v="4679961"/>
        <n v="4679965"/>
        <n v="4679969"/>
        <n v="4679985"/>
        <n v="4679987"/>
        <n v="4679996"/>
        <n v="4680004"/>
        <n v="4680044"/>
        <n v="4680068"/>
        <n v="4680074"/>
        <n v="4680078"/>
        <n v="4680088"/>
        <n v="4680092"/>
        <n v="4680099"/>
        <n v="4680222"/>
        <n v="4680233"/>
        <n v="4680236"/>
        <n v="4680241"/>
        <n v="4680247"/>
        <n v="4680248"/>
        <n v="4680256"/>
        <n v="4680261"/>
        <n v="4680304"/>
        <n v="4680311"/>
        <n v="4680320"/>
        <n v="4680343"/>
        <n v="4680347"/>
        <n v="4680354"/>
        <n v="4680365"/>
        <n v="4680380"/>
        <n v="4680396"/>
        <n v="4680399"/>
        <n v="4680405"/>
        <n v="4680407"/>
        <n v="4680410"/>
        <n v="4680412"/>
        <n v="4680414"/>
        <n v="4680417"/>
        <n v="4680420"/>
        <n v="4680426"/>
        <n v="4680427"/>
        <n v="4680438"/>
        <n v="4680443"/>
        <n v="4680453"/>
        <n v="4680468"/>
        <n v="4680473"/>
        <n v="4680476"/>
        <n v="4680484"/>
        <n v="4680488"/>
        <n v="4680555"/>
        <n v="4680567"/>
        <n v="4680588"/>
        <n v="4680593"/>
        <n v="4680607"/>
        <n v="4680617"/>
        <n v="4680649"/>
        <n v="4680679"/>
        <n v="4680682"/>
        <n v="4680686"/>
        <n v="4680688"/>
        <n v="4680693"/>
        <n v="4680711"/>
        <n v="4680716"/>
        <n v="4680721"/>
        <n v="4680727"/>
        <n v="4680729"/>
        <n v="4680735"/>
        <n v="4680748"/>
        <n v="4680767"/>
        <n v="4680793"/>
        <n v="4680799"/>
        <n v="4680820"/>
        <n v="4680823"/>
        <n v="4680860"/>
        <n v="4680863"/>
        <n v="4680877"/>
        <n v="4680878"/>
        <n v="4680888"/>
        <n v="4680890"/>
        <n v="4680891"/>
        <n v="4680892"/>
        <n v="4680893"/>
        <n v="4680924"/>
        <n v="4680926"/>
        <n v="4680938"/>
        <n v="4680945"/>
        <n v="4680964"/>
        <n v="4680968"/>
        <n v="4680975"/>
        <n v="4680977"/>
        <n v="4680994"/>
        <n v="4680996"/>
        <n v="4681001"/>
        <n v="4681004"/>
        <n v="4681012"/>
        <n v="4681020"/>
        <n v="4681022"/>
        <n v="4681048"/>
        <n v="4681051"/>
        <n v="4681057"/>
        <n v="4681062"/>
        <n v="4681067"/>
        <n v="4681073"/>
        <n v="4681077"/>
        <n v="4681082"/>
        <n v="4681093"/>
        <n v="4681095"/>
        <n v="4681099"/>
        <n v="4681101"/>
        <n v="4681108"/>
        <n v="4681109"/>
        <n v="4681114"/>
        <n v="4681115"/>
        <n v="4681118"/>
        <n v="4681124"/>
        <n v="4681128"/>
        <n v="4681131"/>
        <n v="4681137"/>
        <n v="4681152"/>
        <n v="4681157"/>
        <n v="4681163"/>
        <n v="4681169"/>
        <n v="4681180"/>
        <n v="4681182"/>
        <n v="4681186"/>
        <n v="4681188"/>
        <n v="4681193"/>
        <n v="4681330"/>
        <n v="4681409"/>
        <n v="4681413"/>
        <n v="4681453"/>
        <n v="4681487"/>
        <n v="4681499"/>
        <n v="4681513"/>
        <n v="4681524"/>
        <n v="4681528"/>
        <n v="4681566"/>
        <n v="4681567"/>
        <n v="4681569"/>
        <n v="4681578"/>
        <n v="4681586"/>
        <n v="4681592"/>
        <n v="4681609"/>
        <n v="4681616"/>
        <n v="4681628"/>
        <n v="4681636"/>
        <n v="4681650"/>
        <n v="4681655"/>
        <n v="4681657"/>
        <n v="4681659"/>
        <n v="4681661"/>
        <n v="4681667"/>
        <n v="4681672"/>
        <n v="4681712"/>
        <n v="4681749"/>
        <n v="4681750"/>
        <n v="4681790"/>
        <n v="4681810"/>
        <n v="4681815"/>
        <n v="4681825"/>
        <n v="4681832"/>
        <n v="4681835"/>
        <n v="4681838"/>
        <n v="4681844"/>
        <n v="4681865"/>
        <n v="4681867"/>
        <n v="4681870"/>
        <n v="4681872"/>
        <n v="4681873"/>
        <n v="4681879"/>
        <n v="4681883"/>
        <n v="4681887"/>
        <n v="4681890"/>
        <n v="4681899"/>
        <n v="4681902"/>
        <n v="4681907"/>
        <n v="4681909"/>
        <n v="4681911"/>
        <n v="4681917"/>
        <n v="4681922"/>
        <n v="4681923"/>
        <n v="4681932"/>
        <n v="4681948"/>
        <n v="4681954"/>
        <n v="4681972"/>
        <n v="4681979"/>
        <n v="4681983"/>
        <n v="4681985"/>
        <n v="4681986"/>
        <n v="4681990"/>
        <n v="4681995"/>
        <n v="4682025"/>
        <n v="4682079"/>
        <n v="4682094"/>
        <n v="4682106"/>
        <n v="4682127"/>
        <n v="4682139"/>
        <n v="4682171"/>
        <n v="4682182"/>
        <n v="4682193"/>
        <n v="4682194"/>
        <n v="4682215"/>
        <n v="4682222"/>
        <n v="4682245"/>
        <n v="4682267"/>
        <n v="4682272"/>
        <n v="4682280"/>
        <n v="4682282"/>
        <n v="4682285"/>
        <n v="4682288"/>
        <n v="4682292"/>
        <n v="4682318"/>
        <n v="4682321"/>
        <n v="4682324"/>
        <n v="4682328"/>
        <n v="4682331"/>
        <n v="4682333"/>
        <n v="4682352"/>
        <n v="4682354"/>
        <n v="4682357"/>
        <n v="4682362"/>
        <n v="4682367"/>
        <n v="4682368"/>
        <n v="4682369"/>
        <n v="4682370"/>
        <n v="4682371"/>
        <n v="4682372"/>
        <n v="4682427"/>
        <n v="4682437"/>
        <n v="4682441"/>
        <n v="4682446"/>
        <n v="4682448"/>
        <n v="4682453"/>
        <n v="4682455"/>
        <n v="4682465"/>
        <n v="4682479"/>
        <n v="4682486"/>
        <n v="4682490"/>
        <n v="4682492"/>
        <n v="4682495"/>
        <n v="4682497"/>
        <n v="4682499"/>
        <n v="4682502"/>
        <n v="4682504"/>
        <n v="4682509"/>
        <n v="4682515"/>
        <n v="4682516"/>
        <n v="4682518"/>
        <n v="4682523"/>
        <n v="4682525"/>
        <n v="4682529"/>
        <n v="4682543"/>
        <n v="4682550"/>
        <n v="4682551"/>
        <n v="4682565"/>
        <n v="4682568"/>
        <n v="4682572"/>
        <n v="4682575"/>
        <n v="4682586"/>
        <n v="4682588"/>
        <n v="4682593"/>
        <n v="4682599"/>
        <n v="4682602"/>
        <n v="4682605"/>
        <n v="4682607"/>
        <n v="4682613"/>
        <n v="4682620"/>
        <n v="4682626"/>
        <n v="4682629"/>
        <n v="4682632"/>
        <n v="4682634"/>
        <n v="4682637"/>
        <n v="4682639"/>
        <n v="4682641"/>
        <n v="4682643"/>
        <n v="4682645"/>
        <n v="4682647"/>
        <n v="4682649"/>
        <n v="4682653"/>
        <n v="4682658"/>
        <n v="4682664"/>
        <n v="4682667"/>
        <n v="4682669"/>
        <n v="4682673"/>
        <n v="4682679"/>
        <n v="4682689"/>
        <n v="4682693"/>
        <n v="4682698"/>
        <n v="4682701"/>
        <n v="4682711"/>
        <n v="4682712"/>
        <n v="4682714"/>
        <n v="4682716"/>
        <n v="4682718"/>
        <n v="4682721"/>
        <n v="4682764"/>
        <n v="4682772"/>
        <n v="4682785"/>
        <n v="4682796"/>
        <n v="4682801"/>
        <n v="4682804"/>
        <n v="4682820"/>
        <n v="4682862"/>
        <n v="4682866"/>
        <n v="4682878"/>
        <n v="4682892"/>
        <n v="4682897"/>
        <n v="4682903"/>
        <n v="4682911"/>
        <n v="4682928"/>
        <n v="4682945"/>
        <n v="4682958"/>
        <n v="4682965"/>
        <n v="4682989"/>
        <n v="4683015"/>
        <n v="4683017"/>
        <n v="4683021"/>
        <n v="4683030"/>
        <n v="4683032"/>
        <n v="4683035"/>
        <n v="4683038"/>
        <n v="4683040"/>
        <n v="4683044"/>
        <n v="4683047"/>
        <n v="4683055"/>
        <n v="4683062"/>
        <n v="4683065"/>
        <n v="4683067"/>
        <n v="4683072"/>
        <n v="4683076"/>
        <n v="4683086"/>
        <n v="4683096"/>
        <n v="4683102"/>
        <n v="4683104"/>
        <n v="4683113"/>
        <n v="4683118"/>
        <n v="4683136"/>
        <n v="4683142"/>
        <n v="4683146"/>
        <n v="4683160"/>
        <n v="4683181"/>
        <n v="4683186"/>
        <n v="4683189"/>
        <n v="4683206"/>
        <n v="4683243"/>
        <n v="4683252"/>
        <n v="4683254"/>
        <n v="4683268"/>
        <n v="4683274"/>
        <n v="4683280"/>
        <n v="4683283"/>
        <n v="4683286"/>
        <n v="4683291"/>
        <n v="4683293"/>
        <n v="4683296"/>
        <n v="4683301"/>
        <n v="4683306"/>
        <n v="4683310"/>
        <n v="4683314"/>
        <n v="4683336"/>
        <n v="4683340"/>
        <n v="4683344"/>
        <n v="4683347"/>
        <n v="4683349"/>
        <n v="4683351"/>
        <n v="4683359"/>
        <n v="4683364"/>
        <n v="4683374"/>
        <n v="4683396"/>
        <n v="4683407"/>
        <n v="4683410"/>
        <n v="4683413"/>
        <n v="4683421"/>
        <n v="4683426"/>
        <n v="4683428"/>
        <n v="4683436"/>
        <n v="4683442"/>
        <n v="4683446"/>
        <n v="4683454"/>
        <n v="4683460"/>
        <n v="4683462"/>
        <n v="4683466"/>
        <n v="4683472"/>
        <n v="4683477"/>
        <n v="4683481"/>
        <n v="4683484"/>
        <n v="4683487"/>
        <n v="4683489"/>
        <n v="4683499"/>
        <n v="4683503"/>
        <n v="4683504"/>
        <n v="4683510"/>
        <n v="4683515"/>
        <n v="4683519"/>
        <n v="4683521"/>
        <n v="4683523"/>
        <n v="4683525"/>
        <n v="4683527"/>
        <n v="4683532"/>
        <n v="4683536"/>
        <n v="4683538"/>
        <n v="4683541"/>
        <n v="4683546"/>
        <n v="4683548"/>
        <n v="4683550"/>
        <n v="4683557"/>
        <n v="4683560"/>
        <n v="4683562"/>
        <n v="4683564"/>
        <n v="4683566"/>
        <n v="4683581"/>
        <n v="4683596"/>
        <n v="4683597"/>
        <n v="4683601"/>
        <n v="4683604"/>
        <n v="4683606"/>
        <n v="4683608"/>
        <n v="4683614"/>
        <n v="4683621"/>
        <n v="4683624"/>
        <n v="4683627"/>
        <n v="4683648"/>
        <n v="4683652"/>
        <n v="4683671"/>
        <n v="4683674"/>
        <n v="4683677"/>
        <n v="4683681"/>
        <n v="4683684"/>
        <n v="4683688"/>
        <n v="4683691"/>
        <n v="4683693"/>
        <n v="4683696"/>
        <n v="4683699"/>
        <n v="4683705"/>
        <n v="4683706"/>
        <n v="4683710"/>
        <n v="4683714"/>
        <n v="4683718"/>
        <n v="4683722"/>
        <n v="4683724"/>
        <n v="4683726"/>
        <n v="4683729"/>
        <n v="4683731"/>
        <n v="4683732"/>
        <n v="4683733"/>
        <n v="4683739"/>
        <n v="4683745"/>
        <n v="4683747"/>
        <n v="4683750"/>
        <n v="4683759"/>
        <n v="4683763"/>
        <n v="4683764"/>
      </sharedItems>
    </cacheField>
    <cacheField name="AMOUNT" numFmtId="0">
      <sharedItems containsSemiMixedTypes="0" containsString="0" containsNumber="1" minValue="10000" maxValue="5781247" count="435">
        <n v="10000"/>
        <n v="20000"/>
        <n v="23000"/>
        <n v="28000"/>
        <n v="37000"/>
        <n v="37500"/>
        <n v="40000"/>
        <n v="50000"/>
        <n v="52004"/>
        <n v="52500"/>
        <n v="55000"/>
        <n v="62000"/>
        <n v="63000"/>
        <n v="65000"/>
        <n v="67513.33"/>
        <n v="70000"/>
        <n v="70500"/>
        <n v="71175"/>
        <n v="75000"/>
        <n v="80000"/>
        <n v="82500"/>
        <n v="89900"/>
        <n v="90000"/>
        <n v="95000"/>
        <n v="97000"/>
        <n v="100000"/>
        <n v="101000"/>
        <n v="104900"/>
        <n v="107000"/>
        <n v="108000"/>
        <n v="110000"/>
        <n v="115000"/>
        <n v="118000"/>
        <n v="120000"/>
        <n v="123000"/>
        <n v="125000"/>
        <n v="126000"/>
        <n v="127500"/>
        <n v="128000"/>
        <n v="129000"/>
        <n v="129999"/>
        <n v="130000"/>
        <n v="132500"/>
        <n v="135000"/>
        <n v="136500"/>
        <n v="139000"/>
        <n v="139900"/>
        <n v="140000"/>
        <n v="145000"/>
        <n v="146700"/>
        <n v="149900"/>
        <n v="150000"/>
        <n v="153500"/>
        <n v="153825"/>
        <n v="154000"/>
        <n v="155000"/>
        <n v="157000"/>
        <n v="157500"/>
        <n v="158000"/>
        <n v="159000"/>
        <n v="162000"/>
        <n v="163000"/>
        <n v="165000"/>
        <n v="168000"/>
        <n v="169000"/>
        <n v="175000"/>
        <n v="178000"/>
        <n v="179000"/>
        <n v="180000"/>
        <n v="183500"/>
        <n v="184900"/>
        <n v="185000"/>
        <n v="186500"/>
        <n v="188500"/>
        <n v="189000"/>
        <n v="190000"/>
        <n v="194900"/>
        <n v="195000"/>
        <n v="198000"/>
        <n v="199000"/>
        <n v="200000"/>
        <n v="200500"/>
        <n v="203000"/>
        <n v="204900"/>
        <n v="206000"/>
        <n v="207000"/>
        <n v="208000"/>
        <n v="209900"/>
        <n v="210000"/>
        <n v="212000"/>
        <n v="213000"/>
        <n v="213220"/>
        <n v="215000"/>
        <n v="216000"/>
        <n v="217000"/>
        <n v="218000"/>
        <n v="219000"/>
        <n v="220000"/>
        <n v="222000"/>
        <n v="224000"/>
        <n v="224900"/>
        <n v="225000"/>
        <n v="225500"/>
        <n v="227000"/>
        <n v="230000"/>
        <n v="233900"/>
        <n v="234000"/>
        <n v="234100"/>
        <n v="234500"/>
        <n v="234900"/>
        <n v="235000"/>
        <n v="236000"/>
        <n v="237000"/>
        <n v="238000"/>
        <n v="239000"/>
        <n v="239900"/>
        <n v="240000"/>
        <n v="241000"/>
        <n v="241500"/>
        <n v="243900"/>
        <n v="244000"/>
        <n v="245000"/>
        <n v="246000"/>
        <n v="246307"/>
        <n v="247500"/>
        <n v="248000"/>
        <n v="249800"/>
        <n v="249900"/>
        <n v="250000"/>
        <n v="251000"/>
        <n v="252500"/>
        <n v="253000"/>
        <n v="255000"/>
        <n v="256000"/>
        <n v="256250"/>
        <n v="257500"/>
        <n v="258000"/>
        <n v="259500"/>
        <n v="260000"/>
        <n v="262000"/>
        <n v="262990"/>
        <n v="263250"/>
        <n v="264916"/>
        <n v="265000"/>
        <n v="265500"/>
        <n v="266500"/>
        <n v="267000"/>
        <n v="268000"/>
        <n v="268990"/>
        <n v="269000"/>
        <n v="269990"/>
        <n v="270000"/>
        <n v="271900"/>
        <n v="272500"/>
        <n v="274350"/>
        <n v="275000"/>
        <n v="275990"/>
        <n v="278000"/>
        <n v="279000"/>
        <n v="279900"/>
        <n v="279990"/>
        <n v="280000"/>
        <n v="281500"/>
        <n v="281603"/>
        <n v="282500"/>
        <n v="283000"/>
        <n v="285000"/>
        <n v="285950"/>
        <n v="286000"/>
        <n v="287000"/>
        <n v="288000"/>
        <n v="289000"/>
        <n v="290000"/>
        <n v="292500"/>
        <n v="295000"/>
        <n v="296000"/>
        <n v="297000"/>
        <n v="297990"/>
        <n v="299000"/>
        <n v="299895"/>
        <n v="299900"/>
        <n v="299984"/>
        <n v="300000"/>
        <n v="303000"/>
        <n v="303500"/>
        <n v="303990"/>
        <n v="305000"/>
        <n v="306580"/>
        <n v="307500"/>
        <n v="308000"/>
        <n v="309000"/>
        <n v="310000"/>
        <n v="310399"/>
        <n v="312000"/>
        <n v="315000"/>
        <n v="316000"/>
        <n v="316285"/>
        <n v="317000"/>
        <n v="317180"/>
        <n v="318000"/>
        <n v="318500"/>
        <n v="318990"/>
        <n v="319950"/>
        <n v="320000"/>
        <n v="321121"/>
        <n v="322700"/>
        <n v="325000"/>
        <n v="327000"/>
        <n v="328000"/>
        <n v="328935"/>
        <n v="329950"/>
        <n v="330000"/>
        <n v="331100"/>
        <n v="332000"/>
        <n v="332500"/>
        <n v="333000"/>
        <n v="333500"/>
        <n v="334900"/>
        <n v="335000"/>
        <n v="335594"/>
        <n v="335700"/>
        <n v="335950"/>
        <n v="336116"/>
        <n v="336180"/>
        <n v="336210"/>
        <n v="337000"/>
        <n v="337500"/>
        <n v="337900"/>
        <n v="337990"/>
        <n v="339950"/>
        <n v="340000"/>
        <n v="342000"/>
        <n v="344000"/>
        <n v="345000"/>
        <n v="345785"/>
        <n v="348990"/>
        <n v="349500"/>
        <n v="349900"/>
        <n v="350000"/>
        <n v="352000"/>
        <n v="352716"/>
        <n v="354000"/>
        <n v="354308"/>
        <n v="355000"/>
        <n v="357000"/>
        <n v="357500"/>
        <n v="358000"/>
        <n v="359113"/>
        <n v="359900"/>
        <n v="360000"/>
        <n v="362000"/>
        <n v="363000"/>
        <n v="363120"/>
        <n v="363648"/>
        <n v="364000"/>
        <n v="364900"/>
        <n v="364990"/>
        <n v="365000"/>
        <n v="366000"/>
        <n v="366707"/>
        <n v="366938"/>
        <n v="368500"/>
        <n v="369000"/>
        <n v="369900"/>
        <n v="370000"/>
        <n v="371741"/>
        <n v="371990"/>
        <n v="373000"/>
        <n v="373715"/>
        <n v="375000"/>
        <n v="375027"/>
        <n v="375232"/>
        <n v="377000"/>
        <n v="377290"/>
        <n v="377652"/>
        <n v="378252"/>
        <n v="378500"/>
        <n v="379220"/>
        <n v="384563"/>
        <n v="385000"/>
        <n v="386180"/>
        <n v="386973"/>
        <n v="387875"/>
        <n v="389580"/>
        <n v="389950"/>
        <n v="390939"/>
        <n v="391500"/>
        <n v="393000"/>
        <n v="394500"/>
        <n v="395000"/>
        <n v="398000"/>
        <n v="399000"/>
        <n v="400000"/>
        <n v="405000"/>
        <n v="410000"/>
        <n v="412000"/>
        <n v="413377"/>
        <n v="415275"/>
        <n v="416958"/>
        <n v="417500"/>
        <n v="418000"/>
        <n v="418820"/>
        <n v="418949"/>
        <n v="420000"/>
        <n v="420950"/>
        <n v="421710"/>
        <n v="422336"/>
        <n v="424949"/>
        <n v="425000"/>
        <n v="427000"/>
        <n v="427284"/>
        <n v="427500"/>
        <n v="430000"/>
        <n v="432094"/>
        <n v="432950"/>
        <n v="435000"/>
        <n v="435150"/>
        <n v="436289"/>
        <n v="439000"/>
        <n v="441000"/>
        <n v="441813"/>
        <n v="444950"/>
        <n v="445000"/>
        <n v="446162"/>
        <n v="450000"/>
        <n v="452500"/>
        <n v="453000"/>
        <n v="455000"/>
        <n v="455500"/>
        <n v="459500"/>
        <n v="460000"/>
        <n v="462000"/>
        <n v="463227"/>
        <n v="463500"/>
        <n v="465000"/>
        <n v="469500"/>
        <n v="470000"/>
        <n v="475051"/>
        <n v="479000"/>
        <n v="482578"/>
        <n v="483515"/>
        <n v="485169"/>
        <n v="486551"/>
        <n v="486992"/>
        <n v="489000"/>
        <n v="490000"/>
        <n v="492200"/>
        <n v="494332"/>
        <n v="495000"/>
        <n v="500000"/>
        <n v="501000"/>
        <n v="502000"/>
        <n v="503290"/>
        <n v="504266"/>
        <n v="505000"/>
        <n v="511000"/>
        <n v="515000"/>
        <n v="518000"/>
        <n v="519000"/>
        <n v="520000"/>
        <n v="525000"/>
        <n v="530000"/>
        <n v="531673"/>
        <n v="541409"/>
        <n v="542000"/>
        <n v="545000"/>
        <n v="547000"/>
        <n v="550000"/>
        <n v="555000"/>
        <n v="575000"/>
        <n v="578057"/>
        <n v="580000"/>
        <n v="600000"/>
        <n v="601661"/>
        <n v="605000"/>
        <n v="610000"/>
        <n v="617960"/>
        <n v="625000"/>
        <n v="628500"/>
        <n v="630000"/>
        <n v="630400"/>
        <n v="638500"/>
        <n v="646920"/>
        <n v="649364"/>
        <n v="650000"/>
        <n v="673000"/>
        <n v="675000"/>
        <n v="679622"/>
        <n v="682000"/>
        <n v="685000"/>
        <n v="689000"/>
        <n v="700000"/>
        <n v="710000"/>
        <n v="720000"/>
        <n v="730000"/>
        <n v="738000"/>
        <n v="740000"/>
        <n v="742000"/>
        <n v="749000"/>
        <n v="750000"/>
        <n v="758000"/>
        <n v="760000"/>
        <n v="768000"/>
        <n v="770000"/>
        <n v="775000"/>
        <n v="799230"/>
        <n v="800000"/>
        <n v="818000"/>
        <n v="819520"/>
        <n v="835754"/>
        <n v="842500"/>
        <n v="850000"/>
        <n v="851000"/>
        <n v="885000"/>
        <n v="886500"/>
        <n v="900000"/>
        <n v="920000"/>
        <n v="1085000"/>
        <n v="1295000"/>
        <n v="1365000"/>
        <n v="1418000"/>
        <n v="1850000"/>
        <n v="2130000"/>
        <n v="2200000"/>
        <n v="3105000"/>
        <n v="3330000"/>
        <n v="3483870"/>
        <n v="3750000"/>
        <n v="4156120"/>
        <n v="4448159"/>
        <n v="4564935"/>
        <n v="5610000"/>
        <n v="5647698"/>
        <n v="5737500"/>
        <n v="5781247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0" createdVersion="3">
  <cacheSource type="worksheet">
    <worksheetSource ref="A1:I261" sheet="DPCache_2"/>
  </cacheSource>
  <cacheFields count="9">
    <cacheField name="DOCNUM" numFmtId="0">
      <sharedItems containsSemiMixedTypes="0" containsString="0" containsNumber="1" containsInteger="1" minValue="4676035" maxValue="4683760" count="260">
        <n v="4676035"/>
        <n v="4676087"/>
        <n v="4676098"/>
        <n v="4676123"/>
        <n v="4676169"/>
        <n v="4676187"/>
        <n v="4676237"/>
        <n v="4676440"/>
        <n v="4676548"/>
        <n v="4677109"/>
        <n v="4677118"/>
        <n v="4677125"/>
        <n v="4677146"/>
        <n v="4677159"/>
        <n v="4677161"/>
        <n v="4677167"/>
        <n v="4677169"/>
        <n v="4677264"/>
        <n v="4677275"/>
        <n v="4677277"/>
        <n v="4677291"/>
        <n v="4677348"/>
        <n v="4677414"/>
        <n v="4677480"/>
        <n v="4677484"/>
        <n v="4677511"/>
        <n v="4677514"/>
        <n v="4677680"/>
        <n v="4677682"/>
        <n v="4677694"/>
        <n v="4677707"/>
        <n v="4677722"/>
        <n v="4677736"/>
        <n v="4677745"/>
        <n v="4677758"/>
        <n v="4677798"/>
        <n v="4677882"/>
        <n v="4677956"/>
        <n v="4677973"/>
        <n v="4677988"/>
        <n v="4678022"/>
        <n v="4678044"/>
        <n v="4678090"/>
        <n v="4678095"/>
        <n v="4678166"/>
        <n v="4678202"/>
        <n v="4678206"/>
        <n v="4678238"/>
        <n v="4678285"/>
        <n v="4678287"/>
        <n v="4678297"/>
        <n v="4678307"/>
        <n v="4678350"/>
        <n v="4678369"/>
        <n v="4678376"/>
        <n v="4678602"/>
        <n v="4678609"/>
        <n v="4678672"/>
        <n v="4678707"/>
        <n v="4678798"/>
        <n v="4678902"/>
        <n v="4678909"/>
        <n v="4678928"/>
        <n v="4678936"/>
        <n v="4678945"/>
        <n v="4678949"/>
        <n v="4678952"/>
        <n v="4678991"/>
        <n v="4678994"/>
        <n v="4679016"/>
        <n v="4679033"/>
        <n v="4679083"/>
        <n v="4679090"/>
        <n v="4679152"/>
        <n v="4679322"/>
        <n v="4679370"/>
        <n v="4679377"/>
        <n v="4679378"/>
        <n v="4679382"/>
        <n v="4679390"/>
        <n v="4679392"/>
        <n v="4679406"/>
        <n v="4679422"/>
        <n v="4679441"/>
        <n v="4679458"/>
        <n v="4679474"/>
        <n v="4679497"/>
        <n v="4679551"/>
        <n v="4679718"/>
        <n v="4679795"/>
        <n v="4679798"/>
        <n v="4679822"/>
        <n v="4679823"/>
        <n v="4679963"/>
        <n v="4679970"/>
        <n v="4679971"/>
        <n v="4679972"/>
        <n v="4679974"/>
        <n v="4679983"/>
        <n v="4680005"/>
        <n v="4680072"/>
        <n v="4680080"/>
        <n v="4680103"/>
        <n v="4680128"/>
        <n v="4680200"/>
        <n v="4680221"/>
        <n v="4680231"/>
        <n v="4680250"/>
        <n v="4680259"/>
        <n v="4680281"/>
        <n v="4680318"/>
        <n v="4680324"/>
        <n v="4680330"/>
        <n v="4680344"/>
        <n v="4680389"/>
        <n v="4680390"/>
        <n v="4680447"/>
        <n v="4680452"/>
        <n v="4680458"/>
        <n v="4680469"/>
        <n v="4680564"/>
        <n v="4680601"/>
        <n v="4680615"/>
        <n v="4680715"/>
        <n v="4680744"/>
        <n v="4680825"/>
        <n v="4680862"/>
        <n v="4680867"/>
        <n v="4680871"/>
        <n v="4680872"/>
        <n v="4680879"/>
        <n v="4680910"/>
        <n v="4680930"/>
        <n v="4680937"/>
        <n v="4680944"/>
        <n v="4680953"/>
        <n v="4680959"/>
        <n v="4680970"/>
        <n v="4680984"/>
        <n v="4680987"/>
        <n v="4681008"/>
        <n v="4681031"/>
        <n v="4681045"/>
        <n v="4681052"/>
        <n v="4681090"/>
        <n v="4681167"/>
        <n v="4681176"/>
        <n v="4681331"/>
        <n v="4681395"/>
        <n v="4681415"/>
        <n v="4681439"/>
        <n v="4681469"/>
        <n v="4681475"/>
        <n v="4681500"/>
        <n v="4681584"/>
        <n v="4681593"/>
        <n v="4681597"/>
        <n v="4681603"/>
        <n v="4681614"/>
        <n v="4681635"/>
        <n v="4681637"/>
        <n v="4681639"/>
        <n v="4681647"/>
        <n v="4681793"/>
        <n v="4681819"/>
        <n v="4681905"/>
        <n v="4681913"/>
        <n v="4681920"/>
        <n v="4681959"/>
        <n v="4682073"/>
        <n v="4682076"/>
        <n v="4682109"/>
        <n v="4682136"/>
        <n v="4682143"/>
        <n v="4682150"/>
        <n v="4682154"/>
        <n v="4682170"/>
        <n v="4682207"/>
        <n v="4682214"/>
        <n v="4682217"/>
        <n v="4682230"/>
        <n v="4682315"/>
        <n v="4682469"/>
        <n v="4682538"/>
        <n v="4682682"/>
        <n v="4682774"/>
        <n v="4682788"/>
        <n v="4682790"/>
        <n v="4682791"/>
        <n v="4682794"/>
        <n v="4682799"/>
        <n v="4682807"/>
        <n v="4682812"/>
        <n v="4682815"/>
        <n v="4682816"/>
        <n v="4682824"/>
        <n v="4682835"/>
        <n v="4682844"/>
        <n v="4682849"/>
        <n v="4682851"/>
        <n v="4682855"/>
        <n v="4682860"/>
        <n v="4682861"/>
        <n v="4682863"/>
        <n v="4682875"/>
        <n v="4682894"/>
        <n v="4682895"/>
        <n v="4682901"/>
        <n v="4682905"/>
        <n v="4682914"/>
        <n v="4682918"/>
        <n v="4682934"/>
        <n v="4682937"/>
        <n v="4682939"/>
        <n v="4682949"/>
        <n v="4682954"/>
        <n v="4682987"/>
        <n v="4683004"/>
        <n v="4683007"/>
        <n v="4683012"/>
        <n v="4683043"/>
        <n v="4683058"/>
        <n v="4683064"/>
        <n v="4683122"/>
        <n v="4683131"/>
        <n v="4683134"/>
        <n v="4683137"/>
        <n v="4683211"/>
        <n v="4683217"/>
        <n v="4683247"/>
        <n v="4683249"/>
        <n v="4683257"/>
        <n v="4683260"/>
        <n v="4683270"/>
        <n v="4683312"/>
        <n v="4683317"/>
        <n v="4683353"/>
        <n v="4683356"/>
        <n v="4683369"/>
        <n v="4683398"/>
        <n v="4683401"/>
        <n v="4683409"/>
        <n v="4683412"/>
        <n v="4683419"/>
        <n v="4683420"/>
        <n v="4683439"/>
        <n v="4683445"/>
        <n v="4683448"/>
        <n v="4683453"/>
        <n v="4683493"/>
        <n v="4683530"/>
        <n v="4683545"/>
        <n v="4683573"/>
        <n v="4683619"/>
        <n v="4683626"/>
        <n v="4683704"/>
        <n v="4683713"/>
        <n v="4683716"/>
        <n v="4683736"/>
        <n v="4683760"/>
      </sharedItems>
    </cacheField>
    <cacheField name="RECDATE" numFmtId="0">
      <sharedItems containsSemiMixedTypes="0" containsNonDate="0" containsDate="1" containsString="0" minDate="2017-02-01T00:00:00" maxDate="2017-02-28T00:00:00" count="19"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TITLECO" numFmtId="0">
      <sharedItems count="8">
        <s v="Acme Title and Escrow"/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1">
        <s v="1"/>
        <s v="11"/>
        <s v="12"/>
        <s v="14"/>
        <s v="15"/>
        <s v="17"/>
        <s v="18"/>
        <s v="2"/>
        <s v="20"/>
        <s v="21"/>
        <s v="3"/>
        <s v="4"/>
        <s v="5"/>
        <s v="7"/>
        <s v="9"/>
        <s v="AMG"/>
        <s v="ASK"/>
        <s v="BM"/>
        <s v="CD"/>
        <s v="CKL"/>
        <s v="CRL"/>
        <s v="CY"/>
        <s v="DJA"/>
        <s v="DKD"/>
        <s v="FA"/>
        <s v="FF"/>
        <s v="JMS"/>
        <s v="JN"/>
        <s v="JP"/>
        <s v="JS"/>
        <s v="JW"/>
        <s v="KA"/>
        <s v="LC"/>
        <s v="LH"/>
        <s v="LRS"/>
        <s v="LS"/>
        <s v="MC"/>
        <s v="MDD"/>
        <s v="MIF"/>
        <s v="MLM"/>
        <s v="MLR"/>
        <s v="NMP"/>
        <s v="PAH"/>
        <s v="RC"/>
        <s v="SAB"/>
        <s v="SL"/>
        <s v="SS"/>
        <s v="TO"/>
        <s v="UNK"/>
        <s v="VD"/>
        <s v="WLD"/>
      </sharedItems>
    </cacheField>
    <cacheField name="APN" numFmtId="0">
      <sharedItems count="260">
        <s v="002-052-08"/>
        <s v="002-131-02"/>
        <s v="002-131-06"/>
        <s v="002-141-13"/>
        <s v="002-361-16"/>
        <s v="002-423-06"/>
        <s v="002-497-04"/>
        <s v="003-234-05"/>
        <s v="003-813-16"/>
        <s v="003-891-14 THRU 17"/>
        <s v="004-242-05"/>
        <s v="005-061-10 &amp; 01"/>
        <s v="005-063-16"/>
        <s v="008-042-18"/>
        <s v="009-131-49"/>
        <s v="009-521-03"/>
        <s v="009-692-03"/>
        <s v="009-780-08"/>
        <s v="010-512-35"/>
        <s v="010-520-18"/>
        <s v="011-021-01"/>
        <s v="011-176-03"/>
        <s v="011-222-08"/>
        <s v="011-226-10"/>
        <s v="011-282-01"/>
        <s v="011-283-12"/>
        <s v="011-475-05"/>
        <s v="013-184-24"/>
        <s v="013-385-11"/>
        <s v="013-392-08"/>
        <s v="013-492-06"/>
        <s v="014-012-11"/>
        <s v="014-022-25"/>
        <s v="015-251-07"/>
        <s v="016-483-01"/>
        <s v="017-211-21"/>
        <s v="018-012-01"/>
        <s v="018-134-12"/>
        <s v="018-271-15"/>
        <s v="019-083-27"/>
        <s v="019-160-34"/>
        <s v="020-032-35"/>
        <s v="020-312-08"/>
        <s v="021-191-04"/>
        <s v="021-192-19"/>
        <s v="021-411-17"/>
        <s v="021-423-05"/>
        <s v="023-042-01"/>
        <s v="023-103-19"/>
        <s v="023-120-06"/>
        <s v="023-373-23"/>
        <s v="023-472-16"/>
        <s v="023-790-09"/>
        <s v="024-101-13"/>
        <s v="024-101-16"/>
        <s v="024-174-04"/>
        <s v="024-212-10"/>
        <s v="025-100-22"/>
        <s v="025-111-49"/>
        <s v="026-525-21"/>
        <s v="026-561-10"/>
        <s v="026-650-30"/>
        <s v="026-671-02"/>
        <s v="026-782-10"/>
        <s v="027-011-01"/>
        <s v="027-271-29"/>
        <s v="027-470-47"/>
        <s v="028-103-05"/>
        <s v="028-131-07"/>
        <s v="028-271-11"/>
        <s v="028-274-22"/>
        <s v="028-276-22"/>
        <s v="028-411-05"/>
        <s v="030-231-05"/>
        <s v="030-260-17"/>
        <s v="030-505-07"/>
        <s v="030-534-08"/>
        <s v="030-541-46"/>
        <s v="030-641-13"/>
        <s v="030-641-19"/>
        <s v="031-272-07"/>
        <s v="033-162-11"/>
        <s v="033-246-07"/>
        <s v="033-400-01"/>
        <s v="035-364-29"/>
        <s v="036-042-17"/>
        <s v="036-071-04"/>
        <s v="036-093-09"/>
        <s v="036-123-17"/>
        <s v="036-172-07"/>
        <s v="036-231-04"/>
        <s v="036-474-03"/>
        <s v="036-571-16"/>
        <s v="036-671-09"/>
        <s v="038-441-08"/>
        <s v="038-621-26"/>
        <s v="038-671-03"/>
        <s v="038-842-05"/>
        <s v="039-200-01 THRU 03; 039-200-10; 039-210-06 &amp; 07"/>
        <s v="039-452-22"/>
        <s v="039-472-15"/>
        <s v="040-421-09"/>
        <s v="041-062-41"/>
        <s v="042-313-02; 019-064-12"/>
        <s v="042-330-50"/>
        <s v="043-150-01"/>
        <s v="044-156-04"/>
        <s v="045-310-82"/>
        <s v="049-080-20"/>
        <s v="049-352-04"/>
        <s v="049-573-02 AND MORE"/>
        <s v="049-671-04"/>
        <s v="049-871-01"/>
        <s v="050-361-21"/>
        <s v="055-281-31"/>
        <s v="072-272-01, 02, 08 &amp; 09"/>
        <s v="076-281-17"/>
        <s v="076-372-07"/>
        <s v="076-381-69"/>
        <s v="077-110-23"/>
        <s v="078-071-10"/>
        <s v="079-481-10"/>
        <s v="080-263-08"/>
        <s v="080-833-03"/>
        <s v="081-210-04"/>
        <s v="082-373-14"/>
        <s v="082-382-20"/>
        <s v="082-821-09"/>
        <s v="083-503-04"/>
        <s v="084-623-05"/>
        <s v="085-141-11"/>
        <s v="085-770-50"/>
        <s v="086-415-12"/>
        <s v="086-590-15"/>
        <s v="086-743-05"/>
        <s v="086-743-32"/>
        <s v="086-745-03"/>
        <s v="086-755-01"/>
        <s v="086-755-07"/>
        <s v="086-755-08"/>
        <s v="086-771-08"/>
        <s v="086-775-13"/>
        <s v="086-783-10"/>
        <s v="086-784-04"/>
        <s v="089-181-22"/>
        <s v="089-323-04"/>
        <s v="089-361-01"/>
        <s v="089-373-07"/>
        <s v="089-541-06"/>
        <s v="089-553-11"/>
        <s v="090-244-17"/>
        <s v="090-323-07"/>
        <s v="125-131-30"/>
        <s v="125-362-11"/>
        <s v="126-500-08"/>
        <s v="130-161-03"/>
        <s v="132-431-07 AND MORE"/>
        <s v="132-510-04"/>
        <s v="132-621-03"/>
        <s v="140-325-10"/>
        <s v="140-374-24"/>
        <s v="140-442-10"/>
        <s v="140-632-10"/>
        <s v="140-654-07"/>
        <s v="140-791-05"/>
        <s v="140-910-04, 05 &amp; 06"/>
        <s v="140-953-04"/>
        <s v="141-261-03"/>
        <s v="142-291-10"/>
        <s v="143-131-05"/>
        <s v="143-132-02"/>
        <s v="148-110-38"/>
        <s v="148-304-01"/>
        <s v="148-423-03"/>
        <s v="152-072-05"/>
        <s v="152-541-01"/>
        <s v="152-764-04"/>
        <s v="152-891-06"/>
        <s v="160-162-26"/>
        <s v="161-133-25"/>
        <s v="161-213-03"/>
        <s v="161-302-09"/>
        <s v="162-141-25"/>
        <s v="162-251-08"/>
        <s v="162-271-29"/>
        <s v="165-036-10"/>
        <s v="165-042-25"/>
        <s v="200-101-03"/>
        <s v="200-134-07"/>
        <s v="200-421-14"/>
        <s v="200-590-14"/>
        <s v="204-112-25"/>
        <s v="218-062-05"/>
        <s v="220-071-03"/>
        <s v="230-032-05"/>
        <s v="232-280-06"/>
        <s v="232-411-04"/>
        <s v="232-633-05"/>
        <s v="234-543-13"/>
        <s v="236-063-05"/>
        <s v="240-073-03"/>
        <s v="400-011-02"/>
        <s v="400-110-06"/>
        <s v="400-170-04"/>
        <s v="402-012-13"/>
        <s v="402-462-05"/>
        <s v="502-445-07"/>
        <s v="502-641-09"/>
        <s v="504-641-35"/>
        <s v="504-742-03"/>
        <s v="508-133-05"/>
        <s v="508-161-05"/>
        <s v="508-191-19"/>
        <s v="508-321-04"/>
        <s v="510-031-25"/>
        <s v="514-061-13"/>
        <s v="514-103-03"/>
        <s v="514-334-06"/>
        <s v="514-361-02"/>
        <s v="514-383-04"/>
        <s v="514-533-01"/>
        <s v="516-122-01"/>
        <s v="516-253-02"/>
        <s v="516-253-10"/>
        <s v="516-351-02"/>
        <s v="516-371-20"/>
        <s v="516-470-34 &amp; 33"/>
        <s v="516-481-12"/>
        <s v="518-072-13"/>
        <s v="518-092-05"/>
        <s v="520-171-12"/>
        <s v="520-351-09"/>
        <s v="524-212-04"/>
        <s v="524-372-11"/>
        <s v="524-391-16"/>
        <s v="526-051-08"/>
        <s v="526-441-13"/>
        <s v="526-472-01"/>
        <s v="527-122-02"/>
        <s v="528-101-42"/>
        <s v="530-020-19"/>
        <s v="530-162-06"/>
        <s v="530-383-02"/>
        <s v="530-724-17"/>
        <s v="532-020-19 PTN"/>
        <s v="534-272-07"/>
        <s v="534-311-13"/>
        <s v="534-532-03"/>
        <s v="550-062-01"/>
        <s v="550-303-04"/>
        <s v="550-303-23"/>
        <s v="550-342-10"/>
        <s v="550-354-21"/>
        <s v="550-451-08"/>
        <s v="552-175-10"/>
        <s v="554-112-16"/>
        <s v="556-132-17"/>
        <s v="556-132-23"/>
        <s v="570-101-06"/>
        <s v="570-252-03"/>
      </sharedItems>
    </cacheField>
    <cacheField name="AMOUNT" numFmtId="0">
      <sharedItems containsSemiMixedTypes="0" containsString="0" containsNumber="1" minValue="10000" maxValue="4979690" count="216">
        <n v="10000"/>
        <n v="20000"/>
        <n v="25000"/>
        <n v="28000"/>
        <n v="30000"/>
        <n v="33000"/>
        <n v="40000"/>
        <n v="50000"/>
        <n v="55650"/>
        <n v="58000"/>
        <n v="60000"/>
        <n v="61000"/>
        <n v="62000"/>
        <n v="70132"/>
        <n v="73641"/>
        <n v="74400"/>
        <n v="75000"/>
        <n v="78000"/>
        <n v="80000"/>
        <n v="84000"/>
        <n v="84500"/>
        <n v="86000"/>
        <n v="86150"/>
        <n v="88000"/>
        <n v="89600"/>
        <n v="91500"/>
        <n v="94000"/>
        <n v="95000"/>
        <n v="97500"/>
        <n v="100000"/>
        <n v="100500"/>
        <n v="102750"/>
        <n v="105000"/>
        <n v="105400"/>
        <n v="109500"/>
        <n v="110000"/>
        <n v="112500"/>
        <n v="119759.88"/>
        <n v="120000"/>
        <n v="124000"/>
        <n v="128000"/>
        <n v="130000"/>
        <n v="133600"/>
        <n v="135000"/>
        <n v="137000"/>
        <n v="138000"/>
        <n v="138500"/>
        <n v="139397"/>
        <n v="139800"/>
        <n v="141000"/>
        <n v="142373"/>
        <n v="142500"/>
        <n v="144000"/>
        <n v="145000"/>
        <n v="148000"/>
        <n v="149000"/>
        <n v="149500"/>
        <n v="150000"/>
        <n v="151000"/>
        <n v="152000"/>
        <n v="155000"/>
        <n v="156000"/>
        <n v="156800"/>
        <n v="157500"/>
        <n v="160000"/>
        <n v="162011"/>
        <n v="167000"/>
        <n v="169337"/>
        <n v="169440"/>
        <n v="169500"/>
        <n v="171500"/>
        <n v="172975"/>
        <n v="173992"/>
        <n v="174800"/>
        <n v="175000"/>
        <n v="177600"/>
        <n v="178000"/>
        <n v="180000"/>
        <n v="180800"/>
        <n v="181500"/>
        <n v="181660"/>
        <n v="182130"/>
        <n v="185000"/>
        <n v="187000"/>
        <n v="187500"/>
        <n v="188000"/>
        <n v="190000"/>
        <n v="190781"/>
        <n v="191369"/>
        <n v="191900"/>
        <n v="192000"/>
        <n v="196270"/>
        <n v="199000"/>
        <n v="204000"/>
        <n v="206000"/>
        <n v="209385"/>
        <n v="209500"/>
        <n v="209600"/>
        <n v="210000"/>
        <n v="212000"/>
        <n v="212454"/>
        <n v="215000"/>
        <n v="217185"/>
        <n v="220000"/>
        <n v="220187"/>
        <n v="220924"/>
        <n v="221250"/>
        <n v="222272"/>
        <n v="222600"/>
        <n v="224000"/>
        <n v="224050"/>
        <n v="225000"/>
        <n v="228000"/>
        <n v="230000"/>
        <n v="231000"/>
        <n v="232500"/>
        <n v="232707"/>
        <n v="234000"/>
        <n v="234100"/>
        <n v="236060"/>
        <n v="237915"/>
        <n v="238095"/>
        <n v="240000"/>
        <n v="245000"/>
        <n v="248125"/>
        <n v="249000"/>
        <n v="250000"/>
        <n v="254000"/>
        <n v="255798"/>
        <n v="256867"/>
        <n v="259200"/>
        <n v="260000"/>
        <n v="260500"/>
        <n v="260988"/>
        <n v="261663"/>
        <n v="263000"/>
        <n v="264000"/>
        <n v="264989"/>
        <n v="268000"/>
        <n v="268400"/>
        <n v="268778"/>
        <n v="272750"/>
        <n v="275000"/>
        <n v="278910"/>
        <n v="285491"/>
        <n v="288700"/>
        <n v="293700"/>
        <n v="293900"/>
        <n v="294000"/>
        <n v="298900"/>
        <n v="299908"/>
        <n v="300000"/>
        <n v="301000"/>
        <n v="309900"/>
        <n v="310000"/>
        <n v="313500"/>
        <n v="315425"/>
        <n v="317250"/>
        <n v="319000"/>
        <n v="320000"/>
        <n v="325000"/>
        <n v="327500"/>
        <n v="328000"/>
        <n v="332000"/>
        <n v="333840"/>
        <n v="344220"/>
        <n v="344800"/>
        <n v="345000"/>
        <n v="345435"/>
        <n v="350000"/>
        <n v="351037"/>
        <n v="360002"/>
        <n v="361189"/>
        <n v="362998"/>
        <n v="367500"/>
        <n v="368000"/>
        <n v="378000"/>
        <n v="380000"/>
        <n v="382448"/>
        <n v="390000"/>
        <n v="400000"/>
        <n v="416000"/>
        <n v="421000"/>
        <n v="424000"/>
        <n v="424100"/>
        <n v="425000"/>
        <n v="427000"/>
        <n v="450000"/>
        <n v="455000"/>
        <n v="471250"/>
        <n v="486313"/>
        <n v="489857.08"/>
        <n v="500000"/>
        <n v="508000"/>
        <n v="509000"/>
        <n v="550000"/>
        <n v="551250"/>
        <n v="584200"/>
        <n v="585000"/>
        <n v="619000"/>
        <n v="680500"/>
        <n v="695000"/>
        <n v="750000"/>
        <n v="800000"/>
        <n v="910000"/>
        <n v="917000"/>
        <n v="938250"/>
        <n v="945000"/>
        <n v="966500"/>
        <n v="1080000"/>
        <n v="1347000"/>
        <n v="1440000"/>
        <n v="1470000"/>
        <n v="1500000"/>
        <n v="3718000"/>
        <n v="497969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252">
        <s v="AGNOR STEVEN J, AGNOR ERIN"/>
        <s v="AICHS CHAD R"/>
        <s v="ALLEN ROBERT H"/>
        <s v="ANDERSON MERLOW D TR, ANDERSON CONNIE L TR, ANDERSON MERLOW D &amp; CONNIE L FAMILY TRUST, ANDERSON CONNIE L, ANDERSON MERLOW D"/>
        <s v="ARDANS CHRISTOPHER R, ARDANS JODIE R"/>
        <s v="ARGUETA FIDEL A, ARGUETA MARIANA"/>
        <s v="ARNDT WILLIAM C"/>
        <s v="ARNOLD MELODY L"/>
        <s v="ATKINSON NEIL H, ATKINSON KATHLEEN H"/>
        <s v="BAIRD ROCKY H"/>
        <s v="BARRERA SANDOVAL RUBI, CARRILLO BARRERA ELVIA L"/>
        <s v="BARRIOS GEOVANI RUVALCABA"/>
        <s v="BARTELLA JOSHUA C TR, DARSKY SARA N TR, JBSD LIVING TRUST, BARTELLA JOSHUA C, DARSKY SARA N"/>
        <s v="BECKMAN MATTHEW E, BECKMAN DENA M"/>
        <s v="BENTON DAVID S, BENTON CINDYLOU HOLLY"/>
        <s v="BERNAL RODRIGEZ NANCY A"/>
        <s v="BERNAL RUBEN, BERNAL ISELA"/>
        <s v="BERUMEN HERLINDA"/>
        <s v="BLUE GIRAFFE LLC"/>
        <s v="BLUM WARREN F JR, BLUM LAUREEN C"/>
        <s v="BOIK DONALD E, BOIK STEPHANIE J"/>
        <s v="BRIMMER KATHLEEN, BRIMMER JOHN"/>
        <s v="BROOKS JERRY, BROOKS JUDITH ELAINE"/>
        <s v="BROOKS JERRY, BROOKS JUDY ELAINE"/>
        <s v="BRUSKOTTER LUCAS"/>
        <s v="BURRESS DANNY LEE TR, BURRESS CHRISTINE D TR, BURRESS DANNY L &amp; CHRISTINE D LIVING TRUST"/>
        <s v="BUTIHI ELNEDO P, BUTIHI MARIAMARILYN, BUTIHI EMMIL"/>
        <s v="CAGNEY DAVID J"/>
        <s v="CALLAHAN IAN M, CALLAHAN KATIE P"/>
        <s v="CANAVAN LEA ANN"/>
        <s v="CARLON DALE R, CARLON LISA MATLEY"/>
        <s v="CARRASCO MARSHALL"/>
        <s v="CERVANTES ESCOBEDO SALVADOR, CERVANTES LETICIA"/>
        <s v="CHACE MICHAEL J"/>
        <s v="CHRISTY DAVID A"/>
        <s v="CHU CHAN SOI, SOI HUNG"/>
        <s v="COLARCHIK DAVID K"/>
        <s v="COMER BRUCE R"/>
        <s v="CORDOVA JUVENAL V, CORDOVA MARISELA G"/>
        <s v="COX LEANN"/>
        <s v="CROCKET JUDY C"/>
        <s v="CROWELL TRAVIS J"/>
        <s v="CRUZ SERVIN EFRAIN, CRUZ VERONICA"/>
        <s v="CUSHMAN THOMAS D TR, CUSHMAN HEATHER F TR, CUSHMAN FAMILY TRUST"/>
        <s v="DANIELS ROBERT DRAKE, DANIELS LISA M"/>
        <s v="DEBSKI ROBERT"/>
        <s v="DELANEY PABLO A, DELANEY RUTH ESTELA"/>
        <s v="DIRA JOSE RAYMUND F, DIRA ZINH VONG, DIRA JOSE R"/>
        <s v="DORTCH DWIGHT L, DORTCH JULIE M"/>
        <s v="DRAKE JOSHUA DAVID, DRAKE STEPHANIE JO"/>
        <s v="DUNBAR SHELLY, DUNBAR PETER"/>
        <s v="DUNNAVANT JAMES, DRAKE DOROTHY, DRAKE RICHARD COLBY"/>
        <s v="DUVAL STEVEN"/>
        <s v="EAGAN NANCY L"/>
        <s v="EIKELBERGER STEPHEN TODD"/>
        <s v="ENDRES JAMES T, ENDRES EUSTACIA KAY"/>
        <s v="ESPANA MARIA"/>
        <s v="FARNSWORTH MARK DAVID, FARNSWORTH NICOLE CLARA"/>
        <s v="FEHLING KURT, FEHLING SHI HUA"/>
        <s v="FIGUEROA FELIX JESUS, VAZQUEZ MARIA R"/>
        <s v="FINLEY DAVID C, FINLEY LAURA M"/>
        <s v="FLAGTVEDT JOSHUA, FLAGTVEDT KRISTEN"/>
        <s v="FOLEY JOHN VINCENT TR, ROLLNICK FOLEY ALEXA KIM TR, FOLEY FAMILY TRUST OF 2012, BORDNER CAMERON TR"/>
        <s v="FONTES PAMELA M"/>
        <s v="FOOTE BRADLEY L"/>
        <s v="FORD MATTHEW ARTHUR"/>
        <s v="FREDERICK ENTERPRISES LLC"/>
        <s v="FULLER ROGER L, FULLER DEE C"/>
        <s v="G &amp; S ZATARAIN LLC, ZATARAIN G &amp; S LLC"/>
        <s v="GAMES BRANDON L, GAMES EVA N"/>
        <s v="GARCIA CIRILO ALVAREZ"/>
        <s v="GARCIA GLORIA ESTELA, GARCIA RUBEN DARIO"/>
        <s v="GARCIA JOSE A, GARCIA GRACIELA"/>
        <s v="GIL RIOS LUIS"/>
        <s v="GONZALEZ ERNESTO"/>
        <s v="GORDON STACEY"/>
        <s v="GRANT CLAYTON SR, GRANT CRISTINA, GRANT CRISTINA F"/>
        <s v="GREEN JESSE D"/>
        <s v="GREEN LEWIS A"/>
        <s v="GREGORY JAMES L, GREGORY MARY A"/>
        <s v="GUAIMI LLC"/>
        <s v="GUMAGAY WILLIAM M, GUMAGAY BABYGENEROSA D"/>
        <s v="HAAS TAMARA"/>
        <s v="HALLIBURTON JOSHUA, FOLEY HALLIBURTON MALLORY"/>
        <s v="HANSEN OTT H, HANSEN KIMBERLY A"/>
        <s v="HARDESTY JAMES W, HARDESTY SANDRA J"/>
        <s v="HARDING MICHAEL, HARDING RACHEL V"/>
        <s v="HARRIGAN MICHAEL G TR, HARRIGAN MICHAEL G &amp; CYNTHIA M FAMILY TRUST, HARRIGAN CYNTHIA M TR, HARRIGAN MICHAEL G, HARRIGAN CYNTHIA M"/>
        <s v="HAYES CAROL"/>
        <s v="HAYNES ROBERT M TR, HAYNES DOROTHY L TR, HAYNES ROBERT &amp; DOROTHY FAMILY TRUST AGREEMENT, HAYNES DOROTHY L, HAYNES ROBERT M"/>
        <s v="HERNANDEZ RICARDO QUINONEZ, QUINONEZ ELIZABETH"/>
        <s v="HERNANDEZ XOCHITL MORAN"/>
        <s v="HODGES LAURA, ROSSI STEVEN"/>
        <s v="HUERTA SALVADOR, HUERTA MARIA DEJESUS TORRES"/>
        <s v="HUNT ADAM J, HUNT KRISTEN A"/>
        <s v="IRVIN ELIZABETH"/>
        <s v="JANICEK KELAN J"/>
        <s v="JENUANE COMMUNITIES ESPLANADE LLC"/>
        <s v="JESSOP TRAVIS, JESSOP RENEE"/>
        <s v="JIMENEZ VICTORIA"/>
        <s v="JONES JULIO K, JONES SANDRA"/>
        <s v="KALLERES MICHAEL J, KALLERES KATRENA L"/>
        <s v="KANEKOA KALANI M, KANEKOA JENNY L"/>
        <s v="KAWACHI KIMBERLEE M, KAWACHI RUSTY K, HERMANT WILLIAM E, HERMANT LA DONNA"/>
        <s v="KAZEN WILLIAM J, KAZEN PATRICIA N"/>
        <s v="KEEFHAVER RICHARD D"/>
        <s v="KENDALL JIMMY, KENDALL JUDY"/>
        <s v="KETRING RICHARD A, KETRING SUSANNE C"/>
        <s v="KEY JERRY W, KEY SHERRI L"/>
        <s v="KIELHOFER JUDITH W TR, KIELHOFER JUDITH WOOLVERTON TRUST"/>
        <s v="KING STEVE"/>
        <s v="KURASHEWICH CARL F III TR, KURASHEWICH HEIDI M TR, KURASHEWISH CARL &amp; HEIDI REVOCABLE LIVING TRUST, KURASHEWICH CARL F III, KURASHEWICH HEIDI M"/>
        <s v="KURLYTIS PAUL C II"/>
        <s v="KYI MA WIN"/>
        <s v="LADD TRACY E, LADD KEN E"/>
        <s v="LAMBDIN TIMOTHY E, LAMBDIN EMILY J"/>
        <s v="LATTANZIO JEANNE M, GALAU LEONA"/>
        <s v="LAZARD RIDGELY L, LAZARD KATHLEEN R"/>
        <s v="LEU WILLIAM"/>
        <s v="LEVITT LANSFORD, LEVITT LINDA"/>
        <s v="LIMON MARIA REFUGIO SANDOVAL, CHAGOLLA OMAR, CARDENAS BRENDA SALAZAR"/>
        <s v="LIMON VICENTE CERVANTES"/>
        <s v="LINSTROTH PETER M TR, LINSTROTH PETER M REVOCABLE TRUST, LINSTROTH PETER"/>
        <s v="LITTLE RAYMOND D JR, LITTLE SANDRA M"/>
        <s v="LOGAN JARED R, LOGAN ANDREA M"/>
        <s v="LOWDEN JEFFREY FAMILY TRUST, LOWDEN JEFFREY TR"/>
        <s v="LUNDEEN GREGG A, LUNDEEN KIMBERLY L"/>
        <s v="LUPTON MURT B, KOHLER LUPTON LINDA E"/>
        <s v="MADRID MONIQUE C"/>
        <s v="MAND KULDEEP, MAND DEEPAK"/>
        <s v="MARCONATO ERIC TR, MARCONATO JAIME SHUFF TR, MARCONATO FAMILY 2015 TRUST, MARCONATO ERIC, MARCONATO JAIME SHUFF"/>
        <s v="MARLER WALSH EILEEN M, WALSH FRANCIS G"/>
        <s v="MARQUEZ ALICIA"/>
        <s v="MARQUEZ NEIMEYER ANITA"/>
        <s v="MARREN JAMES P, MARREN ERIN K"/>
        <s v="MARSHALL BEVERLY"/>
        <s v="MARTIN DEVIN I"/>
        <s v="MARTIN RAYMOND M"/>
        <s v="MATTEONI CHRISTI, OSGOOD ERIC"/>
        <s v="MAXIMOFF NATASHA"/>
        <s v="MAYPARK BRANDON, MAYPARK NICOLE"/>
        <s v="MCDONALD SHERRY S"/>
        <s v="MCEWEN SARAH B, MCEWEN JOSEPH M"/>
        <s v="MCGAHN STEVEN P"/>
        <s v="MCGRATH MICHELE D TR, REES JOSEPH F TR, REES JOSEPH F LIVING TRUST, REES JOE F, MCGRATH MICHELE D"/>
        <s v="MERCADO JOSE ANTONIO, MERCADO BERNADETTE M"/>
        <s v="METCALF JACOB BRUCE, HENDRIXSON ADRIENNE T"/>
        <s v="MICONE PARTNERS LLC"/>
        <s v="MINISTERIO PALABRA DE VIDA RHEMA ZOE INC"/>
        <s v="MOHR CLAIRE ELAINE"/>
        <s v="MORELOS PENA JOEL, MORELOS CLAUDIA"/>
        <s v="MORRIS CHARLES W, MORRIS MERIAM G"/>
        <s v="MOSER JEAN PIERRE GERARD, MOSER DAWN M"/>
        <s v="MOTHERSHEAD DAVID A, MOTHERSHEAD BRENDA M"/>
        <s v="MUNN JENNIFER A"/>
        <s v="MURPHY PAULA A, MURPHY GERALD"/>
        <s v="MURRAY REBECCA"/>
        <s v="NAVARES SANDY A, NAVARES ANGELE A"/>
        <s v="NEILL PROPERTIES LLC"/>
        <s v="NELSON ERIC, NELSON ENIKO"/>
        <s v="NEVADA HOUSING SOLUTIONS LLC"/>
        <s v="NIEMANN NICHKOLAS EVAN"/>
        <s v="NORTHERN NEVADA HOMES LLC"/>
        <s v="NORTHWEST ASSOCIATES INC"/>
        <s v="NORWICH ROBERT, NORWICH MARIANNE"/>
        <s v="OLGUIN GALILEO N, ORTIZ MARIA C"/>
        <s v="OLLIKKALA STEWART W TR, OLLIKKALA WENDY LEE TR, OLLIKKALA STEWART &amp; WENDY TRUST, OLLIKKALA STEWART W, OLLIKKALA WENDY LEE"/>
        <s v="OMEARA SHAWN P, OMEARA TENNILE M"/>
        <s v="ONYEAGBAKO CHRISTIAN, ONYEAGBAKO AGNES"/>
        <s v="OWEN BARBRA OPHIR"/>
        <s v="OWENS MICHAEL D"/>
        <s v="PAINE PROPERTIES LLC"/>
        <s v="PARISE RICHARD LEE, PARISE RICHARD L"/>
        <s v="PIAZZA ANNA"/>
        <s v="PICKENS MICHAEL P TR, PICKENS MICHAEL P TRUST, PICKENS MICHAEL P"/>
        <s v="PICKETT JAMES R, PICKETT MOLLY M"/>
        <s v="PINEIRO GLADYS, PINEIRO JORGE, NOONAN NORMA E"/>
        <s v="PIRRONE VINCENT C, PIRRONE MARY BLIER"/>
        <s v="PONCE CINDY"/>
        <s v="POWNING GREGORY V, POWNING SHEILA"/>
        <s v="POWNING GREGORY, POWNING SHEILA"/>
        <s v="RAK ARI J, RAK PHYLLIS A"/>
        <s v="RAMIRO KRISTIAN C"/>
        <s v="RAWSON MICHAEL, RAWSON WENDI"/>
        <s v="REHABLITTLECITY LLC"/>
        <s v="RIEDEMAN MICHAEL J, RIEDEMAN JAMIE L"/>
        <s v="RIPPLE PAT, RIPPLE HELEN"/>
        <s v="ROBINS CARNAHAN ZENDA JEAN"/>
        <s v="RODRIGUEZ GERARDINA A, CORTES ESQUIVEL WILFRIDO"/>
        <s v="RODRIGUEZ RAMOS MARICELA"/>
        <s v="ROGERS DAMON V"/>
        <s v="ROMERO RICK FRANCISCO, ROMERO CARRIE LYNN"/>
        <s v="RONCHETTI BABETTA J"/>
        <s v="ROSKOSKI WALTER A JR, ROSKOSKI PENELOPE"/>
        <s v="ROSS DAVID ELMER, ROSS JENNIFER CALLOWAY"/>
        <s v="RUDDELL TESSA M"/>
        <s v="RUSSELL RYAN D, RUSSELL SARAH E"/>
        <s v="SAAVEDRA CLAUDIA MELISSA"/>
        <s v="SACHT MATTHEW G, SACHT PENNY M"/>
        <s v="SAGE LIVING TRUST, ESTEVEZ SALLY ANNE TR"/>
        <s v="SALLEY MARK, SALLEY TRUDY J"/>
        <s v="SANTANA TROY M"/>
        <s v="SAWYER THOMAS, SAWYER GRETCHEN, SAWYER GRETCHEN ALT"/>
        <s v="SCHLOSS MARK, SCHLOSS HEATHER, SCHLOSS MARK R, SCHLOSS HEATHER H"/>
        <s v="SEELHOFF KAREN, STINSON JEROME"/>
        <s v="SHEPPHIRD JOHN C, SHEPPHIRD JENNIFER L"/>
        <s v="SHEPPHIRD JOHN CHAD, SHEPPHIRD JENNIFER"/>
        <s v="SHEPPHIRD JOHN CHAD, SHEPPHIRD JENNIFER L"/>
        <s v="SHIPMAN JASON M, SHIPMAN SUSAN K"/>
        <s v="SILVERADO EAGLE CANYON LLC"/>
        <s v="SIRACUSE ROBERTA J"/>
        <s v="SNIDER PATRICIA A"/>
        <s v="SOSA CLAUDIO A"/>
        <s v="SOSA THOMAS R, SOSA ANGELIQUE C"/>
        <s v="SPETH JAMES PATRICK, SPETH KELEE J"/>
        <s v="SPIVACK DIANNA L"/>
        <s v="STAFFORD PAMELA R, STAFFORD DONALD T"/>
        <s v="STARLEY DOUGLAS G, STARLEY WENDY R"/>
        <s v="STRUBY BRIAN D TR, STRUBY MEAGAN C TR, STRUBY FAMILY TRUST"/>
        <s v="STURDIVANT KATHERINE M"/>
        <s v="SUP PROPERTY CO LLC"/>
        <s v="SURYADEVARA PRATAP, NALAJALA VIDYA"/>
        <s v="SUTTON GREGG C, SUTTON KRISTINE M"/>
        <s v="SWED JAMES D, SWED CAROLYN W"/>
        <s v="TARTAGLIA HAROLD M, TARTAGLIA NOREEN F"/>
        <s v="TAYLOR LACY D, TAYLOR TIMOTHY S, SCOTT KENNETH H, SCOTT STACEY R"/>
        <s v="TAYLOR THOMAS E, TAYLOR STACEY L"/>
        <s v="TOGNONI RANDALL J"/>
        <s v="TRANCHIDA DONNA"/>
        <s v="TRIPLETT WAYNE, TRIPLETT DEBORAH"/>
        <s v="TUREK FRANK RONALD"/>
        <s v="TURVILLE GUILA D TR, TURVILLE GUILA D LIVING TRUST, TURVILLE GUILA D"/>
        <s v="TWO THREE FIVE RALSTON AVE LLC, 235 RALSTON AVE LLC"/>
        <s v="UPCHURCH ROBERTA M"/>
        <s v="VANDERVOORT PAUL B, VANDERVOORT LISA C"/>
        <s v="VIDES ELADIA MARINA"/>
        <s v="VOLPICELLI LOGAN R"/>
        <s v="WAGNER KEVIN S, WAGNER SONJA A"/>
        <s v="WALCZAK ERICK MARK, WALCZAK JAMIE DANIELLE"/>
        <s v="WATKINS DANIEL T, WATKINS SHARON A"/>
        <s v="WEIBLE DEAN F, WEIBLE ARDIS L"/>
        <s v="WELLS GEORGIA MAE TR, HENDRIX JANE L 2004 TRUST"/>
        <s v="WERDANN GEORGE A JR, WERDANN CHARLEEN"/>
        <s v="WESLSH VALERIE ANN, TRINH HUY"/>
        <s v="WOLFE TIMOTHY S, WOLFE SHELLI D"/>
        <s v="WONHOF ROBIN R TR, WONHOF MARGARET R TR, WONHOF FAMILY TRUST, WONHOF ROBIN R, WONHOF MARGARET R"/>
        <s v="WOODWARD ELLIOTT, WOODWARD BARBARA, WOODWARD BARBARA G"/>
        <s v="WORRALL CURTIS A, WORRALL LAURA J"/>
        <s v="YOUNG THOMAS E, YOUNG MARINA M"/>
        <s v="ZEPEDA BARRIOS JOSE D, ZEPEDA CIPRIANO"/>
        <s v="ZIEGLER JOHNNY W JR, ZIEGLER CAROLE A"/>
        <s v="ZINN KENDRA, ZINN CARL"/>
      </sharedItems>
    </cacheField>
    <cacheField name="LENDER" numFmtId="0">
      <sharedItems count="80">
        <s v="ACADEMY MORTGAGE CORPORATION"/>
        <s v="ALL WESTERN MORTGAGE INC"/>
        <s v="AMERICAN PACIFIC MORTGAGE CORPORATION"/>
        <s v="AXIA FINANCIAL LLC"/>
        <s v="BANC HOME LOANS"/>
        <s v="BANK OF AMERICA NA"/>
        <s v="BANK OF STOCKTON"/>
        <s v="BANK OF THE WEST"/>
        <s v="BETZ JAY E TR, BETZ JOY E TR, BETZ FAMILY TRUST"/>
        <s v="BOFI FEDERAL BANK"/>
        <s v="CALIBER HOME LOANS INC"/>
        <s v="CALIFORNIA CAPITAL LOANS INC"/>
        <s v="CARDINAL FINANCIAL COMPANY"/>
        <s v="CITIBANK NA"/>
        <s v="CMH HOMES INC"/>
        <s v="FAIRWAY INDEPENDENT MORTGAGE CORPORATION"/>
        <s v="FINANCE OF AMERICA MORTGAGE LLC"/>
        <s v="FIRST CALIFORNIA MORTGAGE COMPANY"/>
        <s v="FRONTIER FINANCIAL CREDIT UNION"/>
        <s v="GREAT BASIN FEDERAL CREDIT UNION"/>
        <s v="GREATER NEVADA CREDIT UNION"/>
        <s v="GREATER NEVADA MORTGAGE"/>
        <s v="GROUNDFLOOR FINANCE INC"/>
        <s v="GUILD MORTGAGE COMPANY"/>
        <s v="HERITAGE BANK OF NEVADA"/>
        <s v="HERRIN DONALD M TR, HERRIN DONALD M CPA PROFIT SHARING PLAN &amp; TRUST"/>
        <s v="HOCK CHRISTOPHER"/>
        <s v="HOFF STEPHEN R"/>
        <s v="HOMEOWNERS FINANCIAL GROUP USA LLC"/>
        <s v="ISERVE RESIDENTIAL LENDING INC"/>
        <s v="ISERVE RESIDENTIAL LENDING LLC"/>
        <s v="JEFFRIES RICHARD D"/>
        <s v="LAND HOME FINANCIAL SERVICES INC"/>
        <s v="LIBERTY HOME EQUITY SOLUTIONS INC"/>
        <s v="LOANDEPOT.COM LLC"/>
        <s v="LOS ANGELES FEDERAL CREDIT UNION"/>
        <s v="MANN MORTGAGE LLC"/>
        <s v="MASON MCDUFFIE MORTGAGE CORPORATION"/>
        <s v="MEADOWS BANK"/>
        <s v="MONEY SOURCE INC"/>
        <s v="MORGAN STANLEY PRIVATE BANK NATIONAL ASSOCIATION"/>
        <s v="MOVEMENT MORTGAGE LLC"/>
        <s v="MT 401 K LLC"/>
        <s v="NATIONAL RESIDENTIAL MORTGAGE"/>
        <s v="NEVADA STATE BANK"/>
        <s v="NEVADA STATE DEVELOPMENT CORPORATION"/>
        <s v="NEVADA STATE HOUSING DIVISION"/>
        <s v="NEW AMERICAN FUNDING"/>
        <s v="NEW PENN FINANCIAL"/>
        <s v="ONE NEVADA CREDIT UNION"/>
        <s v="ONETRUST HOME LOANS"/>
        <s v="PAGNI JOHN P TR, PAGNI PAMELA E TR, PAGNI FAMILY TRUST"/>
        <s v="PARAMOUNT RESIDENTIAL MORTGAGE GROUP INC"/>
        <s v="PINNACLE LENDING GROUP INC"/>
        <s v="PLAZA HOME MORTGAGE INC"/>
        <s v="PLUMAS BANK"/>
        <s v="PRIMELENDING"/>
        <s v="PROSPECT MORTGAGE LLC"/>
        <s v="PROVIDENT FUNDING ASSOCIATES LP"/>
        <s v="RENEW LENDING INC"/>
        <s v="RESIDENTIAL BANCORP"/>
        <s v="RODAHAFFER CHRISTOPHER DAVID TR, RODAHAFFER ALICIA ELENI TR, RODAHAFFER CHRIS &amp; ALICIA LIVING TRUST, EQUITY TRUST COMPANY CUSTDN, RODAHAFFER CHRISTOPHER DAVID"/>
        <s v="RPM MORTGAGE INC"/>
        <s v="SIERRA PACIFIC FEDERAL CREDIT UNION"/>
        <s v="SIERRA PACIFIC MORTGAGE COMPANY INC"/>
        <s v="SOUTH PACIFIC FINANCIAL CORPORATION"/>
        <s v="STATE FARM BANK FSB"/>
        <s v="SUMMIT FUNDING INC"/>
        <s v="TCF NATIONAL BANK"/>
        <s v="UMPQUA BANK"/>
        <s v="UNITED FEDERAL CREDIT UNION"/>
        <s v="UNITED WHOLESALE MORTGAGE"/>
        <s v="UNIVERSAL AMERICAN MORTGAGE COMPANY LLC"/>
        <s v="UNIVERSAL AMERICAN MORTGAGE COMPANY OF CALIFORNIA"/>
        <s v="US BANK NA"/>
        <s v="VINCI DENISE TR, VINCI DENISE FAMILY TRUST"/>
        <s v="WELLS FARGO BANK NA"/>
        <s v="WESTERN ALLIANCE BANK"/>
        <s v="WESTERN HIGHLAND FUND II LLC"/>
        <s v="YELOWITZ JASON A TR, YELOWITZ JASON 2006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7">
  <r>
    <x v="0"/>
    <x v="6"/>
    <x v="0"/>
    <x v="9"/>
    <x v="51"/>
    <x v="333"/>
    <x v="420"/>
  </r>
  <r>
    <x v="0"/>
    <x v="6"/>
    <x v="0"/>
    <x v="9"/>
    <x v="51"/>
    <x v="86"/>
    <x v="166"/>
  </r>
  <r>
    <x v="0"/>
    <x v="6"/>
    <x v="0"/>
    <x v="9"/>
    <x v="51"/>
    <x v="646"/>
    <x v="233"/>
  </r>
  <r>
    <x v="0"/>
    <x v="6"/>
    <x v="0"/>
    <x v="9"/>
    <x v="51"/>
    <x v="368"/>
    <x v="267"/>
  </r>
  <r>
    <x v="0"/>
    <x v="6"/>
    <x v="0"/>
    <x v="9"/>
    <x v="51"/>
    <x v="563"/>
    <x v="174"/>
  </r>
  <r>
    <x v="0"/>
    <x v="6"/>
    <x v="0"/>
    <x v="9"/>
    <x v="51"/>
    <x v="255"/>
    <x v="378"/>
  </r>
  <r>
    <x v="0"/>
    <x v="6"/>
    <x v="0"/>
    <x v="9"/>
    <x v="51"/>
    <x v="608"/>
    <x v="218"/>
  </r>
  <r>
    <x v="0"/>
    <x v="3"/>
    <x v="0"/>
    <x v="9"/>
    <x v="51"/>
    <x v="631"/>
    <x v="21"/>
  </r>
  <r>
    <x v="0"/>
    <x v="6"/>
    <x v="0"/>
    <x v="9"/>
    <x v="51"/>
    <x v="240"/>
    <x v="272"/>
  </r>
  <r>
    <x v="0"/>
    <x v="6"/>
    <x v="0"/>
    <x v="9"/>
    <x v="51"/>
    <x v="195"/>
    <x v="327"/>
  </r>
  <r>
    <x v="0"/>
    <x v="6"/>
    <x v="0"/>
    <x v="9"/>
    <x v="51"/>
    <x v="393"/>
    <x v="161"/>
  </r>
  <r>
    <x v="0"/>
    <x v="6"/>
    <x v="0"/>
    <x v="9"/>
    <x v="51"/>
    <x v="36"/>
    <x v="73"/>
  </r>
  <r>
    <x v="0"/>
    <x v="6"/>
    <x v="0"/>
    <x v="9"/>
    <x v="51"/>
    <x v="37"/>
    <x v="391"/>
  </r>
  <r>
    <x v="0"/>
    <x v="6"/>
    <x v="0"/>
    <x v="9"/>
    <x v="51"/>
    <x v="292"/>
    <x v="104"/>
  </r>
  <r>
    <x v="0"/>
    <x v="3"/>
    <x v="0"/>
    <x v="9"/>
    <x v="51"/>
    <x v="322"/>
    <x v="31"/>
  </r>
  <r>
    <x v="0"/>
    <x v="6"/>
    <x v="0"/>
    <x v="9"/>
    <x v="51"/>
    <x v="680"/>
    <x v="238"/>
  </r>
  <r>
    <x v="0"/>
    <x v="6"/>
    <x v="0"/>
    <x v="9"/>
    <x v="51"/>
    <x v="191"/>
    <x v="211"/>
  </r>
  <r>
    <x v="0"/>
    <x v="6"/>
    <x v="0"/>
    <x v="9"/>
    <x v="51"/>
    <x v="321"/>
    <x v="176"/>
  </r>
  <r>
    <x v="0"/>
    <x v="6"/>
    <x v="0"/>
    <x v="10"/>
    <x v="51"/>
    <x v="117"/>
    <x v="205"/>
  </r>
  <r>
    <x v="0"/>
    <x v="6"/>
    <x v="0"/>
    <x v="10"/>
    <x v="51"/>
    <x v="547"/>
    <x v="258"/>
  </r>
  <r>
    <x v="0"/>
    <x v="6"/>
    <x v="0"/>
    <x v="10"/>
    <x v="51"/>
    <x v="648"/>
    <x v="231"/>
  </r>
  <r>
    <x v="0"/>
    <x v="6"/>
    <x v="0"/>
    <x v="10"/>
    <x v="51"/>
    <x v="647"/>
    <x v="118"/>
  </r>
  <r>
    <x v="0"/>
    <x v="3"/>
    <x v="0"/>
    <x v="10"/>
    <x v="51"/>
    <x v="315"/>
    <x v="21"/>
  </r>
  <r>
    <x v="0"/>
    <x v="6"/>
    <x v="0"/>
    <x v="10"/>
    <x v="51"/>
    <x v="414"/>
    <x v="161"/>
  </r>
  <r>
    <x v="0"/>
    <x v="6"/>
    <x v="0"/>
    <x v="10"/>
    <x v="51"/>
    <x v="308"/>
    <x v="168"/>
  </r>
  <r>
    <x v="0"/>
    <x v="6"/>
    <x v="0"/>
    <x v="10"/>
    <x v="51"/>
    <x v="326"/>
    <x v="191"/>
  </r>
  <r>
    <x v="0"/>
    <x v="6"/>
    <x v="0"/>
    <x v="10"/>
    <x v="51"/>
    <x v="265"/>
    <x v="360"/>
  </r>
  <r>
    <x v="0"/>
    <x v="6"/>
    <x v="0"/>
    <x v="10"/>
    <x v="51"/>
    <x v="271"/>
    <x v="70"/>
  </r>
  <r>
    <x v="0"/>
    <x v="3"/>
    <x v="0"/>
    <x v="10"/>
    <x v="51"/>
    <x v="149"/>
    <x v="257"/>
  </r>
  <r>
    <x v="0"/>
    <x v="3"/>
    <x v="0"/>
    <x v="10"/>
    <x v="51"/>
    <x v="132"/>
    <x v="37"/>
  </r>
  <r>
    <x v="0"/>
    <x v="3"/>
    <x v="0"/>
    <x v="10"/>
    <x v="51"/>
    <x v="323"/>
    <x v="272"/>
  </r>
  <r>
    <x v="0"/>
    <x v="6"/>
    <x v="0"/>
    <x v="10"/>
    <x v="51"/>
    <x v="421"/>
    <x v="115"/>
  </r>
  <r>
    <x v="0"/>
    <x v="6"/>
    <x v="0"/>
    <x v="10"/>
    <x v="51"/>
    <x v="516"/>
    <x v="71"/>
  </r>
  <r>
    <x v="0"/>
    <x v="6"/>
    <x v="0"/>
    <x v="10"/>
    <x v="51"/>
    <x v="52"/>
    <x v="128"/>
  </r>
  <r>
    <x v="0"/>
    <x v="6"/>
    <x v="0"/>
    <x v="10"/>
    <x v="51"/>
    <x v="212"/>
    <x v="158"/>
  </r>
  <r>
    <x v="0"/>
    <x v="6"/>
    <x v="0"/>
    <x v="10"/>
    <x v="51"/>
    <x v="396"/>
    <x v="128"/>
  </r>
  <r>
    <x v="0"/>
    <x v="3"/>
    <x v="0"/>
    <x v="10"/>
    <x v="51"/>
    <x v="206"/>
    <x v="68"/>
  </r>
  <r>
    <x v="0"/>
    <x v="6"/>
    <x v="0"/>
    <x v="10"/>
    <x v="51"/>
    <x v="81"/>
    <x v="206"/>
  </r>
  <r>
    <x v="0"/>
    <x v="6"/>
    <x v="0"/>
    <x v="10"/>
    <x v="51"/>
    <x v="385"/>
    <x v="218"/>
  </r>
  <r>
    <x v="0"/>
    <x v="6"/>
    <x v="0"/>
    <x v="10"/>
    <x v="51"/>
    <x v="583"/>
    <x v="254"/>
  </r>
  <r>
    <x v="0"/>
    <x v="6"/>
    <x v="0"/>
    <x v="10"/>
    <x v="51"/>
    <x v="581"/>
    <x v="94"/>
  </r>
  <r>
    <x v="0"/>
    <x v="6"/>
    <x v="0"/>
    <x v="10"/>
    <x v="51"/>
    <x v="579"/>
    <x v="174"/>
  </r>
  <r>
    <x v="0"/>
    <x v="6"/>
    <x v="0"/>
    <x v="10"/>
    <x v="51"/>
    <x v="536"/>
    <x v="106"/>
  </r>
  <r>
    <x v="1"/>
    <x v="6"/>
    <x v="1"/>
    <x v="2"/>
    <x v="42"/>
    <x v="187"/>
    <x v="317"/>
  </r>
  <r>
    <x v="1"/>
    <x v="6"/>
    <x v="1"/>
    <x v="2"/>
    <x v="42"/>
    <x v="633"/>
    <x v="156"/>
  </r>
  <r>
    <x v="1"/>
    <x v="6"/>
    <x v="1"/>
    <x v="2"/>
    <x v="42"/>
    <x v="627"/>
    <x v="140"/>
  </r>
  <r>
    <x v="1"/>
    <x v="6"/>
    <x v="1"/>
    <x v="2"/>
    <x v="42"/>
    <x v="433"/>
    <x v="170"/>
  </r>
  <r>
    <x v="1"/>
    <x v="6"/>
    <x v="1"/>
    <x v="2"/>
    <x v="42"/>
    <x v="303"/>
    <x v="260"/>
  </r>
  <r>
    <x v="1"/>
    <x v="6"/>
    <x v="1"/>
    <x v="2"/>
    <x v="42"/>
    <x v="398"/>
    <x v="305"/>
  </r>
  <r>
    <x v="1"/>
    <x v="6"/>
    <x v="1"/>
    <x v="2"/>
    <x v="42"/>
    <x v="572"/>
    <x v="201"/>
  </r>
  <r>
    <x v="1"/>
    <x v="6"/>
    <x v="1"/>
    <x v="2"/>
    <x v="42"/>
    <x v="451"/>
    <x v="252"/>
  </r>
  <r>
    <x v="1"/>
    <x v="6"/>
    <x v="1"/>
    <x v="2"/>
    <x v="42"/>
    <x v="569"/>
    <x v="160"/>
  </r>
  <r>
    <x v="1"/>
    <x v="6"/>
    <x v="1"/>
    <x v="2"/>
    <x v="42"/>
    <x v="283"/>
    <x v="177"/>
  </r>
  <r>
    <x v="1"/>
    <x v="6"/>
    <x v="1"/>
    <x v="2"/>
    <x v="42"/>
    <x v="221"/>
    <x v="150"/>
  </r>
  <r>
    <x v="1"/>
    <x v="6"/>
    <x v="1"/>
    <x v="2"/>
    <x v="42"/>
    <x v="29"/>
    <x v="160"/>
  </r>
  <r>
    <x v="0"/>
    <x v="6"/>
    <x v="2"/>
    <x v="0"/>
    <x v="26"/>
    <x v="537"/>
    <x v="263"/>
  </r>
  <r>
    <x v="0"/>
    <x v="2"/>
    <x v="2"/>
    <x v="2"/>
    <x v="43"/>
    <x v="533"/>
    <x v="424"/>
  </r>
  <r>
    <x v="0"/>
    <x v="6"/>
    <x v="2"/>
    <x v="4"/>
    <x v="17"/>
    <x v="412"/>
    <x v="103"/>
  </r>
  <r>
    <x v="0"/>
    <x v="3"/>
    <x v="2"/>
    <x v="4"/>
    <x v="17"/>
    <x v="230"/>
    <x v="66"/>
  </r>
  <r>
    <x v="0"/>
    <x v="3"/>
    <x v="2"/>
    <x v="4"/>
    <x v="17"/>
    <x v="395"/>
    <x v="65"/>
  </r>
  <r>
    <x v="0"/>
    <x v="3"/>
    <x v="2"/>
    <x v="4"/>
    <x v="17"/>
    <x v="153"/>
    <x v="38"/>
  </r>
  <r>
    <x v="0"/>
    <x v="6"/>
    <x v="2"/>
    <x v="4"/>
    <x v="17"/>
    <x v="194"/>
    <x v="330"/>
  </r>
  <r>
    <x v="0"/>
    <x v="6"/>
    <x v="2"/>
    <x v="4"/>
    <x v="17"/>
    <x v="642"/>
    <x v="41"/>
  </r>
  <r>
    <x v="0"/>
    <x v="6"/>
    <x v="2"/>
    <x v="4"/>
    <x v="17"/>
    <x v="565"/>
    <x v="269"/>
  </r>
  <r>
    <x v="0"/>
    <x v="3"/>
    <x v="2"/>
    <x v="4"/>
    <x v="17"/>
    <x v="376"/>
    <x v="35"/>
  </r>
  <r>
    <x v="0"/>
    <x v="6"/>
    <x v="2"/>
    <x v="4"/>
    <x v="17"/>
    <x v="181"/>
    <x v="184"/>
  </r>
  <r>
    <x v="0"/>
    <x v="0"/>
    <x v="2"/>
    <x v="4"/>
    <x v="33"/>
    <x v="100"/>
    <x v="88"/>
  </r>
  <r>
    <x v="0"/>
    <x v="3"/>
    <x v="2"/>
    <x v="4"/>
    <x v="33"/>
    <x v="319"/>
    <x v="12"/>
  </r>
  <r>
    <x v="0"/>
    <x v="6"/>
    <x v="2"/>
    <x v="4"/>
    <x v="33"/>
    <x v="611"/>
    <x v="308"/>
  </r>
  <r>
    <x v="0"/>
    <x v="6"/>
    <x v="2"/>
    <x v="4"/>
    <x v="33"/>
    <x v="311"/>
    <x v="183"/>
  </r>
  <r>
    <x v="0"/>
    <x v="7"/>
    <x v="2"/>
    <x v="4"/>
    <x v="41"/>
    <x v="370"/>
    <x v="238"/>
  </r>
  <r>
    <x v="1"/>
    <x v="6"/>
    <x v="2"/>
    <x v="4"/>
    <x v="41"/>
    <x v="404"/>
    <x v="313"/>
  </r>
  <r>
    <x v="0"/>
    <x v="2"/>
    <x v="2"/>
    <x v="4"/>
    <x v="41"/>
    <x v="9"/>
    <x v="128"/>
  </r>
  <r>
    <x v="1"/>
    <x v="6"/>
    <x v="2"/>
    <x v="4"/>
    <x v="41"/>
    <x v="304"/>
    <x v="271"/>
  </r>
  <r>
    <x v="1"/>
    <x v="6"/>
    <x v="2"/>
    <x v="4"/>
    <x v="41"/>
    <x v="429"/>
    <x v="259"/>
  </r>
  <r>
    <x v="0"/>
    <x v="7"/>
    <x v="2"/>
    <x v="4"/>
    <x v="41"/>
    <x v="211"/>
    <x v="433"/>
  </r>
  <r>
    <x v="0"/>
    <x v="6"/>
    <x v="2"/>
    <x v="4"/>
    <x v="41"/>
    <x v="685"/>
    <x v="360"/>
  </r>
  <r>
    <x v="1"/>
    <x v="6"/>
    <x v="2"/>
    <x v="4"/>
    <x v="41"/>
    <x v="472"/>
    <x v="274"/>
  </r>
  <r>
    <x v="0"/>
    <x v="7"/>
    <x v="2"/>
    <x v="4"/>
    <x v="41"/>
    <x v="63"/>
    <x v="262"/>
  </r>
  <r>
    <x v="0"/>
    <x v="7"/>
    <x v="2"/>
    <x v="4"/>
    <x v="41"/>
    <x v="501"/>
    <x v="427"/>
  </r>
  <r>
    <x v="0"/>
    <x v="7"/>
    <x v="2"/>
    <x v="4"/>
    <x v="41"/>
    <x v="487"/>
    <x v="174"/>
  </r>
  <r>
    <x v="0"/>
    <x v="6"/>
    <x v="2"/>
    <x v="13"/>
    <x v="21"/>
    <x v="474"/>
    <x v="121"/>
  </r>
  <r>
    <x v="0"/>
    <x v="3"/>
    <x v="2"/>
    <x v="13"/>
    <x v="21"/>
    <x v="248"/>
    <x v="51"/>
  </r>
  <r>
    <x v="0"/>
    <x v="6"/>
    <x v="2"/>
    <x v="13"/>
    <x v="21"/>
    <x v="160"/>
    <x v="128"/>
  </r>
  <r>
    <x v="0"/>
    <x v="6"/>
    <x v="2"/>
    <x v="13"/>
    <x v="21"/>
    <x v="280"/>
    <x v="129"/>
  </r>
  <r>
    <x v="1"/>
    <x v="6"/>
    <x v="2"/>
    <x v="13"/>
    <x v="21"/>
    <x v="24"/>
    <x v="209"/>
  </r>
  <r>
    <x v="1"/>
    <x v="6"/>
    <x v="2"/>
    <x v="13"/>
    <x v="21"/>
    <x v="55"/>
    <x v="242"/>
  </r>
  <r>
    <x v="0"/>
    <x v="6"/>
    <x v="2"/>
    <x v="13"/>
    <x v="21"/>
    <x v="585"/>
    <x v="213"/>
  </r>
  <r>
    <x v="1"/>
    <x v="6"/>
    <x v="2"/>
    <x v="13"/>
    <x v="21"/>
    <x v="570"/>
    <x v="337"/>
  </r>
  <r>
    <x v="0"/>
    <x v="6"/>
    <x v="2"/>
    <x v="13"/>
    <x v="29"/>
    <x v="249"/>
    <x v="188"/>
  </r>
  <r>
    <x v="1"/>
    <x v="6"/>
    <x v="2"/>
    <x v="13"/>
    <x v="29"/>
    <x v="151"/>
    <x v="382"/>
  </r>
  <r>
    <x v="1"/>
    <x v="6"/>
    <x v="2"/>
    <x v="13"/>
    <x v="29"/>
    <x v="661"/>
    <x v="235"/>
  </r>
  <r>
    <x v="1"/>
    <x v="6"/>
    <x v="2"/>
    <x v="13"/>
    <x v="29"/>
    <x v="539"/>
    <x v="324"/>
  </r>
  <r>
    <x v="1"/>
    <x v="6"/>
    <x v="2"/>
    <x v="13"/>
    <x v="29"/>
    <x v="250"/>
    <x v="256"/>
  </r>
  <r>
    <x v="1"/>
    <x v="6"/>
    <x v="2"/>
    <x v="13"/>
    <x v="29"/>
    <x v="599"/>
    <x v="245"/>
  </r>
  <r>
    <x v="0"/>
    <x v="6"/>
    <x v="2"/>
    <x v="13"/>
    <x v="29"/>
    <x v="593"/>
    <x v="180"/>
  </r>
  <r>
    <x v="1"/>
    <x v="6"/>
    <x v="2"/>
    <x v="13"/>
    <x v="29"/>
    <x v="94"/>
    <x v="208"/>
  </r>
  <r>
    <x v="1"/>
    <x v="6"/>
    <x v="2"/>
    <x v="13"/>
    <x v="29"/>
    <x v="522"/>
    <x v="367"/>
  </r>
  <r>
    <x v="1"/>
    <x v="6"/>
    <x v="2"/>
    <x v="13"/>
    <x v="29"/>
    <x v="435"/>
    <x v="250"/>
  </r>
  <r>
    <x v="1"/>
    <x v="6"/>
    <x v="2"/>
    <x v="13"/>
    <x v="29"/>
    <x v="682"/>
    <x v="409"/>
  </r>
  <r>
    <x v="0"/>
    <x v="6"/>
    <x v="2"/>
    <x v="13"/>
    <x v="29"/>
    <x v="275"/>
    <x v="249"/>
  </r>
  <r>
    <x v="1"/>
    <x v="6"/>
    <x v="2"/>
    <x v="13"/>
    <x v="29"/>
    <x v="364"/>
    <x v="352"/>
  </r>
  <r>
    <x v="0"/>
    <x v="6"/>
    <x v="2"/>
    <x v="13"/>
    <x v="52"/>
    <x v="426"/>
    <x v="318"/>
  </r>
  <r>
    <x v="0"/>
    <x v="6"/>
    <x v="2"/>
    <x v="13"/>
    <x v="52"/>
    <x v="139"/>
    <x v="309"/>
  </r>
  <r>
    <x v="0"/>
    <x v="7"/>
    <x v="2"/>
    <x v="14"/>
    <x v="44"/>
    <x v="594"/>
    <x v="399"/>
  </r>
  <r>
    <x v="0"/>
    <x v="6"/>
    <x v="2"/>
    <x v="14"/>
    <x v="44"/>
    <x v="610"/>
    <x v="413"/>
  </r>
  <r>
    <x v="0"/>
    <x v="3"/>
    <x v="3"/>
    <x v="3"/>
    <x v="4"/>
    <x v="32"/>
    <x v="175"/>
  </r>
  <r>
    <x v="0"/>
    <x v="7"/>
    <x v="3"/>
    <x v="3"/>
    <x v="4"/>
    <x v="20"/>
    <x v="396"/>
  </r>
  <r>
    <x v="0"/>
    <x v="3"/>
    <x v="3"/>
    <x v="3"/>
    <x v="4"/>
    <x v="143"/>
    <x v="206"/>
  </r>
  <r>
    <x v="0"/>
    <x v="3"/>
    <x v="3"/>
    <x v="3"/>
    <x v="4"/>
    <x v="142"/>
    <x v="400"/>
  </r>
  <r>
    <x v="0"/>
    <x v="3"/>
    <x v="3"/>
    <x v="3"/>
    <x v="4"/>
    <x v="354"/>
    <x v="330"/>
  </r>
  <r>
    <x v="0"/>
    <x v="3"/>
    <x v="3"/>
    <x v="3"/>
    <x v="4"/>
    <x v="107"/>
    <x v="308"/>
  </r>
  <r>
    <x v="0"/>
    <x v="6"/>
    <x v="3"/>
    <x v="3"/>
    <x v="4"/>
    <x v="420"/>
    <x v="395"/>
  </r>
  <r>
    <x v="0"/>
    <x v="3"/>
    <x v="3"/>
    <x v="3"/>
    <x v="4"/>
    <x v="273"/>
    <x v="308"/>
  </r>
  <r>
    <x v="0"/>
    <x v="3"/>
    <x v="3"/>
    <x v="3"/>
    <x v="4"/>
    <x v="27"/>
    <x v="206"/>
  </r>
  <r>
    <x v="0"/>
    <x v="6"/>
    <x v="3"/>
    <x v="5"/>
    <x v="11"/>
    <x v="167"/>
    <x v="244"/>
  </r>
  <r>
    <x v="0"/>
    <x v="4"/>
    <x v="3"/>
    <x v="5"/>
    <x v="11"/>
    <x v="147"/>
    <x v="40"/>
  </r>
  <r>
    <x v="0"/>
    <x v="6"/>
    <x v="3"/>
    <x v="5"/>
    <x v="11"/>
    <x v="282"/>
    <x v="194"/>
  </r>
  <r>
    <x v="0"/>
    <x v="3"/>
    <x v="3"/>
    <x v="5"/>
    <x v="11"/>
    <x v="634"/>
    <x v="114"/>
  </r>
  <r>
    <x v="0"/>
    <x v="6"/>
    <x v="3"/>
    <x v="5"/>
    <x v="11"/>
    <x v="670"/>
    <x v="101"/>
  </r>
  <r>
    <x v="0"/>
    <x v="6"/>
    <x v="3"/>
    <x v="5"/>
    <x v="11"/>
    <x v="105"/>
    <x v="269"/>
  </r>
  <r>
    <x v="0"/>
    <x v="6"/>
    <x v="3"/>
    <x v="5"/>
    <x v="11"/>
    <x v="336"/>
    <x v="288"/>
  </r>
  <r>
    <x v="0"/>
    <x v="6"/>
    <x v="3"/>
    <x v="5"/>
    <x v="11"/>
    <x v="658"/>
    <x v="110"/>
  </r>
  <r>
    <x v="0"/>
    <x v="6"/>
    <x v="3"/>
    <x v="5"/>
    <x v="11"/>
    <x v="372"/>
    <x v="182"/>
  </r>
  <r>
    <x v="0"/>
    <x v="5"/>
    <x v="3"/>
    <x v="5"/>
    <x v="11"/>
    <x v="387"/>
    <x v="207"/>
  </r>
  <r>
    <x v="0"/>
    <x v="6"/>
    <x v="3"/>
    <x v="5"/>
    <x v="11"/>
    <x v="392"/>
    <x v="368"/>
  </r>
  <r>
    <x v="0"/>
    <x v="7"/>
    <x v="3"/>
    <x v="5"/>
    <x v="11"/>
    <x v="109"/>
    <x v="61"/>
  </r>
  <r>
    <x v="0"/>
    <x v="4"/>
    <x v="3"/>
    <x v="6"/>
    <x v="3"/>
    <x v="218"/>
    <x v="13"/>
  </r>
  <r>
    <x v="0"/>
    <x v="6"/>
    <x v="3"/>
    <x v="6"/>
    <x v="3"/>
    <x v="158"/>
    <x v="249"/>
  </r>
  <r>
    <x v="0"/>
    <x v="6"/>
    <x v="3"/>
    <x v="6"/>
    <x v="3"/>
    <x v="71"/>
    <x v="369"/>
  </r>
  <r>
    <x v="0"/>
    <x v="4"/>
    <x v="3"/>
    <x v="6"/>
    <x v="3"/>
    <x v="216"/>
    <x v="110"/>
  </r>
  <r>
    <x v="0"/>
    <x v="6"/>
    <x v="3"/>
    <x v="6"/>
    <x v="3"/>
    <x v="42"/>
    <x v="96"/>
  </r>
  <r>
    <x v="0"/>
    <x v="6"/>
    <x v="3"/>
    <x v="6"/>
    <x v="3"/>
    <x v="197"/>
    <x v="106"/>
  </r>
  <r>
    <x v="0"/>
    <x v="0"/>
    <x v="3"/>
    <x v="6"/>
    <x v="3"/>
    <x v="190"/>
    <x v="233"/>
  </r>
  <r>
    <x v="0"/>
    <x v="6"/>
    <x v="3"/>
    <x v="6"/>
    <x v="3"/>
    <x v="531"/>
    <x v="345"/>
  </r>
  <r>
    <x v="0"/>
    <x v="6"/>
    <x v="3"/>
    <x v="6"/>
    <x v="3"/>
    <x v="245"/>
    <x v="47"/>
  </r>
  <r>
    <x v="0"/>
    <x v="7"/>
    <x v="3"/>
    <x v="6"/>
    <x v="3"/>
    <x v="57"/>
    <x v="5"/>
  </r>
  <r>
    <x v="0"/>
    <x v="6"/>
    <x v="3"/>
    <x v="6"/>
    <x v="3"/>
    <x v="56"/>
    <x v="327"/>
  </r>
  <r>
    <x v="0"/>
    <x v="6"/>
    <x v="3"/>
    <x v="6"/>
    <x v="3"/>
    <x v="173"/>
    <x v="65"/>
  </r>
  <r>
    <x v="0"/>
    <x v="6"/>
    <x v="3"/>
    <x v="6"/>
    <x v="3"/>
    <x v="684"/>
    <x v="76"/>
  </r>
  <r>
    <x v="0"/>
    <x v="6"/>
    <x v="3"/>
    <x v="6"/>
    <x v="3"/>
    <x v="518"/>
    <x v="372"/>
  </r>
  <r>
    <x v="0"/>
    <x v="6"/>
    <x v="3"/>
    <x v="6"/>
    <x v="3"/>
    <x v="521"/>
    <x v="143"/>
  </r>
  <r>
    <x v="0"/>
    <x v="6"/>
    <x v="3"/>
    <x v="6"/>
    <x v="3"/>
    <x v="178"/>
    <x v="303"/>
  </r>
  <r>
    <x v="0"/>
    <x v="6"/>
    <x v="3"/>
    <x v="6"/>
    <x v="3"/>
    <x v="343"/>
    <x v="251"/>
  </r>
  <r>
    <x v="0"/>
    <x v="6"/>
    <x v="3"/>
    <x v="6"/>
    <x v="3"/>
    <x v="101"/>
    <x v="128"/>
  </r>
  <r>
    <x v="0"/>
    <x v="6"/>
    <x v="3"/>
    <x v="6"/>
    <x v="3"/>
    <x v="566"/>
    <x v="71"/>
  </r>
  <r>
    <x v="0"/>
    <x v="6"/>
    <x v="3"/>
    <x v="6"/>
    <x v="3"/>
    <x v="371"/>
    <x v="77"/>
  </r>
  <r>
    <x v="0"/>
    <x v="6"/>
    <x v="3"/>
    <x v="6"/>
    <x v="3"/>
    <x v="93"/>
    <x v="55"/>
  </r>
  <r>
    <x v="1"/>
    <x v="6"/>
    <x v="3"/>
    <x v="6"/>
    <x v="3"/>
    <x v="560"/>
    <x v="119"/>
  </r>
  <r>
    <x v="0"/>
    <x v="6"/>
    <x v="3"/>
    <x v="6"/>
    <x v="3"/>
    <x v="419"/>
    <x v="143"/>
  </r>
  <r>
    <x v="0"/>
    <x v="6"/>
    <x v="3"/>
    <x v="6"/>
    <x v="3"/>
    <x v="236"/>
    <x v="111"/>
  </r>
  <r>
    <x v="0"/>
    <x v="6"/>
    <x v="3"/>
    <x v="6"/>
    <x v="3"/>
    <x v="330"/>
    <x v="269"/>
  </r>
  <r>
    <x v="0"/>
    <x v="2"/>
    <x v="3"/>
    <x v="6"/>
    <x v="3"/>
    <x v="307"/>
    <x v="308"/>
  </r>
  <r>
    <x v="0"/>
    <x v="3"/>
    <x v="3"/>
    <x v="6"/>
    <x v="3"/>
    <x v="285"/>
    <x v="71"/>
  </r>
  <r>
    <x v="0"/>
    <x v="6"/>
    <x v="3"/>
    <x v="6"/>
    <x v="3"/>
    <x v="264"/>
    <x v="166"/>
  </r>
  <r>
    <x v="0"/>
    <x v="6"/>
    <x v="3"/>
    <x v="6"/>
    <x v="3"/>
    <x v="549"/>
    <x v="143"/>
  </r>
  <r>
    <x v="0"/>
    <x v="3"/>
    <x v="3"/>
    <x v="6"/>
    <x v="3"/>
    <x v="436"/>
    <x v="127"/>
  </r>
  <r>
    <x v="0"/>
    <x v="6"/>
    <x v="3"/>
    <x v="6"/>
    <x v="3"/>
    <x v="440"/>
    <x v="49"/>
  </r>
  <r>
    <x v="0"/>
    <x v="6"/>
    <x v="3"/>
    <x v="11"/>
    <x v="0"/>
    <x v="162"/>
    <x v="133"/>
  </r>
  <r>
    <x v="0"/>
    <x v="6"/>
    <x v="3"/>
    <x v="11"/>
    <x v="0"/>
    <x v="339"/>
    <x v="121"/>
  </r>
  <r>
    <x v="0"/>
    <x v="6"/>
    <x v="3"/>
    <x v="11"/>
    <x v="0"/>
    <x v="367"/>
    <x v="69"/>
  </r>
  <r>
    <x v="0"/>
    <x v="6"/>
    <x v="3"/>
    <x v="11"/>
    <x v="0"/>
    <x v="410"/>
    <x v="243"/>
  </r>
  <r>
    <x v="0"/>
    <x v="6"/>
    <x v="3"/>
    <x v="11"/>
    <x v="0"/>
    <x v="228"/>
    <x v="410"/>
  </r>
  <r>
    <x v="0"/>
    <x v="6"/>
    <x v="3"/>
    <x v="11"/>
    <x v="0"/>
    <x v="519"/>
    <x v="248"/>
  </r>
  <r>
    <x v="0"/>
    <x v="3"/>
    <x v="3"/>
    <x v="11"/>
    <x v="0"/>
    <x v="428"/>
    <x v="164"/>
  </r>
  <r>
    <x v="0"/>
    <x v="6"/>
    <x v="3"/>
    <x v="11"/>
    <x v="0"/>
    <x v="606"/>
    <x v="199"/>
  </r>
  <r>
    <x v="0"/>
    <x v="6"/>
    <x v="3"/>
    <x v="11"/>
    <x v="0"/>
    <x v="529"/>
    <x v="357"/>
  </r>
  <r>
    <x v="0"/>
    <x v="6"/>
    <x v="3"/>
    <x v="11"/>
    <x v="1"/>
    <x v="277"/>
    <x v="203"/>
  </r>
  <r>
    <x v="0"/>
    <x v="6"/>
    <x v="3"/>
    <x v="11"/>
    <x v="1"/>
    <x v="591"/>
    <x v="401"/>
  </r>
  <r>
    <x v="0"/>
    <x v="3"/>
    <x v="3"/>
    <x v="11"/>
    <x v="1"/>
    <x v="75"/>
    <x v="174"/>
  </r>
  <r>
    <x v="0"/>
    <x v="3"/>
    <x v="3"/>
    <x v="11"/>
    <x v="1"/>
    <x v="374"/>
    <x v="89"/>
  </r>
  <r>
    <x v="0"/>
    <x v="7"/>
    <x v="3"/>
    <x v="11"/>
    <x v="1"/>
    <x v="116"/>
    <x v="294"/>
  </r>
  <r>
    <x v="0"/>
    <x v="6"/>
    <x v="3"/>
    <x v="11"/>
    <x v="1"/>
    <x v="14"/>
    <x v="388"/>
  </r>
  <r>
    <x v="0"/>
    <x v="6"/>
    <x v="3"/>
    <x v="11"/>
    <x v="1"/>
    <x v="628"/>
    <x v="316"/>
  </r>
  <r>
    <x v="0"/>
    <x v="6"/>
    <x v="3"/>
    <x v="11"/>
    <x v="1"/>
    <x v="517"/>
    <x v="6"/>
  </r>
  <r>
    <x v="0"/>
    <x v="6"/>
    <x v="3"/>
    <x v="11"/>
    <x v="1"/>
    <x v="490"/>
    <x v="82"/>
  </r>
  <r>
    <x v="0"/>
    <x v="6"/>
    <x v="3"/>
    <x v="11"/>
    <x v="1"/>
    <x v="666"/>
    <x v="236"/>
  </r>
  <r>
    <x v="0"/>
    <x v="6"/>
    <x v="3"/>
    <x v="11"/>
    <x v="2"/>
    <x v="286"/>
    <x v="138"/>
  </r>
  <r>
    <x v="0"/>
    <x v="3"/>
    <x v="3"/>
    <x v="11"/>
    <x v="2"/>
    <x v="68"/>
    <x v="84"/>
  </r>
  <r>
    <x v="0"/>
    <x v="6"/>
    <x v="3"/>
    <x v="11"/>
    <x v="2"/>
    <x v="276"/>
    <x v="218"/>
  </r>
  <r>
    <x v="0"/>
    <x v="6"/>
    <x v="3"/>
    <x v="11"/>
    <x v="2"/>
    <x v="675"/>
    <x v="116"/>
  </r>
  <r>
    <x v="0"/>
    <x v="7"/>
    <x v="3"/>
    <x v="11"/>
    <x v="2"/>
    <x v="163"/>
    <x v="15"/>
  </r>
  <r>
    <x v="0"/>
    <x v="6"/>
    <x v="3"/>
    <x v="11"/>
    <x v="2"/>
    <x v="253"/>
    <x v="351"/>
  </r>
  <r>
    <x v="0"/>
    <x v="0"/>
    <x v="3"/>
    <x v="11"/>
    <x v="2"/>
    <x v="267"/>
    <x v="59"/>
  </r>
  <r>
    <x v="0"/>
    <x v="3"/>
    <x v="3"/>
    <x v="11"/>
    <x v="2"/>
    <x v="605"/>
    <x v="121"/>
  </r>
  <r>
    <x v="0"/>
    <x v="6"/>
    <x v="3"/>
    <x v="11"/>
    <x v="2"/>
    <x v="655"/>
    <x v="404"/>
  </r>
  <r>
    <x v="0"/>
    <x v="3"/>
    <x v="3"/>
    <x v="11"/>
    <x v="2"/>
    <x v="524"/>
    <x v="117"/>
  </r>
  <r>
    <x v="0"/>
    <x v="6"/>
    <x v="3"/>
    <x v="11"/>
    <x v="2"/>
    <x v="227"/>
    <x v="308"/>
  </r>
  <r>
    <x v="0"/>
    <x v="6"/>
    <x v="3"/>
    <x v="11"/>
    <x v="2"/>
    <x v="597"/>
    <x v="180"/>
  </r>
  <r>
    <x v="0"/>
    <x v="6"/>
    <x v="3"/>
    <x v="11"/>
    <x v="2"/>
    <x v="613"/>
    <x v="135"/>
  </r>
  <r>
    <x v="0"/>
    <x v="6"/>
    <x v="3"/>
    <x v="11"/>
    <x v="2"/>
    <x v="468"/>
    <x v="394"/>
  </r>
  <r>
    <x v="0"/>
    <x v="6"/>
    <x v="3"/>
    <x v="11"/>
    <x v="2"/>
    <x v="677"/>
    <x v="322"/>
  </r>
  <r>
    <x v="0"/>
    <x v="3"/>
    <x v="3"/>
    <x v="11"/>
    <x v="2"/>
    <x v="523"/>
    <x v="19"/>
  </r>
  <r>
    <x v="0"/>
    <x v="6"/>
    <x v="3"/>
    <x v="11"/>
    <x v="5"/>
    <x v="638"/>
    <x v="356"/>
  </r>
  <r>
    <x v="0"/>
    <x v="6"/>
    <x v="3"/>
    <x v="11"/>
    <x v="5"/>
    <x v="168"/>
    <x v="236"/>
  </r>
  <r>
    <x v="0"/>
    <x v="6"/>
    <x v="3"/>
    <x v="11"/>
    <x v="5"/>
    <x v="665"/>
    <x v="169"/>
  </r>
  <r>
    <x v="0"/>
    <x v="6"/>
    <x v="3"/>
    <x v="11"/>
    <x v="5"/>
    <x v="4"/>
    <x v="368"/>
  </r>
  <r>
    <x v="0"/>
    <x v="6"/>
    <x v="3"/>
    <x v="11"/>
    <x v="5"/>
    <x v="13"/>
    <x v="121"/>
  </r>
  <r>
    <x v="0"/>
    <x v="6"/>
    <x v="3"/>
    <x v="11"/>
    <x v="5"/>
    <x v="437"/>
    <x v="128"/>
  </r>
  <r>
    <x v="0"/>
    <x v="6"/>
    <x v="3"/>
    <x v="11"/>
    <x v="5"/>
    <x v="95"/>
    <x v="62"/>
  </r>
  <r>
    <x v="0"/>
    <x v="6"/>
    <x v="3"/>
    <x v="11"/>
    <x v="5"/>
    <x v="632"/>
    <x v="8"/>
  </r>
  <r>
    <x v="0"/>
    <x v="6"/>
    <x v="3"/>
    <x v="11"/>
    <x v="5"/>
    <x v="483"/>
    <x v="315"/>
  </r>
  <r>
    <x v="0"/>
    <x v="7"/>
    <x v="3"/>
    <x v="11"/>
    <x v="5"/>
    <x v="64"/>
    <x v="7"/>
  </r>
  <r>
    <x v="0"/>
    <x v="3"/>
    <x v="3"/>
    <x v="11"/>
    <x v="5"/>
    <x v="595"/>
    <x v="241"/>
  </r>
  <r>
    <x v="0"/>
    <x v="3"/>
    <x v="3"/>
    <x v="11"/>
    <x v="5"/>
    <x v="509"/>
    <x v="158"/>
  </r>
  <r>
    <x v="0"/>
    <x v="6"/>
    <x v="3"/>
    <x v="11"/>
    <x v="5"/>
    <x v="128"/>
    <x v="225"/>
  </r>
  <r>
    <x v="0"/>
    <x v="6"/>
    <x v="3"/>
    <x v="11"/>
    <x v="5"/>
    <x v="362"/>
    <x v="230"/>
  </r>
  <r>
    <x v="0"/>
    <x v="6"/>
    <x v="3"/>
    <x v="11"/>
    <x v="5"/>
    <x v="134"/>
    <x v="287"/>
  </r>
  <r>
    <x v="0"/>
    <x v="6"/>
    <x v="3"/>
    <x v="11"/>
    <x v="5"/>
    <x v="341"/>
    <x v="375"/>
  </r>
  <r>
    <x v="0"/>
    <x v="6"/>
    <x v="3"/>
    <x v="11"/>
    <x v="5"/>
    <x v="535"/>
    <x v="178"/>
  </r>
  <r>
    <x v="0"/>
    <x v="6"/>
    <x v="3"/>
    <x v="11"/>
    <x v="5"/>
    <x v="234"/>
    <x v="377"/>
  </r>
  <r>
    <x v="0"/>
    <x v="6"/>
    <x v="3"/>
    <x v="11"/>
    <x v="5"/>
    <x v="1"/>
    <x v="161"/>
  </r>
  <r>
    <x v="0"/>
    <x v="6"/>
    <x v="3"/>
    <x v="11"/>
    <x v="6"/>
    <x v="110"/>
    <x v="48"/>
  </r>
  <r>
    <x v="0"/>
    <x v="6"/>
    <x v="3"/>
    <x v="11"/>
    <x v="8"/>
    <x v="146"/>
    <x v="138"/>
  </r>
  <r>
    <x v="0"/>
    <x v="6"/>
    <x v="3"/>
    <x v="11"/>
    <x v="8"/>
    <x v="237"/>
    <x v="32"/>
  </r>
  <r>
    <x v="1"/>
    <x v="6"/>
    <x v="3"/>
    <x v="11"/>
    <x v="8"/>
    <x v="112"/>
    <x v="185"/>
  </r>
  <r>
    <x v="0"/>
    <x v="6"/>
    <x v="3"/>
    <x v="11"/>
    <x v="8"/>
    <x v="144"/>
    <x v="114"/>
  </r>
  <r>
    <x v="1"/>
    <x v="3"/>
    <x v="3"/>
    <x v="11"/>
    <x v="8"/>
    <x v="552"/>
    <x v="192"/>
  </r>
  <r>
    <x v="1"/>
    <x v="3"/>
    <x v="3"/>
    <x v="11"/>
    <x v="8"/>
    <x v="555"/>
    <x v="277"/>
  </r>
  <r>
    <x v="1"/>
    <x v="3"/>
    <x v="3"/>
    <x v="11"/>
    <x v="8"/>
    <x v="556"/>
    <x v="280"/>
  </r>
  <r>
    <x v="0"/>
    <x v="7"/>
    <x v="3"/>
    <x v="11"/>
    <x v="8"/>
    <x v="90"/>
    <x v="80"/>
  </r>
  <r>
    <x v="1"/>
    <x v="6"/>
    <x v="3"/>
    <x v="11"/>
    <x v="8"/>
    <x v="351"/>
    <x v="222"/>
  </r>
  <r>
    <x v="0"/>
    <x v="2"/>
    <x v="3"/>
    <x v="11"/>
    <x v="8"/>
    <x v="577"/>
    <x v="380"/>
  </r>
  <r>
    <x v="0"/>
    <x v="2"/>
    <x v="3"/>
    <x v="11"/>
    <x v="8"/>
    <x v="120"/>
    <x v="308"/>
  </r>
  <r>
    <x v="0"/>
    <x v="3"/>
    <x v="3"/>
    <x v="11"/>
    <x v="8"/>
    <x v="397"/>
    <x v="65"/>
  </r>
  <r>
    <x v="1"/>
    <x v="6"/>
    <x v="3"/>
    <x v="11"/>
    <x v="8"/>
    <x v="141"/>
    <x v="212"/>
  </r>
  <r>
    <x v="1"/>
    <x v="6"/>
    <x v="3"/>
    <x v="11"/>
    <x v="8"/>
    <x v="418"/>
    <x v="266"/>
  </r>
  <r>
    <x v="0"/>
    <x v="7"/>
    <x v="3"/>
    <x v="11"/>
    <x v="8"/>
    <x v="571"/>
    <x v="101"/>
  </r>
  <r>
    <x v="1"/>
    <x v="3"/>
    <x v="3"/>
    <x v="11"/>
    <x v="8"/>
    <x v="266"/>
    <x v="204"/>
  </r>
  <r>
    <x v="0"/>
    <x v="2"/>
    <x v="3"/>
    <x v="11"/>
    <x v="8"/>
    <x v="573"/>
    <x v="408"/>
  </r>
  <r>
    <x v="1"/>
    <x v="3"/>
    <x v="3"/>
    <x v="11"/>
    <x v="8"/>
    <x v="383"/>
    <x v="181"/>
  </r>
  <r>
    <x v="0"/>
    <x v="6"/>
    <x v="3"/>
    <x v="11"/>
    <x v="8"/>
    <x v="17"/>
    <x v="386"/>
  </r>
  <r>
    <x v="0"/>
    <x v="6"/>
    <x v="3"/>
    <x v="11"/>
    <x v="8"/>
    <x v="320"/>
    <x v="232"/>
  </r>
  <r>
    <x v="1"/>
    <x v="6"/>
    <x v="3"/>
    <x v="11"/>
    <x v="8"/>
    <x v="532"/>
    <x v="206"/>
  </r>
  <r>
    <x v="1"/>
    <x v="3"/>
    <x v="3"/>
    <x v="11"/>
    <x v="8"/>
    <x v="213"/>
    <x v="142"/>
  </r>
  <r>
    <x v="0"/>
    <x v="6"/>
    <x v="3"/>
    <x v="11"/>
    <x v="8"/>
    <x v="203"/>
    <x v="264"/>
  </r>
  <r>
    <x v="1"/>
    <x v="6"/>
    <x v="3"/>
    <x v="11"/>
    <x v="8"/>
    <x v="182"/>
    <x v="187"/>
  </r>
  <r>
    <x v="0"/>
    <x v="0"/>
    <x v="3"/>
    <x v="11"/>
    <x v="8"/>
    <x v="8"/>
    <x v="182"/>
  </r>
  <r>
    <x v="0"/>
    <x v="2"/>
    <x v="3"/>
    <x v="11"/>
    <x v="8"/>
    <x v="465"/>
    <x v="311"/>
  </r>
  <r>
    <x v="0"/>
    <x v="6"/>
    <x v="3"/>
    <x v="11"/>
    <x v="8"/>
    <x v="7"/>
    <x v="41"/>
  </r>
  <r>
    <x v="1"/>
    <x v="6"/>
    <x v="3"/>
    <x v="11"/>
    <x v="8"/>
    <x v="504"/>
    <x v="228"/>
  </r>
  <r>
    <x v="0"/>
    <x v="6"/>
    <x v="3"/>
    <x v="11"/>
    <x v="10"/>
    <x v="492"/>
    <x v="60"/>
  </r>
  <r>
    <x v="0"/>
    <x v="7"/>
    <x v="3"/>
    <x v="11"/>
    <x v="10"/>
    <x v="140"/>
    <x v="43"/>
  </r>
  <r>
    <x v="0"/>
    <x v="6"/>
    <x v="3"/>
    <x v="11"/>
    <x v="10"/>
    <x v="659"/>
    <x v="65"/>
  </r>
  <r>
    <x v="0"/>
    <x v="7"/>
    <x v="3"/>
    <x v="11"/>
    <x v="10"/>
    <x v="400"/>
    <x v="15"/>
  </r>
  <r>
    <x v="0"/>
    <x v="6"/>
    <x v="3"/>
    <x v="11"/>
    <x v="10"/>
    <x v="11"/>
    <x v="132"/>
  </r>
  <r>
    <x v="0"/>
    <x v="6"/>
    <x v="3"/>
    <x v="11"/>
    <x v="10"/>
    <x v="118"/>
    <x v="161"/>
  </r>
  <r>
    <x v="0"/>
    <x v="4"/>
    <x v="3"/>
    <x v="11"/>
    <x v="10"/>
    <x v="683"/>
    <x v="55"/>
  </r>
  <r>
    <x v="0"/>
    <x v="4"/>
    <x v="3"/>
    <x v="11"/>
    <x v="10"/>
    <x v="12"/>
    <x v="97"/>
  </r>
  <r>
    <x v="0"/>
    <x v="6"/>
    <x v="3"/>
    <x v="11"/>
    <x v="12"/>
    <x v="443"/>
    <x v="123"/>
  </r>
  <r>
    <x v="0"/>
    <x v="6"/>
    <x v="3"/>
    <x v="11"/>
    <x v="13"/>
    <x v="575"/>
    <x v="62"/>
  </r>
  <r>
    <x v="0"/>
    <x v="6"/>
    <x v="3"/>
    <x v="11"/>
    <x v="13"/>
    <x v="136"/>
    <x v="417"/>
  </r>
  <r>
    <x v="0"/>
    <x v="4"/>
    <x v="3"/>
    <x v="11"/>
    <x v="13"/>
    <x v="281"/>
    <x v="104"/>
  </r>
  <r>
    <x v="0"/>
    <x v="3"/>
    <x v="3"/>
    <x v="11"/>
    <x v="13"/>
    <x v="630"/>
    <x v="170"/>
  </r>
  <r>
    <x v="0"/>
    <x v="6"/>
    <x v="3"/>
    <x v="11"/>
    <x v="13"/>
    <x v="488"/>
    <x v="369"/>
  </r>
  <r>
    <x v="0"/>
    <x v="6"/>
    <x v="3"/>
    <x v="11"/>
    <x v="13"/>
    <x v="667"/>
    <x v="371"/>
  </r>
  <r>
    <x v="0"/>
    <x v="6"/>
    <x v="3"/>
    <x v="11"/>
    <x v="13"/>
    <x v="394"/>
    <x v="203"/>
  </r>
  <r>
    <x v="0"/>
    <x v="3"/>
    <x v="3"/>
    <x v="11"/>
    <x v="13"/>
    <x v="482"/>
    <x v="33"/>
  </r>
  <r>
    <x v="0"/>
    <x v="6"/>
    <x v="3"/>
    <x v="11"/>
    <x v="13"/>
    <x v="574"/>
    <x v="300"/>
  </r>
  <r>
    <x v="0"/>
    <x v="6"/>
    <x v="3"/>
    <x v="11"/>
    <x v="13"/>
    <x v="401"/>
    <x v="328"/>
  </r>
  <r>
    <x v="0"/>
    <x v="6"/>
    <x v="3"/>
    <x v="11"/>
    <x v="13"/>
    <x v="209"/>
    <x v="386"/>
  </r>
  <r>
    <x v="0"/>
    <x v="3"/>
    <x v="3"/>
    <x v="11"/>
    <x v="13"/>
    <x v="625"/>
    <x v="63"/>
  </r>
  <r>
    <x v="0"/>
    <x v="6"/>
    <x v="3"/>
    <x v="11"/>
    <x v="13"/>
    <x v="340"/>
    <x v="374"/>
  </r>
  <r>
    <x v="0"/>
    <x v="6"/>
    <x v="3"/>
    <x v="11"/>
    <x v="13"/>
    <x v="170"/>
    <x v="83"/>
  </r>
  <r>
    <x v="0"/>
    <x v="6"/>
    <x v="3"/>
    <x v="11"/>
    <x v="13"/>
    <x v="679"/>
    <x v="147"/>
  </r>
  <r>
    <x v="0"/>
    <x v="6"/>
    <x v="3"/>
    <x v="11"/>
    <x v="13"/>
    <x v="618"/>
    <x v="52"/>
  </r>
  <r>
    <x v="0"/>
    <x v="3"/>
    <x v="3"/>
    <x v="11"/>
    <x v="13"/>
    <x v="502"/>
    <x v="42"/>
  </r>
  <r>
    <x v="0"/>
    <x v="6"/>
    <x v="3"/>
    <x v="11"/>
    <x v="13"/>
    <x v="499"/>
    <x v="336"/>
  </r>
  <r>
    <x v="0"/>
    <x v="6"/>
    <x v="3"/>
    <x v="11"/>
    <x v="13"/>
    <x v="288"/>
    <x v="243"/>
  </r>
  <r>
    <x v="0"/>
    <x v="6"/>
    <x v="3"/>
    <x v="11"/>
    <x v="13"/>
    <x v="624"/>
    <x v="414"/>
  </r>
  <r>
    <x v="0"/>
    <x v="6"/>
    <x v="3"/>
    <x v="11"/>
    <x v="13"/>
    <x v="386"/>
    <x v="130"/>
  </r>
  <r>
    <x v="0"/>
    <x v="6"/>
    <x v="3"/>
    <x v="11"/>
    <x v="13"/>
    <x v="133"/>
    <x v="139"/>
  </r>
  <r>
    <x v="0"/>
    <x v="6"/>
    <x v="3"/>
    <x v="11"/>
    <x v="13"/>
    <x v="210"/>
    <x v="324"/>
  </r>
  <r>
    <x v="0"/>
    <x v="6"/>
    <x v="3"/>
    <x v="11"/>
    <x v="13"/>
    <x v="494"/>
    <x v="128"/>
  </r>
  <r>
    <x v="0"/>
    <x v="6"/>
    <x v="3"/>
    <x v="11"/>
    <x v="13"/>
    <x v="138"/>
    <x v="173"/>
  </r>
  <r>
    <x v="0"/>
    <x v="6"/>
    <x v="3"/>
    <x v="11"/>
    <x v="13"/>
    <x v="102"/>
    <x v="325"/>
  </r>
  <r>
    <x v="0"/>
    <x v="3"/>
    <x v="3"/>
    <x v="11"/>
    <x v="13"/>
    <x v="381"/>
    <x v="38"/>
  </r>
  <r>
    <x v="0"/>
    <x v="6"/>
    <x v="3"/>
    <x v="11"/>
    <x v="13"/>
    <x v="498"/>
    <x v="292"/>
  </r>
  <r>
    <x v="0"/>
    <x v="6"/>
    <x v="3"/>
    <x v="11"/>
    <x v="13"/>
    <x v="455"/>
    <x v="191"/>
  </r>
  <r>
    <x v="0"/>
    <x v="6"/>
    <x v="3"/>
    <x v="11"/>
    <x v="13"/>
    <x v="157"/>
    <x v="132"/>
  </r>
  <r>
    <x v="0"/>
    <x v="6"/>
    <x v="3"/>
    <x v="11"/>
    <x v="13"/>
    <x v="257"/>
    <x v="75"/>
  </r>
  <r>
    <x v="0"/>
    <x v="6"/>
    <x v="3"/>
    <x v="11"/>
    <x v="13"/>
    <x v="224"/>
    <x v="171"/>
  </r>
  <r>
    <x v="0"/>
    <x v="6"/>
    <x v="3"/>
    <x v="11"/>
    <x v="13"/>
    <x v="686"/>
    <x v="355"/>
  </r>
  <r>
    <x v="0"/>
    <x v="6"/>
    <x v="3"/>
    <x v="11"/>
    <x v="13"/>
    <x v="663"/>
    <x v="287"/>
  </r>
  <r>
    <x v="0"/>
    <x v="0"/>
    <x v="3"/>
    <x v="11"/>
    <x v="13"/>
    <x v="246"/>
    <x v="69"/>
  </r>
  <r>
    <x v="0"/>
    <x v="6"/>
    <x v="3"/>
    <x v="11"/>
    <x v="13"/>
    <x v="416"/>
    <x v="326"/>
  </r>
  <r>
    <x v="0"/>
    <x v="6"/>
    <x v="3"/>
    <x v="11"/>
    <x v="13"/>
    <x v="641"/>
    <x v="237"/>
  </r>
  <r>
    <x v="0"/>
    <x v="6"/>
    <x v="3"/>
    <x v="11"/>
    <x v="13"/>
    <x v="84"/>
    <x v="379"/>
  </r>
  <r>
    <x v="0"/>
    <x v="6"/>
    <x v="3"/>
    <x v="11"/>
    <x v="13"/>
    <x v="263"/>
    <x v="67"/>
  </r>
  <r>
    <x v="0"/>
    <x v="6"/>
    <x v="3"/>
    <x v="11"/>
    <x v="13"/>
    <x v="85"/>
    <x v="88"/>
  </r>
  <r>
    <x v="0"/>
    <x v="6"/>
    <x v="3"/>
    <x v="11"/>
    <x v="13"/>
    <x v="449"/>
    <x v="110"/>
  </r>
  <r>
    <x v="0"/>
    <x v="6"/>
    <x v="3"/>
    <x v="11"/>
    <x v="13"/>
    <x v="44"/>
    <x v="327"/>
  </r>
  <r>
    <x v="0"/>
    <x v="6"/>
    <x v="3"/>
    <x v="11"/>
    <x v="13"/>
    <x v="576"/>
    <x v="214"/>
  </r>
  <r>
    <x v="0"/>
    <x v="6"/>
    <x v="3"/>
    <x v="11"/>
    <x v="13"/>
    <x v="229"/>
    <x v="243"/>
  </r>
  <r>
    <x v="0"/>
    <x v="3"/>
    <x v="3"/>
    <x v="11"/>
    <x v="13"/>
    <x v="226"/>
    <x v="48"/>
  </r>
  <r>
    <x v="0"/>
    <x v="6"/>
    <x v="3"/>
    <x v="12"/>
    <x v="7"/>
    <x v="442"/>
    <x v="361"/>
  </r>
  <r>
    <x v="0"/>
    <x v="7"/>
    <x v="3"/>
    <x v="12"/>
    <x v="7"/>
    <x v="352"/>
    <x v="45"/>
  </r>
  <r>
    <x v="0"/>
    <x v="6"/>
    <x v="3"/>
    <x v="12"/>
    <x v="7"/>
    <x v="242"/>
    <x v="97"/>
  </r>
  <r>
    <x v="0"/>
    <x v="6"/>
    <x v="3"/>
    <x v="12"/>
    <x v="7"/>
    <x v="78"/>
    <x v="358"/>
  </r>
  <r>
    <x v="0"/>
    <x v="6"/>
    <x v="3"/>
    <x v="12"/>
    <x v="7"/>
    <x v="88"/>
    <x v="303"/>
  </r>
  <r>
    <x v="0"/>
    <x v="6"/>
    <x v="3"/>
    <x v="12"/>
    <x v="7"/>
    <x v="673"/>
    <x v="143"/>
  </r>
  <r>
    <x v="0"/>
    <x v="6"/>
    <x v="3"/>
    <x v="12"/>
    <x v="7"/>
    <x v="91"/>
    <x v="104"/>
  </r>
  <r>
    <x v="0"/>
    <x v="6"/>
    <x v="3"/>
    <x v="12"/>
    <x v="7"/>
    <x v="47"/>
    <x v="104"/>
  </r>
  <r>
    <x v="0"/>
    <x v="0"/>
    <x v="3"/>
    <x v="12"/>
    <x v="7"/>
    <x v="478"/>
    <x v="58"/>
  </r>
  <r>
    <x v="0"/>
    <x v="6"/>
    <x v="3"/>
    <x v="12"/>
    <x v="7"/>
    <x v="476"/>
    <x v="194"/>
  </r>
  <r>
    <x v="0"/>
    <x v="6"/>
    <x v="3"/>
    <x v="12"/>
    <x v="7"/>
    <x v="604"/>
    <x v="71"/>
  </r>
  <r>
    <x v="0"/>
    <x v="6"/>
    <x v="3"/>
    <x v="12"/>
    <x v="7"/>
    <x v="564"/>
    <x v="191"/>
  </r>
  <r>
    <x v="0"/>
    <x v="6"/>
    <x v="3"/>
    <x v="12"/>
    <x v="7"/>
    <x v="678"/>
    <x v="56"/>
  </r>
  <r>
    <x v="0"/>
    <x v="3"/>
    <x v="3"/>
    <x v="12"/>
    <x v="7"/>
    <x v="80"/>
    <x v="44"/>
  </r>
  <r>
    <x v="0"/>
    <x v="6"/>
    <x v="3"/>
    <x v="13"/>
    <x v="5"/>
    <x v="103"/>
    <x v="215"/>
  </r>
  <r>
    <x v="0"/>
    <x v="6"/>
    <x v="3"/>
    <x v="13"/>
    <x v="9"/>
    <x v="349"/>
    <x v="149"/>
  </r>
  <r>
    <x v="0"/>
    <x v="6"/>
    <x v="3"/>
    <x v="13"/>
    <x v="9"/>
    <x v="185"/>
    <x v="194"/>
  </r>
  <r>
    <x v="0"/>
    <x v="3"/>
    <x v="3"/>
    <x v="13"/>
    <x v="9"/>
    <x v="166"/>
    <x v="41"/>
  </r>
  <r>
    <x v="0"/>
    <x v="6"/>
    <x v="3"/>
    <x v="13"/>
    <x v="9"/>
    <x v="652"/>
    <x v="211"/>
  </r>
  <r>
    <x v="0"/>
    <x v="6"/>
    <x v="3"/>
    <x v="13"/>
    <x v="9"/>
    <x v="355"/>
    <x v="381"/>
  </r>
  <r>
    <x v="0"/>
    <x v="3"/>
    <x v="3"/>
    <x v="13"/>
    <x v="9"/>
    <x v="61"/>
    <x v="157"/>
  </r>
  <r>
    <x v="0"/>
    <x v="6"/>
    <x v="3"/>
    <x v="13"/>
    <x v="9"/>
    <x v="325"/>
    <x v="72"/>
  </r>
  <r>
    <x v="0"/>
    <x v="6"/>
    <x v="3"/>
    <x v="13"/>
    <x v="9"/>
    <x v="317"/>
    <x v="292"/>
  </r>
  <r>
    <x v="0"/>
    <x v="6"/>
    <x v="3"/>
    <x v="13"/>
    <x v="9"/>
    <x v="79"/>
    <x v="255"/>
  </r>
  <r>
    <x v="0"/>
    <x v="6"/>
    <x v="3"/>
    <x v="13"/>
    <x v="9"/>
    <x v="664"/>
    <x v="292"/>
  </r>
  <r>
    <x v="0"/>
    <x v="6"/>
    <x v="3"/>
    <x v="13"/>
    <x v="9"/>
    <x v="568"/>
    <x v="96"/>
  </r>
  <r>
    <x v="0"/>
    <x v="6"/>
    <x v="3"/>
    <x v="13"/>
    <x v="9"/>
    <x v="562"/>
    <x v="371"/>
  </r>
  <r>
    <x v="0"/>
    <x v="6"/>
    <x v="3"/>
    <x v="13"/>
    <x v="9"/>
    <x v="258"/>
    <x v="162"/>
  </r>
  <r>
    <x v="0"/>
    <x v="6"/>
    <x v="3"/>
    <x v="13"/>
    <x v="9"/>
    <x v="389"/>
    <x v="104"/>
  </r>
  <r>
    <x v="0"/>
    <x v="3"/>
    <x v="3"/>
    <x v="13"/>
    <x v="9"/>
    <x v="30"/>
    <x v="104"/>
  </r>
  <r>
    <x v="0"/>
    <x v="6"/>
    <x v="3"/>
    <x v="13"/>
    <x v="9"/>
    <x v="550"/>
    <x v="88"/>
  </r>
  <r>
    <x v="0"/>
    <x v="6"/>
    <x v="3"/>
    <x v="13"/>
    <x v="9"/>
    <x v="587"/>
    <x v="152"/>
  </r>
  <r>
    <x v="0"/>
    <x v="6"/>
    <x v="3"/>
    <x v="13"/>
    <x v="9"/>
    <x v="199"/>
    <x v="349"/>
  </r>
  <r>
    <x v="0"/>
    <x v="6"/>
    <x v="3"/>
    <x v="13"/>
    <x v="9"/>
    <x v="87"/>
    <x v="344"/>
  </r>
  <r>
    <x v="0"/>
    <x v="6"/>
    <x v="3"/>
    <x v="13"/>
    <x v="9"/>
    <x v="649"/>
    <x v="155"/>
  </r>
  <r>
    <x v="0"/>
    <x v="6"/>
    <x v="3"/>
    <x v="13"/>
    <x v="9"/>
    <x v="644"/>
    <x v="227"/>
  </r>
  <r>
    <x v="1"/>
    <x v="6"/>
    <x v="4"/>
    <x v="10"/>
    <x v="34"/>
    <x v="296"/>
    <x v="194"/>
  </r>
  <r>
    <x v="1"/>
    <x v="6"/>
    <x v="4"/>
    <x v="10"/>
    <x v="34"/>
    <x v="232"/>
    <x v="265"/>
  </r>
  <r>
    <x v="1"/>
    <x v="6"/>
    <x v="4"/>
    <x v="10"/>
    <x v="34"/>
    <x v="635"/>
    <x v="216"/>
  </r>
  <r>
    <x v="1"/>
    <x v="6"/>
    <x v="4"/>
    <x v="10"/>
    <x v="34"/>
    <x v="127"/>
    <x v="269"/>
  </r>
  <r>
    <x v="1"/>
    <x v="6"/>
    <x v="4"/>
    <x v="10"/>
    <x v="34"/>
    <x v="305"/>
    <x v="221"/>
  </r>
  <r>
    <x v="1"/>
    <x v="6"/>
    <x v="4"/>
    <x v="10"/>
    <x v="34"/>
    <x v="111"/>
    <x v="304"/>
  </r>
  <r>
    <x v="1"/>
    <x v="6"/>
    <x v="4"/>
    <x v="10"/>
    <x v="34"/>
    <x v="122"/>
    <x v="261"/>
  </r>
  <r>
    <x v="1"/>
    <x v="6"/>
    <x v="4"/>
    <x v="10"/>
    <x v="34"/>
    <x v="164"/>
    <x v="284"/>
  </r>
  <r>
    <x v="1"/>
    <x v="6"/>
    <x v="4"/>
    <x v="10"/>
    <x v="34"/>
    <x v="619"/>
    <x v="348"/>
  </r>
  <r>
    <x v="1"/>
    <x v="6"/>
    <x v="4"/>
    <x v="10"/>
    <x v="34"/>
    <x v="201"/>
    <x v="302"/>
  </r>
  <r>
    <x v="1"/>
    <x v="6"/>
    <x v="4"/>
    <x v="10"/>
    <x v="34"/>
    <x v="183"/>
    <x v="234"/>
  </r>
  <r>
    <x v="0"/>
    <x v="6"/>
    <x v="4"/>
    <x v="10"/>
    <x v="34"/>
    <x v="119"/>
    <x v="104"/>
  </r>
  <r>
    <x v="1"/>
    <x v="6"/>
    <x v="4"/>
    <x v="10"/>
    <x v="34"/>
    <x v="247"/>
    <x v="268"/>
  </r>
  <r>
    <x v="1"/>
    <x v="6"/>
    <x v="4"/>
    <x v="10"/>
    <x v="34"/>
    <x v="284"/>
    <x v="306"/>
  </r>
  <r>
    <x v="1"/>
    <x v="6"/>
    <x v="4"/>
    <x v="10"/>
    <x v="34"/>
    <x v="338"/>
    <x v="314"/>
  </r>
  <r>
    <x v="1"/>
    <x v="6"/>
    <x v="4"/>
    <x v="10"/>
    <x v="34"/>
    <x v="215"/>
    <x v="210"/>
  </r>
  <r>
    <x v="1"/>
    <x v="6"/>
    <x v="4"/>
    <x v="10"/>
    <x v="34"/>
    <x v="219"/>
    <x v="273"/>
  </r>
  <r>
    <x v="1"/>
    <x v="6"/>
    <x v="4"/>
    <x v="10"/>
    <x v="34"/>
    <x v="447"/>
    <x v="282"/>
  </r>
  <r>
    <x v="0"/>
    <x v="6"/>
    <x v="4"/>
    <x v="10"/>
    <x v="34"/>
    <x v="365"/>
    <x v="251"/>
  </r>
  <r>
    <x v="1"/>
    <x v="6"/>
    <x v="4"/>
    <x v="10"/>
    <x v="34"/>
    <x v="366"/>
    <x v="297"/>
  </r>
  <r>
    <x v="1"/>
    <x v="6"/>
    <x v="4"/>
    <x v="10"/>
    <x v="34"/>
    <x v="578"/>
    <x v="321"/>
  </r>
  <r>
    <x v="1"/>
    <x v="6"/>
    <x v="4"/>
    <x v="10"/>
    <x v="34"/>
    <x v="559"/>
    <x v="353"/>
  </r>
  <r>
    <x v="1"/>
    <x v="6"/>
    <x v="4"/>
    <x v="10"/>
    <x v="34"/>
    <x v="544"/>
    <x v="281"/>
  </r>
  <r>
    <x v="1"/>
    <x v="6"/>
    <x v="4"/>
    <x v="10"/>
    <x v="34"/>
    <x v="495"/>
    <x v="301"/>
  </r>
  <r>
    <x v="1"/>
    <x v="6"/>
    <x v="4"/>
    <x v="10"/>
    <x v="34"/>
    <x v="485"/>
    <x v="224"/>
  </r>
  <r>
    <x v="1"/>
    <x v="6"/>
    <x v="4"/>
    <x v="10"/>
    <x v="34"/>
    <x v="496"/>
    <x v="247"/>
  </r>
  <r>
    <x v="1"/>
    <x v="6"/>
    <x v="4"/>
    <x v="10"/>
    <x v="34"/>
    <x v="26"/>
    <x v="253"/>
  </r>
  <r>
    <x v="1"/>
    <x v="6"/>
    <x v="4"/>
    <x v="10"/>
    <x v="34"/>
    <x v="446"/>
    <x v="196"/>
  </r>
  <r>
    <x v="0"/>
    <x v="6"/>
    <x v="4"/>
    <x v="10"/>
    <x v="34"/>
    <x v="60"/>
    <x v="206"/>
  </r>
  <r>
    <x v="1"/>
    <x v="6"/>
    <x v="4"/>
    <x v="10"/>
    <x v="34"/>
    <x v="405"/>
    <x v="219"/>
  </r>
  <r>
    <x v="1"/>
    <x v="6"/>
    <x v="4"/>
    <x v="10"/>
    <x v="34"/>
    <x v="558"/>
    <x v="310"/>
  </r>
  <r>
    <x v="1"/>
    <x v="6"/>
    <x v="4"/>
    <x v="10"/>
    <x v="34"/>
    <x v="108"/>
    <x v="202"/>
  </r>
  <r>
    <x v="1"/>
    <x v="6"/>
    <x v="4"/>
    <x v="10"/>
    <x v="34"/>
    <x v="515"/>
    <x v="307"/>
  </r>
  <r>
    <x v="1"/>
    <x v="6"/>
    <x v="4"/>
    <x v="10"/>
    <x v="34"/>
    <x v="50"/>
    <x v="346"/>
  </r>
  <r>
    <x v="1"/>
    <x v="6"/>
    <x v="4"/>
    <x v="10"/>
    <x v="34"/>
    <x v="602"/>
    <x v="292"/>
  </r>
  <r>
    <x v="1"/>
    <x v="6"/>
    <x v="4"/>
    <x v="10"/>
    <x v="34"/>
    <x v="346"/>
    <x v="167"/>
  </r>
  <r>
    <x v="1"/>
    <x v="6"/>
    <x v="4"/>
    <x v="10"/>
    <x v="34"/>
    <x v="59"/>
    <x v="229"/>
  </r>
  <r>
    <x v="1"/>
    <x v="6"/>
    <x v="4"/>
    <x v="10"/>
    <x v="34"/>
    <x v="409"/>
    <x v="283"/>
  </r>
  <r>
    <x v="1"/>
    <x v="6"/>
    <x v="4"/>
    <x v="10"/>
    <x v="34"/>
    <x v="25"/>
    <x v="276"/>
  </r>
  <r>
    <x v="0"/>
    <x v="3"/>
    <x v="4"/>
    <x v="10"/>
    <x v="46"/>
    <x v="671"/>
    <x v="57"/>
  </r>
  <r>
    <x v="0"/>
    <x v="6"/>
    <x v="4"/>
    <x v="10"/>
    <x v="46"/>
    <x v="126"/>
    <x v="92"/>
  </r>
  <r>
    <x v="0"/>
    <x v="6"/>
    <x v="4"/>
    <x v="10"/>
    <x v="46"/>
    <x v="268"/>
    <x v="107"/>
  </r>
  <r>
    <x v="0"/>
    <x v="3"/>
    <x v="4"/>
    <x v="10"/>
    <x v="46"/>
    <x v="674"/>
    <x v="15"/>
  </r>
  <r>
    <x v="0"/>
    <x v="6"/>
    <x v="4"/>
    <x v="10"/>
    <x v="51"/>
    <x v="361"/>
    <x v="173"/>
  </r>
  <r>
    <x v="0"/>
    <x v="6"/>
    <x v="5"/>
    <x v="3"/>
    <x v="30"/>
    <x v="596"/>
    <x v="264"/>
  </r>
  <r>
    <x v="0"/>
    <x v="3"/>
    <x v="5"/>
    <x v="3"/>
    <x v="30"/>
    <x v="622"/>
    <x v="65"/>
  </r>
  <r>
    <x v="0"/>
    <x v="6"/>
    <x v="5"/>
    <x v="3"/>
    <x v="30"/>
    <x v="96"/>
    <x v="197"/>
  </r>
  <r>
    <x v="0"/>
    <x v="3"/>
    <x v="5"/>
    <x v="3"/>
    <x v="30"/>
    <x v="238"/>
    <x v="324"/>
  </r>
  <r>
    <x v="0"/>
    <x v="3"/>
    <x v="5"/>
    <x v="3"/>
    <x v="30"/>
    <x v="208"/>
    <x v="390"/>
  </r>
  <r>
    <x v="0"/>
    <x v="6"/>
    <x v="5"/>
    <x v="3"/>
    <x v="30"/>
    <x v="390"/>
    <x v="295"/>
  </r>
  <r>
    <x v="0"/>
    <x v="6"/>
    <x v="5"/>
    <x v="3"/>
    <x v="30"/>
    <x v="278"/>
    <x v="421"/>
  </r>
  <r>
    <x v="0"/>
    <x v="6"/>
    <x v="5"/>
    <x v="3"/>
    <x v="30"/>
    <x v="620"/>
    <x v="423"/>
  </r>
  <r>
    <x v="0"/>
    <x v="3"/>
    <x v="5"/>
    <x v="3"/>
    <x v="30"/>
    <x v="174"/>
    <x v="361"/>
  </r>
  <r>
    <x v="0"/>
    <x v="6"/>
    <x v="5"/>
    <x v="3"/>
    <x v="30"/>
    <x v="314"/>
    <x v="155"/>
  </r>
  <r>
    <x v="0"/>
    <x v="3"/>
    <x v="5"/>
    <x v="3"/>
    <x v="30"/>
    <x v="175"/>
    <x v="308"/>
  </r>
  <r>
    <x v="0"/>
    <x v="6"/>
    <x v="5"/>
    <x v="3"/>
    <x v="30"/>
    <x v="165"/>
    <x v="403"/>
  </r>
  <r>
    <x v="0"/>
    <x v="6"/>
    <x v="5"/>
    <x v="4"/>
    <x v="25"/>
    <x v="189"/>
    <x v="112"/>
  </r>
  <r>
    <x v="0"/>
    <x v="6"/>
    <x v="5"/>
    <x v="4"/>
    <x v="25"/>
    <x v="51"/>
    <x v="85"/>
  </r>
  <r>
    <x v="0"/>
    <x v="6"/>
    <x v="5"/>
    <x v="4"/>
    <x v="25"/>
    <x v="454"/>
    <x v="366"/>
  </r>
  <r>
    <x v="0"/>
    <x v="4"/>
    <x v="5"/>
    <x v="4"/>
    <x v="25"/>
    <x v="358"/>
    <x v="48"/>
  </r>
  <r>
    <x v="0"/>
    <x v="6"/>
    <x v="5"/>
    <x v="4"/>
    <x v="30"/>
    <x v="534"/>
    <x v="334"/>
  </r>
  <r>
    <x v="0"/>
    <x v="6"/>
    <x v="5"/>
    <x v="4"/>
    <x v="31"/>
    <x v="350"/>
    <x v="217"/>
  </r>
  <r>
    <x v="0"/>
    <x v="6"/>
    <x v="5"/>
    <x v="4"/>
    <x v="31"/>
    <x v="491"/>
    <x v="132"/>
  </r>
  <r>
    <x v="0"/>
    <x v="3"/>
    <x v="5"/>
    <x v="4"/>
    <x v="31"/>
    <x v="424"/>
    <x v="303"/>
  </r>
  <r>
    <x v="0"/>
    <x v="6"/>
    <x v="5"/>
    <x v="4"/>
    <x v="31"/>
    <x v="672"/>
    <x v="71"/>
  </r>
  <r>
    <x v="0"/>
    <x v="6"/>
    <x v="5"/>
    <x v="4"/>
    <x v="37"/>
    <x v="92"/>
    <x v="190"/>
  </r>
  <r>
    <x v="0"/>
    <x v="3"/>
    <x v="5"/>
    <x v="4"/>
    <x v="37"/>
    <x v="643"/>
    <x v="61"/>
  </r>
  <r>
    <x v="0"/>
    <x v="0"/>
    <x v="5"/>
    <x v="4"/>
    <x v="37"/>
    <x v="432"/>
    <x v="101"/>
  </r>
  <r>
    <x v="0"/>
    <x v="4"/>
    <x v="5"/>
    <x v="4"/>
    <x v="37"/>
    <x v="545"/>
    <x v="92"/>
  </r>
  <r>
    <x v="0"/>
    <x v="6"/>
    <x v="5"/>
    <x v="4"/>
    <x v="37"/>
    <x v="161"/>
    <x v="407"/>
  </r>
  <r>
    <x v="0"/>
    <x v="6"/>
    <x v="5"/>
    <x v="4"/>
    <x v="37"/>
    <x v="202"/>
    <x v="153"/>
  </r>
  <r>
    <x v="0"/>
    <x v="4"/>
    <x v="5"/>
    <x v="4"/>
    <x v="37"/>
    <x v="668"/>
    <x v="84"/>
  </r>
  <r>
    <x v="0"/>
    <x v="6"/>
    <x v="5"/>
    <x v="4"/>
    <x v="37"/>
    <x v="614"/>
    <x v="65"/>
  </r>
  <r>
    <x v="0"/>
    <x v="6"/>
    <x v="5"/>
    <x v="4"/>
    <x v="37"/>
    <x v="375"/>
    <x v="397"/>
  </r>
  <r>
    <x v="0"/>
    <x v="7"/>
    <x v="5"/>
    <x v="4"/>
    <x v="37"/>
    <x v="356"/>
    <x v="80"/>
  </r>
  <r>
    <x v="0"/>
    <x v="7"/>
    <x v="5"/>
    <x v="4"/>
    <x v="37"/>
    <x v="18"/>
    <x v="13"/>
  </r>
  <r>
    <x v="0"/>
    <x v="6"/>
    <x v="5"/>
    <x v="4"/>
    <x v="37"/>
    <x v="626"/>
    <x v="143"/>
  </r>
  <r>
    <x v="0"/>
    <x v="3"/>
    <x v="5"/>
    <x v="4"/>
    <x v="37"/>
    <x v="347"/>
    <x v="53"/>
  </r>
  <r>
    <x v="0"/>
    <x v="6"/>
    <x v="5"/>
    <x v="4"/>
    <x v="37"/>
    <x v="369"/>
    <x v="41"/>
  </r>
  <r>
    <x v="0"/>
    <x v="6"/>
    <x v="5"/>
    <x v="4"/>
    <x v="51"/>
    <x v="154"/>
    <x v="322"/>
  </r>
  <r>
    <x v="0"/>
    <x v="6"/>
    <x v="5"/>
    <x v="4"/>
    <x v="51"/>
    <x v="528"/>
    <x v="195"/>
  </r>
  <r>
    <x v="1"/>
    <x v="6"/>
    <x v="6"/>
    <x v="0"/>
    <x v="23"/>
    <x v="514"/>
    <x v="220"/>
  </r>
  <r>
    <x v="0"/>
    <x v="6"/>
    <x v="6"/>
    <x v="0"/>
    <x v="23"/>
    <x v="125"/>
    <x v="92"/>
  </r>
  <r>
    <x v="0"/>
    <x v="6"/>
    <x v="6"/>
    <x v="1"/>
    <x v="24"/>
    <x v="0"/>
    <x v="166"/>
  </r>
  <r>
    <x v="0"/>
    <x v="6"/>
    <x v="6"/>
    <x v="1"/>
    <x v="24"/>
    <x v="413"/>
    <x v="145"/>
  </r>
  <r>
    <x v="0"/>
    <x v="6"/>
    <x v="6"/>
    <x v="4"/>
    <x v="14"/>
    <x v="561"/>
    <x v="143"/>
  </r>
  <r>
    <x v="0"/>
    <x v="6"/>
    <x v="6"/>
    <x v="4"/>
    <x v="14"/>
    <x v="28"/>
    <x v="90"/>
  </r>
  <r>
    <x v="0"/>
    <x v="3"/>
    <x v="6"/>
    <x v="4"/>
    <x v="14"/>
    <x v="590"/>
    <x v="128"/>
  </r>
  <r>
    <x v="0"/>
    <x v="6"/>
    <x v="6"/>
    <x v="4"/>
    <x v="14"/>
    <x v="106"/>
    <x v="233"/>
  </r>
  <r>
    <x v="0"/>
    <x v="7"/>
    <x v="6"/>
    <x v="4"/>
    <x v="14"/>
    <x v="589"/>
    <x v="1"/>
  </r>
  <r>
    <x v="1"/>
    <x v="6"/>
    <x v="6"/>
    <x v="4"/>
    <x v="14"/>
    <x v="469"/>
    <x v="341"/>
  </r>
  <r>
    <x v="0"/>
    <x v="6"/>
    <x v="6"/>
    <x v="4"/>
    <x v="14"/>
    <x v="82"/>
    <x v="98"/>
  </r>
  <r>
    <x v="0"/>
    <x v="3"/>
    <x v="6"/>
    <x v="4"/>
    <x v="14"/>
    <x v="23"/>
    <x v="54"/>
  </r>
  <r>
    <x v="0"/>
    <x v="6"/>
    <x v="6"/>
    <x v="4"/>
    <x v="14"/>
    <x v="260"/>
    <x v="294"/>
  </r>
  <r>
    <x v="0"/>
    <x v="6"/>
    <x v="6"/>
    <x v="4"/>
    <x v="14"/>
    <x v="430"/>
    <x v="25"/>
  </r>
  <r>
    <x v="0"/>
    <x v="6"/>
    <x v="6"/>
    <x v="4"/>
    <x v="14"/>
    <x v="636"/>
    <x v="385"/>
  </r>
  <r>
    <x v="0"/>
    <x v="6"/>
    <x v="6"/>
    <x v="4"/>
    <x v="14"/>
    <x v="486"/>
    <x v="179"/>
  </r>
  <r>
    <x v="0"/>
    <x v="3"/>
    <x v="6"/>
    <x v="4"/>
    <x v="14"/>
    <x v="196"/>
    <x v="27"/>
  </r>
  <r>
    <x v="0"/>
    <x v="6"/>
    <x v="6"/>
    <x v="4"/>
    <x v="14"/>
    <x v="259"/>
    <x v="333"/>
  </r>
  <r>
    <x v="0"/>
    <x v="6"/>
    <x v="6"/>
    <x v="4"/>
    <x v="14"/>
    <x v="198"/>
    <x v="286"/>
  </r>
  <r>
    <x v="0"/>
    <x v="6"/>
    <x v="6"/>
    <x v="4"/>
    <x v="14"/>
    <x v="192"/>
    <x v="354"/>
  </r>
  <r>
    <x v="0"/>
    <x v="6"/>
    <x v="6"/>
    <x v="4"/>
    <x v="14"/>
    <x v="172"/>
    <x v="308"/>
  </r>
  <r>
    <x v="0"/>
    <x v="6"/>
    <x v="6"/>
    <x v="4"/>
    <x v="14"/>
    <x v="22"/>
    <x v="43"/>
  </r>
  <r>
    <x v="0"/>
    <x v="6"/>
    <x v="6"/>
    <x v="4"/>
    <x v="14"/>
    <x v="99"/>
    <x v="151"/>
  </r>
  <r>
    <x v="0"/>
    <x v="6"/>
    <x v="6"/>
    <x v="4"/>
    <x v="14"/>
    <x v="588"/>
    <x v="211"/>
  </r>
  <r>
    <x v="1"/>
    <x v="6"/>
    <x v="6"/>
    <x v="4"/>
    <x v="14"/>
    <x v="407"/>
    <x v="285"/>
  </r>
  <r>
    <x v="1"/>
    <x v="6"/>
    <x v="6"/>
    <x v="4"/>
    <x v="14"/>
    <x v="489"/>
    <x v="240"/>
  </r>
  <r>
    <x v="0"/>
    <x v="4"/>
    <x v="6"/>
    <x v="4"/>
    <x v="14"/>
    <x v="408"/>
    <x v="70"/>
  </r>
  <r>
    <x v="0"/>
    <x v="6"/>
    <x v="6"/>
    <x v="4"/>
    <x v="14"/>
    <x v="621"/>
    <x v="51"/>
  </r>
  <r>
    <x v="0"/>
    <x v="2"/>
    <x v="6"/>
    <x v="4"/>
    <x v="18"/>
    <x v="456"/>
    <x v="0"/>
  </r>
  <r>
    <x v="0"/>
    <x v="7"/>
    <x v="6"/>
    <x v="4"/>
    <x v="18"/>
    <x v="10"/>
    <x v="429"/>
  </r>
  <r>
    <x v="0"/>
    <x v="2"/>
    <x v="6"/>
    <x v="4"/>
    <x v="18"/>
    <x v="66"/>
    <x v="425"/>
  </r>
  <r>
    <x v="0"/>
    <x v="2"/>
    <x v="6"/>
    <x v="4"/>
    <x v="18"/>
    <x v="457"/>
    <x v="430"/>
  </r>
  <r>
    <x v="0"/>
    <x v="2"/>
    <x v="6"/>
    <x v="4"/>
    <x v="18"/>
    <x v="458"/>
    <x v="432"/>
  </r>
  <r>
    <x v="0"/>
    <x v="2"/>
    <x v="6"/>
    <x v="4"/>
    <x v="18"/>
    <x v="460"/>
    <x v="434"/>
  </r>
  <r>
    <x v="0"/>
    <x v="2"/>
    <x v="6"/>
    <x v="4"/>
    <x v="18"/>
    <x v="2"/>
    <x v="431"/>
  </r>
  <r>
    <x v="0"/>
    <x v="2"/>
    <x v="6"/>
    <x v="4"/>
    <x v="18"/>
    <x v="74"/>
    <x v="422"/>
  </r>
  <r>
    <x v="0"/>
    <x v="2"/>
    <x v="6"/>
    <x v="4"/>
    <x v="18"/>
    <x v="45"/>
    <x v="402"/>
  </r>
  <r>
    <x v="0"/>
    <x v="2"/>
    <x v="6"/>
    <x v="4"/>
    <x v="18"/>
    <x v="459"/>
    <x v="428"/>
  </r>
  <r>
    <x v="0"/>
    <x v="2"/>
    <x v="6"/>
    <x v="4"/>
    <x v="18"/>
    <x v="580"/>
    <x v="389"/>
  </r>
  <r>
    <x v="0"/>
    <x v="7"/>
    <x v="6"/>
    <x v="4"/>
    <x v="18"/>
    <x v="382"/>
    <x v="191"/>
  </r>
  <r>
    <x v="0"/>
    <x v="7"/>
    <x v="6"/>
    <x v="4"/>
    <x v="18"/>
    <x v="241"/>
    <x v="182"/>
  </r>
  <r>
    <x v="0"/>
    <x v="2"/>
    <x v="6"/>
    <x v="4"/>
    <x v="18"/>
    <x v="461"/>
    <x v="423"/>
  </r>
  <r>
    <x v="0"/>
    <x v="0"/>
    <x v="6"/>
    <x v="4"/>
    <x v="18"/>
    <x v="279"/>
    <x v="291"/>
  </r>
  <r>
    <x v="0"/>
    <x v="3"/>
    <x v="6"/>
    <x v="4"/>
    <x v="18"/>
    <x v="135"/>
    <x v="88"/>
  </r>
  <r>
    <x v="0"/>
    <x v="1"/>
    <x v="6"/>
    <x v="4"/>
    <x v="18"/>
    <x v="530"/>
    <x v="374"/>
  </r>
  <r>
    <x v="0"/>
    <x v="7"/>
    <x v="6"/>
    <x v="4"/>
    <x v="18"/>
    <x v="48"/>
    <x v="419"/>
  </r>
  <r>
    <x v="0"/>
    <x v="2"/>
    <x v="6"/>
    <x v="4"/>
    <x v="18"/>
    <x v="35"/>
    <x v="426"/>
  </r>
  <r>
    <x v="0"/>
    <x v="6"/>
    <x v="6"/>
    <x v="4"/>
    <x v="32"/>
    <x v="651"/>
    <x v="334"/>
  </r>
  <r>
    <x v="0"/>
    <x v="6"/>
    <x v="6"/>
    <x v="4"/>
    <x v="32"/>
    <x v="603"/>
    <x v="200"/>
  </r>
  <r>
    <x v="0"/>
    <x v="6"/>
    <x v="6"/>
    <x v="4"/>
    <x v="35"/>
    <x v="541"/>
    <x v="246"/>
  </r>
  <r>
    <x v="0"/>
    <x v="6"/>
    <x v="6"/>
    <x v="4"/>
    <x v="35"/>
    <x v="481"/>
    <x v="74"/>
  </r>
  <r>
    <x v="0"/>
    <x v="6"/>
    <x v="6"/>
    <x v="4"/>
    <x v="35"/>
    <x v="73"/>
    <x v="329"/>
  </r>
  <r>
    <x v="0"/>
    <x v="3"/>
    <x v="6"/>
    <x v="4"/>
    <x v="35"/>
    <x v="601"/>
    <x v="141"/>
  </r>
  <r>
    <x v="0"/>
    <x v="6"/>
    <x v="6"/>
    <x v="4"/>
    <x v="35"/>
    <x v="345"/>
    <x v="144"/>
  </r>
  <r>
    <x v="0"/>
    <x v="6"/>
    <x v="6"/>
    <x v="4"/>
    <x v="36"/>
    <x v="40"/>
    <x v="124"/>
  </r>
  <r>
    <x v="1"/>
    <x v="6"/>
    <x v="6"/>
    <x v="4"/>
    <x v="36"/>
    <x v="124"/>
    <x v="387"/>
  </r>
  <r>
    <x v="1"/>
    <x v="6"/>
    <x v="6"/>
    <x v="4"/>
    <x v="36"/>
    <x v="186"/>
    <x v="347"/>
  </r>
  <r>
    <x v="1"/>
    <x v="6"/>
    <x v="6"/>
    <x v="4"/>
    <x v="36"/>
    <x v="43"/>
    <x v="320"/>
  </r>
  <r>
    <x v="0"/>
    <x v="4"/>
    <x v="6"/>
    <x v="4"/>
    <x v="36"/>
    <x v="176"/>
    <x v="36"/>
  </r>
  <r>
    <x v="0"/>
    <x v="4"/>
    <x v="6"/>
    <x v="4"/>
    <x v="36"/>
    <x v="130"/>
    <x v="50"/>
  </r>
  <r>
    <x v="0"/>
    <x v="6"/>
    <x v="6"/>
    <x v="4"/>
    <x v="38"/>
    <x v="16"/>
    <x v="360"/>
  </r>
  <r>
    <x v="0"/>
    <x v="4"/>
    <x v="6"/>
    <x v="4"/>
    <x v="50"/>
    <x v="3"/>
    <x v="14"/>
  </r>
  <r>
    <x v="0"/>
    <x v="6"/>
    <x v="6"/>
    <x v="4"/>
    <x v="50"/>
    <x v="169"/>
    <x v="290"/>
  </r>
  <r>
    <x v="0"/>
    <x v="6"/>
    <x v="6"/>
    <x v="5"/>
    <x v="28"/>
    <x v="200"/>
    <x v="128"/>
  </r>
  <r>
    <x v="0"/>
    <x v="0"/>
    <x v="6"/>
    <x v="5"/>
    <x v="28"/>
    <x v="21"/>
    <x v="43"/>
  </r>
  <r>
    <x v="0"/>
    <x v="3"/>
    <x v="6"/>
    <x v="5"/>
    <x v="28"/>
    <x v="327"/>
    <x v="43"/>
  </r>
  <r>
    <x v="0"/>
    <x v="6"/>
    <x v="6"/>
    <x v="5"/>
    <x v="28"/>
    <x v="427"/>
    <x v="243"/>
  </r>
  <r>
    <x v="0"/>
    <x v="6"/>
    <x v="6"/>
    <x v="5"/>
    <x v="28"/>
    <x v="612"/>
    <x v="345"/>
  </r>
  <r>
    <x v="0"/>
    <x v="6"/>
    <x v="6"/>
    <x v="5"/>
    <x v="28"/>
    <x v="114"/>
    <x v="416"/>
  </r>
  <r>
    <x v="0"/>
    <x v="6"/>
    <x v="6"/>
    <x v="5"/>
    <x v="28"/>
    <x v="113"/>
    <x v="365"/>
  </r>
  <r>
    <x v="0"/>
    <x v="7"/>
    <x v="6"/>
    <x v="5"/>
    <x v="28"/>
    <x v="177"/>
    <x v="13"/>
  </r>
  <r>
    <x v="0"/>
    <x v="6"/>
    <x v="6"/>
    <x v="5"/>
    <x v="28"/>
    <x v="324"/>
    <x v="211"/>
  </r>
  <r>
    <x v="0"/>
    <x v="6"/>
    <x v="6"/>
    <x v="5"/>
    <x v="28"/>
    <x v="331"/>
    <x v="208"/>
  </r>
  <r>
    <x v="0"/>
    <x v="6"/>
    <x v="6"/>
    <x v="5"/>
    <x v="28"/>
    <x v="507"/>
    <x v="211"/>
  </r>
  <r>
    <x v="0"/>
    <x v="6"/>
    <x v="6"/>
    <x v="5"/>
    <x v="28"/>
    <x v="297"/>
    <x v="106"/>
  </r>
  <r>
    <x v="0"/>
    <x v="6"/>
    <x v="6"/>
    <x v="5"/>
    <x v="28"/>
    <x v="391"/>
    <x v="51"/>
  </r>
  <r>
    <x v="0"/>
    <x v="7"/>
    <x v="6"/>
    <x v="5"/>
    <x v="28"/>
    <x v="379"/>
    <x v="110"/>
  </r>
  <r>
    <x v="0"/>
    <x v="6"/>
    <x v="6"/>
    <x v="5"/>
    <x v="28"/>
    <x v="399"/>
    <x v="322"/>
  </r>
  <r>
    <x v="0"/>
    <x v="6"/>
    <x v="6"/>
    <x v="5"/>
    <x v="28"/>
    <x v="377"/>
    <x v="136"/>
  </r>
  <r>
    <x v="0"/>
    <x v="6"/>
    <x v="6"/>
    <x v="5"/>
    <x v="28"/>
    <x v="270"/>
    <x v="125"/>
  </r>
  <r>
    <x v="0"/>
    <x v="6"/>
    <x v="6"/>
    <x v="5"/>
    <x v="28"/>
    <x v="15"/>
    <x v="128"/>
  </r>
  <r>
    <x v="0"/>
    <x v="6"/>
    <x v="6"/>
    <x v="5"/>
    <x v="28"/>
    <x v="262"/>
    <x v="189"/>
  </r>
  <r>
    <x v="0"/>
    <x v="6"/>
    <x v="6"/>
    <x v="5"/>
    <x v="28"/>
    <x v="291"/>
    <x v="147"/>
  </r>
  <r>
    <x v="0"/>
    <x v="6"/>
    <x v="6"/>
    <x v="5"/>
    <x v="28"/>
    <x v="373"/>
    <x v="128"/>
  </r>
  <r>
    <x v="0"/>
    <x v="6"/>
    <x v="6"/>
    <x v="5"/>
    <x v="28"/>
    <x v="129"/>
    <x v="391"/>
  </r>
  <r>
    <x v="0"/>
    <x v="6"/>
    <x v="6"/>
    <x v="5"/>
    <x v="28"/>
    <x v="548"/>
    <x v="375"/>
  </r>
  <r>
    <x v="0"/>
    <x v="6"/>
    <x v="6"/>
    <x v="5"/>
    <x v="28"/>
    <x v="438"/>
    <x v="398"/>
  </r>
  <r>
    <x v="0"/>
    <x v="6"/>
    <x v="6"/>
    <x v="5"/>
    <x v="28"/>
    <x v="463"/>
    <x v="406"/>
  </r>
  <r>
    <x v="0"/>
    <x v="6"/>
    <x v="6"/>
    <x v="5"/>
    <x v="28"/>
    <x v="546"/>
    <x v="308"/>
  </r>
  <r>
    <x v="0"/>
    <x v="7"/>
    <x v="6"/>
    <x v="5"/>
    <x v="28"/>
    <x v="70"/>
    <x v="25"/>
  </r>
  <r>
    <x v="0"/>
    <x v="3"/>
    <x v="6"/>
    <x v="5"/>
    <x v="28"/>
    <x v="310"/>
    <x v="93"/>
  </r>
  <r>
    <x v="0"/>
    <x v="6"/>
    <x v="6"/>
    <x v="5"/>
    <x v="28"/>
    <x v="159"/>
    <x v="354"/>
  </r>
  <r>
    <x v="0"/>
    <x v="4"/>
    <x v="6"/>
    <x v="5"/>
    <x v="28"/>
    <x v="309"/>
    <x v="80"/>
  </r>
  <r>
    <x v="0"/>
    <x v="3"/>
    <x v="6"/>
    <x v="5"/>
    <x v="28"/>
    <x v="439"/>
    <x v="16"/>
  </r>
  <r>
    <x v="0"/>
    <x v="6"/>
    <x v="6"/>
    <x v="5"/>
    <x v="28"/>
    <x v="214"/>
    <x v="249"/>
  </r>
  <r>
    <x v="0"/>
    <x v="3"/>
    <x v="6"/>
    <x v="5"/>
    <x v="28"/>
    <x v="359"/>
    <x v="97"/>
  </r>
  <r>
    <x v="0"/>
    <x v="4"/>
    <x v="6"/>
    <x v="5"/>
    <x v="28"/>
    <x v="471"/>
    <x v="75"/>
  </r>
  <r>
    <x v="0"/>
    <x v="6"/>
    <x v="6"/>
    <x v="5"/>
    <x v="28"/>
    <x v="155"/>
    <x v="384"/>
  </r>
  <r>
    <x v="0"/>
    <x v="3"/>
    <x v="6"/>
    <x v="5"/>
    <x v="28"/>
    <x v="462"/>
    <x v="121"/>
  </r>
  <r>
    <x v="0"/>
    <x v="6"/>
    <x v="6"/>
    <x v="5"/>
    <x v="28"/>
    <x v="83"/>
    <x v="226"/>
  </r>
  <r>
    <x v="0"/>
    <x v="6"/>
    <x v="6"/>
    <x v="5"/>
    <x v="28"/>
    <x v="239"/>
    <x v="92"/>
  </r>
  <r>
    <x v="0"/>
    <x v="6"/>
    <x v="6"/>
    <x v="5"/>
    <x v="28"/>
    <x v="243"/>
    <x v="206"/>
  </r>
  <r>
    <x v="0"/>
    <x v="6"/>
    <x v="6"/>
    <x v="5"/>
    <x v="28"/>
    <x v="479"/>
    <x v="95"/>
  </r>
  <r>
    <x v="0"/>
    <x v="6"/>
    <x v="6"/>
    <x v="5"/>
    <x v="48"/>
    <x v="54"/>
    <x v="359"/>
  </r>
  <r>
    <x v="0"/>
    <x v="6"/>
    <x v="6"/>
    <x v="5"/>
    <x v="48"/>
    <x v="67"/>
    <x v="233"/>
  </r>
  <r>
    <x v="0"/>
    <x v="3"/>
    <x v="6"/>
    <x v="5"/>
    <x v="48"/>
    <x v="98"/>
    <x v="24"/>
  </r>
  <r>
    <x v="0"/>
    <x v="6"/>
    <x v="6"/>
    <x v="5"/>
    <x v="48"/>
    <x v="104"/>
    <x v="183"/>
  </r>
  <r>
    <x v="0"/>
    <x v="3"/>
    <x v="6"/>
    <x v="5"/>
    <x v="48"/>
    <x v="274"/>
    <x v="115"/>
  </r>
  <r>
    <x v="0"/>
    <x v="3"/>
    <x v="6"/>
    <x v="5"/>
    <x v="48"/>
    <x v="551"/>
    <x v="28"/>
  </r>
  <r>
    <x v="0"/>
    <x v="7"/>
    <x v="6"/>
    <x v="5"/>
    <x v="48"/>
    <x v="527"/>
    <x v="22"/>
  </r>
  <r>
    <x v="0"/>
    <x v="3"/>
    <x v="6"/>
    <x v="5"/>
    <x v="48"/>
    <x v="526"/>
    <x v="120"/>
  </r>
  <r>
    <x v="0"/>
    <x v="6"/>
    <x v="6"/>
    <x v="5"/>
    <x v="48"/>
    <x v="525"/>
    <x v="279"/>
  </r>
  <r>
    <x v="0"/>
    <x v="6"/>
    <x v="6"/>
    <x v="5"/>
    <x v="48"/>
    <x v="512"/>
    <x v="411"/>
  </r>
  <r>
    <x v="0"/>
    <x v="6"/>
    <x v="6"/>
    <x v="5"/>
    <x v="48"/>
    <x v="554"/>
    <x v="238"/>
  </r>
  <r>
    <x v="0"/>
    <x v="6"/>
    <x v="6"/>
    <x v="5"/>
    <x v="48"/>
    <x v="503"/>
    <x v="364"/>
  </r>
  <r>
    <x v="0"/>
    <x v="3"/>
    <x v="6"/>
    <x v="5"/>
    <x v="48"/>
    <x v="261"/>
    <x v="338"/>
  </r>
  <r>
    <x v="0"/>
    <x v="6"/>
    <x v="6"/>
    <x v="5"/>
    <x v="48"/>
    <x v="299"/>
    <x v="122"/>
  </r>
  <r>
    <x v="0"/>
    <x v="6"/>
    <x v="6"/>
    <x v="5"/>
    <x v="48"/>
    <x v="300"/>
    <x v="291"/>
  </r>
  <r>
    <x v="0"/>
    <x v="6"/>
    <x v="6"/>
    <x v="5"/>
    <x v="48"/>
    <x v="302"/>
    <x v="393"/>
  </r>
  <r>
    <x v="0"/>
    <x v="6"/>
    <x v="6"/>
    <x v="5"/>
    <x v="48"/>
    <x v="384"/>
    <x v="143"/>
  </r>
  <r>
    <x v="0"/>
    <x v="3"/>
    <x v="6"/>
    <x v="5"/>
    <x v="48"/>
    <x v="363"/>
    <x v="279"/>
  </r>
  <r>
    <x v="0"/>
    <x v="6"/>
    <x v="6"/>
    <x v="5"/>
    <x v="48"/>
    <x v="342"/>
    <x v="211"/>
  </r>
  <r>
    <x v="0"/>
    <x v="6"/>
    <x v="6"/>
    <x v="5"/>
    <x v="48"/>
    <x v="508"/>
    <x v="165"/>
  </r>
  <r>
    <x v="0"/>
    <x v="3"/>
    <x v="6"/>
    <x v="5"/>
    <x v="48"/>
    <x v="207"/>
    <x v="43"/>
  </r>
  <r>
    <x v="0"/>
    <x v="3"/>
    <x v="6"/>
    <x v="5"/>
    <x v="48"/>
    <x v="657"/>
    <x v="17"/>
  </r>
  <r>
    <x v="0"/>
    <x v="6"/>
    <x v="6"/>
    <x v="5"/>
    <x v="48"/>
    <x v="600"/>
    <x v="186"/>
  </r>
  <r>
    <x v="1"/>
    <x v="6"/>
    <x v="6"/>
    <x v="5"/>
    <x v="48"/>
    <x v="640"/>
    <x v="376"/>
  </r>
  <r>
    <x v="0"/>
    <x v="6"/>
    <x v="6"/>
    <x v="5"/>
    <x v="48"/>
    <x v="637"/>
    <x v="102"/>
  </r>
  <r>
    <x v="0"/>
    <x v="3"/>
    <x v="6"/>
    <x v="5"/>
    <x v="48"/>
    <x v="223"/>
    <x v="126"/>
  </r>
  <r>
    <x v="0"/>
    <x v="6"/>
    <x v="6"/>
    <x v="5"/>
    <x v="48"/>
    <x v="272"/>
    <x v="411"/>
  </r>
  <r>
    <x v="0"/>
    <x v="6"/>
    <x v="6"/>
    <x v="5"/>
    <x v="48"/>
    <x v="184"/>
    <x v="114"/>
  </r>
  <r>
    <x v="0"/>
    <x v="3"/>
    <x v="7"/>
    <x v="0"/>
    <x v="15"/>
    <x v="328"/>
    <x v="30"/>
  </r>
  <r>
    <x v="0"/>
    <x v="7"/>
    <x v="7"/>
    <x v="0"/>
    <x v="15"/>
    <x v="76"/>
    <x v="22"/>
  </r>
  <r>
    <x v="0"/>
    <x v="7"/>
    <x v="7"/>
    <x v="4"/>
    <x v="27"/>
    <x v="313"/>
    <x v="10"/>
  </r>
  <r>
    <x v="0"/>
    <x v="6"/>
    <x v="7"/>
    <x v="4"/>
    <x v="27"/>
    <x v="380"/>
    <x v="101"/>
  </r>
  <r>
    <x v="0"/>
    <x v="6"/>
    <x v="7"/>
    <x v="4"/>
    <x v="27"/>
    <x v="415"/>
    <x v="81"/>
  </r>
  <r>
    <x v="0"/>
    <x v="6"/>
    <x v="7"/>
    <x v="4"/>
    <x v="27"/>
    <x v="329"/>
    <x v="128"/>
  </r>
  <r>
    <x v="0"/>
    <x v="6"/>
    <x v="7"/>
    <x v="4"/>
    <x v="27"/>
    <x v="540"/>
    <x v="279"/>
  </r>
  <r>
    <x v="0"/>
    <x v="6"/>
    <x v="7"/>
    <x v="4"/>
    <x v="27"/>
    <x v="423"/>
    <x v="128"/>
  </r>
  <r>
    <x v="0"/>
    <x v="3"/>
    <x v="7"/>
    <x v="4"/>
    <x v="27"/>
    <x v="434"/>
    <x v="22"/>
  </r>
  <r>
    <x v="0"/>
    <x v="6"/>
    <x v="7"/>
    <x v="4"/>
    <x v="27"/>
    <x v="19"/>
    <x v="238"/>
  </r>
  <r>
    <x v="0"/>
    <x v="6"/>
    <x v="7"/>
    <x v="4"/>
    <x v="27"/>
    <x v="607"/>
    <x v="153"/>
  </r>
  <r>
    <x v="0"/>
    <x v="6"/>
    <x v="7"/>
    <x v="4"/>
    <x v="27"/>
    <x v="511"/>
    <x v="127"/>
  </r>
  <r>
    <x v="0"/>
    <x v="6"/>
    <x v="7"/>
    <x v="4"/>
    <x v="27"/>
    <x v="156"/>
    <x v="182"/>
  </r>
  <r>
    <x v="0"/>
    <x v="6"/>
    <x v="7"/>
    <x v="4"/>
    <x v="27"/>
    <x v="53"/>
    <x v="193"/>
  </r>
  <r>
    <x v="0"/>
    <x v="6"/>
    <x v="7"/>
    <x v="4"/>
    <x v="27"/>
    <x v="337"/>
    <x v="289"/>
  </r>
  <r>
    <x v="0"/>
    <x v="6"/>
    <x v="7"/>
    <x v="4"/>
    <x v="27"/>
    <x v="616"/>
    <x v="206"/>
  </r>
  <r>
    <x v="0"/>
    <x v="4"/>
    <x v="7"/>
    <x v="4"/>
    <x v="27"/>
    <x v="450"/>
    <x v="41"/>
  </r>
  <r>
    <x v="0"/>
    <x v="6"/>
    <x v="7"/>
    <x v="4"/>
    <x v="39"/>
    <x v="676"/>
    <x v="79"/>
  </r>
  <r>
    <x v="0"/>
    <x v="6"/>
    <x v="7"/>
    <x v="4"/>
    <x v="39"/>
    <x v="353"/>
    <x v="293"/>
  </r>
  <r>
    <x v="0"/>
    <x v="6"/>
    <x v="7"/>
    <x v="4"/>
    <x v="39"/>
    <x v="445"/>
    <x v="11"/>
  </r>
  <r>
    <x v="0"/>
    <x v="6"/>
    <x v="7"/>
    <x v="4"/>
    <x v="39"/>
    <x v="681"/>
    <x v="64"/>
  </r>
  <r>
    <x v="0"/>
    <x v="6"/>
    <x v="7"/>
    <x v="4"/>
    <x v="39"/>
    <x v="378"/>
    <x v="186"/>
  </r>
  <r>
    <x v="0"/>
    <x v="6"/>
    <x v="7"/>
    <x v="4"/>
    <x v="39"/>
    <x v="402"/>
    <x v="415"/>
  </r>
  <r>
    <x v="0"/>
    <x v="6"/>
    <x v="7"/>
    <x v="4"/>
    <x v="39"/>
    <x v="403"/>
    <x v="418"/>
  </r>
  <r>
    <x v="0"/>
    <x v="6"/>
    <x v="7"/>
    <x v="4"/>
    <x v="39"/>
    <x v="171"/>
    <x v="331"/>
  </r>
  <r>
    <x v="1"/>
    <x v="6"/>
    <x v="7"/>
    <x v="4"/>
    <x v="39"/>
    <x v="33"/>
    <x v="198"/>
  </r>
  <r>
    <x v="0"/>
    <x v="6"/>
    <x v="7"/>
    <x v="4"/>
    <x v="39"/>
    <x v="452"/>
    <x v="77"/>
  </r>
  <r>
    <x v="0"/>
    <x v="6"/>
    <x v="7"/>
    <x v="4"/>
    <x v="39"/>
    <x v="453"/>
    <x v="91"/>
  </r>
  <r>
    <x v="0"/>
    <x v="3"/>
    <x v="7"/>
    <x v="4"/>
    <x v="39"/>
    <x v="615"/>
    <x v="43"/>
  </r>
  <r>
    <x v="0"/>
    <x v="4"/>
    <x v="7"/>
    <x v="4"/>
    <x v="39"/>
    <x v="543"/>
    <x v="26"/>
  </r>
  <r>
    <x v="0"/>
    <x v="3"/>
    <x v="7"/>
    <x v="4"/>
    <x v="39"/>
    <x v="31"/>
    <x v="9"/>
  </r>
  <r>
    <x v="0"/>
    <x v="3"/>
    <x v="7"/>
    <x v="4"/>
    <x v="39"/>
    <x v="444"/>
    <x v="34"/>
  </r>
  <r>
    <x v="0"/>
    <x v="6"/>
    <x v="7"/>
    <x v="4"/>
    <x v="39"/>
    <x v="301"/>
    <x v="143"/>
  </r>
  <r>
    <x v="1"/>
    <x v="6"/>
    <x v="7"/>
    <x v="4"/>
    <x v="39"/>
    <x v="295"/>
    <x v="223"/>
  </r>
  <r>
    <x v="0"/>
    <x v="7"/>
    <x v="7"/>
    <x v="4"/>
    <x v="39"/>
    <x v="180"/>
    <x v="3"/>
  </r>
  <r>
    <x v="1"/>
    <x v="6"/>
    <x v="7"/>
    <x v="4"/>
    <x v="39"/>
    <x v="148"/>
    <x v="154"/>
  </r>
  <r>
    <x v="0"/>
    <x v="3"/>
    <x v="7"/>
    <x v="4"/>
    <x v="39"/>
    <x v="316"/>
    <x v="24"/>
  </r>
  <r>
    <x v="0"/>
    <x v="3"/>
    <x v="7"/>
    <x v="4"/>
    <x v="39"/>
    <x v="150"/>
    <x v="9"/>
  </r>
  <r>
    <x v="0"/>
    <x v="4"/>
    <x v="7"/>
    <x v="4"/>
    <x v="39"/>
    <x v="121"/>
    <x v="78"/>
  </r>
  <r>
    <x v="0"/>
    <x v="4"/>
    <x v="7"/>
    <x v="4"/>
    <x v="39"/>
    <x v="152"/>
    <x v="47"/>
  </r>
  <r>
    <x v="0"/>
    <x v="6"/>
    <x v="7"/>
    <x v="4"/>
    <x v="40"/>
    <x v="493"/>
    <x v="182"/>
  </r>
  <r>
    <x v="0"/>
    <x v="4"/>
    <x v="7"/>
    <x v="4"/>
    <x v="40"/>
    <x v="38"/>
    <x v="39"/>
  </r>
  <r>
    <x v="0"/>
    <x v="3"/>
    <x v="7"/>
    <x v="4"/>
    <x v="40"/>
    <x v="406"/>
    <x v="172"/>
  </r>
  <r>
    <x v="0"/>
    <x v="6"/>
    <x v="7"/>
    <x v="4"/>
    <x v="40"/>
    <x v="254"/>
    <x v="138"/>
  </r>
  <r>
    <x v="1"/>
    <x v="6"/>
    <x v="7"/>
    <x v="4"/>
    <x v="40"/>
    <x v="179"/>
    <x v="148"/>
  </r>
  <r>
    <x v="1"/>
    <x v="6"/>
    <x v="7"/>
    <x v="4"/>
    <x v="45"/>
    <x v="58"/>
    <x v="278"/>
  </r>
  <r>
    <x v="0"/>
    <x v="7"/>
    <x v="7"/>
    <x v="4"/>
    <x v="45"/>
    <x v="6"/>
    <x v="324"/>
  </r>
  <r>
    <x v="0"/>
    <x v="6"/>
    <x v="7"/>
    <x v="4"/>
    <x v="45"/>
    <x v="470"/>
    <x v="319"/>
  </r>
  <r>
    <x v="0"/>
    <x v="6"/>
    <x v="7"/>
    <x v="4"/>
    <x v="45"/>
    <x v="417"/>
    <x v="134"/>
  </r>
  <r>
    <x v="0"/>
    <x v="7"/>
    <x v="7"/>
    <x v="4"/>
    <x v="45"/>
    <x v="5"/>
    <x v="372"/>
  </r>
  <r>
    <x v="0"/>
    <x v="7"/>
    <x v="7"/>
    <x v="4"/>
    <x v="45"/>
    <x v="41"/>
    <x v="415"/>
  </r>
  <r>
    <x v="0"/>
    <x v="6"/>
    <x v="7"/>
    <x v="4"/>
    <x v="45"/>
    <x v="131"/>
    <x v="308"/>
  </r>
  <r>
    <x v="0"/>
    <x v="6"/>
    <x v="7"/>
    <x v="4"/>
    <x v="45"/>
    <x v="332"/>
    <x v="89"/>
  </r>
  <r>
    <x v="1"/>
    <x v="6"/>
    <x v="7"/>
    <x v="4"/>
    <x v="45"/>
    <x v="506"/>
    <x v="299"/>
  </r>
  <r>
    <x v="0"/>
    <x v="6"/>
    <x v="7"/>
    <x v="4"/>
    <x v="47"/>
    <x v="475"/>
    <x v="257"/>
  </r>
  <r>
    <x v="0"/>
    <x v="6"/>
    <x v="7"/>
    <x v="4"/>
    <x v="47"/>
    <x v="477"/>
    <x v="392"/>
  </r>
  <r>
    <x v="0"/>
    <x v="6"/>
    <x v="7"/>
    <x v="4"/>
    <x v="47"/>
    <x v="69"/>
    <x v="92"/>
  </r>
  <r>
    <x v="0"/>
    <x v="7"/>
    <x v="7"/>
    <x v="4"/>
    <x v="47"/>
    <x v="65"/>
    <x v="2"/>
  </r>
  <r>
    <x v="0"/>
    <x v="6"/>
    <x v="7"/>
    <x v="4"/>
    <x v="47"/>
    <x v="553"/>
    <x v="87"/>
  </r>
  <r>
    <x v="0"/>
    <x v="7"/>
    <x v="7"/>
    <x v="4"/>
    <x v="47"/>
    <x v="669"/>
    <x v="18"/>
  </r>
  <r>
    <x v="0"/>
    <x v="6"/>
    <x v="7"/>
    <x v="4"/>
    <x v="47"/>
    <x v="222"/>
    <x v="68"/>
  </r>
  <r>
    <x v="0"/>
    <x v="6"/>
    <x v="7"/>
    <x v="4"/>
    <x v="47"/>
    <x v="654"/>
    <x v="88"/>
  </r>
  <r>
    <x v="0"/>
    <x v="6"/>
    <x v="7"/>
    <x v="4"/>
    <x v="47"/>
    <x v="653"/>
    <x v="75"/>
  </r>
  <r>
    <x v="0"/>
    <x v="0"/>
    <x v="7"/>
    <x v="4"/>
    <x v="47"/>
    <x v="34"/>
    <x v="132"/>
  </r>
  <r>
    <x v="0"/>
    <x v="6"/>
    <x v="7"/>
    <x v="4"/>
    <x v="47"/>
    <x v="256"/>
    <x v="113"/>
  </r>
  <r>
    <x v="0"/>
    <x v="7"/>
    <x v="7"/>
    <x v="4"/>
    <x v="47"/>
    <x v="357"/>
    <x v="20"/>
  </r>
  <r>
    <x v="0"/>
    <x v="4"/>
    <x v="7"/>
    <x v="4"/>
    <x v="47"/>
    <x v="312"/>
    <x v="51"/>
  </r>
  <r>
    <x v="0"/>
    <x v="6"/>
    <x v="7"/>
    <x v="4"/>
    <x v="47"/>
    <x v="97"/>
    <x v="146"/>
  </r>
  <r>
    <x v="0"/>
    <x v="6"/>
    <x v="7"/>
    <x v="4"/>
    <x v="47"/>
    <x v="348"/>
    <x v="101"/>
  </r>
  <r>
    <x v="0"/>
    <x v="6"/>
    <x v="7"/>
    <x v="4"/>
    <x v="47"/>
    <x v="411"/>
    <x v="218"/>
  </r>
  <r>
    <x v="0"/>
    <x v="6"/>
    <x v="7"/>
    <x v="8"/>
    <x v="16"/>
    <x v="269"/>
    <x v="350"/>
  </r>
  <r>
    <x v="0"/>
    <x v="6"/>
    <x v="7"/>
    <x v="8"/>
    <x v="16"/>
    <x v="89"/>
    <x v="245"/>
  </r>
  <r>
    <x v="0"/>
    <x v="6"/>
    <x v="7"/>
    <x v="8"/>
    <x v="16"/>
    <x v="650"/>
    <x v="130"/>
  </r>
  <r>
    <x v="0"/>
    <x v="6"/>
    <x v="7"/>
    <x v="8"/>
    <x v="16"/>
    <x v="193"/>
    <x v="95"/>
  </r>
  <r>
    <x v="0"/>
    <x v="6"/>
    <x v="7"/>
    <x v="8"/>
    <x v="16"/>
    <x v="49"/>
    <x v="155"/>
  </r>
  <r>
    <x v="0"/>
    <x v="6"/>
    <x v="7"/>
    <x v="8"/>
    <x v="16"/>
    <x v="244"/>
    <x v="131"/>
  </r>
  <r>
    <x v="0"/>
    <x v="4"/>
    <x v="7"/>
    <x v="8"/>
    <x v="16"/>
    <x v="318"/>
    <x v="46"/>
  </r>
  <r>
    <x v="0"/>
    <x v="6"/>
    <x v="7"/>
    <x v="8"/>
    <x v="16"/>
    <x v="235"/>
    <x v="161"/>
  </r>
  <r>
    <x v="0"/>
    <x v="3"/>
    <x v="7"/>
    <x v="8"/>
    <x v="16"/>
    <x v="645"/>
    <x v="86"/>
  </r>
  <r>
    <x v="0"/>
    <x v="4"/>
    <x v="7"/>
    <x v="8"/>
    <x v="16"/>
    <x v="542"/>
    <x v="80"/>
  </r>
  <r>
    <x v="0"/>
    <x v="6"/>
    <x v="7"/>
    <x v="8"/>
    <x v="16"/>
    <x v="623"/>
    <x v="83"/>
  </r>
  <r>
    <x v="0"/>
    <x v="4"/>
    <x v="7"/>
    <x v="8"/>
    <x v="16"/>
    <x v="557"/>
    <x v="46"/>
  </r>
  <r>
    <x v="0"/>
    <x v="4"/>
    <x v="7"/>
    <x v="8"/>
    <x v="16"/>
    <x v="306"/>
    <x v="65"/>
  </r>
  <r>
    <x v="0"/>
    <x v="0"/>
    <x v="7"/>
    <x v="8"/>
    <x v="16"/>
    <x v="46"/>
    <x v="264"/>
  </r>
  <r>
    <x v="0"/>
    <x v="6"/>
    <x v="7"/>
    <x v="8"/>
    <x v="16"/>
    <x v="656"/>
    <x v="312"/>
  </r>
  <r>
    <x v="0"/>
    <x v="6"/>
    <x v="7"/>
    <x v="8"/>
    <x v="16"/>
    <x v="62"/>
    <x v="143"/>
  </r>
  <r>
    <x v="0"/>
    <x v="6"/>
    <x v="7"/>
    <x v="8"/>
    <x v="16"/>
    <x v="77"/>
    <x v="230"/>
  </r>
  <r>
    <x v="0"/>
    <x v="6"/>
    <x v="7"/>
    <x v="8"/>
    <x v="16"/>
    <x v="441"/>
    <x v="139"/>
  </r>
  <r>
    <x v="0"/>
    <x v="3"/>
    <x v="7"/>
    <x v="8"/>
    <x v="16"/>
    <x v="480"/>
    <x v="29"/>
  </r>
  <r>
    <x v="0"/>
    <x v="6"/>
    <x v="7"/>
    <x v="8"/>
    <x v="16"/>
    <x v="293"/>
    <x v="114"/>
  </r>
  <r>
    <x v="0"/>
    <x v="6"/>
    <x v="7"/>
    <x v="8"/>
    <x v="19"/>
    <x v="629"/>
    <x v="359"/>
  </r>
  <r>
    <x v="0"/>
    <x v="6"/>
    <x v="7"/>
    <x v="8"/>
    <x v="19"/>
    <x v="592"/>
    <x v="172"/>
  </r>
  <r>
    <x v="0"/>
    <x v="6"/>
    <x v="7"/>
    <x v="8"/>
    <x v="19"/>
    <x v="220"/>
    <x v="411"/>
  </r>
  <r>
    <x v="0"/>
    <x v="3"/>
    <x v="7"/>
    <x v="8"/>
    <x v="19"/>
    <x v="510"/>
    <x v="23"/>
  </r>
  <r>
    <x v="0"/>
    <x v="6"/>
    <x v="7"/>
    <x v="8"/>
    <x v="19"/>
    <x v="72"/>
    <x v="412"/>
  </r>
  <r>
    <x v="0"/>
    <x v="6"/>
    <x v="7"/>
    <x v="8"/>
    <x v="19"/>
    <x v="505"/>
    <x v="137"/>
  </r>
  <r>
    <x v="0"/>
    <x v="6"/>
    <x v="7"/>
    <x v="8"/>
    <x v="19"/>
    <x v="598"/>
    <x v="249"/>
  </r>
  <r>
    <x v="0"/>
    <x v="4"/>
    <x v="7"/>
    <x v="8"/>
    <x v="19"/>
    <x v="294"/>
    <x v="109"/>
  </r>
  <r>
    <x v="0"/>
    <x v="6"/>
    <x v="7"/>
    <x v="8"/>
    <x v="19"/>
    <x v="188"/>
    <x v="99"/>
  </r>
  <r>
    <x v="1"/>
    <x v="6"/>
    <x v="7"/>
    <x v="8"/>
    <x v="20"/>
    <x v="233"/>
    <x v="275"/>
  </r>
  <r>
    <x v="0"/>
    <x v="6"/>
    <x v="7"/>
    <x v="8"/>
    <x v="20"/>
    <x v="586"/>
    <x v="335"/>
  </r>
  <r>
    <x v="0"/>
    <x v="6"/>
    <x v="7"/>
    <x v="8"/>
    <x v="20"/>
    <x v="584"/>
    <x v="94"/>
  </r>
  <r>
    <x v="0"/>
    <x v="6"/>
    <x v="7"/>
    <x v="8"/>
    <x v="20"/>
    <x v="500"/>
    <x v="239"/>
  </r>
  <r>
    <x v="0"/>
    <x v="6"/>
    <x v="7"/>
    <x v="8"/>
    <x v="20"/>
    <x v="217"/>
    <x v="303"/>
  </r>
  <r>
    <x v="1"/>
    <x v="6"/>
    <x v="7"/>
    <x v="8"/>
    <x v="20"/>
    <x v="287"/>
    <x v="270"/>
  </r>
  <r>
    <x v="0"/>
    <x v="6"/>
    <x v="7"/>
    <x v="8"/>
    <x v="20"/>
    <x v="662"/>
    <x v="367"/>
  </r>
  <r>
    <x v="0"/>
    <x v="6"/>
    <x v="7"/>
    <x v="8"/>
    <x v="20"/>
    <x v="467"/>
    <x v="225"/>
  </r>
  <r>
    <x v="0"/>
    <x v="3"/>
    <x v="7"/>
    <x v="8"/>
    <x v="20"/>
    <x v="145"/>
    <x v="98"/>
  </r>
  <r>
    <x v="0"/>
    <x v="6"/>
    <x v="7"/>
    <x v="8"/>
    <x v="20"/>
    <x v="520"/>
    <x v="105"/>
  </r>
  <r>
    <x v="0"/>
    <x v="6"/>
    <x v="7"/>
    <x v="8"/>
    <x v="20"/>
    <x v="639"/>
    <x v="292"/>
  </r>
  <r>
    <x v="0"/>
    <x v="6"/>
    <x v="7"/>
    <x v="8"/>
    <x v="20"/>
    <x v="660"/>
    <x v="292"/>
  </r>
  <r>
    <x v="1"/>
    <x v="6"/>
    <x v="7"/>
    <x v="8"/>
    <x v="22"/>
    <x v="617"/>
    <x v="163"/>
  </r>
  <r>
    <x v="0"/>
    <x v="6"/>
    <x v="7"/>
    <x v="8"/>
    <x v="22"/>
    <x v="205"/>
    <x v="159"/>
  </r>
  <r>
    <x v="0"/>
    <x v="6"/>
    <x v="7"/>
    <x v="8"/>
    <x v="22"/>
    <x v="609"/>
    <x v="100"/>
  </r>
  <r>
    <x v="0"/>
    <x v="6"/>
    <x v="7"/>
    <x v="8"/>
    <x v="22"/>
    <x v="360"/>
    <x v="243"/>
  </r>
  <r>
    <x v="0"/>
    <x v="6"/>
    <x v="7"/>
    <x v="8"/>
    <x v="22"/>
    <x v="225"/>
    <x v="50"/>
  </r>
  <r>
    <x v="0"/>
    <x v="3"/>
    <x v="7"/>
    <x v="8"/>
    <x v="22"/>
    <x v="204"/>
    <x v="41"/>
  </r>
  <r>
    <x v="0"/>
    <x v="6"/>
    <x v="7"/>
    <x v="8"/>
    <x v="22"/>
    <x v="115"/>
    <x v="92"/>
  </r>
  <r>
    <x v="0"/>
    <x v="6"/>
    <x v="7"/>
    <x v="8"/>
    <x v="22"/>
    <x v="298"/>
    <x v="87"/>
  </r>
  <r>
    <x v="0"/>
    <x v="6"/>
    <x v="7"/>
    <x v="8"/>
    <x v="22"/>
    <x v="422"/>
    <x v="121"/>
  </r>
  <r>
    <x v="0"/>
    <x v="6"/>
    <x v="7"/>
    <x v="8"/>
    <x v="22"/>
    <x v="484"/>
    <x v="257"/>
  </r>
  <r>
    <x v="0"/>
    <x v="6"/>
    <x v="7"/>
    <x v="8"/>
    <x v="22"/>
    <x v="344"/>
    <x v="59"/>
  </r>
  <r>
    <x v="0"/>
    <x v="3"/>
    <x v="7"/>
    <x v="8"/>
    <x v="22"/>
    <x v="431"/>
    <x v="211"/>
  </r>
  <r>
    <x v="0"/>
    <x v="6"/>
    <x v="7"/>
    <x v="8"/>
    <x v="22"/>
    <x v="425"/>
    <x v="108"/>
  </r>
  <r>
    <x v="0"/>
    <x v="6"/>
    <x v="7"/>
    <x v="8"/>
    <x v="22"/>
    <x v="252"/>
    <x v="292"/>
  </r>
  <r>
    <x v="0"/>
    <x v="6"/>
    <x v="7"/>
    <x v="8"/>
    <x v="22"/>
    <x v="473"/>
    <x v="87"/>
  </r>
  <r>
    <x v="0"/>
    <x v="6"/>
    <x v="7"/>
    <x v="8"/>
    <x v="22"/>
    <x v="39"/>
    <x v="75"/>
  </r>
  <r>
    <x v="0"/>
    <x v="6"/>
    <x v="7"/>
    <x v="8"/>
    <x v="22"/>
    <x v="123"/>
    <x v="233"/>
  </r>
  <r>
    <x v="0"/>
    <x v="6"/>
    <x v="7"/>
    <x v="8"/>
    <x v="22"/>
    <x v="464"/>
    <x v="230"/>
  </r>
  <r>
    <x v="0"/>
    <x v="3"/>
    <x v="7"/>
    <x v="8"/>
    <x v="22"/>
    <x v="567"/>
    <x v="4"/>
  </r>
  <r>
    <x v="1"/>
    <x v="6"/>
    <x v="8"/>
    <x v="7"/>
    <x v="49"/>
    <x v="290"/>
    <x v="339"/>
  </r>
  <r>
    <x v="1"/>
    <x v="6"/>
    <x v="8"/>
    <x v="7"/>
    <x v="49"/>
    <x v="497"/>
    <x v="323"/>
  </r>
  <r>
    <x v="1"/>
    <x v="6"/>
    <x v="8"/>
    <x v="7"/>
    <x v="49"/>
    <x v="334"/>
    <x v="298"/>
  </r>
  <r>
    <x v="1"/>
    <x v="6"/>
    <x v="8"/>
    <x v="7"/>
    <x v="49"/>
    <x v="289"/>
    <x v="340"/>
  </r>
  <r>
    <x v="1"/>
    <x v="6"/>
    <x v="8"/>
    <x v="7"/>
    <x v="49"/>
    <x v="137"/>
    <x v="362"/>
  </r>
  <r>
    <x v="1"/>
    <x v="6"/>
    <x v="8"/>
    <x v="7"/>
    <x v="49"/>
    <x v="448"/>
    <x v="363"/>
  </r>
  <r>
    <x v="1"/>
    <x v="6"/>
    <x v="8"/>
    <x v="7"/>
    <x v="49"/>
    <x v="582"/>
    <x v="370"/>
  </r>
  <r>
    <x v="1"/>
    <x v="6"/>
    <x v="8"/>
    <x v="7"/>
    <x v="49"/>
    <x v="513"/>
    <x v="332"/>
  </r>
  <r>
    <x v="1"/>
    <x v="6"/>
    <x v="8"/>
    <x v="7"/>
    <x v="49"/>
    <x v="251"/>
    <x v="342"/>
  </r>
  <r>
    <x v="1"/>
    <x v="6"/>
    <x v="8"/>
    <x v="7"/>
    <x v="49"/>
    <x v="538"/>
    <x v="405"/>
  </r>
  <r>
    <x v="1"/>
    <x v="6"/>
    <x v="8"/>
    <x v="7"/>
    <x v="49"/>
    <x v="466"/>
    <x v="383"/>
  </r>
  <r>
    <x v="1"/>
    <x v="6"/>
    <x v="8"/>
    <x v="7"/>
    <x v="49"/>
    <x v="231"/>
    <x v="296"/>
  </r>
  <r>
    <x v="1"/>
    <x v="6"/>
    <x v="8"/>
    <x v="7"/>
    <x v="49"/>
    <x v="388"/>
    <x v="343"/>
  </r>
  <r>
    <x v="1"/>
    <x v="6"/>
    <x v="8"/>
    <x v="7"/>
    <x v="49"/>
    <x v="335"/>
    <x v="3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0">
  <r>
    <x v="213"/>
    <x v="17"/>
    <x v="0"/>
    <x v="46"/>
    <x v="103"/>
    <x v="37"/>
    <x v="5"/>
    <x v="225"/>
    <x v="31"/>
  </r>
  <r>
    <x v="31"/>
    <x v="3"/>
    <x v="1"/>
    <x v="48"/>
    <x v="38"/>
    <x v="180"/>
    <x v="2"/>
    <x v="185"/>
    <x v="0"/>
  </r>
  <r>
    <x v="241"/>
    <x v="18"/>
    <x v="1"/>
    <x v="48"/>
    <x v="4"/>
    <x v="81"/>
    <x v="2"/>
    <x v="28"/>
    <x v="2"/>
  </r>
  <r>
    <x v="139"/>
    <x v="12"/>
    <x v="1"/>
    <x v="48"/>
    <x v="66"/>
    <x v="38"/>
    <x v="2"/>
    <x v="33"/>
    <x v="4"/>
  </r>
  <r>
    <x v="137"/>
    <x v="12"/>
    <x v="1"/>
    <x v="48"/>
    <x v="36"/>
    <x v="131"/>
    <x v="2"/>
    <x v="23"/>
    <x v="21"/>
  </r>
  <r>
    <x v="135"/>
    <x v="12"/>
    <x v="1"/>
    <x v="48"/>
    <x v="243"/>
    <x v="163"/>
    <x v="2"/>
    <x v="152"/>
    <x v="21"/>
  </r>
  <r>
    <x v="140"/>
    <x v="12"/>
    <x v="1"/>
    <x v="48"/>
    <x v="92"/>
    <x v="70"/>
    <x v="2"/>
    <x v="22"/>
    <x v="21"/>
  </r>
  <r>
    <x v="227"/>
    <x v="18"/>
    <x v="1"/>
    <x v="48"/>
    <x v="72"/>
    <x v="113"/>
    <x v="8"/>
    <x v="44"/>
    <x v="23"/>
  </r>
  <r>
    <x v="247"/>
    <x v="18"/>
    <x v="1"/>
    <x v="48"/>
    <x v="50"/>
    <x v="152"/>
    <x v="2"/>
    <x v="135"/>
    <x v="23"/>
  </r>
  <r>
    <x v="134"/>
    <x v="12"/>
    <x v="1"/>
    <x v="48"/>
    <x v="166"/>
    <x v="121"/>
    <x v="4"/>
    <x v="176"/>
    <x v="36"/>
  </r>
  <r>
    <x v="11"/>
    <x v="2"/>
    <x v="1"/>
    <x v="48"/>
    <x v="160"/>
    <x v="170"/>
    <x v="4"/>
    <x v="101"/>
    <x v="36"/>
  </r>
  <r>
    <x v="111"/>
    <x v="10"/>
    <x v="1"/>
    <x v="48"/>
    <x v="250"/>
    <x v="43"/>
    <x v="2"/>
    <x v="118"/>
    <x v="47"/>
  </r>
  <r>
    <x v="106"/>
    <x v="10"/>
    <x v="1"/>
    <x v="48"/>
    <x v="230"/>
    <x v="113"/>
    <x v="2"/>
    <x v="157"/>
    <x v="47"/>
  </r>
  <r>
    <x v="19"/>
    <x v="2"/>
    <x v="1"/>
    <x v="48"/>
    <x v="33"/>
    <x v="51"/>
    <x v="2"/>
    <x v="159"/>
    <x v="54"/>
  </r>
  <r>
    <x v="235"/>
    <x v="18"/>
    <x v="1"/>
    <x v="48"/>
    <x v="198"/>
    <x v="184"/>
    <x v="2"/>
    <x v="69"/>
    <x v="56"/>
  </r>
  <r>
    <x v="119"/>
    <x v="10"/>
    <x v="1"/>
    <x v="48"/>
    <x v="174"/>
    <x v="126"/>
    <x v="3"/>
    <x v="122"/>
    <x v="63"/>
  </r>
  <r>
    <x v="88"/>
    <x v="9"/>
    <x v="1"/>
    <x v="48"/>
    <x v="255"/>
    <x v="72"/>
    <x v="4"/>
    <x v="178"/>
    <x v="67"/>
  </r>
  <r>
    <x v="171"/>
    <x v="15"/>
    <x v="1"/>
    <x v="48"/>
    <x v="196"/>
    <x v="183"/>
    <x v="2"/>
    <x v="194"/>
    <x v="69"/>
  </r>
  <r>
    <x v="41"/>
    <x v="4"/>
    <x v="1"/>
    <x v="48"/>
    <x v="247"/>
    <x v="193"/>
    <x v="2"/>
    <x v="108"/>
    <x v="70"/>
  </r>
  <r>
    <x v="190"/>
    <x v="17"/>
    <x v="1"/>
    <x v="48"/>
    <x v="189"/>
    <x v="122"/>
    <x v="2"/>
    <x v="236"/>
    <x v="70"/>
  </r>
  <r>
    <x v="169"/>
    <x v="15"/>
    <x v="1"/>
    <x v="48"/>
    <x v="192"/>
    <x v="178"/>
    <x v="2"/>
    <x v="221"/>
    <x v="70"/>
  </r>
  <r>
    <x v="60"/>
    <x v="7"/>
    <x v="1"/>
    <x v="48"/>
    <x v="102"/>
    <x v="195"/>
    <x v="2"/>
    <x v="119"/>
    <x v="70"/>
  </r>
  <r>
    <x v="113"/>
    <x v="10"/>
    <x v="1"/>
    <x v="48"/>
    <x v="193"/>
    <x v="201"/>
    <x v="2"/>
    <x v="130"/>
    <x v="70"/>
  </r>
  <r>
    <x v="49"/>
    <x v="5"/>
    <x v="1"/>
    <x v="48"/>
    <x v="74"/>
    <x v="83"/>
    <x v="2"/>
    <x v="128"/>
    <x v="70"/>
  </r>
  <r>
    <x v="20"/>
    <x v="2"/>
    <x v="1"/>
    <x v="48"/>
    <x v="115"/>
    <x v="207"/>
    <x v="0"/>
    <x v="171"/>
    <x v="74"/>
  </r>
  <r>
    <x v="84"/>
    <x v="8"/>
    <x v="1"/>
    <x v="48"/>
    <x v="145"/>
    <x v="10"/>
    <x v="8"/>
    <x v="214"/>
    <x v="76"/>
  </r>
  <r>
    <x v="0"/>
    <x v="0"/>
    <x v="1"/>
    <x v="48"/>
    <x v="121"/>
    <x v="124"/>
    <x v="2"/>
    <x v="137"/>
    <x v="76"/>
  </r>
  <r>
    <x v="129"/>
    <x v="12"/>
    <x v="1"/>
    <x v="48"/>
    <x v="49"/>
    <x v="171"/>
    <x v="2"/>
    <x v="164"/>
    <x v="76"/>
  </r>
  <r>
    <x v="201"/>
    <x v="17"/>
    <x v="1"/>
    <x v="48"/>
    <x v="27"/>
    <x v="18"/>
    <x v="2"/>
    <x v="165"/>
    <x v="76"/>
  </r>
  <r>
    <x v="205"/>
    <x v="17"/>
    <x v="1"/>
    <x v="48"/>
    <x v="61"/>
    <x v="82"/>
    <x v="2"/>
    <x v="38"/>
    <x v="76"/>
  </r>
  <r>
    <x v="58"/>
    <x v="6"/>
    <x v="1"/>
    <x v="48"/>
    <x v="64"/>
    <x v="10"/>
    <x v="3"/>
    <x v="85"/>
    <x v="77"/>
  </r>
  <r>
    <x v="211"/>
    <x v="17"/>
    <x v="2"/>
    <x v="21"/>
    <x v="87"/>
    <x v="69"/>
    <x v="2"/>
    <x v="104"/>
    <x v="0"/>
  </r>
  <r>
    <x v="101"/>
    <x v="9"/>
    <x v="2"/>
    <x v="17"/>
    <x v="227"/>
    <x v="144"/>
    <x v="4"/>
    <x v="154"/>
    <x v="1"/>
  </r>
  <r>
    <x v="14"/>
    <x v="2"/>
    <x v="2"/>
    <x v="21"/>
    <x v="44"/>
    <x v="86"/>
    <x v="2"/>
    <x v="91"/>
    <x v="3"/>
  </r>
  <r>
    <x v="203"/>
    <x v="17"/>
    <x v="2"/>
    <x v="21"/>
    <x v="209"/>
    <x v="40"/>
    <x v="2"/>
    <x v="42"/>
    <x v="3"/>
  </r>
  <r>
    <x v="145"/>
    <x v="12"/>
    <x v="2"/>
    <x v="41"/>
    <x v="156"/>
    <x v="189"/>
    <x v="0"/>
    <x v="241"/>
    <x v="6"/>
  </r>
  <r>
    <x v="130"/>
    <x v="12"/>
    <x v="2"/>
    <x v="48"/>
    <x v="19"/>
    <x v="7"/>
    <x v="5"/>
    <x v="109"/>
    <x v="8"/>
  </r>
  <r>
    <x v="164"/>
    <x v="14"/>
    <x v="2"/>
    <x v="21"/>
    <x v="217"/>
    <x v="6"/>
    <x v="3"/>
    <x v="177"/>
    <x v="20"/>
  </r>
  <r>
    <x v="244"/>
    <x v="18"/>
    <x v="2"/>
    <x v="17"/>
    <x v="218"/>
    <x v="7"/>
    <x v="3"/>
    <x v="217"/>
    <x v="20"/>
  </r>
  <r>
    <x v="36"/>
    <x v="3"/>
    <x v="2"/>
    <x v="21"/>
    <x v="236"/>
    <x v="2"/>
    <x v="3"/>
    <x v="250"/>
    <x v="20"/>
  </r>
  <r>
    <x v="83"/>
    <x v="8"/>
    <x v="2"/>
    <x v="21"/>
    <x v="99"/>
    <x v="2"/>
    <x v="3"/>
    <x v="145"/>
    <x v="20"/>
  </r>
  <r>
    <x v="123"/>
    <x v="11"/>
    <x v="2"/>
    <x v="21"/>
    <x v="85"/>
    <x v="106"/>
    <x v="2"/>
    <x v="168"/>
    <x v="21"/>
  </r>
  <r>
    <x v="219"/>
    <x v="17"/>
    <x v="2"/>
    <x v="48"/>
    <x v="21"/>
    <x v="64"/>
    <x v="2"/>
    <x v="24"/>
    <x v="21"/>
  </r>
  <r>
    <x v="159"/>
    <x v="13"/>
    <x v="2"/>
    <x v="21"/>
    <x v="75"/>
    <x v="79"/>
    <x v="2"/>
    <x v="57"/>
    <x v="21"/>
  </r>
  <r>
    <x v="240"/>
    <x v="18"/>
    <x v="2"/>
    <x v="17"/>
    <x v="65"/>
    <x v="49"/>
    <x v="2"/>
    <x v="71"/>
    <x v="23"/>
  </r>
  <r>
    <x v="100"/>
    <x v="9"/>
    <x v="2"/>
    <x v="41"/>
    <x v="153"/>
    <x v="179"/>
    <x v="2"/>
    <x v="88"/>
    <x v="23"/>
  </r>
  <r>
    <x v="236"/>
    <x v="18"/>
    <x v="2"/>
    <x v="40"/>
    <x v="9"/>
    <x v="61"/>
    <x v="5"/>
    <x v="162"/>
    <x v="27"/>
  </r>
  <r>
    <x v="67"/>
    <x v="7"/>
    <x v="2"/>
    <x v="48"/>
    <x v="242"/>
    <x v="109"/>
    <x v="2"/>
    <x v="216"/>
    <x v="32"/>
  </r>
  <r>
    <x v="128"/>
    <x v="12"/>
    <x v="2"/>
    <x v="48"/>
    <x v="116"/>
    <x v="100"/>
    <x v="4"/>
    <x v="188"/>
    <x v="37"/>
  </r>
  <r>
    <x v="22"/>
    <x v="2"/>
    <x v="2"/>
    <x v="21"/>
    <x v="237"/>
    <x v="0"/>
    <x v="6"/>
    <x v="146"/>
    <x v="46"/>
  </r>
  <r>
    <x v="56"/>
    <x v="6"/>
    <x v="2"/>
    <x v="32"/>
    <x v="101"/>
    <x v="71"/>
    <x v="4"/>
    <x v="248"/>
    <x v="50"/>
  </r>
  <r>
    <x v="61"/>
    <x v="7"/>
    <x v="2"/>
    <x v="28"/>
    <x v="148"/>
    <x v="103"/>
    <x v="8"/>
    <x v="106"/>
    <x v="56"/>
  </r>
  <r>
    <x v="43"/>
    <x v="4"/>
    <x v="2"/>
    <x v="21"/>
    <x v="88"/>
    <x v="80"/>
    <x v="2"/>
    <x v="99"/>
    <x v="60"/>
  </r>
  <r>
    <x v="217"/>
    <x v="17"/>
    <x v="2"/>
    <x v="21"/>
    <x v="132"/>
    <x v="40"/>
    <x v="2"/>
    <x v="212"/>
    <x v="60"/>
  </r>
  <r>
    <x v="48"/>
    <x v="5"/>
    <x v="2"/>
    <x v="21"/>
    <x v="129"/>
    <x v="130"/>
    <x v="2"/>
    <x v="61"/>
    <x v="70"/>
  </r>
  <r>
    <x v="232"/>
    <x v="18"/>
    <x v="2"/>
    <x v="17"/>
    <x v="109"/>
    <x v="190"/>
    <x v="2"/>
    <x v="50"/>
    <x v="70"/>
  </r>
  <r>
    <x v="122"/>
    <x v="11"/>
    <x v="2"/>
    <x v="17"/>
    <x v="195"/>
    <x v="19"/>
    <x v="2"/>
    <x v="218"/>
    <x v="74"/>
  </r>
  <r>
    <x v="239"/>
    <x v="18"/>
    <x v="2"/>
    <x v="48"/>
    <x v="173"/>
    <x v="212"/>
    <x v="2"/>
    <x v="175"/>
    <x v="74"/>
  </r>
  <r>
    <x v="55"/>
    <x v="6"/>
    <x v="2"/>
    <x v="40"/>
    <x v="20"/>
    <x v="98"/>
    <x v="5"/>
    <x v="232"/>
    <x v="75"/>
  </r>
  <r>
    <x v="233"/>
    <x v="18"/>
    <x v="2"/>
    <x v="21"/>
    <x v="214"/>
    <x v="64"/>
    <x v="2"/>
    <x v="174"/>
    <x v="76"/>
  </r>
  <r>
    <x v="191"/>
    <x v="17"/>
    <x v="2"/>
    <x v="21"/>
    <x v="235"/>
    <x v="138"/>
    <x v="2"/>
    <x v="182"/>
    <x v="76"/>
  </r>
  <r>
    <x v="192"/>
    <x v="17"/>
    <x v="2"/>
    <x v="49"/>
    <x v="223"/>
    <x v="136"/>
    <x v="2"/>
    <x v="14"/>
    <x v="76"/>
  </r>
  <r>
    <x v="193"/>
    <x v="17"/>
    <x v="2"/>
    <x v="21"/>
    <x v="221"/>
    <x v="26"/>
    <x v="2"/>
    <x v="3"/>
    <x v="76"/>
  </r>
  <r>
    <x v="176"/>
    <x v="15"/>
    <x v="2"/>
    <x v="21"/>
    <x v="241"/>
    <x v="82"/>
    <x v="2"/>
    <x v="223"/>
    <x v="76"/>
  </r>
  <r>
    <x v="114"/>
    <x v="10"/>
    <x v="2"/>
    <x v="48"/>
    <x v="186"/>
    <x v="147"/>
    <x v="2"/>
    <x v="0"/>
    <x v="76"/>
  </r>
  <r>
    <x v="105"/>
    <x v="10"/>
    <x v="2"/>
    <x v="21"/>
    <x v="93"/>
    <x v="86"/>
    <x v="2"/>
    <x v="47"/>
    <x v="76"/>
  </r>
  <r>
    <x v="50"/>
    <x v="5"/>
    <x v="2"/>
    <x v="48"/>
    <x v="154"/>
    <x v="169"/>
    <x v="2"/>
    <x v="111"/>
    <x v="76"/>
  </r>
  <r>
    <x v="10"/>
    <x v="2"/>
    <x v="2"/>
    <x v="17"/>
    <x v="175"/>
    <x v="188"/>
    <x v="2"/>
    <x v="203"/>
    <x v="76"/>
  </r>
  <r>
    <x v="9"/>
    <x v="2"/>
    <x v="2"/>
    <x v="32"/>
    <x v="177"/>
    <x v="154"/>
    <x v="2"/>
    <x v="202"/>
    <x v="76"/>
  </r>
  <r>
    <x v="102"/>
    <x v="9"/>
    <x v="3"/>
    <x v="2"/>
    <x v="188"/>
    <x v="134"/>
    <x v="4"/>
    <x v="201"/>
    <x v="0"/>
  </r>
  <r>
    <x v="77"/>
    <x v="8"/>
    <x v="3"/>
    <x v="0"/>
    <x v="147"/>
    <x v="149"/>
    <x v="2"/>
    <x v="115"/>
    <x v="3"/>
  </r>
  <r>
    <x v="220"/>
    <x v="17"/>
    <x v="3"/>
    <x v="0"/>
    <x v="179"/>
    <x v="98"/>
    <x v="2"/>
    <x v="222"/>
    <x v="3"/>
  </r>
  <r>
    <x v="165"/>
    <x v="14"/>
    <x v="3"/>
    <x v="2"/>
    <x v="84"/>
    <x v="50"/>
    <x v="4"/>
    <x v="15"/>
    <x v="3"/>
  </r>
  <r>
    <x v="116"/>
    <x v="10"/>
    <x v="3"/>
    <x v="8"/>
    <x v="190"/>
    <x v="191"/>
    <x v="0"/>
    <x v="68"/>
    <x v="5"/>
  </r>
  <r>
    <x v="26"/>
    <x v="3"/>
    <x v="3"/>
    <x v="7"/>
    <x v="202"/>
    <x v="52"/>
    <x v="3"/>
    <x v="31"/>
    <x v="7"/>
  </r>
  <r>
    <x v="35"/>
    <x v="3"/>
    <x v="3"/>
    <x v="5"/>
    <x v="167"/>
    <x v="194"/>
    <x v="2"/>
    <x v="129"/>
    <x v="9"/>
  </r>
  <r>
    <x v="179"/>
    <x v="15"/>
    <x v="3"/>
    <x v="0"/>
    <x v="77"/>
    <x v="79"/>
    <x v="2"/>
    <x v="215"/>
    <x v="10"/>
  </r>
  <r>
    <x v="131"/>
    <x v="12"/>
    <x v="3"/>
    <x v="48"/>
    <x v="25"/>
    <x v="160"/>
    <x v="2"/>
    <x v="7"/>
    <x v="10"/>
  </r>
  <r>
    <x v="110"/>
    <x v="10"/>
    <x v="3"/>
    <x v="2"/>
    <x v="52"/>
    <x v="173"/>
    <x v="2"/>
    <x v="48"/>
    <x v="12"/>
  </r>
  <r>
    <x v="142"/>
    <x v="12"/>
    <x v="3"/>
    <x v="48"/>
    <x v="141"/>
    <x v="17"/>
    <x v="2"/>
    <x v="205"/>
    <x v="15"/>
  </r>
  <r>
    <x v="154"/>
    <x v="13"/>
    <x v="3"/>
    <x v="1"/>
    <x v="143"/>
    <x v="34"/>
    <x v="2"/>
    <x v="180"/>
    <x v="15"/>
  </r>
  <r>
    <x v="65"/>
    <x v="7"/>
    <x v="3"/>
    <x v="48"/>
    <x v="139"/>
    <x v="20"/>
    <x v="2"/>
    <x v="206"/>
    <x v="15"/>
  </r>
  <r>
    <x v="162"/>
    <x v="13"/>
    <x v="3"/>
    <x v="1"/>
    <x v="135"/>
    <x v="34"/>
    <x v="2"/>
    <x v="179"/>
    <x v="15"/>
  </r>
  <r>
    <x v="64"/>
    <x v="7"/>
    <x v="3"/>
    <x v="48"/>
    <x v="138"/>
    <x v="25"/>
    <x v="2"/>
    <x v="206"/>
    <x v="15"/>
  </r>
  <r>
    <x v="68"/>
    <x v="7"/>
    <x v="3"/>
    <x v="48"/>
    <x v="137"/>
    <x v="26"/>
    <x v="2"/>
    <x v="207"/>
    <x v="15"/>
  </r>
  <r>
    <x v="237"/>
    <x v="18"/>
    <x v="3"/>
    <x v="10"/>
    <x v="89"/>
    <x v="107"/>
    <x v="4"/>
    <x v="192"/>
    <x v="16"/>
  </r>
  <r>
    <x v="167"/>
    <x v="14"/>
    <x v="3"/>
    <x v="48"/>
    <x v="257"/>
    <x v="14"/>
    <x v="4"/>
    <x v="49"/>
    <x v="16"/>
  </r>
  <r>
    <x v="39"/>
    <x v="4"/>
    <x v="3"/>
    <x v="14"/>
    <x v="152"/>
    <x v="57"/>
    <x v="2"/>
    <x v="40"/>
    <x v="16"/>
  </r>
  <r>
    <x v="136"/>
    <x v="12"/>
    <x v="3"/>
    <x v="48"/>
    <x v="70"/>
    <x v="1"/>
    <x v="3"/>
    <x v="195"/>
    <x v="19"/>
  </r>
  <r>
    <x v="76"/>
    <x v="8"/>
    <x v="3"/>
    <x v="48"/>
    <x v="256"/>
    <x v="5"/>
    <x v="3"/>
    <x v="181"/>
    <x v="19"/>
  </r>
  <r>
    <x v="199"/>
    <x v="17"/>
    <x v="3"/>
    <x v="48"/>
    <x v="201"/>
    <x v="4"/>
    <x v="3"/>
    <x v="166"/>
    <x v="19"/>
  </r>
  <r>
    <x v="197"/>
    <x v="17"/>
    <x v="3"/>
    <x v="48"/>
    <x v="222"/>
    <x v="6"/>
    <x v="3"/>
    <x v="187"/>
    <x v="19"/>
  </r>
  <r>
    <x v="21"/>
    <x v="2"/>
    <x v="3"/>
    <x v="48"/>
    <x v="216"/>
    <x v="7"/>
    <x v="3"/>
    <x v="183"/>
    <x v="19"/>
  </r>
  <r>
    <x v="16"/>
    <x v="2"/>
    <x v="3"/>
    <x v="48"/>
    <x v="181"/>
    <x v="6"/>
    <x v="3"/>
    <x v="227"/>
    <x v="19"/>
  </r>
  <r>
    <x v="23"/>
    <x v="3"/>
    <x v="3"/>
    <x v="48"/>
    <x v="67"/>
    <x v="6"/>
    <x v="3"/>
    <x v="190"/>
    <x v="19"/>
  </r>
  <r>
    <x v="225"/>
    <x v="17"/>
    <x v="3"/>
    <x v="8"/>
    <x v="106"/>
    <x v="126"/>
    <x v="2"/>
    <x v="29"/>
    <x v="19"/>
  </r>
  <r>
    <x v="231"/>
    <x v="18"/>
    <x v="3"/>
    <x v="48"/>
    <x v="120"/>
    <x v="10"/>
    <x v="3"/>
    <x v="25"/>
    <x v="19"/>
  </r>
  <r>
    <x v="257"/>
    <x v="18"/>
    <x v="3"/>
    <x v="8"/>
    <x v="39"/>
    <x v="125"/>
    <x v="3"/>
    <x v="125"/>
    <x v="20"/>
  </r>
  <r>
    <x v="161"/>
    <x v="13"/>
    <x v="3"/>
    <x v="1"/>
    <x v="22"/>
    <x v="16"/>
    <x v="5"/>
    <x v="147"/>
    <x v="22"/>
  </r>
  <r>
    <x v="226"/>
    <x v="17"/>
    <x v="3"/>
    <x v="14"/>
    <x v="114"/>
    <x v="185"/>
    <x v="2"/>
    <x v="242"/>
    <x v="23"/>
  </r>
  <r>
    <x v="5"/>
    <x v="0"/>
    <x v="3"/>
    <x v="10"/>
    <x v="45"/>
    <x v="117"/>
    <x v="2"/>
    <x v="11"/>
    <x v="23"/>
  </r>
  <r>
    <x v="259"/>
    <x v="18"/>
    <x v="3"/>
    <x v="2"/>
    <x v="130"/>
    <x v="88"/>
    <x v="4"/>
    <x v="120"/>
    <x v="23"/>
  </r>
  <r>
    <x v="209"/>
    <x v="17"/>
    <x v="3"/>
    <x v="2"/>
    <x v="47"/>
    <x v="175"/>
    <x v="2"/>
    <x v="155"/>
    <x v="23"/>
  </r>
  <r>
    <x v="115"/>
    <x v="10"/>
    <x v="3"/>
    <x v="13"/>
    <x v="105"/>
    <x v="177"/>
    <x v="3"/>
    <x v="60"/>
    <x v="24"/>
  </r>
  <r>
    <x v="172"/>
    <x v="15"/>
    <x v="3"/>
    <x v="14"/>
    <x v="183"/>
    <x v="151"/>
    <x v="3"/>
    <x v="67"/>
    <x v="24"/>
  </r>
  <r>
    <x v="24"/>
    <x v="3"/>
    <x v="3"/>
    <x v="14"/>
    <x v="63"/>
    <x v="27"/>
    <x v="2"/>
    <x v="172"/>
    <x v="24"/>
  </r>
  <r>
    <x v="147"/>
    <x v="13"/>
    <x v="3"/>
    <x v="13"/>
    <x v="170"/>
    <x v="9"/>
    <x v="3"/>
    <x v="199"/>
    <x v="24"/>
  </r>
  <r>
    <x v="91"/>
    <x v="9"/>
    <x v="3"/>
    <x v="2"/>
    <x v="51"/>
    <x v="142"/>
    <x v="5"/>
    <x v="193"/>
    <x v="25"/>
  </r>
  <r>
    <x v="112"/>
    <x v="10"/>
    <x v="3"/>
    <x v="2"/>
    <x v="10"/>
    <x v="6"/>
    <x v="5"/>
    <x v="184"/>
    <x v="26"/>
  </r>
  <r>
    <x v="32"/>
    <x v="3"/>
    <x v="3"/>
    <x v="14"/>
    <x v="1"/>
    <x v="95"/>
    <x v="8"/>
    <x v="124"/>
    <x v="30"/>
  </r>
  <r>
    <x v="70"/>
    <x v="7"/>
    <x v="3"/>
    <x v="7"/>
    <x v="35"/>
    <x v="138"/>
    <x v="2"/>
    <x v="153"/>
    <x v="32"/>
  </r>
  <r>
    <x v="78"/>
    <x v="8"/>
    <x v="3"/>
    <x v="11"/>
    <x v="100"/>
    <x v="158"/>
    <x v="2"/>
    <x v="143"/>
    <x v="32"/>
  </r>
  <r>
    <x v="7"/>
    <x v="1"/>
    <x v="3"/>
    <x v="11"/>
    <x v="3"/>
    <x v="74"/>
    <x v="2"/>
    <x v="77"/>
    <x v="34"/>
  </r>
  <r>
    <x v="170"/>
    <x v="15"/>
    <x v="3"/>
    <x v="48"/>
    <x v="178"/>
    <x v="127"/>
    <x v="2"/>
    <x v="219"/>
    <x v="34"/>
  </r>
  <r>
    <x v="258"/>
    <x v="18"/>
    <x v="3"/>
    <x v="14"/>
    <x v="32"/>
    <x v="146"/>
    <x v="2"/>
    <x v="244"/>
    <x v="36"/>
  </r>
  <r>
    <x v="173"/>
    <x v="15"/>
    <x v="3"/>
    <x v="14"/>
    <x v="113"/>
    <x v="91"/>
    <x v="8"/>
    <x v="239"/>
    <x v="36"/>
  </r>
  <r>
    <x v="157"/>
    <x v="13"/>
    <x v="3"/>
    <x v="11"/>
    <x v="215"/>
    <x v="139"/>
    <x v="2"/>
    <x v="34"/>
    <x v="41"/>
  </r>
  <r>
    <x v="252"/>
    <x v="18"/>
    <x v="3"/>
    <x v="8"/>
    <x v="165"/>
    <x v="213"/>
    <x v="1"/>
    <x v="97"/>
    <x v="42"/>
  </r>
  <r>
    <x v="6"/>
    <x v="0"/>
    <x v="3"/>
    <x v="48"/>
    <x v="180"/>
    <x v="151"/>
    <x v="2"/>
    <x v="79"/>
    <x v="44"/>
  </r>
  <r>
    <x v="184"/>
    <x v="16"/>
    <x v="3"/>
    <x v="8"/>
    <x v="226"/>
    <x v="186"/>
    <x v="7"/>
    <x v="158"/>
    <x v="45"/>
  </r>
  <r>
    <x v="75"/>
    <x v="8"/>
    <x v="3"/>
    <x v="1"/>
    <x v="5"/>
    <x v="118"/>
    <x v="2"/>
    <x v="6"/>
    <x v="48"/>
  </r>
  <r>
    <x v="153"/>
    <x v="13"/>
    <x v="3"/>
    <x v="9"/>
    <x v="251"/>
    <x v="90"/>
    <x v="2"/>
    <x v="94"/>
    <x v="49"/>
  </r>
  <r>
    <x v="86"/>
    <x v="8"/>
    <x v="3"/>
    <x v="48"/>
    <x v="80"/>
    <x v="103"/>
    <x v="5"/>
    <x v="110"/>
    <x v="51"/>
  </r>
  <r>
    <x v="212"/>
    <x v="17"/>
    <x v="3"/>
    <x v="4"/>
    <x v="163"/>
    <x v="101"/>
    <x v="2"/>
    <x v="45"/>
    <x v="52"/>
  </r>
  <r>
    <x v="132"/>
    <x v="12"/>
    <x v="3"/>
    <x v="12"/>
    <x v="149"/>
    <x v="141"/>
    <x v="2"/>
    <x v="200"/>
    <x v="56"/>
  </r>
  <r>
    <x v="194"/>
    <x v="17"/>
    <x v="3"/>
    <x v="12"/>
    <x v="107"/>
    <x v="174"/>
    <x v="2"/>
    <x v="84"/>
    <x v="56"/>
  </r>
  <r>
    <x v="166"/>
    <x v="14"/>
    <x v="3"/>
    <x v="2"/>
    <x v="31"/>
    <x v="74"/>
    <x v="2"/>
    <x v="170"/>
    <x v="58"/>
  </r>
  <r>
    <x v="51"/>
    <x v="5"/>
    <x v="3"/>
    <x v="24"/>
    <x v="131"/>
    <x v="21"/>
    <x v="5"/>
    <x v="74"/>
    <x v="61"/>
  </r>
  <r>
    <x v="168"/>
    <x v="14"/>
    <x v="3"/>
    <x v="5"/>
    <x v="231"/>
    <x v="151"/>
    <x v="2"/>
    <x v="64"/>
    <x v="62"/>
  </r>
  <r>
    <x v="47"/>
    <x v="4"/>
    <x v="3"/>
    <x v="48"/>
    <x v="118"/>
    <x v="43"/>
    <x v="2"/>
    <x v="75"/>
    <x v="64"/>
  </r>
  <r>
    <x v="152"/>
    <x v="13"/>
    <x v="3"/>
    <x v="4"/>
    <x v="254"/>
    <x v="73"/>
    <x v="2"/>
    <x v="100"/>
    <x v="64"/>
  </r>
  <r>
    <x v="180"/>
    <x v="15"/>
    <x v="3"/>
    <x v="14"/>
    <x v="210"/>
    <x v="65"/>
    <x v="4"/>
    <x v="13"/>
    <x v="67"/>
  </r>
  <r>
    <x v="13"/>
    <x v="2"/>
    <x v="3"/>
    <x v="14"/>
    <x v="176"/>
    <x v="197"/>
    <x v="2"/>
    <x v="134"/>
    <x v="70"/>
  </r>
  <r>
    <x v="155"/>
    <x v="13"/>
    <x v="3"/>
    <x v="14"/>
    <x v="94"/>
    <x v="94"/>
    <x v="2"/>
    <x v="52"/>
    <x v="70"/>
  </r>
  <r>
    <x v="29"/>
    <x v="3"/>
    <x v="3"/>
    <x v="3"/>
    <x v="225"/>
    <x v="58"/>
    <x v="2"/>
    <x v="228"/>
    <x v="71"/>
  </r>
  <r>
    <x v="210"/>
    <x v="17"/>
    <x v="3"/>
    <x v="1"/>
    <x v="53"/>
    <x v="150"/>
    <x v="4"/>
    <x v="210"/>
    <x v="72"/>
  </r>
  <r>
    <x v="198"/>
    <x v="17"/>
    <x v="3"/>
    <x v="1"/>
    <x v="14"/>
    <x v="205"/>
    <x v="2"/>
    <x v="62"/>
    <x v="76"/>
  </r>
  <r>
    <x v="53"/>
    <x v="5"/>
    <x v="3"/>
    <x v="6"/>
    <x v="157"/>
    <x v="155"/>
    <x v="2"/>
    <x v="117"/>
    <x v="76"/>
  </r>
  <r>
    <x v="202"/>
    <x v="17"/>
    <x v="3"/>
    <x v="12"/>
    <x v="146"/>
    <x v="103"/>
    <x v="2"/>
    <x v="89"/>
    <x v="76"/>
  </r>
  <r>
    <x v="82"/>
    <x v="8"/>
    <x v="3"/>
    <x v="8"/>
    <x v="43"/>
    <x v="76"/>
    <x v="2"/>
    <x v="233"/>
    <x v="76"/>
  </r>
  <r>
    <x v="229"/>
    <x v="18"/>
    <x v="3"/>
    <x v="48"/>
    <x v="79"/>
    <x v="57"/>
    <x v="2"/>
    <x v="2"/>
    <x v="76"/>
  </r>
  <r>
    <x v="2"/>
    <x v="0"/>
    <x v="3"/>
    <x v="4"/>
    <x v="199"/>
    <x v="145"/>
    <x v="2"/>
    <x v="27"/>
    <x v="76"/>
  </r>
  <r>
    <x v="188"/>
    <x v="17"/>
    <x v="3"/>
    <x v="12"/>
    <x v="57"/>
    <x v="31"/>
    <x v="2"/>
    <x v="113"/>
    <x v="76"/>
  </r>
  <r>
    <x v="124"/>
    <x v="11"/>
    <x v="3"/>
    <x v="8"/>
    <x v="110"/>
    <x v="192"/>
    <x v="5"/>
    <x v="95"/>
    <x v="79"/>
  </r>
  <r>
    <x v="208"/>
    <x v="17"/>
    <x v="4"/>
    <x v="43"/>
    <x v="90"/>
    <x v="33"/>
    <x v="2"/>
    <x v="112"/>
    <x v="28"/>
  </r>
  <r>
    <x v="254"/>
    <x v="18"/>
    <x v="4"/>
    <x v="43"/>
    <x v="164"/>
    <x v="108"/>
    <x v="2"/>
    <x v="243"/>
    <x v="28"/>
  </r>
  <r>
    <x v="221"/>
    <x v="17"/>
    <x v="4"/>
    <x v="43"/>
    <x v="204"/>
    <x v="143"/>
    <x v="8"/>
    <x v="237"/>
    <x v="56"/>
  </r>
  <r>
    <x v="54"/>
    <x v="5"/>
    <x v="4"/>
    <x v="33"/>
    <x v="117"/>
    <x v="181"/>
    <x v="2"/>
    <x v="213"/>
    <x v="73"/>
  </r>
  <r>
    <x v="230"/>
    <x v="18"/>
    <x v="5"/>
    <x v="35"/>
    <x v="37"/>
    <x v="183"/>
    <x v="2"/>
    <x v="86"/>
    <x v="3"/>
  </r>
  <r>
    <x v="27"/>
    <x v="3"/>
    <x v="5"/>
    <x v="48"/>
    <x v="187"/>
    <x v="29"/>
    <x v="2"/>
    <x v="204"/>
    <x v="21"/>
  </r>
  <r>
    <x v="214"/>
    <x v="17"/>
    <x v="5"/>
    <x v="35"/>
    <x v="159"/>
    <x v="111"/>
    <x v="2"/>
    <x v="39"/>
    <x v="23"/>
  </r>
  <r>
    <x v="248"/>
    <x v="18"/>
    <x v="5"/>
    <x v="30"/>
    <x v="253"/>
    <x v="78"/>
    <x v="2"/>
    <x v="16"/>
    <x v="23"/>
  </r>
  <r>
    <x v="215"/>
    <x v="17"/>
    <x v="5"/>
    <x v="35"/>
    <x v="220"/>
    <x v="56"/>
    <x v="2"/>
    <x v="35"/>
    <x v="23"/>
  </r>
  <r>
    <x v="223"/>
    <x v="17"/>
    <x v="5"/>
    <x v="25"/>
    <x v="127"/>
    <x v="44"/>
    <x v="2"/>
    <x v="59"/>
    <x v="23"/>
  </r>
  <r>
    <x v="242"/>
    <x v="18"/>
    <x v="5"/>
    <x v="35"/>
    <x v="259"/>
    <x v="35"/>
    <x v="2"/>
    <x v="151"/>
    <x v="23"/>
  </r>
  <r>
    <x v="243"/>
    <x v="18"/>
    <x v="5"/>
    <x v="35"/>
    <x v="228"/>
    <x v="104"/>
    <x v="4"/>
    <x v="123"/>
    <x v="23"/>
  </r>
  <r>
    <x v="189"/>
    <x v="17"/>
    <x v="5"/>
    <x v="35"/>
    <x v="28"/>
    <x v="64"/>
    <x v="2"/>
    <x v="102"/>
    <x v="23"/>
  </r>
  <r>
    <x v="256"/>
    <x v="18"/>
    <x v="5"/>
    <x v="35"/>
    <x v="234"/>
    <x v="128"/>
    <x v="4"/>
    <x v="96"/>
    <x v="23"/>
  </r>
  <r>
    <x v="181"/>
    <x v="15"/>
    <x v="5"/>
    <x v="35"/>
    <x v="18"/>
    <x v="60"/>
    <x v="2"/>
    <x v="127"/>
    <x v="23"/>
  </r>
  <r>
    <x v="251"/>
    <x v="18"/>
    <x v="5"/>
    <x v="48"/>
    <x v="207"/>
    <x v="96"/>
    <x v="2"/>
    <x v="21"/>
    <x v="23"/>
  </r>
  <r>
    <x v="204"/>
    <x v="17"/>
    <x v="5"/>
    <x v="35"/>
    <x v="252"/>
    <x v="114"/>
    <x v="8"/>
    <x v="191"/>
    <x v="23"/>
  </r>
  <r>
    <x v="207"/>
    <x v="17"/>
    <x v="5"/>
    <x v="29"/>
    <x v="29"/>
    <x v="42"/>
    <x v="2"/>
    <x v="150"/>
    <x v="30"/>
  </r>
  <r>
    <x v="146"/>
    <x v="12"/>
    <x v="5"/>
    <x v="30"/>
    <x v="34"/>
    <x v="133"/>
    <x v="4"/>
    <x v="196"/>
    <x v="34"/>
  </r>
  <r>
    <x v="222"/>
    <x v="17"/>
    <x v="5"/>
    <x v="25"/>
    <x v="48"/>
    <x v="135"/>
    <x v="2"/>
    <x v="54"/>
    <x v="56"/>
  </r>
  <r>
    <x v="224"/>
    <x v="17"/>
    <x v="5"/>
    <x v="25"/>
    <x v="205"/>
    <x v="164"/>
    <x v="4"/>
    <x v="65"/>
    <x v="56"/>
  </r>
  <r>
    <x v="3"/>
    <x v="0"/>
    <x v="5"/>
    <x v="48"/>
    <x v="73"/>
    <x v="93"/>
    <x v="2"/>
    <x v="70"/>
    <x v="59"/>
  </r>
  <r>
    <x v="174"/>
    <x v="15"/>
    <x v="5"/>
    <x v="48"/>
    <x v="248"/>
    <x v="129"/>
    <x v="4"/>
    <x v="10"/>
    <x v="59"/>
  </r>
  <r>
    <x v="234"/>
    <x v="18"/>
    <x v="5"/>
    <x v="25"/>
    <x v="86"/>
    <x v="54"/>
    <x v="2"/>
    <x v="235"/>
    <x v="59"/>
  </r>
  <r>
    <x v="195"/>
    <x v="17"/>
    <x v="5"/>
    <x v="35"/>
    <x v="162"/>
    <x v="59"/>
    <x v="2"/>
    <x v="82"/>
    <x v="65"/>
  </r>
  <r>
    <x v="73"/>
    <x v="7"/>
    <x v="5"/>
    <x v="25"/>
    <x v="30"/>
    <x v="116"/>
    <x v="4"/>
    <x v="93"/>
    <x v="65"/>
  </r>
  <r>
    <x v="66"/>
    <x v="7"/>
    <x v="5"/>
    <x v="48"/>
    <x v="197"/>
    <x v="182"/>
    <x v="2"/>
    <x v="142"/>
    <x v="66"/>
  </r>
  <r>
    <x v="196"/>
    <x v="17"/>
    <x v="5"/>
    <x v="35"/>
    <x v="78"/>
    <x v="113"/>
    <x v="2"/>
    <x v="149"/>
    <x v="67"/>
  </r>
  <r>
    <x v="79"/>
    <x v="8"/>
    <x v="5"/>
    <x v="35"/>
    <x v="161"/>
    <x v="157"/>
    <x v="2"/>
    <x v="140"/>
    <x v="67"/>
  </r>
  <r>
    <x v="249"/>
    <x v="18"/>
    <x v="5"/>
    <x v="35"/>
    <x v="128"/>
    <x v="67"/>
    <x v="4"/>
    <x v="229"/>
    <x v="67"/>
  </r>
  <r>
    <x v="93"/>
    <x v="9"/>
    <x v="5"/>
    <x v="25"/>
    <x v="13"/>
    <x v="47"/>
    <x v="4"/>
    <x v="73"/>
    <x v="67"/>
  </r>
  <r>
    <x v="206"/>
    <x v="17"/>
    <x v="5"/>
    <x v="25"/>
    <x v="2"/>
    <x v="101"/>
    <x v="2"/>
    <x v="161"/>
    <x v="70"/>
  </r>
  <r>
    <x v="59"/>
    <x v="6"/>
    <x v="5"/>
    <x v="29"/>
    <x v="194"/>
    <x v="210"/>
    <x v="2"/>
    <x v="58"/>
    <x v="76"/>
  </r>
  <r>
    <x v="28"/>
    <x v="3"/>
    <x v="5"/>
    <x v="48"/>
    <x v="69"/>
    <x v="23"/>
    <x v="2"/>
    <x v="189"/>
    <x v="76"/>
  </r>
  <r>
    <x v="200"/>
    <x v="17"/>
    <x v="5"/>
    <x v="25"/>
    <x v="62"/>
    <x v="75"/>
    <x v="2"/>
    <x v="249"/>
    <x v="76"/>
  </r>
  <r>
    <x v="80"/>
    <x v="8"/>
    <x v="5"/>
    <x v="25"/>
    <x v="151"/>
    <x v="39"/>
    <x v="2"/>
    <x v="132"/>
    <x v="76"/>
  </r>
  <r>
    <x v="15"/>
    <x v="2"/>
    <x v="5"/>
    <x v="48"/>
    <x v="68"/>
    <x v="53"/>
    <x v="2"/>
    <x v="56"/>
    <x v="76"/>
  </r>
  <r>
    <x v="175"/>
    <x v="15"/>
    <x v="5"/>
    <x v="35"/>
    <x v="172"/>
    <x v="151"/>
    <x v="1"/>
    <x v="43"/>
    <x v="78"/>
  </r>
  <r>
    <x v="127"/>
    <x v="12"/>
    <x v="6"/>
    <x v="27"/>
    <x v="229"/>
    <x v="89"/>
    <x v="2"/>
    <x v="30"/>
    <x v="3"/>
  </r>
  <r>
    <x v="104"/>
    <x v="10"/>
    <x v="6"/>
    <x v="47"/>
    <x v="16"/>
    <x v="41"/>
    <x v="2"/>
    <x v="186"/>
    <x v="4"/>
  </r>
  <r>
    <x v="90"/>
    <x v="9"/>
    <x v="6"/>
    <x v="18"/>
    <x v="171"/>
    <x v="200"/>
    <x v="2"/>
    <x v="245"/>
    <x v="5"/>
  </r>
  <r>
    <x v="33"/>
    <x v="3"/>
    <x v="6"/>
    <x v="48"/>
    <x v="124"/>
    <x v="12"/>
    <x v="2"/>
    <x v="169"/>
    <x v="17"/>
  </r>
  <r>
    <x v="71"/>
    <x v="7"/>
    <x v="6"/>
    <x v="34"/>
    <x v="76"/>
    <x v="99"/>
    <x v="2"/>
    <x v="107"/>
    <x v="21"/>
  </r>
  <r>
    <x v="238"/>
    <x v="18"/>
    <x v="6"/>
    <x v="31"/>
    <x v="7"/>
    <x v="113"/>
    <x v="2"/>
    <x v="5"/>
    <x v="21"/>
  </r>
  <r>
    <x v="98"/>
    <x v="9"/>
    <x v="6"/>
    <x v="23"/>
    <x v="60"/>
    <x v="140"/>
    <x v="2"/>
    <x v="197"/>
    <x v="23"/>
  </r>
  <r>
    <x v="120"/>
    <x v="11"/>
    <x v="6"/>
    <x v="23"/>
    <x v="219"/>
    <x v="62"/>
    <x v="2"/>
    <x v="133"/>
    <x v="23"/>
  </r>
  <r>
    <x v="81"/>
    <x v="8"/>
    <x v="6"/>
    <x v="48"/>
    <x v="184"/>
    <x v="166"/>
    <x v="2"/>
    <x v="240"/>
    <x v="24"/>
  </r>
  <r>
    <x v="57"/>
    <x v="6"/>
    <x v="6"/>
    <x v="18"/>
    <x v="40"/>
    <x v="192"/>
    <x v="0"/>
    <x v="148"/>
    <x v="24"/>
  </r>
  <r>
    <x v="87"/>
    <x v="8"/>
    <x v="6"/>
    <x v="18"/>
    <x v="169"/>
    <x v="3"/>
    <x v="3"/>
    <x v="167"/>
    <x v="24"/>
  </r>
  <r>
    <x v="138"/>
    <x v="12"/>
    <x v="6"/>
    <x v="18"/>
    <x v="41"/>
    <x v="204"/>
    <x v="0"/>
    <x v="80"/>
    <x v="35"/>
  </r>
  <r>
    <x v="185"/>
    <x v="17"/>
    <x v="6"/>
    <x v="48"/>
    <x v="12"/>
    <x v="68"/>
    <x v="2"/>
    <x v="81"/>
    <x v="37"/>
  </r>
  <r>
    <x v="63"/>
    <x v="7"/>
    <x v="6"/>
    <x v="27"/>
    <x v="95"/>
    <x v="22"/>
    <x v="2"/>
    <x v="37"/>
    <x v="37"/>
  </r>
  <r>
    <x v="177"/>
    <x v="15"/>
    <x v="6"/>
    <x v="23"/>
    <x v="158"/>
    <x v="115"/>
    <x v="2"/>
    <x v="251"/>
    <x v="39"/>
  </r>
  <r>
    <x v="92"/>
    <x v="9"/>
    <x v="6"/>
    <x v="18"/>
    <x v="182"/>
    <x v="211"/>
    <x v="2"/>
    <x v="231"/>
    <x v="40"/>
  </r>
  <r>
    <x v="1"/>
    <x v="0"/>
    <x v="6"/>
    <x v="48"/>
    <x v="200"/>
    <x v="24"/>
    <x v="2"/>
    <x v="19"/>
    <x v="44"/>
  </r>
  <r>
    <x v="99"/>
    <x v="9"/>
    <x v="6"/>
    <x v="18"/>
    <x v="203"/>
    <x v="202"/>
    <x v="0"/>
    <x v="247"/>
    <x v="44"/>
  </r>
  <r>
    <x v="37"/>
    <x v="4"/>
    <x v="6"/>
    <x v="18"/>
    <x v="23"/>
    <x v="109"/>
    <x v="7"/>
    <x v="220"/>
    <x v="45"/>
  </r>
  <r>
    <x v="144"/>
    <x v="12"/>
    <x v="6"/>
    <x v="47"/>
    <x v="11"/>
    <x v="208"/>
    <x v="2"/>
    <x v="160"/>
    <x v="53"/>
  </r>
  <r>
    <x v="30"/>
    <x v="3"/>
    <x v="6"/>
    <x v="18"/>
    <x v="42"/>
    <x v="74"/>
    <x v="0"/>
    <x v="18"/>
    <x v="55"/>
  </r>
  <r>
    <x v="126"/>
    <x v="12"/>
    <x v="6"/>
    <x v="48"/>
    <x v="144"/>
    <x v="87"/>
    <x v="4"/>
    <x v="41"/>
    <x v="56"/>
  </r>
  <r>
    <x v="163"/>
    <x v="14"/>
    <x v="6"/>
    <x v="48"/>
    <x v="249"/>
    <x v="66"/>
    <x v="2"/>
    <x v="72"/>
    <x v="56"/>
  </r>
  <r>
    <x v="69"/>
    <x v="7"/>
    <x v="6"/>
    <x v="45"/>
    <x v="0"/>
    <x v="13"/>
    <x v="2"/>
    <x v="246"/>
    <x v="66"/>
  </r>
  <r>
    <x v="25"/>
    <x v="3"/>
    <x v="6"/>
    <x v="48"/>
    <x v="112"/>
    <x v="120"/>
    <x v="3"/>
    <x v="126"/>
    <x v="68"/>
  </r>
  <r>
    <x v="149"/>
    <x v="13"/>
    <x v="6"/>
    <x v="48"/>
    <x v="233"/>
    <x v="123"/>
    <x v="2"/>
    <x v="12"/>
    <x v="76"/>
  </r>
  <r>
    <x v="121"/>
    <x v="11"/>
    <x v="6"/>
    <x v="48"/>
    <x v="91"/>
    <x v="64"/>
    <x v="2"/>
    <x v="17"/>
    <x v="76"/>
  </r>
  <r>
    <x v="187"/>
    <x v="17"/>
    <x v="6"/>
    <x v="48"/>
    <x v="97"/>
    <x v="199"/>
    <x v="2"/>
    <x v="87"/>
    <x v="76"/>
  </r>
  <r>
    <x v="245"/>
    <x v="18"/>
    <x v="6"/>
    <x v="48"/>
    <x v="15"/>
    <x v="196"/>
    <x v="2"/>
    <x v="138"/>
    <x v="76"/>
  </r>
  <r>
    <x v="97"/>
    <x v="9"/>
    <x v="6"/>
    <x v="36"/>
    <x v="134"/>
    <x v="28"/>
    <x v="2"/>
    <x v="46"/>
    <x v="76"/>
  </r>
  <r>
    <x v="96"/>
    <x v="9"/>
    <x v="6"/>
    <x v="36"/>
    <x v="140"/>
    <x v="32"/>
    <x v="2"/>
    <x v="46"/>
    <x v="76"/>
  </r>
  <r>
    <x v="95"/>
    <x v="9"/>
    <x v="6"/>
    <x v="36"/>
    <x v="142"/>
    <x v="30"/>
    <x v="2"/>
    <x v="46"/>
    <x v="76"/>
  </r>
  <r>
    <x v="94"/>
    <x v="9"/>
    <x v="6"/>
    <x v="36"/>
    <x v="136"/>
    <x v="36"/>
    <x v="2"/>
    <x v="46"/>
    <x v="76"/>
  </r>
  <r>
    <x v="109"/>
    <x v="10"/>
    <x v="6"/>
    <x v="18"/>
    <x v="83"/>
    <x v="187"/>
    <x v="0"/>
    <x v="66"/>
    <x v="77"/>
  </r>
  <r>
    <x v="178"/>
    <x v="15"/>
    <x v="7"/>
    <x v="37"/>
    <x v="206"/>
    <x v="119"/>
    <x v="4"/>
    <x v="114"/>
    <x v="0"/>
  </r>
  <r>
    <x v="133"/>
    <x v="12"/>
    <x v="7"/>
    <x v="26"/>
    <x v="245"/>
    <x v="161"/>
    <x v="2"/>
    <x v="4"/>
    <x v="3"/>
  </r>
  <r>
    <x v="40"/>
    <x v="4"/>
    <x v="7"/>
    <x v="16"/>
    <x v="82"/>
    <x v="85"/>
    <x v="2"/>
    <x v="131"/>
    <x v="10"/>
  </r>
  <r>
    <x v="186"/>
    <x v="17"/>
    <x v="7"/>
    <x v="16"/>
    <x v="246"/>
    <x v="167"/>
    <x v="2"/>
    <x v="98"/>
    <x v="10"/>
  </r>
  <r>
    <x v="255"/>
    <x v="18"/>
    <x v="7"/>
    <x v="19"/>
    <x v="58"/>
    <x v="15"/>
    <x v="8"/>
    <x v="92"/>
    <x v="10"/>
  </r>
  <r>
    <x v="108"/>
    <x v="10"/>
    <x v="7"/>
    <x v="48"/>
    <x v="213"/>
    <x v="46"/>
    <x v="2"/>
    <x v="63"/>
    <x v="10"/>
  </r>
  <r>
    <x v="156"/>
    <x v="13"/>
    <x v="7"/>
    <x v="48"/>
    <x v="244"/>
    <x v="203"/>
    <x v="1"/>
    <x v="209"/>
    <x v="11"/>
  </r>
  <r>
    <x v="103"/>
    <x v="9"/>
    <x v="7"/>
    <x v="38"/>
    <x v="258"/>
    <x v="55"/>
    <x v="2"/>
    <x v="224"/>
    <x v="13"/>
  </r>
  <r>
    <x v="72"/>
    <x v="7"/>
    <x v="7"/>
    <x v="15"/>
    <x v="119"/>
    <x v="137"/>
    <x v="5"/>
    <x v="173"/>
    <x v="14"/>
  </r>
  <r>
    <x v="150"/>
    <x v="13"/>
    <x v="7"/>
    <x v="19"/>
    <x v="24"/>
    <x v="183"/>
    <x v="2"/>
    <x v="198"/>
    <x v="16"/>
  </r>
  <r>
    <x v="151"/>
    <x v="13"/>
    <x v="7"/>
    <x v="16"/>
    <x v="56"/>
    <x v="7"/>
    <x v="3"/>
    <x v="234"/>
    <x v="18"/>
  </r>
  <r>
    <x v="44"/>
    <x v="4"/>
    <x v="7"/>
    <x v="16"/>
    <x v="6"/>
    <x v="77"/>
    <x v="2"/>
    <x v="78"/>
    <x v="23"/>
  </r>
  <r>
    <x v="141"/>
    <x v="12"/>
    <x v="7"/>
    <x v="16"/>
    <x v="46"/>
    <x v="153"/>
    <x v="8"/>
    <x v="238"/>
    <x v="23"/>
  </r>
  <r>
    <x v="228"/>
    <x v="18"/>
    <x v="7"/>
    <x v="16"/>
    <x v="122"/>
    <x v="172"/>
    <x v="2"/>
    <x v="116"/>
    <x v="23"/>
  </r>
  <r>
    <x v="160"/>
    <x v="13"/>
    <x v="7"/>
    <x v="26"/>
    <x v="211"/>
    <x v="105"/>
    <x v="4"/>
    <x v="121"/>
    <x v="23"/>
  </r>
  <r>
    <x v="12"/>
    <x v="2"/>
    <x v="7"/>
    <x v="48"/>
    <x v="239"/>
    <x v="45"/>
    <x v="2"/>
    <x v="1"/>
    <x v="23"/>
  </r>
  <r>
    <x v="38"/>
    <x v="4"/>
    <x v="7"/>
    <x v="20"/>
    <x v="111"/>
    <x v="168"/>
    <x v="8"/>
    <x v="230"/>
    <x v="29"/>
  </r>
  <r>
    <x v="85"/>
    <x v="8"/>
    <x v="7"/>
    <x v="39"/>
    <x v="168"/>
    <x v="206"/>
    <x v="4"/>
    <x v="55"/>
    <x v="33"/>
  </r>
  <r>
    <x v="8"/>
    <x v="1"/>
    <x v="7"/>
    <x v="48"/>
    <x v="54"/>
    <x v="198"/>
    <x v="4"/>
    <x v="144"/>
    <x v="36"/>
  </r>
  <r>
    <x v="89"/>
    <x v="9"/>
    <x v="7"/>
    <x v="20"/>
    <x v="185"/>
    <x v="110"/>
    <x v="8"/>
    <x v="20"/>
    <x v="36"/>
  </r>
  <r>
    <x v="17"/>
    <x v="2"/>
    <x v="7"/>
    <x v="39"/>
    <x v="208"/>
    <x v="176"/>
    <x v="4"/>
    <x v="53"/>
    <x v="37"/>
  </r>
  <r>
    <x v="52"/>
    <x v="5"/>
    <x v="7"/>
    <x v="39"/>
    <x v="81"/>
    <x v="102"/>
    <x v="4"/>
    <x v="32"/>
    <x v="37"/>
  </r>
  <r>
    <x v="74"/>
    <x v="8"/>
    <x v="7"/>
    <x v="39"/>
    <x v="224"/>
    <x v="92"/>
    <x v="2"/>
    <x v="156"/>
    <x v="37"/>
  </r>
  <r>
    <x v="42"/>
    <x v="4"/>
    <x v="7"/>
    <x v="42"/>
    <x v="98"/>
    <x v="215"/>
    <x v="0"/>
    <x v="163"/>
    <x v="38"/>
  </r>
  <r>
    <x v="246"/>
    <x v="18"/>
    <x v="7"/>
    <x v="38"/>
    <x v="150"/>
    <x v="97"/>
    <x v="2"/>
    <x v="8"/>
    <x v="43"/>
  </r>
  <r>
    <x v="250"/>
    <x v="18"/>
    <x v="7"/>
    <x v="22"/>
    <x v="238"/>
    <x v="159"/>
    <x v="2"/>
    <x v="103"/>
    <x v="44"/>
  </r>
  <r>
    <x v="18"/>
    <x v="2"/>
    <x v="7"/>
    <x v="48"/>
    <x v="96"/>
    <x v="169"/>
    <x v="3"/>
    <x v="51"/>
    <x v="44"/>
  </r>
  <r>
    <x v="125"/>
    <x v="11"/>
    <x v="7"/>
    <x v="22"/>
    <x v="71"/>
    <x v="0"/>
    <x v="6"/>
    <x v="139"/>
    <x v="46"/>
  </r>
  <r>
    <x v="4"/>
    <x v="0"/>
    <x v="7"/>
    <x v="37"/>
    <x v="55"/>
    <x v="170"/>
    <x v="4"/>
    <x v="141"/>
    <x v="57"/>
  </r>
  <r>
    <x v="216"/>
    <x v="17"/>
    <x v="7"/>
    <x v="39"/>
    <x v="212"/>
    <x v="57"/>
    <x v="2"/>
    <x v="136"/>
    <x v="58"/>
  </r>
  <r>
    <x v="182"/>
    <x v="16"/>
    <x v="7"/>
    <x v="44"/>
    <x v="108"/>
    <x v="162"/>
    <x v="2"/>
    <x v="105"/>
    <x v="65"/>
  </r>
  <r>
    <x v="45"/>
    <x v="4"/>
    <x v="7"/>
    <x v="44"/>
    <x v="126"/>
    <x v="63"/>
    <x v="2"/>
    <x v="211"/>
    <x v="67"/>
  </r>
  <r>
    <x v="62"/>
    <x v="7"/>
    <x v="7"/>
    <x v="44"/>
    <x v="125"/>
    <x v="60"/>
    <x v="2"/>
    <x v="211"/>
    <x v="67"/>
  </r>
  <r>
    <x v="143"/>
    <x v="12"/>
    <x v="7"/>
    <x v="44"/>
    <x v="17"/>
    <x v="156"/>
    <x v="4"/>
    <x v="226"/>
    <x v="67"/>
  </r>
  <r>
    <x v="46"/>
    <x v="4"/>
    <x v="7"/>
    <x v="44"/>
    <x v="59"/>
    <x v="84"/>
    <x v="2"/>
    <x v="211"/>
    <x v="67"/>
  </r>
  <r>
    <x v="158"/>
    <x v="13"/>
    <x v="7"/>
    <x v="38"/>
    <x v="191"/>
    <x v="165"/>
    <x v="4"/>
    <x v="83"/>
    <x v="72"/>
  </r>
  <r>
    <x v="253"/>
    <x v="18"/>
    <x v="7"/>
    <x v="44"/>
    <x v="232"/>
    <x v="8"/>
    <x v="2"/>
    <x v="208"/>
    <x v="72"/>
  </r>
  <r>
    <x v="117"/>
    <x v="10"/>
    <x v="7"/>
    <x v="38"/>
    <x v="26"/>
    <x v="48"/>
    <x v="2"/>
    <x v="9"/>
    <x v="73"/>
  </r>
  <r>
    <x v="118"/>
    <x v="10"/>
    <x v="7"/>
    <x v="38"/>
    <x v="104"/>
    <x v="132"/>
    <x v="2"/>
    <x v="9"/>
    <x v="73"/>
  </r>
  <r>
    <x v="148"/>
    <x v="13"/>
    <x v="7"/>
    <x v="50"/>
    <x v="155"/>
    <x v="209"/>
    <x v="2"/>
    <x v="36"/>
    <x v="74"/>
  </r>
  <r>
    <x v="218"/>
    <x v="17"/>
    <x v="7"/>
    <x v="37"/>
    <x v="8"/>
    <x v="148"/>
    <x v="2"/>
    <x v="76"/>
    <x v="76"/>
  </r>
  <r>
    <x v="34"/>
    <x v="3"/>
    <x v="7"/>
    <x v="39"/>
    <x v="133"/>
    <x v="11"/>
    <x v="2"/>
    <x v="90"/>
    <x v="76"/>
  </r>
  <r>
    <x v="107"/>
    <x v="10"/>
    <x v="7"/>
    <x v="39"/>
    <x v="123"/>
    <x v="112"/>
    <x v="2"/>
    <x v="26"/>
    <x v="76"/>
  </r>
  <r>
    <x v="183"/>
    <x v="16"/>
    <x v="7"/>
    <x v="42"/>
    <x v="240"/>
    <x v="214"/>
    <x v="1"/>
    <x v="209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27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25</v>
      </c>
      <c r="C7" s="16" t="n">
        <v>74158666</v>
      </c>
      <c r="D7" s="17" t="n">
        <f aca="false">B7/$B$16</f>
        <v>0.327510917030568</v>
      </c>
      <c r="E7" s="18" t="n">
        <f aca="false">C7/$C$16</f>
        <v>0.26323057613713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31</v>
      </c>
      <c r="C8" s="22" t="n">
        <v>83233513.33</v>
      </c>
      <c r="D8" s="18" t="n">
        <f aca="false">B8/$B$16</f>
        <v>0.190684133915575</v>
      </c>
      <c r="E8" s="17" t="n">
        <f aca="false">C8/$C$16</f>
        <v>0.295442284085501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30</v>
      </c>
      <c r="C9" s="16" t="n">
        <v>37338915</v>
      </c>
      <c r="D9" s="18" t="n">
        <f aca="false">B9/$B$16</f>
        <v>0.189228529839884</v>
      </c>
      <c r="E9" s="18" t="n">
        <f aca="false">C9/$C$16</f>
        <v>0.13253668974824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51</v>
      </c>
      <c r="C10" s="16" t="n">
        <v>30007723</v>
      </c>
      <c r="D10" s="18" t="n">
        <f aca="false">B10/$B$16</f>
        <v>0.074235807860262</v>
      </c>
      <c r="E10" s="18" t="n">
        <f aca="false">C10/$C$16</f>
        <v>0.1065141896410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44</v>
      </c>
      <c r="C11" s="16" t="n">
        <v>15721038</v>
      </c>
      <c r="D11" s="18" t="n">
        <f aca="false">B11/$B$16</f>
        <v>0.0640465793304221</v>
      </c>
      <c r="E11" s="18" t="n">
        <f aca="false">C11/$C$16</f>
        <v>0.0558027552735884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5" t="s">
        <v>13</v>
      </c>
      <c r="B12" s="21" t="n">
        <v>43</v>
      </c>
      <c r="C12" s="16" t="n">
        <v>14063300</v>
      </c>
      <c r="D12" s="18" t="n">
        <f aca="false">B12/$B$16</f>
        <v>0.0625909752547307</v>
      </c>
      <c r="E12" s="18" t="n">
        <f aca="false">C12/$C$16</f>
        <v>0.0499185160826567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37</v>
      </c>
      <c r="C13" s="16" t="n">
        <v>15959225</v>
      </c>
      <c r="D13" s="18" t="n">
        <f aca="false">B13/$B$16</f>
        <v>0.0538573508005822</v>
      </c>
      <c r="E13" s="18" t="n">
        <f aca="false">C13/$C$16</f>
        <v>0.0566482141338972</v>
      </c>
      <c r="F13" s="20" t="n">
        <v>7</v>
      </c>
      <c r="G13" s="23" t="n">
        <v>5</v>
      </c>
    </row>
    <row r="14" customFormat="false" ht="12.75" hidden="false" customHeight="false" outlineLevel="0" collapsed="false">
      <c r="A14" s="25" t="s">
        <v>15</v>
      </c>
      <c r="B14" s="21" t="n">
        <v>14</v>
      </c>
      <c r="C14" s="16" t="n">
        <v>7380754</v>
      </c>
      <c r="D14" s="18" t="n">
        <f aca="false">B14/$B$16</f>
        <v>0.0203784570596798</v>
      </c>
      <c r="E14" s="18" t="n">
        <f aca="false">C14/$C$16</f>
        <v>0.0261984233608849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12</v>
      </c>
      <c r="C15" s="16" t="n">
        <v>3861987</v>
      </c>
      <c r="D15" s="18" t="n">
        <f aca="false">B15/$B$16</f>
        <v>0.0174672489082969</v>
      </c>
      <c r="E15" s="18" t="n">
        <f aca="false">C15/$C$16</f>
        <v>0.0137083515370156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687</v>
      </c>
      <c r="C16" s="28" t="n">
        <f aca="false">SUM(C7:C15)</f>
        <v>281725121.33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75</v>
      </c>
      <c r="C21" s="16" t="n">
        <v>17847547.08</v>
      </c>
      <c r="D21" s="17" t="n">
        <f aca="false">B21/$B$29</f>
        <v>0.288461538461538</v>
      </c>
      <c r="E21" s="18" t="n">
        <f aca="false">C21/$C$29</f>
        <v>0.232605398924267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14" t="s">
        <v>10</v>
      </c>
      <c r="B22" s="21" t="n">
        <v>44</v>
      </c>
      <c r="C22" s="22" t="n">
        <v>20789304</v>
      </c>
      <c r="D22" s="18" t="n">
        <f aca="false">B22/$B$29</f>
        <v>0.169230769230769</v>
      </c>
      <c r="E22" s="17" t="n">
        <f aca="false">C22/$C$29</f>
        <v>0.270945039595764</v>
      </c>
      <c r="F22" s="23" t="n">
        <v>2</v>
      </c>
      <c r="G22" s="24" t="n">
        <v>1</v>
      </c>
    </row>
    <row r="23" customFormat="false" ht="12.75" hidden="false" customHeight="false" outlineLevel="0" collapsed="false">
      <c r="A23" s="25" t="s">
        <v>11</v>
      </c>
      <c r="B23" s="21" t="n">
        <v>38</v>
      </c>
      <c r="C23" s="16" t="n">
        <v>8912493</v>
      </c>
      <c r="D23" s="18" t="n">
        <f aca="false">B23/$B$29</f>
        <v>0.146153846153846</v>
      </c>
      <c r="E23" s="18" t="n">
        <f aca="false">C23/$C$29</f>
        <v>0.116155681247528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25" t="s">
        <v>9</v>
      </c>
      <c r="B24" s="21" t="n">
        <v>34</v>
      </c>
      <c r="C24" s="16" t="n">
        <v>10954546</v>
      </c>
      <c r="D24" s="18" t="n">
        <f aca="false">B24/$B$29</f>
        <v>0.130769230769231</v>
      </c>
      <c r="E24" s="18" t="n">
        <f aca="false">C24/$C$29</f>
        <v>0.142769565528678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25" t="s">
        <v>14</v>
      </c>
      <c r="B25" s="21" t="n">
        <v>34</v>
      </c>
      <c r="C25" s="16" t="n">
        <v>8216371</v>
      </c>
      <c r="D25" s="18" t="n">
        <f aca="false">B25/$B$29</f>
        <v>0.130769230769231</v>
      </c>
      <c r="E25" s="18" t="n">
        <f aca="false">C25/$C$29</f>
        <v>0.107083188832511</v>
      </c>
      <c r="F25" s="23" t="n">
        <v>4</v>
      </c>
      <c r="G25" s="23" t="n">
        <v>6</v>
      </c>
    </row>
    <row r="26" customFormat="false" ht="12.75" hidden="false" customHeight="false" outlineLevel="0" collapsed="false">
      <c r="A26" s="25" t="s">
        <v>13</v>
      </c>
      <c r="B26" s="21" t="n">
        <v>30</v>
      </c>
      <c r="C26" s="16" t="n">
        <v>8865929</v>
      </c>
      <c r="D26" s="18" t="n">
        <f aca="false">B26/$B$29</f>
        <v>0.115384615384615</v>
      </c>
      <c r="E26" s="18" t="n">
        <f aca="false">C26/$C$29</f>
        <v>0.11554881702428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5" t="s">
        <v>12</v>
      </c>
      <c r="B27" s="21" t="n">
        <v>4</v>
      </c>
      <c r="C27" s="16" t="n">
        <v>1022910</v>
      </c>
      <c r="D27" s="18" t="n">
        <f aca="false">B27/$B$29</f>
        <v>0.0153846153846154</v>
      </c>
      <c r="E27" s="18" t="n">
        <f aca="false">C27/$C$29</f>
        <v>0.0133314896185511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25" t="s">
        <v>20</v>
      </c>
      <c r="B28" s="21" t="n">
        <v>1</v>
      </c>
      <c r="C28" s="16" t="n">
        <v>119759.88</v>
      </c>
      <c r="D28" s="18" t="n">
        <f aca="false">B28/$B$29</f>
        <v>0.00384615384615385</v>
      </c>
      <c r="E28" s="18" t="n">
        <f aca="false">C28/$C$29</f>
        <v>0.00156081922841592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26" t="s">
        <v>17</v>
      </c>
      <c r="B29" s="27" t="n">
        <f aca="false">SUM(B21:B28)</f>
        <v>260</v>
      </c>
      <c r="C29" s="28" t="n">
        <f aca="false">SUM(C21:C28)</f>
        <v>76728859.96</v>
      </c>
      <c r="D29" s="29" t="n">
        <f aca="false">SUM(D21:D28)</f>
        <v>1</v>
      </c>
      <c r="E29" s="29" t="n">
        <f aca="false">SUM(E21:E28)</f>
        <v>1</v>
      </c>
      <c r="F29" s="30"/>
      <c r="G29" s="30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8</v>
      </c>
      <c r="B34" s="15" t="n">
        <v>300</v>
      </c>
      <c r="C34" s="16" t="n">
        <v>92006213.08</v>
      </c>
      <c r="D34" s="17" t="n">
        <f aca="false">B34/$B$44</f>
        <v>0.316789862724393</v>
      </c>
      <c r="E34" s="18" t="n">
        <f aca="false">C34/$C$44</f>
        <v>0.256675104427322</v>
      </c>
      <c r="F34" s="24" t="n">
        <v>1</v>
      </c>
      <c r="G34" s="23" t="n">
        <v>2</v>
      </c>
    </row>
    <row r="35" customFormat="false" ht="12.75" hidden="false" customHeight="false" outlineLevel="0" collapsed="false">
      <c r="A35" s="25" t="s">
        <v>10</v>
      </c>
      <c r="B35" s="21" t="n">
        <v>174</v>
      </c>
      <c r="C35" s="16" t="n">
        <v>58128219</v>
      </c>
      <c r="D35" s="18" t="n">
        <f aca="false">B35/$B$44</f>
        <v>0.183738120380148</v>
      </c>
      <c r="E35" s="18" t="n">
        <f aca="false">C35/$C$44</f>
        <v>0.16216368637003</v>
      </c>
      <c r="F35" s="23" t="n">
        <v>2</v>
      </c>
      <c r="G35" s="23" t="n">
        <v>2</v>
      </c>
    </row>
    <row r="36" customFormat="false" ht="12.75" hidden="false" customHeight="false" outlineLevel="0" collapsed="false">
      <c r="A36" s="14" t="s">
        <v>9</v>
      </c>
      <c r="B36" s="21" t="n">
        <v>165</v>
      </c>
      <c r="C36" s="22" t="n">
        <v>94188059.33</v>
      </c>
      <c r="D36" s="18" t="n">
        <f aca="false">B36/$B$44</f>
        <v>0.174234424498416</v>
      </c>
      <c r="E36" s="17" t="n">
        <f aca="false">C36/$C$44</f>
        <v>0.262761928298403</v>
      </c>
      <c r="F36" s="23" t="n">
        <v>3</v>
      </c>
      <c r="G36" s="24" t="n">
        <v>1</v>
      </c>
    </row>
    <row r="37" customFormat="false" ht="12.75" hidden="false" customHeight="false" outlineLevel="0" collapsed="false">
      <c r="A37" s="25" t="s">
        <v>11</v>
      </c>
      <c r="B37" s="21" t="n">
        <v>89</v>
      </c>
      <c r="C37" s="16" t="n">
        <v>38920216</v>
      </c>
      <c r="D37" s="18" t="n">
        <f aca="false">B37/$B$44</f>
        <v>0.0939809926082365</v>
      </c>
      <c r="E37" s="18" t="n">
        <f aca="false">C37/$C$44</f>
        <v>0.108577998938481</v>
      </c>
      <c r="F37" s="23" t="n">
        <v>4</v>
      </c>
      <c r="G37" s="23" t="n">
        <v>4</v>
      </c>
    </row>
    <row r="38" customFormat="false" ht="12.75" hidden="false" customHeight="false" outlineLevel="0" collapsed="false">
      <c r="A38" s="25" t="s">
        <v>13</v>
      </c>
      <c r="B38" s="21" t="n">
        <v>73</v>
      </c>
      <c r="C38" s="16" t="n">
        <v>22929229</v>
      </c>
      <c r="D38" s="18" t="n">
        <f aca="false">B38/$B$44</f>
        <v>0.0770855332629356</v>
      </c>
      <c r="E38" s="18" t="n">
        <f aca="false">C38/$C$44</f>
        <v>0.0639670088681469</v>
      </c>
      <c r="F38" s="23" t="n">
        <v>5</v>
      </c>
      <c r="G38" s="23" t="n">
        <v>6</v>
      </c>
    </row>
    <row r="39" customFormat="false" ht="12.75" hidden="false" customHeight="false" outlineLevel="0" collapsed="false">
      <c r="A39" s="25" t="s">
        <v>14</v>
      </c>
      <c r="B39" s="21" t="n">
        <v>71</v>
      </c>
      <c r="C39" s="16" t="n">
        <v>24175596</v>
      </c>
      <c r="D39" s="18" t="n">
        <f aca="false">B39/$B$44</f>
        <v>0.074973600844773</v>
      </c>
      <c r="E39" s="18" t="n">
        <f aca="false">C39/$C$44</f>
        <v>0.0674440716573914</v>
      </c>
      <c r="F39" s="23" t="n">
        <v>6</v>
      </c>
      <c r="G39" s="23" t="n">
        <v>5</v>
      </c>
    </row>
    <row r="40" customFormat="false" ht="12.75" hidden="false" customHeight="false" outlineLevel="0" collapsed="false">
      <c r="A40" s="25" t="s">
        <v>12</v>
      </c>
      <c r="B40" s="21" t="n">
        <v>48</v>
      </c>
      <c r="C40" s="16" t="n">
        <v>16743948</v>
      </c>
      <c r="D40" s="18" t="n">
        <f aca="false">B40/$B$44</f>
        <v>0.0506863780359029</v>
      </c>
      <c r="E40" s="18" t="n">
        <f aca="false">C40/$C$44</f>
        <v>0.0467115693337875</v>
      </c>
      <c r="F40" s="23" t="n">
        <v>7</v>
      </c>
      <c r="G40" s="23" t="n">
        <v>7</v>
      </c>
    </row>
    <row r="41" customFormat="false" ht="12.75" hidden="false" customHeight="false" outlineLevel="0" collapsed="false">
      <c r="A41" s="25" t="s">
        <v>15</v>
      </c>
      <c r="B41" s="21" t="n">
        <v>14</v>
      </c>
      <c r="C41" s="16" t="n">
        <v>7380754</v>
      </c>
      <c r="D41" s="18" t="n">
        <f aca="false">B41/$B$44</f>
        <v>0.0147835269271383</v>
      </c>
      <c r="E41" s="18" t="n">
        <f aca="false">C41/$C$44</f>
        <v>0.0205905203603493</v>
      </c>
      <c r="F41" s="23" t="n">
        <v>8</v>
      </c>
      <c r="G41" s="23" t="n">
        <v>8</v>
      </c>
    </row>
    <row r="42" customFormat="false" ht="12.75" hidden="false" customHeight="false" outlineLevel="0" collapsed="false">
      <c r="A42" s="25" t="s">
        <v>16</v>
      </c>
      <c r="B42" s="21" t="n">
        <v>12</v>
      </c>
      <c r="C42" s="16" t="n">
        <v>3861987</v>
      </c>
      <c r="D42" s="18" t="n">
        <f aca="false">B42/$B$44</f>
        <v>0.0126715945089757</v>
      </c>
      <c r="E42" s="18" t="n">
        <f aca="false">C42/$C$44</f>
        <v>0.010774010616653</v>
      </c>
      <c r="F42" s="23" t="n">
        <v>9</v>
      </c>
      <c r="G42" s="23" t="n">
        <v>9</v>
      </c>
    </row>
    <row r="43" customFormat="false" ht="12.75" hidden="false" customHeight="false" outlineLevel="0" collapsed="false">
      <c r="A43" s="25" t="s">
        <v>20</v>
      </c>
      <c r="B43" s="21" t="n">
        <v>1</v>
      </c>
      <c r="C43" s="16" t="n">
        <v>119759.88</v>
      </c>
      <c r="D43" s="18" t="n">
        <f aca="false">B43/$B$44</f>
        <v>0.00105596620908131</v>
      </c>
      <c r="E43" s="18" t="n">
        <f aca="false">C43/$C$44</f>
        <v>0.000334101129436503</v>
      </c>
      <c r="F43" s="23" t="n">
        <v>10</v>
      </c>
      <c r="G43" s="23" t="n">
        <v>10</v>
      </c>
    </row>
    <row r="44" customFormat="false" ht="12.75" hidden="false" customHeight="false" outlineLevel="0" collapsed="false">
      <c r="A44" s="26" t="s">
        <v>17</v>
      </c>
      <c r="B44" s="30" t="n">
        <f aca="false">SUM(B34:B43)</f>
        <v>947</v>
      </c>
      <c r="C44" s="32" t="n">
        <f aca="false">SUM(C34:C43)</f>
        <v>358453981.29</v>
      </c>
      <c r="D44" s="29" t="n">
        <f aca="false">SUM(D34:D43)</f>
        <v>1</v>
      </c>
      <c r="E44" s="29" t="n">
        <f aca="false">SUM(E34:E43)</f>
        <v>1</v>
      </c>
      <c r="F44" s="30"/>
      <c r="G44" s="30"/>
    </row>
    <row r="46" customFormat="false" ht="12.75" hidden="false" customHeight="false" outlineLevel="0" collapsed="false">
      <c r="A46" s="33" t="s">
        <v>22</v>
      </c>
      <c r="B46" s="33"/>
      <c r="C46" s="33"/>
      <c r="D46" s="34" t="s">
        <v>23</v>
      </c>
    </row>
    <row r="47" customFormat="false" ht="12.75" hidden="false" customHeight="false" outlineLevel="0" collapsed="false">
      <c r="A47" s="35" t="s">
        <v>24</v>
      </c>
    </row>
  </sheetData>
  <mergeCells count="4">
    <mergeCell ref="A4:G4"/>
    <mergeCell ref="A18:G18"/>
    <mergeCell ref="A31:G31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FEBRUAR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11</v>
      </c>
      <c r="C7" s="45" t="n">
        <v>69640180</v>
      </c>
      <c r="D7" s="46" t="n">
        <f aca="false">B7/$B$14</f>
        <v>0.365684575389948</v>
      </c>
      <c r="E7" s="18" t="n">
        <f aca="false">C7/$C$14</f>
        <v>0.29280185582153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123</v>
      </c>
      <c r="C8" s="48" t="n">
        <v>79435262.33</v>
      </c>
      <c r="D8" s="49" t="n">
        <f aca="false">B8/$B$14</f>
        <v>0.21317157712305</v>
      </c>
      <c r="E8" s="17" t="n">
        <f aca="false">C8/$C$14</f>
        <v>0.333985239956219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121</v>
      </c>
      <c r="C9" s="45" t="n">
        <v>34305270</v>
      </c>
      <c r="D9" s="49" t="n">
        <f aca="false">B9/$B$14</f>
        <v>0.209705372616984</v>
      </c>
      <c r="E9" s="18" t="n">
        <f aca="false">C9/$C$14</f>
        <v>0.144236369297993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52" t="s">
        <v>13</v>
      </c>
      <c r="B10" s="47" t="n">
        <v>43</v>
      </c>
      <c r="C10" s="45" t="n">
        <v>14063300</v>
      </c>
      <c r="D10" s="49" t="n">
        <f aca="false">B10/$B$14</f>
        <v>0.0745233968804159</v>
      </c>
      <c r="E10" s="18" t="n">
        <f aca="false">C10/$C$14</f>
        <v>0.059129088106535</v>
      </c>
      <c r="F10" s="50" t="n">
        <v>4</v>
      </c>
      <c r="G10" s="23" t="n">
        <v>6</v>
      </c>
    </row>
    <row r="11" customFormat="false" ht="12.75" hidden="false" customHeight="false" outlineLevel="0" collapsed="false">
      <c r="A11" s="52" t="s">
        <v>14</v>
      </c>
      <c r="B11" s="47" t="n">
        <v>37</v>
      </c>
      <c r="C11" s="45" t="n">
        <v>15959225</v>
      </c>
      <c r="D11" s="49" t="n">
        <f aca="false">B11/$B$14</f>
        <v>0.0641247833622184</v>
      </c>
      <c r="E11" s="18" t="n">
        <f aca="false">C11/$C$14</f>
        <v>0.0671004971192405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1</v>
      </c>
      <c r="B12" s="47" t="n">
        <v>34</v>
      </c>
      <c r="C12" s="45" t="n">
        <v>22550300</v>
      </c>
      <c r="D12" s="49" t="n">
        <f aca="false">B12/$B$14</f>
        <v>0.0589254766031196</v>
      </c>
      <c r="E12" s="18" t="n">
        <f aca="false">C12/$C$14</f>
        <v>0.0948126453626671</v>
      </c>
      <c r="F12" s="50" t="n">
        <v>6</v>
      </c>
      <c r="G12" s="23" t="n">
        <v>4</v>
      </c>
    </row>
    <row r="13" customFormat="false" ht="12.75" hidden="false" customHeight="false" outlineLevel="0" collapsed="false">
      <c r="A13" s="52" t="s">
        <v>12</v>
      </c>
      <c r="B13" s="47" t="n">
        <v>8</v>
      </c>
      <c r="C13" s="45" t="n">
        <v>1887100</v>
      </c>
      <c r="D13" s="49" t="n">
        <f aca="false">B13/$B$14</f>
        <v>0.0138648180242634</v>
      </c>
      <c r="E13" s="18" t="n">
        <f aca="false">C13/$C$14</f>
        <v>0.0079343043358132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3" t="s">
        <v>17</v>
      </c>
      <c r="B14" s="54" t="n">
        <f aca="false">SUM(B7:B13)</f>
        <v>577</v>
      </c>
      <c r="C14" s="55" t="n">
        <f aca="false">SUM(C7:C13)</f>
        <v>237840637.33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6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7" t="s">
        <v>7</v>
      </c>
    </row>
    <row r="19" customFormat="false" ht="12.75" hidden="false" customHeight="false" outlineLevel="0" collapsed="false">
      <c r="A19" s="43" t="s">
        <v>12</v>
      </c>
      <c r="B19" s="44" t="n">
        <v>36</v>
      </c>
      <c r="C19" s="48" t="n">
        <v>13833938</v>
      </c>
      <c r="D19" s="46" t="n">
        <f aca="false">B19/$B$26</f>
        <v>0.327272727272727</v>
      </c>
      <c r="E19" s="17" t="n">
        <f aca="false">C19/$C$26</f>
        <v>0.315235289083039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52" t="s">
        <v>11</v>
      </c>
      <c r="B20" s="47" t="n">
        <v>17</v>
      </c>
      <c r="C20" s="45" t="n">
        <v>7457423</v>
      </c>
      <c r="D20" s="49" t="n">
        <f aca="false">B20/$B$26</f>
        <v>0.154545454545455</v>
      </c>
      <c r="E20" s="18" t="n">
        <f aca="false">C20/$C$26</f>
        <v>0.169933022341108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52" t="s">
        <v>15</v>
      </c>
      <c r="B21" s="47" t="n">
        <v>14</v>
      </c>
      <c r="C21" s="45" t="n">
        <v>7380754</v>
      </c>
      <c r="D21" s="49" t="n">
        <f aca="false">B21/$B$26</f>
        <v>0.127272727272727</v>
      </c>
      <c r="E21" s="18" t="n">
        <f aca="false">C21/$C$26</f>
        <v>0.168185958390214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52" t="s">
        <v>8</v>
      </c>
      <c r="B22" s="47" t="n">
        <v>14</v>
      </c>
      <c r="C22" s="45" t="n">
        <v>4518486</v>
      </c>
      <c r="D22" s="49" t="n">
        <f aca="false">B22/$B$26</f>
        <v>0.127272727272727</v>
      </c>
      <c r="E22" s="18" t="n">
        <f aca="false">C22/$C$26</f>
        <v>0.102963179423507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52" t="s">
        <v>16</v>
      </c>
      <c r="B23" s="47" t="n">
        <v>12</v>
      </c>
      <c r="C23" s="45" t="n">
        <v>3861987</v>
      </c>
      <c r="D23" s="49" t="n">
        <f aca="false">B23/$B$26</f>
        <v>0.109090909090909</v>
      </c>
      <c r="E23" s="18" t="n">
        <f aca="false">C23/$C$26</f>
        <v>0.0880034729359014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52" t="s">
        <v>10</v>
      </c>
      <c r="B24" s="47" t="n">
        <v>9</v>
      </c>
      <c r="C24" s="45" t="n">
        <v>3033645</v>
      </c>
      <c r="D24" s="49" t="n">
        <f aca="false">B24/$B$26</f>
        <v>0.0818181818181818</v>
      </c>
      <c r="E24" s="18" t="n">
        <f aca="false">C24/$C$26</f>
        <v>0.0691279633138674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52" t="s">
        <v>9</v>
      </c>
      <c r="B25" s="47" t="n">
        <v>8</v>
      </c>
      <c r="C25" s="45" t="n">
        <v>3798251</v>
      </c>
      <c r="D25" s="49" t="n">
        <f aca="false">B25/$B$26</f>
        <v>0.0727272727272727</v>
      </c>
      <c r="E25" s="18" t="n">
        <f aca="false">C25/$C$26</f>
        <v>0.0865511145123639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53" t="s">
        <v>17</v>
      </c>
      <c r="B26" s="54" t="n">
        <f aca="false">SUM(B19:B25)</f>
        <v>110</v>
      </c>
      <c r="C26" s="55" t="n">
        <f aca="false">SUM(C19:C25)</f>
        <v>43884484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6" t="s">
        <v>28</v>
      </c>
      <c r="B28" s="36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56" t="s">
        <v>4</v>
      </c>
    </row>
    <row r="30" customFormat="false" ht="12.75" hidden="false" customHeight="false" outlineLevel="0" collapsed="false">
      <c r="A30" s="39" t="s">
        <v>5</v>
      </c>
      <c r="B30" s="39" t="s">
        <v>6</v>
      </c>
      <c r="C30" s="40" t="s">
        <v>7</v>
      </c>
      <c r="D30" s="58" t="s">
        <v>6</v>
      </c>
      <c r="E30" s="41" t="s">
        <v>7</v>
      </c>
      <c r="F30" s="42" t="s">
        <v>6</v>
      </c>
      <c r="G30" s="57" t="s">
        <v>7</v>
      </c>
    </row>
    <row r="31" customFormat="false" ht="12.75" hidden="false" customHeight="false" outlineLevel="0" collapsed="false">
      <c r="A31" s="43" t="s">
        <v>8</v>
      </c>
      <c r="B31" s="44" t="n">
        <v>194</v>
      </c>
      <c r="C31" s="48" t="n">
        <v>64346260</v>
      </c>
      <c r="D31" s="46" t="n">
        <f aca="false">B31/$B$38</f>
        <v>0.373795761078998</v>
      </c>
      <c r="E31" s="17" t="n">
        <f aca="false">C31/$C$38</f>
        <v>0.379698574593607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52" t="s">
        <v>10</v>
      </c>
      <c r="B32" s="47" t="n">
        <v>112</v>
      </c>
      <c r="C32" s="45" t="n">
        <v>32001770</v>
      </c>
      <c r="D32" s="49" t="n">
        <f aca="false">B32/$B$38</f>
        <v>0.215799614643545</v>
      </c>
      <c r="E32" s="18" t="n">
        <f aca="false">C32/$C$38</f>
        <v>0.188838115120793</v>
      </c>
      <c r="F32" s="50" t="n">
        <v>2</v>
      </c>
      <c r="G32" s="50" t="n">
        <v>3</v>
      </c>
    </row>
    <row r="33" customFormat="false" ht="12.75" hidden="false" customHeight="false" outlineLevel="0" collapsed="false">
      <c r="A33" s="52" t="s">
        <v>9</v>
      </c>
      <c r="B33" s="47" t="n">
        <v>101</v>
      </c>
      <c r="C33" s="45" t="n">
        <v>33530233.33</v>
      </c>
      <c r="D33" s="49" t="n">
        <f aca="false">B33/$B$38</f>
        <v>0.194605009633911</v>
      </c>
      <c r="E33" s="18" t="n">
        <f aca="false">C33/$C$38</f>
        <v>0.197857370439122</v>
      </c>
      <c r="F33" s="20" t="n">
        <v>3</v>
      </c>
      <c r="G33" s="23" t="n">
        <v>2</v>
      </c>
    </row>
    <row r="34" customFormat="false" ht="12.75" hidden="false" customHeight="false" outlineLevel="0" collapsed="false">
      <c r="A34" s="52" t="s">
        <v>13</v>
      </c>
      <c r="B34" s="47" t="n">
        <v>43</v>
      </c>
      <c r="C34" s="45" t="n">
        <v>14063300</v>
      </c>
      <c r="D34" s="49" t="n">
        <f aca="false">B34/$B$38</f>
        <v>0.0828516377649326</v>
      </c>
      <c r="E34" s="18" t="n">
        <f aca="false">C34/$C$38</f>
        <v>0.0829856306191264</v>
      </c>
      <c r="F34" s="50" t="n">
        <v>4</v>
      </c>
      <c r="G34" s="23" t="n">
        <v>5</v>
      </c>
    </row>
    <row r="35" customFormat="false" ht="12.75" hidden="false" customHeight="false" outlineLevel="0" collapsed="false">
      <c r="A35" s="52" t="s">
        <v>14</v>
      </c>
      <c r="B35" s="47" t="n">
        <v>35</v>
      </c>
      <c r="C35" s="45" t="n">
        <v>15694225</v>
      </c>
      <c r="D35" s="49" t="n">
        <f aca="false">B35/$B$38</f>
        <v>0.0674373795761079</v>
      </c>
      <c r="E35" s="18" t="n">
        <f aca="false">C35/$C$38</f>
        <v>0.0926094983896709</v>
      </c>
      <c r="F35" s="20" t="n">
        <v>5</v>
      </c>
      <c r="G35" s="23" t="n">
        <v>4</v>
      </c>
    </row>
    <row r="36" customFormat="false" ht="12.75" hidden="false" customHeight="false" outlineLevel="0" collapsed="false">
      <c r="A36" s="52" t="s">
        <v>11</v>
      </c>
      <c r="B36" s="47" t="n">
        <v>26</v>
      </c>
      <c r="C36" s="45" t="n">
        <v>7943800</v>
      </c>
      <c r="D36" s="49" t="n">
        <f aca="false">B36/$B$38</f>
        <v>0.0500963391136802</v>
      </c>
      <c r="E36" s="18" t="n">
        <f aca="false">C36/$C$38</f>
        <v>0.0468752890510916</v>
      </c>
      <c r="F36" s="50" t="n">
        <v>6</v>
      </c>
      <c r="G36" s="23" t="n">
        <v>6</v>
      </c>
    </row>
    <row r="37" customFormat="false" ht="12.75" hidden="false" customHeight="false" outlineLevel="0" collapsed="false">
      <c r="A37" s="52" t="s">
        <v>12</v>
      </c>
      <c r="B37" s="47" t="n">
        <v>8</v>
      </c>
      <c r="C37" s="45" t="n">
        <v>1887100</v>
      </c>
      <c r="D37" s="49" t="n">
        <f aca="false">B37/$B$38</f>
        <v>0.0154142581888247</v>
      </c>
      <c r="E37" s="18" t="n">
        <f aca="false">C37/$C$38</f>
        <v>0.0111355217865902</v>
      </c>
      <c r="F37" s="20" t="n">
        <v>7</v>
      </c>
      <c r="G37" s="23" t="n">
        <v>7</v>
      </c>
    </row>
    <row r="38" customFormat="false" ht="12.75" hidden="false" customHeight="false" outlineLevel="0" collapsed="false">
      <c r="A38" s="53" t="s">
        <v>17</v>
      </c>
      <c r="B38" s="30" t="n">
        <f aca="false">SUM(B31:B37)</f>
        <v>519</v>
      </c>
      <c r="C38" s="32" t="n">
        <f aca="false">SUM(C31:C37)</f>
        <v>169466688.33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6" t="s">
        <v>29</v>
      </c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59"/>
      <c r="B41" s="59"/>
      <c r="C41" s="60"/>
      <c r="D41" s="37" t="s">
        <v>3</v>
      </c>
      <c r="E41" s="37" t="s">
        <v>3</v>
      </c>
      <c r="F41" s="38" t="s">
        <v>4</v>
      </c>
      <c r="G41" s="56" t="s">
        <v>4</v>
      </c>
    </row>
    <row r="42" customFormat="false" ht="12.75" hidden="false" customHeight="false" outlineLevel="0" collapsed="false">
      <c r="A42" s="39" t="s">
        <v>5</v>
      </c>
      <c r="B42" s="39" t="s">
        <v>6</v>
      </c>
      <c r="C42" s="40" t="s">
        <v>7</v>
      </c>
      <c r="D42" s="41" t="s">
        <v>6</v>
      </c>
      <c r="E42" s="41" t="s">
        <v>7</v>
      </c>
      <c r="F42" s="42" t="s">
        <v>6</v>
      </c>
      <c r="G42" s="57" t="s">
        <v>7</v>
      </c>
    </row>
    <row r="43" customFormat="false" ht="12.75" hidden="false" customHeight="false" outlineLevel="0" collapsed="false">
      <c r="A43" s="43" t="s">
        <v>9</v>
      </c>
      <c r="B43" s="44" t="n">
        <v>13</v>
      </c>
      <c r="C43" s="48" t="n">
        <v>38971870</v>
      </c>
      <c r="D43" s="46" t="n">
        <f aca="false">B43/$B$46</f>
        <v>0.619047619047619</v>
      </c>
      <c r="E43" s="17" t="n">
        <f aca="false">C43/$C$46</f>
        <v>0.85876514307989</v>
      </c>
      <c r="F43" s="51" t="n">
        <v>1</v>
      </c>
      <c r="G43" s="51" t="n">
        <v>1</v>
      </c>
    </row>
    <row r="44" customFormat="false" ht="12.75" hidden="false" customHeight="false" outlineLevel="0" collapsed="false">
      <c r="A44" s="52" t="s">
        <v>8</v>
      </c>
      <c r="B44" s="47" t="n">
        <v>6</v>
      </c>
      <c r="C44" s="45" t="n">
        <v>3054420</v>
      </c>
      <c r="D44" s="49" t="n">
        <f aca="false">B44/$B$46</f>
        <v>0.285714285714286</v>
      </c>
      <c r="E44" s="18" t="n">
        <f aca="false">C44/$C$46</f>
        <v>0.067305711230333</v>
      </c>
      <c r="F44" s="20" t="n">
        <v>2</v>
      </c>
      <c r="G44" s="20" t="n">
        <v>3</v>
      </c>
    </row>
    <row r="45" customFormat="false" ht="12.75" hidden="false" customHeight="true" outlineLevel="0" collapsed="false">
      <c r="A45" s="52" t="s">
        <v>11</v>
      </c>
      <c r="B45" s="47" t="n">
        <v>2</v>
      </c>
      <c r="C45" s="45" t="n">
        <v>3355000</v>
      </c>
      <c r="D45" s="49" t="n">
        <f aca="false">B45/$B$46</f>
        <v>0.0952380952380952</v>
      </c>
      <c r="E45" s="18" t="n">
        <f aca="false">C45/$C$46</f>
        <v>0.0739291456897766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53" t="s">
        <v>17</v>
      </c>
      <c r="B46" s="30" t="n">
        <f aca="false">SUM(B43:B45)</f>
        <v>21</v>
      </c>
      <c r="C46" s="32" t="n">
        <f aca="false">SUM(C43:C45)</f>
        <v>45381290</v>
      </c>
      <c r="D46" s="29" t="n">
        <f aca="false">SUM(D43:D45)</f>
        <v>1</v>
      </c>
      <c r="E46" s="29" t="n">
        <f aca="false">SUM(E43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6" t="s">
        <v>30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9"/>
      <c r="B49" s="59"/>
      <c r="C49" s="60"/>
      <c r="D49" s="37" t="s">
        <v>3</v>
      </c>
      <c r="E49" s="37" t="s">
        <v>3</v>
      </c>
      <c r="F49" s="38" t="s">
        <v>4</v>
      </c>
      <c r="G49" s="56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57" t="s">
        <v>7</v>
      </c>
    </row>
    <row r="51" customFormat="false" ht="12.75" hidden="false" customHeight="false" outlineLevel="0" collapsed="false">
      <c r="A51" s="43" t="s">
        <v>8</v>
      </c>
      <c r="B51" s="44" t="n">
        <v>11</v>
      </c>
      <c r="C51" s="45" t="n">
        <v>2239500</v>
      </c>
      <c r="D51" s="46" t="n">
        <f aca="false">B51/$B$56</f>
        <v>0.297297297297297</v>
      </c>
      <c r="E51" s="18" t="n">
        <f aca="false">C51/$C$56</f>
        <v>0.0974006529649311</v>
      </c>
      <c r="F51" s="19" t="n">
        <v>1</v>
      </c>
      <c r="G51" s="20" t="n">
        <v>4</v>
      </c>
    </row>
    <row r="52" customFormat="false" ht="12.75" hidden="false" customHeight="false" outlineLevel="0" collapsed="false">
      <c r="A52" s="52" t="s">
        <v>10</v>
      </c>
      <c r="B52" s="47" t="n">
        <v>9</v>
      </c>
      <c r="C52" s="45" t="n">
        <v>2303500</v>
      </c>
      <c r="D52" s="49" t="n">
        <f aca="false">B52/$B$56</f>
        <v>0.243243243243243</v>
      </c>
      <c r="E52" s="18" t="n">
        <f aca="false">C52/$C$56</f>
        <v>0.10018415008025</v>
      </c>
      <c r="F52" s="20" t="n">
        <v>2</v>
      </c>
      <c r="G52" s="20" t="n">
        <v>3</v>
      </c>
    </row>
    <row r="53" customFormat="false" ht="12.75" hidden="false" customHeight="false" outlineLevel="0" collapsed="false">
      <c r="A53" s="52" t="s">
        <v>9</v>
      </c>
      <c r="B53" s="47" t="n">
        <v>9</v>
      </c>
      <c r="C53" s="45" t="n">
        <v>6933159</v>
      </c>
      <c r="D53" s="49" t="n">
        <f aca="false">B53/$B$56</f>
        <v>0.243243243243243</v>
      </c>
      <c r="E53" s="18" t="n">
        <f aca="false">C53/$C$56</f>
        <v>0.301537938695999</v>
      </c>
      <c r="F53" s="23" t="n">
        <v>2</v>
      </c>
      <c r="G53" s="23" t="n">
        <v>2</v>
      </c>
    </row>
    <row r="54" customFormat="false" ht="12.75" hidden="false" customHeight="false" outlineLevel="0" collapsed="false">
      <c r="A54" s="43" t="s">
        <v>11</v>
      </c>
      <c r="B54" s="47" t="n">
        <v>6</v>
      </c>
      <c r="C54" s="48" t="n">
        <v>11251500</v>
      </c>
      <c r="D54" s="49" t="n">
        <f aca="false">B54/$B$56</f>
        <v>0.162162162162162</v>
      </c>
      <c r="E54" s="17" t="n">
        <f aca="false">C54/$C$56</f>
        <v>0.489351840515705</v>
      </c>
      <c r="F54" s="23" t="n">
        <v>3</v>
      </c>
      <c r="G54" s="24" t="n">
        <v>1</v>
      </c>
    </row>
    <row r="55" customFormat="false" ht="12.75" hidden="false" customHeight="false" outlineLevel="0" collapsed="false">
      <c r="A55" s="52" t="s">
        <v>14</v>
      </c>
      <c r="B55" s="47" t="n">
        <v>2</v>
      </c>
      <c r="C55" s="45" t="n">
        <v>265000</v>
      </c>
      <c r="D55" s="49" t="n">
        <f aca="false">B55/$B$56</f>
        <v>0.0540540540540541</v>
      </c>
      <c r="E55" s="18" t="n">
        <f aca="false">C55/$C$56</f>
        <v>0.0115254177431153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53" t="s">
        <v>17</v>
      </c>
      <c r="B56" s="54" t="n">
        <f aca="false">SUM(B51:B55)</f>
        <v>37</v>
      </c>
      <c r="C56" s="55" t="n">
        <f aca="false">SUM(C51:C55)</f>
        <v>22992659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31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59"/>
      <c r="B59" s="59"/>
      <c r="C59" s="60"/>
      <c r="D59" s="37" t="s">
        <v>3</v>
      </c>
      <c r="E59" s="37" t="s">
        <v>3</v>
      </c>
      <c r="F59" s="38" t="s">
        <v>4</v>
      </c>
      <c r="G59" s="56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57" t="s">
        <v>7</v>
      </c>
    </row>
    <row r="61" customFormat="false" ht="12.75" hidden="false" customHeight="false" outlineLevel="0" collapsed="false">
      <c r="A61" s="43" t="s">
        <v>14</v>
      </c>
      <c r="B61" s="44" t="n">
        <v>12</v>
      </c>
      <c r="C61" s="48" t="n">
        <v>8463000</v>
      </c>
      <c r="D61" s="46" t="n">
        <f aca="false">B61/$B$63</f>
        <v>0.571428571428571</v>
      </c>
      <c r="E61" s="17" t="n">
        <f aca="false">C61/$C$63</f>
        <v>0.653261289077576</v>
      </c>
      <c r="F61" s="24" t="n">
        <v>1</v>
      </c>
      <c r="G61" s="24" t="n">
        <v>1</v>
      </c>
    </row>
    <row r="62" customFormat="false" ht="12.75" hidden="false" customHeight="false" outlineLevel="0" collapsed="false">
      <c r="A62" s="52" t="s">
        <v>8</v>
      </c>
      <c r="B62" s="47" t="n">
        <v>9</v>
      </c>
      <c r="C62" s="45" t="n">
        <v>4492000</v>
      </c>
      <c r="D62" s="49" t="n">
        <f aca="false">B62/$B$63</f>
        <v>0.428571428571429</v>
      </c>
      <c r="E62" s="18" t="n">
        <f aca="false">C62/$C$63</f>
        <v>0.346738710922424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3" t="s">
        <v>17</v>
      </c>
      <c r="B63" s="54" t="n">
        <f aca="false">SUM(B61:B62)</f>
        <v>21</v>
      </c>
      <c r="C63" s="55" t="n">
        <f aca="false">SUM(C61:C62)</f>
        <v>12955000</v>
      </c>
      <c r="D63" s="29" t="n">
        <f aca="false">SUM(D61:D62)</f>
        <v>1</v>
      </c>
      <c r="E63" s="29" t="n">
        <f aca="false">SUM(E61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6" t="s">
        <v>32</v>
      </c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59"/>
      <c r="B66" s="59"/>
      <c r="C66" s="60"/>
      <c r="D66" s="37" t="s">
        <v>3</v>
      </c>
      <c r="E66" s="37" t="s">
        <v>3</v>
      </c>
      <c r="F66" s="38" t="s">
        <v>4</v>
      </c>
      <c r="G66" s="56" t="s">
        <v>4</v>
      </c>
    </row>
    <row r="67" customFormat="false" ht="12.75" hidden="false" customHeight="false" outlineLevel="0" collapsed="false">
      <c r="A67" s="39" t="s">
        <v>5</v>
      </c>
      <c r="B67" s="39" t="s">
        <v>6</v>
      </c>
      <c r="C67" s="40" t="s">
        <v>7</v>
      </c>
      <c r="D67" s="41" t="s">
        <v>6</v>
      </c>
      <c r="E67" s="41" t="s">
        <v>7</v>
      </c>
      <c r="F67" s="42" t="s">
        <v>6</v>
      </c>
      <c r="G67" s="57" t="s">
        <v>7</v>
      </c>
    </row>
    <row r="68" customFormat="false" ht="12.75" hidden="false" customHeight="false" outlineLevel="0" collapsed="false">
      <c r="A68" s="43" t="s">
        <v>8</v>
      </c>
      <c r="B68" s="44" t="n">
        <v>186</v>
      </c>
      <c r="C68" s="48" t="n">
        <v>60594260</v>
      </c>
      <c r="D68" s="46" t="n">
        <f aca="false">B68/$B$75</f>
        <v>0.372745490981964</v>
      </c>
      <c r="E68" s="17" t="n">
        <f aca="false">C68/$C$75</f>
        <v>0.385332969353182</v>
      </c>
      <c r="F68" s="19" t="n">
        <v>1</v>
      </c>
      <c r="G68" s="19" t="n">
        <v>1</v>
      </c>
    </row>
    <row r="69" customFormat="false" ht="12.75" hidden="false" customHeight="false" outlineLevel="0" collapsed="false">
      <c r="A69" s="52" t="s">
        <v>10</v>
      </c>
      <c r="B69" s="47" t="n">
        <v>112</v>
      </c>
      <c r="C69" s="45" t="n">
        <v>32001770</v>
      </c>
      <c r="D69" s="49" t="n">
        <f aca="false">B69/$B$75</f>
        <v>0.224448897795591</v>
      </c>
      <c r="E69" s="18" t="n">
        <f aca="false">C69/$C$75</f>
        <v>0.203506686254731</v>
      </c>
      <c r="F69" s="20" t="n">
        <v>2</v>
      </c>
      <c r="G69" s="20" t="n">
        <v>3</v>
      </c>
    </row>
    <row r="70" customFormat="false" ht="12.75" hidden="false" customHeight="false" outlineLevel="0" collapsed="false">
      <c r="A70" s="52" t="s">
        <v>9</v>
      </c>
      <c r="B70" s="47" t="n">
        <v>101</v>
      </c>
      <c r="C70" s="45" t="n">
        <v>33530233.33</v>
      </c>
      <c r="D70" s="49" t="n">
        <f aca="false">B70/$B$75</f>
        <v>0.202404809619238</v>
      </c>
      <c r="E70" s="18" t="n">
        <f aca="false">C70/$C$75</f>
        <v>0.213226539480042</v>
      </c>
      <c r="F70" s="20" t="n">
        <v>3</v>
      </c>
      <c r="G70" s="23" t="n">
        <v>2</v>
      </c>
    </row>
    <row r="71" customFormat="false" ht="12.75" hidden="false" customHeight="false" outlineLevel="0" collapsed="false">
      <c r="A71" s="52" t="s">
        <v>13</v>
      </c>
      <c r="B71" s="47" t="n">
        <v>43</v>
      </c>
      <c r="C71" s="45" t="n">
        <v>14063300</v>
      </c>
      <c r="D71" s="49" t="n">
        <f aca="false">B71/$B$75</f>
        <v>0.0861723446893788</v>
      </c>
      <c r="E71" s="18" t="n">
        <f aca="false">C71/$C$75</f>
        <v>0.0894317902042966</v>
      </c>
      <c r="F71" s="20" t="n">
        <v>4</v>
      </c>
      <c r="G71" s="23" t="n">
        <v>4</v>
      </c>
    </row>
    <row r="72" customFormat="false" ht="12.75" hidden="false" customHeight="false" outlineLevel="0" collapsed="false">
      <c r="A72" s="52" t="s">
        <v>11</v>
      </c>
      <c r="B72" s="47" t="n">
        <v>26</v>
      </c>
      <c r="C72" s="45" t="n">
        <v>7943800</v>
      </c>
      <c r="D72" s="49" t="n">
        <f aca="false">B72/$B$75</f>
        <v>0.0521042084168337</v>
      </c>
      <c r="E72" s="18" t="n">
        <f aca="false">C72/$C$75</f>
        <v>0.0505164687537699</v>
      </c>
      <c r="F72" s="20" t="n">
        <v>5</v>
      </c>
      <c r="G72" s="23" t="n">
        <v>5</v>
      </c>
    </row>
    <row r="73" customFormat="false" ht="12.75" hidden="false" customHeight="false" outlineLevel="0" collapsed="false">
      <c r="A73" s="52" t="s">
        <v>14</v>
      </c>
      <c r="B73" s="47" t="n">
        <v>23</v>
      </c>
      <c r="C73" s="45" t="n">
        <v>7231225</v>
      </c>
      <c r="D73" s="49" t="n">
        <f aca="false">B73/$B$75</f>
        <v>0.0460921843687375</v>
      </c>
      <c r="E73" s="18" t="n">
        <f aca="false">C73/$C$75</f>
        <v>0.045985038868549</v>
      </c>
      <c r="F73" s="20" t="n">
        <v>6</v>
      </c>
      <c r="G73" s="23" t="n">
        <v>6</v>
      </c>
    </row>
    <row r="74" customFormat="false" ht="12.75" hidden="false" customHeight="false" outlineLevel="0" collapsed="false">
      <c r="A74" s="52" t="s">
        <v>12</v>
      </c>
      <c r="B74" s="47" t="n">
        <v>8</v>
      </c>
      <c r="C74" s="45" t="n">
        <v>1887100</v>
      </c>
      <c r="D74" s="49" t="n">
        <f aca="false">B74/$B$75</f>
        <v>0.0160320641282565</v>
      </c>
      <c r="E74" s="18" t="n">
        <f aca="false">C74/$C$75</f>
        <v>0.01200050708543</v>
      </c>
      <c r="F74" s="20" t="n">
        <v>7</v>
      </c>
      <c r="G74" s="23" t="n">
        <v>7</v>
      </c>
    </row>
    <row r="75" customFormat="false" ht="12.75" hidden="false" customHeight="false" outlineLevel="0" collapsed="false">
      <c r="A75" s="53" t="s">
        <v>17</v>
      </c>
      <c r="B75" s="30" t="n">
        <f aca="false">SUM(B68:B74)</f>
        <v>499</v>
      </c>
      <c r="C75" s="32" t="n">
        <f aca="false">SUM(C68:C74)</f>
        <v>157251688.33</v>
      </c>
      <c r="D75" s="29" t="n">
        <f aca="false">SUM(D68:D74)</f>
        <v>1</v>
      </c>
      <c r="E75" s="29" t="n">
        <f aca="false">SUM(E68:E74)</f>
        <v>1</v>
      </c>
      <c r="F75" s="30"/>
      <c r="G75" s="30"/>
    </row>
    <row r="77" customFormat="false" ht="12.75" hidden="false" customHeight="false" outlineLevel="0" collapsed="false">
      <c r="A77" s="33" t="s">
        <v>22</v>
      </c>
      <c r="B77" s="33"/>
      <c r="C77" s="33"/>
    </row>
    <row r="78" customFormat="false" ht="12.75" hidden="false" customHeight="false" outlineLevel="0" collapsed="false">
      <c r="A78" s="35" t="s">
        <v>24</v>
      </c>
    </row>
  </sheetData>
  <mergeCells count="8">
    <mergeCell ref="A4:G4"/>
    <mergeCell ref="A16:G16"/>
    <mergeCell ref="A28:G28"/>
    <mergeCell ref="A40:G40"/>
    <mergeCell ref="A48:G48"/>
    <mergeCell ref="A58:G58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FEBRUARY, 2017</v>
      </c>
    </row>
    <row r="4" customFormat="false" ht="15.75" hidden="false" customHeight="false" outlineLevel="0" collapsed="false">
      <c r="A4" s="61" t="s">
        <v>34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9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53</v>
      </c>
      <c r="C7" s="67" t="n">
        <v>12790690</v>
      </c>
      <c r="D7" s="46" t="n">
        <f aca="false">B7/$B$14</f>
        <v>0.253588516746412</v>
      </c>
      <c r="E7" s="17" t="n">
        <f aca="false">C7/$C$14</f>
        <v>0.23041140772892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0</v>
      </c>
      <c r="B8" s="69" t="n">
        <v>37</v>
      </c>
      <c r="C8" s="70" t="n">
        <v>10616625</v>
      </c>
      <c r="D8" s="49" t="n">
        <f aca="false">B8/$B$14</f>
        <v>0.177033492822967</v>
      </c>
      <c r="E8" s="18" t="n">
        <f aca="false">C8/$C$14</f>
        <v>0.191247814744955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4</v>
      </c>
      <c r="B9" s="69" t="n">
        <v>33</v>
      </c>
      <c r="C9" s="70" t="n">
        <v>7916371</v>
      </c>
      <c r="D9" s="49" t="n">
        <f aca="false">B9/$B$14</f>
        <v>0.157894736842105</v>
      </c>
      <c r="E9" s="18" t="n">
        <f aca="false">C9/$C$14</f>
        <v>0.142605456485496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8" t="s">
        <v>11</v>
      </c>
      <c r="B10" s="69" t="n">
        <v>29</v>
      </c>
      <c r="C10" s="70" t="n">
        <v>7875243</v>
      </c>
      <c r="D10" s="49" t="n">
        <f aca="false">B10/$B$14</f>
        <v>0.138755980861244</v>
      </c>
      <c r="E10" s="18" t="n">
        <f aca="false">C10/$C$14</f>
        <v>0.141864576956943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3</v>
      </c>
      <c r="B11" s="69" t="n">
        <v>27</v>
      </c>
      <c r="C11" s="70" t="n">
        <v>7610929</v>
      </c>
      <c r="D11" s="49" t="n">
        <f aca="false">B11/$B$14</f>
        <v>0.129186602870813</v>
      </c>
      <c r="E11" s="18" t="n">
        <f aca="false">C11/$C$14</f>
        <v>0.137103226254012</v>
      </c>
      <c r="F11" s="20"/>
      <c r="G11" s="23" t="n">
        <v>6</v>
      </c>
    </row>
    <row r="12" customFormat="false" ht="12.75" hidden="false" customHeight="false" outlineLevel="0" collapsed="false">
      <c r="A12" s="68" t="s">
        <v>9</v>
      </c>
      <c r="B12" s="69" t="n">
        <v>26</v>
      </c>
      <c r="C12" s="70" t="n">
        <v>7679631</v>
      </c>
      <c r="D12" s="49" t="n">
        <f aca="false">B12/$B$14</f>
        <v>0.124401913875598</v>
      </c>
      <c r="E12" s="18" t="n">
        <f aca="false">C12/$C$14</f>
        <v>0.13834082364194</v>
      </c>
      <c r="F12" s="20" t="n">
        <v>5</v>
      </c>
      <c r="G12" s="23" t="n">
        <v>5</v>
      </c>
    </row>
    <row r="13" customFormat="false" ht="12.75" hidden="false" customHeight="false" outlineLevel="0" collapsed="false">
      <c r="A13" s="68" t="s">
        <v>12</v>
      </c>
      <c r="B13" s="69" t="n">
        <v>4</v>
      </c>
      <c r="C13" s="70" t="n">
        <v>1022910</v>
      </c>
      <c r="D13" s="49" t="n">
        <f aca="false">B13/$B$14</f>
        <v>0.0191387559808612</v>
      </c>
      <c r="E13" s="18" t="n">
        <f aca="false">C13/$C$14</f>
        <v>0.0184266941877255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71" t="s">
        <v>17</v>
      </c>
      <c r="B14" s="72" t="n">
        <f aca="false">SUM(B7:B13)</f>
        <v>209</v>
      </c>
      <c r="C14" s="73" t="n">
        <f aca="false">SUM(C7:C13)</f>
        <v>55512399</v>
      </c>
      <c r="D14" s="29" t="n">
        <f aca="false">SUM(D7:D13)</f>
        <v>1</v>
      </c>
      <c r="E14" s="29" t="n">
        <f aca="false">SUM(E7:E13)</f>
        <v>1</v>
      </c>
      <c r="F14" s="30" t="n">
        <v>7</v>
      </c>
      <c r="G14" s="30"/>
    </row>
    <row r="16" customFormat="false" ht="15.75" hidden="false" customHeight="false" outlineLevel="0" collapsed="false">
      <c r="A16" s="61" t="s">
        <v>35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9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9</v>
      </c>
      <c r="B19" s="66" t="n">
        <v>6</v>
      </c>
      <c r="C19" s="70" t="n">
        <v>3009000</v>
      </c>
      <c r="D19" s="46" t="n">
        <f aca="false">B19/$B$24</f>
        <v>0.545454545454545</v>
      </c>
      <c r="E19" s="18" t="n">
        <f aca="false">C19/$C$24</f>
        <v>0.291519003588084</v>
      </c>
      <c r="F19" s="51" t="n">
        <v>1</v>
      </c>
      <c r="G19" s="50" t="n">
        <v>2</v>
      </c>
    </row>
    <row r="20" customFormat="false" ht="12.75" hidden="false" customHeight="false" outlineLevel="0" collapsed="false">
      <c r="A20" s="68" t="s">
        <v>8</v>
      </c>
      <c r="B20" s="69" t="n">
        <v>2</v>
      </c>
      <c r="C20" s="70" t="n">
        <v>916857.08</v>
      </c>
      <c r="D20" s="49" t="n">
        <f aca="false">B20/$B$24</f>
        <v>0.181818181818182</v>
      </c>
      <c r="E20" s="18" t="n">
        <f aca="false">C20/$C$24</f>
        <v>0.0888272723144834</v>
      </c>
      <c r="F20" s="20" t="n">
        <v>2</v>
      </c>
      <c r="G20" s="20" t="n">
        <v>4</v>
      </c>
    </row>
    <row r="21" customFormat="false" ht="12.75" hidden="false" customHeight="false" outlineLevel="0" collapsed="false">
      <c r="A21" s="65" t="s">
        <v>10</v>
      </c>
      <c r="B21" s="69" t="n">
        <v>1</v>
      </c>
      <c r="C21" s="67" t="n">
        <v>4979690</v>
      </c>
      <c r="D21" s="49" t="n">
        <f aca="false">B21/$B$24</f>
        <v>0.0909090909090909</v>
      </c>
      <c r="E21" s="17" t="n">
        <f aca="false">C21/$C$24</f>
        <v>0.482444090055682</v>
      </c>
      <c r="F21" s="20" t="n">
        <v>3</v>
      </c>
      <c r="G21" s="19" t="n">
        <v>1</v>
      </c>
    </row>
    <row r="22" customFormat="false" ht="12.75" hidden="false" customHeight="false" outlineLevel="0" collapsed="false">
      <c r="A22" s="68" t="s">
        <v>13</v>
      </c>
      <c r="B22" s="69" t="n">
        <v>1</v>
      </c>
      <c r="C22" s="70" t="n">
        <v>945000</v>
      </c>
      <c r="D22" s="49" t="n">
        <f aca="false">B22/$B$24</f>
        <v>0.0909090909090909</v>
      </c>
      <c r="E22" s="18" t="n">
        <f aca="false">C22/$C$24</f>
        <v>0.0915538246562778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68" t="s">
        <v>11</v>
      </c>
      <c r="B23" s="69" t="n">
        <v>1</v>
      </c>
      <c r="C23" s="70" t="n">
        <v>471250</v>
      </c>
      <c r="D23" s="49" t="n">
        <f aca="false">B23/$B$24</f>
        <v>0.0909090909090909</v>
      </c>
      <c r="E23" s="18" t="n">
        <f aca="false">C23/$C$24</f>
        <v>0.0456558093854719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71" t="s">
        <v>17</v>
      </c>
      <c r="B24" s="30" t="n">
        <f aca="false">SUM(B19:B23)</f>
        <v>11</v>
      </c>
      <c r="C24" s="32" t="n">
        <f aca="false">SUM(C19:C23)</f>
        <v>10321797.08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6" customFormat="false" ht="15.75" hidden="false" customHeight="false" outlineLevel="0" collapsed="false">
      <c r="A26" s="61" t="s">
        <v>36</v>
      </c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62" t="s">
        <v>19</v>
      </c>
      <c r="B28" s="63" t="s">
        <v>6</v>
      </c>
      <c r="C28" s="64" t="s">
        <v>7</v>
      </c>
      <c r="D28" s="41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65" t="s">
        <v>8</v>
      </c>
      <c r="B29" s="66" t="n">
        <v>13</v>
      </c>
      <c r="C29" s="67" t="n">
        <v>1444000</v>
      </c>
      <c r="D29" s="46" t="n">
        <f aca="false">B29/$B$34</f>
        <v>0.52</v>
      </c>
      <c r="E29" s="17" t="n">
        <f aca="false">C29/$C$34</f>
        <v>0.559708362484811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68" t="s">
        <v>11</v>
      </c>
      <c r="B30" s="69" t="n">
        <v>5</v>
      </c>
      <c r="C30" s="70" t="n">
        <v>150000</v>
      </c>
      <c r="D30" s="49" t="n">
        <f aca="false">B30/$B$34</f>
        <v>0.2</v>
      </c>
      <c r="E30" s="18" t="n">
        <f aca="false">C30/$C$34</f>
        <v>0.0581414503966216</v>
      </c>
      <c r="F30" s="20" t="n">
        <v>2</v>
      </c>
      <c r="G30" s="20" t="n">
        <v>5</v>
      </c>
    </row>
    <row r="31" customFormat="false" ht="12.75" hidden="false" customHeight="false" outlineLevel="0" collapsed="false">
      <c r="A31" s="68" t="s">
        <v>10</v>
      </c>
      <c r="B31" s="69" t="n">
        <v>3</v>
      </c>
      <c r="C31" s="70" t="n">
        <v>410000</v>
      </c>
      <c r="D31" s="49" t="n">
        <f aca="false">B31/$B$34</f>
        <v>0.12</v>
      </c>
      <c r="E31" s="18" t="n">
        <f aca="false">C31/$C$34</f>
        <v>0.158919964417432</v>
      </c>
      <c r="F31" s="23" t="n">
        <v>3</v>
      </c>
      <c r="G31" s="23" t="n">
        <v>2</v>
      </c>
    </row>
    <row r="32" customFormat="false" ht="12.75" hidden="false" customHeight="false" outlineLevel="0" collapsed="false">
      <c r="A32" s="68" t="s">
        <v>13</v>
      </c>
      <c r="B32" s="69" t="n">
        <v>2</v>
      </c>
      <c r="C32" s="70" t="n">
        <v>310000</v>
      </c>
      <c r="D32" s="49" t="n">
        <f aca="false">B32/$B$34</f>
        <v>0.08</v>
      </c>
      <c r="E32" s="18" t="n">
        <f aca="false">C32/$C$34</f>
        <v>0.120158997486351</v>
      </c>
      <c r="F32" s="23" t="n">
        <v>4</v>
      </c>
      <c r="G32" s="23" t="n">
        <v>3</v>
      </c>
    </row>
    <row r="33" customFormat="false" ht="12.75" hidden="false" customHeight="false" outlineLevel="0" collapsed="false">
      <c r="A33" s="68" t="s">
        <v>9</v>
      </c>
      <c r="B33" s="69" t="n">
        <v>2</v>
      </c>
      <c r="C33" s="70" t="n">
        <v>265915</v>
      </c>
      <c r="D33" s="49" t="n">
        <f aca="false">B33/$B$34</f>
        <v>0.08</v>
      </c>
      <c r="E33" s="18" t="n">
        <f aca="false">C33/$C$34</f>
        <v>0.103071225214784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71" t="s">
        <v>17</v>
      </c>
      <c r="B34" s="30" t="n">
        <f aca="false">SUM(B29:B33)</f>
        <v>25</v>
      </c>
      <c r="C34" s="32" t="n">
        <f aca="false">SUM(C29:C33)</f>
        <v>2579915</v>
      </c>
      <c r="D34" s="29" t="n">
        <f aca="false">SUM(D29:D33)</f>
        <v>1</v>
      </c>
      <c r="E34" s="29" t="n">
        <f aca="false">SUM(E29:E33)</f>
        <v>1</v>
      </c>
      <c r="F34" s="30"/>
      <c r="G34" s="30"/>
    </row>
    <row r="36" customFormat="false" ht="15.75" hidden="false" customHeight="false" outlineLevel="0" collapsed="false">
      <c r="A36" s="61" t="s">
        <v>37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2" t="s">
        <v>19</v>
      </c>
      <c r="B38" s="63" t="s">
        <v>6</v>
      </c>
      <c r="C38" s="64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5" t="s">
        <v>10</v>
      </c>
      <c r="B39" s="66" t="n">
        <v>2</v>
      </c>
      <c r="C39" s="67" t="n">
        <v>4518000</v>
      </c>
      <c r="D39" s="46" t="n">
        <f aca="false">B39/$B$42</f>
        <v>0.5</v>
      </c>
      <c r="E39" s="17" t="n">
        <f aca="false">C39/$C$42</f>
        <v>0.715099715099715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8" t="s">
        <v>8</v>
      </c>
      <c r="B40" s="69" t="n">
        <v>1</v>
      </c>
      <c r="C40" s="70" t="n">
        <v>1500000</v>
      </c>
      <c r="D40" s="49" t="n">
        <f aca="false">B40/$B$42</f>
        <v>0.25</v>
      </c>
      <c r="E40" s="18" t="n">
        <f aca="false">C40/$C$42</f>
        <v>0.237416904083571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68" t="s">
        <v>14</v>
      </c>
      <c r="B41" s="69" t="n">
        <v>1</v>
      </c>
      <c r="C41" s="70" t="n">
        <v>300000</v>
      </c>
      <c r="D41" s="49" t="n">
        <f aca="false">B41/$B$42</f>
        <v>0.25</v>
      </c>
      <c r="E41" s="18" t="n">
        <f aca="false">C41/$C$42</f>
        <v>0.0474833808167142</v>
      </c>
      <c r="F41" s="20" t="n">
        <v>2</v>
      </c>
      <c r="G41" s="20" t="n">
        <v>3</v>
      </c>
    </row>
    <row r="42" customFormat="false" ht="12.75" hidden="false" customHeight="false" outlineLevel="0" collapsed="false">
      <c r="A42" s="71" t="s">
        <v>17</v>
      </c>
      <c r="B42" s="72" t="n">
        <f aca="false">SUM(B39:B41)</f>
        <v>4</v>
      </c>
      <c r="C42" s="73" t="n">
        <f aca="false">SUM(C39:C41)</f>
        <v>6318000</v>
      </c>
      <c r="D42" s="29" t="n">
        <f aca="false">SUM(D39:D41)</f>
        <v>1</v>
      </c>
      <c r="E42" s="29" t="n">
        <f aca="false">SUM(E39:E41)</f>
        <v>1</v>
      </c>
      <c r="F42" s="30"/>
      <c r="G42" s="30"/>
    </row>
    <row r="44" customFormat="false" ht="15.75" hidden="false" customHeight="false" outlineLevel="0" collapsed="false">
      <c r="A44" s="61" t="s">
        <v>38</v>
      </c>
    </row>
    <row r="45" customFormat="false" ht="12.75" hidden="false" customHeight="false" outlineLevel="0" collapsed="false">
      <c r="A45" s="6"/>
      <c r="B45" s="6"/>
      <c r="C45" s="7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19</v>
      </c>
      <c r="B46" s="63" t="s">
        <v>6</v>
      </c>
      <c r="C46" s="64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5" t="s">
        <v>8</v>
      </c>
      <c r="B47" s="66" t="n">
        <v>6</v>
      </c>
      <c r="C47" s="67" t="n">
        <v>1196000</v>
      </c>
      <c r="D47" s="46" t="n">
        <f aca="false">B47/$B$51</f>
        <v>0.545454545454545</v>
      </c>
      <c r="E47" s="17" t="n">
        <f aca="false">C47/$C$51</f>
        <v>0.598973667635161</v>
      </c>
      <c r="F47" s="19" t="n">
        <v>1</v>
      </c>
      <c r="G47" s="19" t="n">
        <v>1</v>
      </c>
    </row>
    <row r="48" customFormat="false" ht="12.75" hidden="false" customHeight="false" outlineLevel="0" collapsed="false">
      <c r="A48" s="68" t="s">
        <v>11</v>
      </c>
      <c r="B48" s="69" t="n">
        <v>3</v>
      </c>
      <c r="C48" s="70" t="n">
        <v>416000</v>
      </c>
      <c r="D48" s="49" t="n">
        <f aca="false">B48/$B$51</f>
        <v>0.272727272727273</v>
      </c>
      <c r="E48" s="18" t="n">
        <f aca="false">C48/$C$51</f>
        <v>0.208338667003534</v>
      </c>
      <c r="F48" s="74" t="n">
        <v>2</v>
      </c>
      <c r="G48" s="74" t="n">
        <v>2</v>
      </c>
    </row>
    <row r="49" customFormat="false" ht="12.75" hidden="false" customHeight="false" outlineLevel="0" collapsed="false">
      <c r="A49" s="68" t="s">
        <v>10</v>
      </c>
      <c r="B49" s="69" t="n">
        <v>1</v>
      </c>
      <c r="C49" s="70" t="n">
        <v>264989</v>
      </c>
      <c r="D49" s="49" t="n">
        <f aca="false">B49/$B$51</f>
        <v>0.0909090909090909</v>
      </c>
      <c r="E49" s="18" t="n">
        <f aca="false">C49/$C$51</f>
        <v>0.132710228438941</v>
      </c>
      <c r="F49" s="74" t="n">
        <v>3</v>
      </c>
      <c r="G49" s="74" t="n">
        <v>3</v>
      </c>
    </row>
    <row r="50" customFormat="false" ht="12.75" hidden="false" customHeight="false" outlineLevel="0" collapsed="false">
      <c r="A50" s="68" t="s">
        <v>20</v>
      </c>
      <c r="B50" s="69" t="n">
        <v>1</v>
      </c>
      <c r="C50" s="70" t="n">
        <v>119759.88</v>
      </c>
      <c r="D50" s="49" t="n">
        <f aca="false">B50/$B$51</f>
        <v>0.0909090909090909</v>
      </c>
      <c r="E50" s="18" t="n">
        <f aca="false">C50/$C$51</f>
        <v>0.0599774369223635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71" t="s">
        <v>17</v>
      </c>
      <c r="B51" s="72" t="n">
        <f aca="false">SUM(B47:B50)</f>
        <v>11</v>
      </c>
      <c r="C51" s="73" t="n">
        <f aca="false">SUM(C47:C50)</f>
        <v>1996748.88</v>
      </c>
      <c r="D51" s="29" t="n">
        <f aca="false">SUM(D47:D50)</f>
        <v>1</v>
      </c>
      <c r="E51" s="29" t="n">
        <f aca="false">SUM(E47:E50)</f>
        <v>1</v>
      </c>
      <c r="F51" s="30"/>
      <c r="G51" s="30"/>
    </row>
    <row r="52" customFormat="false" ht="12.75" hidden="false" customHeight="false" outlineLevel="0" collapsed="false">
      <c r="A52" s="75"/>
      <c r="B52" s="76"/>
      <c r="C52" s="77"/>
      <c r="D52" s="78"/>
      <c r="E52" s="78"/>
      <c r="F52" s="79"/>
      <c r="G52" s="79"/>
    </row>
    <row r="53" customFormat="false" ht="15.75" hidden="false" customHeight="false" outlineLevel="0" collapsed="false">
      <c r="A53" s="61" t="s">
        <v>39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19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51</v>
      </c>
      <c r="C56" s="67" t="n">
        <v>12327190</v>
      </c>
      <c r="D56" s="46" t="n">
        <f aca="false">B56/$B$63</f>
        <v>0.251231527093596</v>
      </c>
      <c r="E56" s="17" t="n">
        <f aca="false">C56/$C$63</f>
        <v>0.232604294491782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8" t="s">
        <v>10</v>
      </c>
      <c r="B57" s="69" t="n">
        <v>36</v>
      </c>
      <c r="C57" s="70" t="n">
        <v>9536625</v>
      </c>
      <c r="D57" s="49" t="n">
        <f aca="false">B57/$B$63</f>
        <v>0.177339901477833</v>
      </c>
      <c r="E57" s="18" t="n">
        <f aca="false">C57/$C$63</f>
        <v>0.179948547070151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8" t="s">
        <v>14</v>
      </c>
      <c r="B58" s="69" t="n">
        <v>33</v>
      </c>
      <c r="C58" s="70" t="n">
        <v>7916371</v>
      </c>
      <c r="D58" s="49" t="n">
        <f aca="false">B58/$B$63</f>
        <v>0.16256157635468</v>
      </c>
      <c r="E58" s="18" t="n">
        <f aca="false">C58/$C$63</f>
        <v>0.149375639654309</v>
      </c>
      <c r="F58" s="20" t="n">
        <v>3</v>
      </c>
      <c r="G58" s="23" t="n">
        <v>3</v>
      </c>
    </row>
    <row r="59" customFormat="false" ht="12.75" hidden="false" customHeight="false" outlineLevel="0" collapsed="false">
      <c r="A59" s="68" t="s">
        <v>13</v>
      </c>
      <c r="B59" s="69" t="n">
        <v>27</v>
      </c>
      <c r="C59" s="70" t="n">
        <v>7610929</v>
      </c>
      <c r="D59" s="49" t="n">
        <f aca="false">B59/$B$63</f>
        <v>0.133004926108374</v>
      </c>
      <c r="E59" s="18" t="n">
        <f aca="false">C59/$C$63</f>
        <v>0.143612191462292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8" t="s">
        <v>11</v>
      </c>
      <c r="B60" s="69" t="n">
        <v>27</v>
      </c>
      <c r="C60" s="70" t="n">
        <v>7135243</v>
      </c>
      <c r="D60" s="49" t="n">
        <f aca="false">B60/$B$63</f>
        <v>0.133004926108374</v>
      </c>
      <c r="E60" s="18" t="n">
        <f aca="false">C60/$C$63</f>
        <v>0.134636374067604</v>
      </c>
      <c r="F60" s="20" t="n">
        <v>4</v>
      </c>
      <c r="G60" s="23" t="n">
        <v>6</v>
      </c>
    </row>
    <row r="61" customFormat="false" ht="12.75" hidden="false" customHeight="false" outlineLevel="0" collapsed="false">
      <c r="A61" s="68" t="s">
        <v>9</v>
      </c>
      <c r="B61" s="69" t="n">
        <v>25</v>
      </c>
      <c r="C61" s="70" t="n">
        <v>7447131</v>
      </c>
      <c r="D61" s="49" t="n">
        <f aca="false">B61/$B$63</f>
        <v>0.123152709359606</v>
      </c>
      <c r="E61" s="18" t="n">
        <f aca="false">C61/$C$63</f>
        <v>0.140521453165148</v>
      </c>
      <c r="F61" s="23" t="n">
        <v>5</v>
      </c>
      <c r="G61" s="80" t="n">
        <v>5</v>
      </c>
    </row>
    <row r="62" customFormat="false" ht="12.75" hidden="false" customHeight="false" outlineLevel="0" collapsed="false">
      <c r="A62" s="68" t="s">
        <v>12</v>
      </c>
      <c r="B62" s="69" t="n">
        <v>4</v>
      </c>
      <c r="C62" s="70" t="n">
        <v>1022910</v>
      </c>
      <c r="D62" s="49" t="n">
        <f aca="false">B62/$B$63</f>
        <v>0.0197044334975369</v>
      </c>
      <c r="E62" s="18" t="n">
        <f aca="false">C62/$C$63</f>
        <v>0.0193015000887136</v>
      </c>
      <c r="F62" s="20" t="n">
        <v>6</v>
      </c>
      <c r="G62" s="80" t="n">
        <v>7</v>
      </c>
    </row>
    <row r="63" customFormat="false" ht="12.75" hidden="false" customHeight="false" outlineLevel="0" collapsed="false">
      <c r="A63" s="71" t="s">
        <v>17</v>
      </c>
      <c r="B63" s="72" t="n">
        <f aca="false">SUM(B56:B62)</f>
        <v>203</v>
      </c>
      <c r="C63" s="73" t="n">
        <f aca="false">SUM(C56:C62)</f>
        <v>52996399</v>
      </c>
      <c r="D63" s="29" t="n">
        <f aca="false">SUM(D56:D62)</f>
        <v>1</v>
      </c>
      <c r="E63" s="29" t="n">
        <f aca="false">SUM(E56:E62)</f>
        <v>1</v>
      </c>
      <c r="F63" s="30"/>
      <c r="G63" s="30"/>
    </row>
    <row r="64" customFormat="false" ht="12.75" hidden="false" customHeight="false" outlineLevel="0" collapsed="false">
      <c r="A64" s="75"/>
      <c r="B64" s="76"/>
      <c r="C64" s="77"/>
      <c r="D64" s="78"/>
      <c r="E64" s="78"/>
      <c r="F64" s="79"/>
      <c r="G64" s="79"/>
    </row>
    <row r="66" customFormat="false" ht="12.75" hidden="false" customHeight="false" outlineLevel="0" collapsed="false">
      <c r="A66" s="33" t="s">
        <v>22</v>
      </c>
      <c r="B66" s="33"/>
      <c r="C66" s="33"/>
    </row>
    <row r="67" customFormat="false" ht="12.75" hidden="false" customHeight="false" outlineLevel="0" collapsed="false">
      <c r="A67" s="35" t="s">
        <v>24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FEBRUARY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1</v>
      </c>
      <c r="B4" s="81" t="s">
        <v>42</v>
      </c>
    </row>
    <row r="5" customFormat="false" ht="12.75" hidden="false" customHeight="false" outlineLevel="0" collapsed="false">
      <c r="A5" s="81" t="s">
        <v>43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4</v>
      </c>
      <c r="B7" s="83" t="s">
        <v>45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43</v>
      </c>
      <c r="E8" s="88" t="n">
        <v>14063300</v>
      </c>
      <c r="F8" s="89" t="n">
        <v>0.0625909752547307</v>
      </c>
      <c r="G8" s="89" t="n">
        <v>0.0499185160826566</v>
      </c>
    </row>
    <row r="9" customFormat="false" ht="12.75" hidden="false" customHeight="false" outlineLevel="0" collapsed="false">
      <c r="A9" s="90"/>
      <c r="B9" s="91" t="s">
        <v>50</v>
      </c>
      <c r="C9" s="91"/>
      <c r="D9" s="92" t="n">
        <v>18</v>
      </c>
      <c r="E9" s="93" t="n">
        <v>7091900</v>
      </c>
      <c r="F9" s="94" t="n">
        <v>0.0262008733624454</v>
      </c>
      <c r="G9" s="94" t="n">
        <v>0.0251731189839222</v>
      </c>
    </row>
    <row r="10" customFormat="false" ht="12.75" hidden="false" customHeight="false" outlineLevel="0" collapsed="false">
      <c r="A10" s="90"/>
      <c r="B10" s="95"/>
      <c r="C10" s="96" t="s">
        <v>51</v>
      </c>
      <c r="D10" s="97" t="n">
        <v>18</v>
      </c>
      <c r="E10" s="98" t="n">
        <v>7091900</v>
      </c>
      <c r="F10" s="99" t="n">
        <v>0.0262008733624454</v>
      </c>
      <c r="G10" s="100" t="n">
        <v>0.025173118983922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52</v>
      </c>
      <c r="C12" s="91"/>
      <c r="D12" s="92" t="n">
        <v>25</v>
      </c>
      <c r="E12" s="93" t="n">
        <v>6971400</v>
      </c>
      <c r="F12" s="94" t="n">
        <v>0.0363901018922853</v>
      </c>
      <c r="G12" s="94" t="n">
        <v>0.0247453970987345</v>
      </c>
    </row>
    <row r="13" customFormat="false" ht="12.75" hidden="false" customHeight="false" outlineLevel="0" collapsed="false">
      <c r="A13" s="90"/>
      <c r="B13" s="95"/>
      <c r="C13" s="96" t="s">
        <v>51</v>
      </c>
      <c r="D13" s="97" t="n">
        <v>25</v>
      </c>
      <c r="E13" s="98" t="n">
        <v>6971400</v>
      </c>
      <c r="F13" s="99" t="n">
        <v>0.0363901018922853</v>
      </c>
      <c r="G13" s="100" t="n">
        <v>0.0247453970987345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6</v>
      </c>
      <c r="B15" s="86"/>
      <c r="C15" s="86"/>
      <c r="D15" s="87" t="n">
        <v>12</v>
      </c>
      <c r="E15" s="88" t="n">
        <v>3861987</v>
      </c>
      <c r="F15" s="89" t="n">
        <v>0.0174672489082969</v>
      </c>
      <c r="G15" s="89" t="n">
        <v>0.0137083515370156</v>
      </c>
    </row>
    <row r="16" customFormat="false" ht="12.75" hidden="false" customHeight="false" outlineLevel="0" collapsed="false">
      <c r="A16" s="90"/>
      <c r="B16" s="91" t="s">
        <v>53</v>
      </c>
      <c r="C16" s="91"/>
      <c r="D16" s="92" t="n">
        <v>12</v>
      </c>
      <c r="E16" s="93" t="n">
        <v>3861987</v>
      </c>
      <c r="F16" s="94" t="n">
        <v>0.0174672489082969</v>
      </c>
      <c r="G16" s="94" t="n">
        <v>0.0137083515370156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12</v>
      </c>
      <c r="E17" s="98" t="n">
        <v>3861987</v>
      </c>
      <c r="F17" s="99" t="n">
        <v>0.0174672489082969</v>
      </c>
      <c r="G17" s="100" t="n">
        <v>0.013708351537015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1</v>
      </c>
      <c r="B19" s="86"/>
      <c r="C19" s="86"/>
      <c r="D19" s="87" t="n">
        <v>51</v>
      </c>
      <c r="E19" s="88" t="n">
        <v>30007723</v>
      </c>
      <c r="F19" s="89" t="n">
        <v>0.074235807860262</v>
      </c>
      <c r="G19" s="89" t="n">
        <v>0.10651418964108</v>
      </c>
    </row>
    <row r="20" customFormat="false" ht="12.75" hidden="false" customHeight="false" outlineLevel="0" collapsed="false">
      <c r="A20" s="90"/>
      <c r="B20" s="91" t="s">
        <v>55</v>
      </c>
      <c r="C20" s="91"/>
      <c r="D20" s="92" t="n">
        <v>1</v>
      </c>
      <c r="E20" s="93" t="n">
        <v>369900</v>
      </c>
      <c r="F20" s="94" t="n">
        <v>0.00145560407569141</v>
      </c>
      <c r="G20" s="94" t="n">
        <v>0.00131298195295377</v>
      </c>
    </row>
    <row r="21" customFormat="false" ht="12.75" hidden="false" customHeight="false" outlineLevel="0" collapsed="false">
      <c r="A21" s="90"/>
      <c r="B21" s="95"/>
      <c r="C21" s="96" t="s">
        <v>56</v>
      </c>
      <c r="D21" s="97" t="n">
        <v>1</v>
      </c>
      <c r="E21" s="98" t="n">
        <v>369900</v>
      </c>
      <c r="F21" s="99" t="n">
        <v>0.00145560407569141</v>
      </c>
      <c r="G21" s="100" t="n">
        <v>0.00131298195295377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90"/>
      <c r="B23" s="91" t="s">
        <v>53</v>
      </c>
      <c r="C23" s="91"/>
      <c r="D23" s="92" t="n">
        <v>1</v>
      </c>
      <c r="E23" s="93" t="n">
        <v>3105000</v>
      </c>
      <c r="F23" s="94" t="n">
        <v>0.00145560407569141</v>
      </c>
      <c r="G23" s="94" t="n">
        <v>0.0110213813569112</v>
      </c>
    </row>
    <row r="24" customFormat="false" ht="12.75" hidden="false" customHeight="false" outlineLevel="0" collapsed="false">
      <c r="A24" s="90"/>
      <c r="B24" s="95"/>
      <c r="C24" s="96" t="s">
        <v>57</v>
      </c>
      <c r="D24" s="97" t="n">
        <v>1</v>
      </c>
      <c r="E24" s="98" t="n">
        <v>3105000</v>
      </c>
      <c r="F24" s="99" t="n">
        <v>0.00145560407569141</v>
      </c>
      <c r="G24" s="100" t="n">
        <v>0.0110213813569112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8</v>
      </c>
      <c r="C26" s="91"/>
      <c r="D26" s="92" t="n">
        <v>24</v>
      </c>
      <c r="E26" s="93" t="n">
        <v>15930685</v>
      </c>
      <c r="F26" s="94" t="n">
        <v>0.0349344978165939</v>
      </c>
      <c r="G26" s="94" t="n">
        <v>0.0565469097139531</v>
      </c>
    </row>
    <row r="27" customFormat="false" ht="12.75" hidden="false" customHeight="false" outlineLevel="0" collapsed="false">
      <c r="A27" s="90"/>
      <c r="B27" s="95"/>
      <c r="C27" s="96" t="s">
        <v>59</v>
      </c>
      <c r="D27" s="97" t="n">
        <v>9</v>
      </c>
      <c r="E27" s="98" t="n">
        <v>2101500</v>
      </c>
      <c r="F27" s="99" t="n">
        <v>0.0131004366812227</v>
      </c>
      <c r="G27" s="100" t="n">
        <v>0.00745939868648915</v>
      </c>
    </row>
    <row r="28" customFormat="false" ht="12.75" hidden="false" customHeight="false" outlineLevel="0" collapsed="false">
      <c r="A28" s="90"/>
      <c r="B28" s="95"/>
      <c r="C28" s="96" t="s">
        <v>60</v>
      </c>
      <c r="D28" s="97" t="n">
        <v>4</v>
      </c>
      <c r="E28" s="98" t="n">
        <v>1001000</v>
      </c>
      <c r="F28" s="99" t="n">
        <v>0.00582241630276565</v>
      </c>
      <c r="G28" s="100" t="n">
        <v>0.00355310877238908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11</v>
      </c>
      <c r="E29" s="98" t="n">
        <v>12828185</v>
      </c>
      <c r="F29" s="99" t="n">
        <v>0.0160116448326055</v>
      </c>
      <c r="G29" s="100" t="n">
        <v>0.0455344022550749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2</v>
      </c>
      <c r="C31" s="91"/>
      <c r="D31" s="92" t="n">
        <v>23</v>
      </c>
      <c r="E31" s="93" t="n">
        <v>8967138</v>
      </c>
      <c r="F31" s="94" t="n">
        <v>0.0334788937409025</v>
      </c>
      <c r="G31" s="94" t="n">
        <v>0.0318293873037197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8</v>
      </c>
      <c r="E32" s="98" t="n">
        <v>2386294</v>
      </c>
      <c r="F32" s="99" t="n">
        <v>0.0116448326055313</v>
      </c>
      <c r="G32" s="100" t="n">
        <v>0.00847029185304637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13</v>
      </c>
      <c r="E33" s="98" t="n">
        <v>5714844</v>
      </c>
      <c r="F33" s="99" t="n">
        <v>0.0189228529839884</v>
      </c>
      <c r="G33" s="100" t="n">
        <v>0.020285177172063</v>
      </c>
    </row>
    <row r="34" customFormat="false" ht="12.75" hidden="false" customHeight="false" outlineLevel="0" collapsed="false">
      <c r="A34" s="90"/>
      <c r="B34" s="95"/>
      <c r="C34" s="96" t="s">
        <v>65</v>
      </c>
      <c r="D34" s="97" t="n">
        <v>2</v>
      </c>
      <c r="E34" s="98" t="n">
        <v>866000</v>
      </c>
      <c r="F34" s="99" t="n">
        <v>0.00291120815138282</v>
      </c>
      <c r="G34" s="100" t="n">
        <v>0.00307391827861033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6</v>
      </c>
      <c r="C36" s="91"/>
      <c r="D36" s="92" t="n">
        <v>2</v>
      </c>
      <c r="E36" s="93" t="n">
        <v>1635000</v>
      </c>
      <c r="F36" s="94" t="n">
        <v>0.00291120815138282</v>
      </c>
      <c r="G36" s="94" t="n">
        <v>0.0058035293135426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2</v>
      </c>
      <c r="E37" s="98" t="n">
        <v>1635000</v>
      </c>
      <c r="F37" s="99" t="n">
        <v>0.00291120815138282</v>
      </c>
      <c r="G37" s="100" t="n">
        <v>0.0058035293135426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85" t="s">
        <v>8</v>
      </c>
      <c r="B39" s="86"/>
      <c r="C39" s="86"/>
      <c r="D39" s="87" t="n">
        <v>225</v>
      </c>
      <c r="E39" s="88" t="n">
        <v>74158666</v>
      </c>
      <c r="F39" s="89" t="n">
        <v>0.327510917030568</v>
      </c>
      <c r="G39" s="89" t="n">
        <v>0.263230576137134</v>
      </c>
    </row>
    <row r="40" customFormat="false" ht="12.75" hidden="false" customHeight="false" outlineLevel="0" collapsed="false">
      <c r="A40" s="90"/>
      <c r="B40" s="91" t="s">
        <v>68</v>
      </c>
      <c r="C40" s="91"/>
      <c r="D40" s="92" t="n">
        <v>9</v>
      </c>
      <c r="E40" s="93" t="n">
        <v>4492000</v>
      </c>
      <c r="F40" s="94" t="n">
        <v>0.0131004366812227</v>
      </c>
      <c r="G40" s="94" t="n">
        <v>0.0159446199855861</v>
      </c>
    </row>
    <row r="41" customFormat="false" ht="12.75" hidden="false" customHeight="false" outlineLevel="0" collapsed="false">
      <c r="A41" s="90"/>
      <c r="B41" s="95"/>
      <c r="C41" s="96" t="s">
        <v>69</v>
      </c>
      <c r="D41" s="97" t="n">
        <v>9</v>
      </c>
      <c r="E41" s="98" t="n">
        <v>4492000</v>
      </c>
      <c r="F41" s="99" t="n">
        <v>0.0131004366812227</v>
      </c>
      <c r="G41" s="100" t="n">
        <v>0.0159446199855861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70</v>
      </c>
      <c r="C43" s="91"/>
      <c r="D43" s="92" t="n">
        <v>12</v>
      </c>
      <c r="E43" s="93" t="n">
        <v>3615499</v>
      </c>
      <c r="F43" s="94" t="n">
        <v>0.0174672489082969</v>
      </c>
      <c r="G43" s="94" t="n">
        <v>0.0128334277856783</v>
      </c>
    </row>
    <row r="44" customFormat="false" ht="12.75" hidden="false" customHeight="false" outlineLevel="0" collapsed="false">
      <c r="A44" s="90"/>
      <c r="B44" s="95"/>
      <c r="C44" s="96" t="s">
        <v>71</v>
      </c>
      <c r="D44" s="97" t="n">
        <v>12</v>
      </c>
      <c r="E44" s="98" t="n">
        <v>3615499</v>
      </c>
      <c r="F44" s="99" t="n">
        <v>0.0174672489082969</v>
      </c>
      <c r="G44" s="100" t="n">
        <v>0.0128334277856783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72</v>
      </c>
      <c r="C46" s="91"/>
      <c r="D46" s="92" t="n">
        <v>31</v>
      </c>
      <c r="E46" s="93" t="n">
        <v>8634900</v>
      </c>
      <c r="F46" s="94" t="n">
        <v>0.0451237263464338</v>
      </c>
      <c r="G46" s="94" t="n">
        <v>0.0306500888498526</v>
      </c>
    </row>
    <row r="47" customFormat="false" ht="12.75" hidden="false" customHeight="false" outlineLevel="0" collapsed="false">
      <c r="A47" s="90"/>
      <c r="B47" s="95"/>
      <c r="C47" s="96" t="s">
        <v>73</v>
      </c>
      <c r="D47" s="97" t="n">
        <v>31</v>
      </c>
      <c r="E47" s="98" t="n">
        <v>8634900</v>
      </c>
      <c r="F47" s="99" t="n">
        <v>0.0451237263464338</v>
      </c>
      <c r="G47" s="100" t="n">
        <v>0.0306500888498526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4</v>
      </c>
      <c r="C49" s="91"/>
      <c r="D49" s="92" t="n">
        <v>137</v>
      </c>
      <c r="E49" s="93" t="n">
        <v>46332567</v>
      </c>
      <c r="F49" s="94" t="n">
        <v>0.199417758369723</v>
      </c>
      <c r="G49" s="94" t="n">
        <v>0.16446019006494</v>
      </c>
    </row>
    <row r="50" customFormat="false" ht="12.75" hidden="false" customHeight="false" outlineLevel="0" collapsed="false">
      <c r="A50" s="90"/>
      <c r="B50" s="95"/>
      <c r="C50" s="96" t="s">
        <v>75</v>
      </c>
      <c r="D50" s="97" t="n">
        <v>9</v>
      </c>
      <c r="E50" s="98" t="n">
        <v>3360400</v>
      </c>
      <c r="F50" s="99" t="n">
        <v>0.0131004366812227</v>
      </c>
      <c r="G50" s="100" t="n">
        <v>0.0119279387799563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10</v>
      </c>
      <c r="E51" s="98" t="n">
        <v>3706650</v>
      </c>
      <c r="F51" s="99" t="n">
        <v>0.0145560407569141</v>
      </c>
      <c r="G51" s="100" t="n">
        <v>0.0131569736575185</v>
      </c>
    </row>
    <row r="52" customFormat="false" ht="12.75" hidden="false" customHeight="false" outlineLevel="0" collapsed="false">
      <c r="A52" s="90"/>
      <c r="B52" s="95"/>
      <c r="C52" s="96" t="s">
        <v>77</v>
      </c>
      <c r="D52" s="97" t="n">
        <v>16</v>
      </c>
      <c r="E52" s="98" t="n">
        <v>5270400</v>
      </c>
      <c r="F52" s="99" t="n">
        <v>0.0232896652110626</v>
      </c>
      <c r="G52" s="100" t="n">
        <v>0.0187075968771223</v>
      </c>
    </row>
    <row r="53" customFormat="false" ht="12.75" hidden="false" customHeight="false" outlineLevel="0" collapsed="false">
      <c r="A53" s="90"/>
      <c r="B53" s="95"/>
      <c r="C53" s="96" t="s">
        <v>78</v>
      </c>
      <c r="D53" s="97" t="n">
        <v>19</v>
      </c>
      <c r="E53" s="98" t="n">
        <v>6420504</v>
      </c>
      <c r="F53" s="99" t="n">
        <v>0.0276564774381368</v>
      </c>
      <c r="G53" s="100" t="n">
        <v>0.0227899591264327</v>
      </c>
    </row>
    <row r="54" customFormat="false" ht="12.75" hidden="false" customHeight="false" outlineLevel="0" collapsed="false">
      <c r="A54" s="90"/>
      <c r="B54" s="95"/>
      <c r="C54" s="96" t="s">
        <v>79</v>
      </c>
      <c r="D54" s="97" t="n">
        <v>1</v>
      </c>
      <c r="E54" s="98" t="n">
        <v>145000</v>
      </c>
      <c r="F54" s="99" t="n">
        <v>0.00145560407569141</v>
      </c>
      <c r="G54" s="100" t="n">
        <v>0.000514686085910506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28</v>
      </c>
      <c r="E55" s="98" t="n">
        <v>9613006</v>
      </c>
      <c r="F55" s="99" t="n">
        <v>0.0407569141193595</v>
      </c>
      <c r="G55" s="100" t="n">
        <v>0.0341219340136152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8</v>
      </c>
      <c r="E56" s="98" t="n">
        <v>1452000</v>
      </c>
      <c r="F56" s="99" t="n">
        <v>0.0116448326055313</v>
      </c>
      <c r="G56" s="100" t="n">
        <v>0.00515395997753141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1</v>
      </c>
      <c r="E57" s="98" t="n">
        <v>246307</v>
      </c>
      <c r="F57" s="99" t="n">
        <v>0.00145560407569141</v>
      </c>
      <c r="G57" s="100" t="n">
        <v>0.000874281281119717</v>
      </c>
    </row>
    <row r="58" customFormat="false" ht="12.75" hidden="false" customHeight="false" outlineLevel="0" collapsed="false">
      <c r="A58" s="90"/>
      <c r="B58" s="95"/>
      <c r="C58" s="96" t="s">
        <v>83</v>
      </c>
      <c r="D58" s="97" t="n">
        <v>45</v>
      </c>
      <c r="E58" s="98" t="n">
        <v>16118300</v>
      </c>
      <c r="F58" s="99" t="n">
        <v>0.0655021834061135</v>
      </c>
      <c r="G58" s="100" t="n">
        <v>0.0572128602657331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90"/>
      <c r="B60" s="91" t="s">
        <v>84</v>
      </c>
      <c r="C60" s="91"/>
      <c r="D60" s="92" t="n">
        <v>14</v>
      </c>
      <c r="E60" s="93" t="n">
        <v>3814500</v>
      </c>
      <c r="F60" s="94" t="n">
        <v>0.0203784570596798</v>
      </c>
      <c r="G60" s="94" t="n">
        <v>0.0135397936186595</v>
      </c>
    </row>
    <row r="61" customFormat="false" ht="12.75" hidden="false" customHeight="false" outlineLevel="0" collapsed="false">
      <c r="A61" s="90"/>
      <c r="B61" s="95"/>
      <c r="C61" s="96" t="s">
        <v>85</v>
      </c>
      <c r="D61" s="97" t="n">
        <v>14</v>
      </c>
      <c r="E61" s="98" t="n">
        <v>3814500</v>
      </c>
      <c r="F61" s="99" t="n">
        <v>0.0203784570596798</v>
      </c>
      <c r="G61" s="100" t="n">
        <v>0.0135397936186595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90"/>
      <c r="B63" s="91" t="s">
        <v>62</v>
      </c>
      <c r="C63" s="91"/>
      <c r="D63" s="92" t="n">
        <v>22</v>
      </c>
      <c r="E63" s="93" t="n">
        <v>7269200</v>
      </c>
      <c r="F63" s="94" t="n">
        <v>0.0320232896652111</v>
      </c>
      <c r="G63" s="94" t="n">
        <v>0.0258024558324183</v>
      </c>
    </row>
    <row r="64" customFormat="false" ht="12.75" hidden="false" customHeight="false" outlineLevel="0" collapsed="false">
      <c r="A64" s="90"/>
      <c r="B64" s="95"/>
      <c r="C64" s="96" t="s">
        <v>78</v>
      </c>
      <c r="D64" s="97" t="n">
        <v>1</v>
      </c>
      <c r="E64" s="98" t="n">
        <v>333000</v>
      </c>
      <c r="F64" s="99" t="n">
        <v>0.00145560407569141</v>
      </c>
      <c r="G64" s="100" t="n">
        <v>0.00118200321798757</v>
      </c>
    </row>
    <row r="65" customFormat="false" ht="12.75" hidden="false" customHeight="false" outlineLevel="0" collapsed="false">
      <c r="A65" s="90"/>
      <c r="B65" s="95"/>
      <c r="C65" s="96" t="s">
        <v>86</v>
      </c>
      <c r="D65" s="97" t="n">
        <v>21</v>
      </c>
      <c r="E65" s="98" t="n">
        <v>6936200</v>
      </c>
      <c r="F65" s="99" t="n">
        <v>0.0305676855895197</v>
      </c>
      <c r="G65" s="100" t="n">
        <v>0.0246204526144307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85" t="s">
        <v>12</v>
      </c>
      <c r="B67" s="86"/>
      <c r="C67" s="86"/>
      <c r="D67" s="87" t="n">
        <v>44</v>
      </c>
      <c r="E67" s="88" t="n">
        <v>15721038</v>
      </c>
      <c r="F67" s="89" t="n">
        <v>0.0640465793304221</v>
      </c>
      <c r="G67" s="89" t="n">
        <v>0.0558027552735884</v>
      </c>
    </row>
    <row r="68" customFormat="false" ht="12.75" hidden="false" customHeight="false" outlineLevel="0" collapsed="false">
      <c r="A68" s="90"/>
      <c r="B68" s="91" t="s">
        <v>52</v>
      </c>
      <c r="C68" s="91"/>
      <c r="D68" s="92" t="n">
        <v>44</v>
      </c>
      <c r="E68" s="93" t="n">
        <v>15721038</v>
      </c>
      <c r="F68" s="94" t="n">
        <v>0.0640465793304221</v>
      </c>
      <c r="G68" s="94" t="n">
        <v>0.0558027552735884</v>
      </c>
    </row>
    <row r="69" customFormat="false" ht="12.75" hidden="false" customHeight="false" outlineLevel="0" collapsed="false">
      <c r="A69" s="90"/>
      <c r="B69" s="95"/>
      <c r="C69" s="96" t="s">
        <v>87</v>
      </c>
      <c r="D69" s="97" t="n">
        <v>39</v>
      </c>
      <c r="E69" s="98" t="n">
        <v>14751938</v>
      </c>
      <c r="F69" s="99" t="n">
        <v>0.0567685589519651</v>
      </c>
      <c r="G69" s="100" t="n">
        <v>0.0523628774400997</v>
      </c>
    </row>
    <row r="70" customFormat="false" ht="12.75" hidden="false" customHeight="false" outlineLevel="0" collapsed="false">
      <c r="A70" s="90"/>
      <c r="B70" s="95"/>
      <c r="C70" s="96" t="s">
        <v>88</v>
      </c>
      <c r="D70" s="97" t="n">
        <v>4</v>
      </c>
      <c r="E70" s="98" t="n">
        <v>676600</v>
      </c>
      <c r="F70" s="99" t="n">
        <v>0.00582241630276565</v>
      </c>
      <c r="G70" s="100" t="n">
        <v>0.00240163176363481</v>
      </c>
    </row>
    <row r="71" customFormat="false" ht="12.75" hidden="false" customHeight="false" outlineLevel="0" collapsed="false">
      <c r="A71" s="90"/>
      <c r="B71" s="95"/>
      <c r="C71" s="96" t="s">
        <v>51</v>
      </c>
      <c r="D71" s="97" t="n">
        <v>1</v>
      </c>
      <c r="E71" s="98" t="n">
        <v>292500</v>
      </c>
      <c r="F71" s="99" t="n">
        <v>0.00145560407569141</v>
      </c>
      <c r="G71" s="100" t="n">
        <v>0.00103824606985395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4</v>
      </c>
      <c r="B73" s="86"/>
      <c r="C73" s="86"/>
      <c r="D73" s="87" t="n">
        <v>37</v>
      </c>
      <c r="E73" s="88" t="n">
        <v>15959225</v>
      </c>
      <c r="F73" s="89" t="n">
        <v>0.0538573508005822</v>
      </c>
      <c r="G73" s="89" t="n">
        <v>0.0566482141338972</v>
      </c>
    </row>
    <row r="74" customFormat="false" ht="12.75" hidden="false" customHeight="false" outlineLevel="0" collapsed="false">
      <c r="A74" s="90"/>
      <c r="B74" s="91" t="s">
        <v>68</v>
      </c>
      <c r="C74" s="91"/>
      <c r="D74" s="92" t="n">
        <v>12</v>
      </c>
      <c r="E74" s="93" t="n">
        <v>8463000</v>
      </c>
      <c r="F74" s="94" t="n">
        <v>0.0174672489082969</v>
      </c>
      <c r="G74" s="94" t="n">
        <v>0.0300399196211076</v>
      </c>
    </row>
    <row r="75" customFormat="false" ht="12.75" hidden="false" customHeight="false" outlineLevel="0" collapsed="false">
      <c r="A75" s="90"/>
      <c r="B75" s="95"/>
      <c r="C75" s="96" t="s">
        <v>89</v>
      </c>
      <c r="D75" s="97" t="n">
        <v>12</v>
      </c>
      <c r="E75" s="98" t="n">
        <v>8463000</v>
      </c>
      <c r="F75" s="99" t="n">
        <v>0.0174672489082969</v>
      </c>
      <c r="G75" s="100" t="n">
        <v>0.0300399196211076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58</v>
      </c>
      <c r="C77" s="91"/>
      <c r="D77" s="92" t="n">
        <v>25</v>
      </c>
      <c r="E77" s="93" t="n">
        <v>7496225</v>
      </c>
      <c r="F77" s="94" t="n">
        <v>0.0363901018922853</v>
      </c>
      <c r="G77" s="94" t="n">
        <v>0.0266082945127895</v>
      </c>
    </row>
    <row r="78" customFormat="false" ht="12.75" hidden="false" customHeight="false" outlineLevel="0" collapsed="false">
      <c r="A78" s="90"/>
      <c r="B78" s="95"/>
      <c r="C78" s="96" t="s">
        <v>90</v>
      </c>
      <c r="D78" s="97" t="n">
        <v>4</v>
      </c>
      <c r="E78" s="98" t="n">
        <v>1136000</v>
      </c>
      <c r="F78" s="99" t="n">
        <v>0.00582241630276565</v>
      </c>
      <c r="G78" s="100" t="n">
        <v>0.00403229926616782</v>
      </c>
    </row>
    <row r="79" customFormat="false" ht="12.75" hidden="false" customHeight="false" outlineLevel="0" collapsed="false">
      <c r="A79" s="90"/>
      <c r="B79" s="95"/>
      <c r="C79" s="96" t="s">
        <v>89</v>
      </c>
      <c r="D79" s="97" t="n">
        <v>1</v>
      </c>
      <c r="E79" s="98" t="n">
        <v>465000</v>
      </c>
      <c r="F79" s="99" t="n">
        <v>0.00145560407569141</v>
      </c>
      <c r="G79" s="100" t="n">
        <v>0.00165054503412679</v>
      </c>
    </row>
    <row r="80" customFormat="false" ht="12.75" hidden="false" customHeight="false" outlineLevel="0" collapsed="false">
      <c r="A80" s="90"/>
      <c r="B80" s="95"/>
      <c r="C80" s="96" t="s">
        <v>91</v>
      </c>
      <c r="D80" s="97" t="n">
        <v>4</v>
      </c>
      <c r="E80" s="98" t="n">
        <v>1194900</v>
      </c>
      <c r="F80" s="99" t="n">
        <v>0.00582241630276565</v>
      </c>
      <c r="G80" s="100" t="n">
        <v>0.00424136830382388</v>
      </c>
    </row>
    <row r="81" customFormat="false" ht="12.75" hidden="false" customHeight="false" outlineLevel="0" collapsed="false">
      <c r="A81" s="90"/>
      <c r="B81" s="95"/>
      <c r="C81" s="96" t="s">
        <v>92</v>
      </c>
      <c r="D81" s="97" t="n">
        <v>14</v>
      </c>
      <c r="E81" s="98" t="n">
        <v>3939325</v>
      </c>
      <c r="F81" s="99" t="n">
        <v>0.0203784570596798</v>
      </c>
      <c r="G81" s="100" t="n">
        <v>0.0139828673474442</v>
      </c>
    </row>
    <row r="82" customFormat="false" ht="12.75" hidden="false" customHeight="false" outlineLevel="0" collapsed="false">
      <c r="A82" s="90"/>
      <c r="B82" s="95"/>
      <c r="C82" s="96" t="s">
        <v>51</v>
      </c>
      <c r="D82" s="97" t="n">
        <v>2</v>
      </c>
      <c r="E82" s="98" t="n">
        <v>761000</v>
      </c>
      <c r="F82" s="99" t="n">
        <v>0.00291120815138282</v>
      </c>
      <c r="G82" s="100" t="n">
        <v>0.00270121456122686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9</v>
      </c>
      <c r="B84" s="86"/>
      <c r="C84" s="86"/>
      <c r="D84" s="87" t="n">
        <v>131</v>
      </c>
      <c r="E84" s="88" t="n">
        <v>83233513.33</v>
      </c>
      <c r="F84" s="89" t="n">
        <v>0.190684133915575</v>
      </c>
      <c r="G84" s="89" t="n">
        <v>0.295442284085501</v>
      </c>
    </row>
    <row r="85" customFormat="false" ht="12.75" hidden="false" customHeight="false" outlineLevel="0" collapsed="false">
      <c r="A85" s="90"/>
      <c r="B85" s="91" t="s">
        <v>55</v>
      </c>
      <c r="C85" s="91"/>
      <c r="D85" s="92" t="n">
        <v>2</v>
      </c>
      <c r="E85" s="93" t="n">
        <v>550700</v>
      </c>
      <c r="F85" s="94" t="n">
        <v>0.00291120815138282</v>
      </c>
      <c r="G85" s="94" t="n">
        <v>0.00195474225869597</v>
      </c>
    </row>
    <row r="86" customFormat="false" ht="12.75" hidden="false" customHeight="false" outlineLevel="0" collapsed="false">
      <c r="A86" s="90"/>
      <c r="B86" s="95"/>
      <c r="C86" s="96" t="s">
        <v>93</v>
      </c>
      <c r="D86" s="97" t="n">
        <v>2</v>
      </c>
      <c r="E86" s="98" t="n">
        <v>550700</v>
      </c>
      <c r="F86" s="99" t="n">
        <v>0.00291120815138282</v>
      </c>
      <c r="G86" s="100" t="n">
        <v>0.00195474225869597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90"/>
      <c r="B88" s="91" t="s">
        <v>94</v>
      </c>
      <c r="C88" s="91"/>
      <c r="D88" s="92" t="n">
        <v>2</v>
      </c>
      <c r="E88" s="93" t="n">
        <v>551500</v>
      </c>
      <c r="F88" s="94" t="n">
        <v>0.00291120815138282</v>
      </c>
      <c r="G88" s="94" t="n">
        <v>0.00195758190606651</v>
      </c>
    </row>
    <row r="89" customFormat="false" ht="12.75" hidden="false" customHeight="false" outlineLevel="0" collapsed="false">
      <c r="A89" s="90"/>
      <c r="B89" s="95"/>
      <c r="C89" s="96" t="s">
        <v>95</v>
      </c>
      <c r="D89" s="97" t="n">
        <v>2</v>
      </c>
      <c r="E89" s="98" t="n">
        <v>551500</v>
      </c>
      <c r="F89" s="99" t="n">
        <v>0.00291120815138282</v>
      </c>
      <c r="G89" s="100" t="n">
        <v>0.00195758190606651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90"/>
      <c r="B91" s="91" t="s">
        <v>58</v>
      </c>
      <c r="C91" s="91"/>
      <c r="D91" s="92" t="n">
        <v>59</v>
      </c>
      <c r="E91" s="93" t="n">
        <v>58592978.33</v>
      </c>
      <c r="F91" s="94" t="n">
        <v>0.0858806404657933</v>
      </c>
      <c r="G91" s="94" t="n">
        <v>0.207979246058667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24</v>
      </c>
      <c r="E92" s="98" t="n">
        <v>7140519</v>
      </c>
      <c r="F92" s="99" t="n">
        <v>0.0349344978165939</v>
      </c>
      <c r="G92" s="100" t="n">
        <v>0.0253456950033076</v>
      </c>
    </row>
    <row r="93" customFormat="false" ht="12.75" hidden="false" customHeight="false" outlineLevel="0" collapsed="false">
      <c r="A93" s="90"/>
      <c r="B93" s="95"/>
      <c r="C93" s="96" t="s">
        <v>97</v>
      </c>
      <c r="D93" s="97" t="n">
        <v>19</v>
      </c>
      <c r="E93" s="98" t="n">
        <v>46004029</v>
      </c>
      <c r="F93" s="99" t="n">
        <v>0.0276564774381368</v>
      </c>
      <c r="G93" s="100" t="n">
        <v>0.163294024980161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2</v>
      </c>
      <c r="E94" s="98" t="n">
        <v>783500</v>
      </c>
      <c r="F94" s="99" t="n">
        <v>0.00291120815138282</v>
      </c>
      <c r="G94" s="100" t="n">
        <v>0.00278107964352332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5</v>
      </c>
      <c r="E95" s="98" t="n">
        <v>1535250</v>
      </c>
      <c r="F95" s="99" t="n">
        <v>0.00727802037845706</v>
      </c>
      <c r="G95" s="100" t="n">
        <v>0.0054494607820283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6</v>
      </c>
      <c r="E96" s="98" t="n">
        <v>2139167</v>
      </c>
      <c r="F96" s="99" t="n">
        <v>0.00873362445414847</v>
      </c>
      <c r="G96" s="100" t="n">
        <v>0.00759309993337185</v>
      </c>
    </row>
    <row r="97" customFormat="false" ht="12.75" hidden="false" customHeight="false" outlineLevel="0" collapsed="false">
      <c r="A97" s="90"/>
      <c r="B97" s="95"/>
      <c r="C97" s="96" t="s">
        <v>101</v>
      </c>
      <c r="D97" s="97" t="n">
        <v>1</v>
      </c>
      <c r="E97" s="98" t="n">
        <v>525000</v>
      </c>
      <c r="F97" s="99" t="n">
        <v>0.00145560407569141</v>
      </c>
      <c r="G97" s="100" t="n">
        <v>0.00186351858691735</v>
      </c>
    </row>
    <row r="98" customFormat="false" ht="12.75" hidden="false" customHeight="false" outlineLevel="0" collapsed="false">
      <c r="A98" s="90"/>
      <c r="B98" s="95"/>
      <c r="C98" s="96" t="s">
        <v>102</v>
      </c>
      <c r="D98" s="97" t="n">
        <v>2</v>
      </c>
      <c r="E98" s="98" t="n">
        <v>465513.33</v>
      </c>
      <c r="F98" s="99" t="n">
        <v>0.00291120815138282</v>
      </c>
      <c r="G98" s="100" t="n">
        <v>0.00165236712935769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70</v>
      </c>
      <c r="C100" s="91"/>
      <c r="D100" s="92" t="n">
        <v>68</v>
      </c>
      <c r="E100" s="93" t="n">
        <v>23538335</v>
      </c>
      <c r="F100" s="94" t="n">
        <v>0.098981077147016</v>
      </c>
      <c r="G100" s="94" t="n">
        <v>0.0835507138620708</v>
      </c>
    </row>
    <row r="101" customFormat="false" ht="12.75" hidden="false" customHeight="false" outlineLevel="0" collapsed="false">
      <c r="A101" s="90"/>
      <c r="B101" s="95"/>
      <c r="C101" s="96" t="s">
        <v>103</v>
      </c>
      <c r="D101" s="97" t="n">
        <v>40</v>
      </c>
      <c r="E101" s="98" t="n">
        <v>13665000</v>
      </c>
      <c r="F101" s="99" t="n">
        <v>0.0582241630276565</v>
      </c>
      <c r="G101" s="100" t="n">
        <v>0.0485047266480487</v>
      </c>
    </row>
    <row r="102" customFormat="false" ht="12.75" hidden="false" customHeight="false" outlineLevel="0" collapsed="false">
      <c r="A102" s="90"/>
      <c r="B102" s="95"/>
      <c r="C102" s="96" t="s">
        <v>104</v>
      </c>
      <c r="D102" s="97" t="n">
        <v>28</v>
      </c>
      <c r="E102" s="98" t="n">
        <v>9873335</v>
      </c>
      <c r="F102" s="99" t="n">
        <v>0.0407569141193595</v>
      </c>
      <c r="G102" s="100" t="n">
        <v>0.0350459872140221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10</v>
      </c>
      <c r="B104" s="86"/>
      <c r="C104" s="86"/>
      <c r="D104" s="87" t="n">
        <v>130</v>
      </c>
      <c r="E104" s="88" t="n">
        <v>37338915</v>
      </c>
      <c r="F104" s="89" t="n">
        <v>0.189228529839884</v>
      </c>
      <c r="G104" s="89" t="n">
        <v>0.132536689748242</v>
      </c>
    </row>
    <row r="105" customFormat="false" ht="12.75" hidden="false" customHeight="false" outlineLevel="0" collapsed="false">
      <c r="A105" s="90"/>
      <c r="B105" s="91" t="s">
        <v>55</v>
      </c>
      <c r="C105" s="91"/>
      <c r="D105" s="92" t="n">
        <v>2</v>
      </c>
      <c r="E105" s="93" t="n">
        <v>200000</v>
      </c>
      <c r="F105" s="94" t="n">
        <v>0.00291120815138282</v>
      </c>
      <c r="G105" s="94" t="n">
        <v>0.00070991184263518</v>
      </c>
    </row>
    <row r="106" customFormat="false" ht="12.75" hidden="false" customHeight="false" outlineLevel="0" collapsed="false">
      <c r="A106" s="90"/>
      <c r="B106" s="95"/>
      <c r="C106" s="96" t="s">
        <v>105</v>
      </c>
      <c r="D106" s="97" t="n">
        <v>2</v>
      </c>
      <c r="E106" s="98" t="n">
        <v>200000</v>
      </c>
      <c r="F106" s="99" t="n">
        <v>0.00291120815138282</v>
      </c>
      <c r="G106" s="100" t="n">
        <v>0.00070991184263518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58</v>
      </c>
      <c r="C108" s="91"/>
      <c r="D108" s="92" t="n">
        <v>68</v>
      </c>
      <c r="E108" s="93" t="n">
        <v>19179533</v>
      </c>
      <c r="F108" s="94" t="n">
        <v>0.098981077147016</v>
      </c>
      <c r="G108" s="94" t="n">
        <v>0.0680788880645612</v>
      </c>
    </row>
    <row r="109" customFormat="false" ht="12.75" hidden="false" customHeight="false" outlineLevel="0" collapsed="false">
      <c r="A109" s="90"/>
      <c r="B109" s="95"/>
      <c r="C109" s="96" t="s">
        <v>106</v>
      </c>
      <c r="D109" s="97" t="n">
        <v>15</v>
      </c>
      <c r="E109" s="98" t="n">
        <v>3789900</v>
      </c>
      <c r="F109" s="99" t="n">
        <v>0.0218340611353712</v>
      </c>
      <c r="G109" s="100" t="n">
        <v>0.0134524744620153</v>
      </c>
    </row>
    <row r="110" customFormat="false" ht="12.75" hidden="false" customHeight="false" outlineLevel="0" collapsed="false">
      <c r="A110" s="90"/>
      <c r="B110" s="95"/>
      <c r="C110" s="96" t="s">
        <v>107</v>
      </c>
      <c r="D110" s="97" t="n">
        <v>23</v>
      </c>
      <c r="E110" s="98" t="n">
        <v>6324930</v>
      </c>
      <c r="F110" s="99" t="n">
        <v>0.0334788937409025</v>
      </c>
      <c r="G110" s="100" t="n">
        <v>0.0224507135541926</v>
      </c>
    </row>
    <row r="111" customFormat="false" ht="12.75" hidden="false" customHeight="false" outlineLevel="0" collapsed="false">
      <c r="A111" s="90"/>
      <c r="B111" s="95"/>
      <c r="C111" s="96" t="s">
        <v>108</v>
      </c>
      <c r="D111" s="97" t="n">
        <v>5</v>
      </c>
      <c r="E111" s="98" t="n">
        <v>1247990</v>
      </c>
      <c r="F111" s="99" t="n">
        <v>0.00727802037845706</v>
      </c>
      <c r="G111" s="100" t="n">
        <v>0.00442981440245139</v>
      </c>
    </row>
    <row r="112" customFormat="false" ht="12.75" hidden="false" customHeight="false" outlineLevel="0" collapsed="false">
      <c r="A112" s="90"/>
      <c r="B112" s="95"/>
      <c r="C112" s="96" t="s">
        <v>109</v>
      </c>
      <c r="D112" s="97" t="n">
        <v>9</v>
      </c>
      <c r="E112" s="98" t="n">
        <v>4086313</v>
      </c>
      <c r="F112" s="99" t="n">
        <v>0.0131004366812227</v>
      </c>
      <c r="G112" s="100" t="n">
        <v>0.0145046099570705</v>
      </c>
    </row>
    <row r="113" customFormat="false" ht="12.75" hidden="false" customHeight="false" outlineLevel="0" collapsed="false">
      <c r="A113" s="90"/>
      <c r="B113" s="95"/>
      <c r="C113" s="96" t="s">
        <v>110</v>
      </c>
      <c r="D113" s="97" t="n">
        <v>16</v>
      </c>
      <c r="E113" s="98" t="n">
        <v>3730400</v>
      </c>
      <c r="F113" s="99" t="n">
        <v>0.0232896652110626</v>
      </c>
      <c r="G113" s="100" t="n">
        <v>0.0132412756888314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90"/>
      <c r="B115" s="91" t="s">
        <v>111</v>
      </c>
      <c r="C115" s="91"/>
      <c r="D115" s="92" t="n">
        <v>60</v>
      </c>
      <c r="E115" s="93" t="n">
        <v>17959382</v>
      </c>
      <c r="F115" s="94" t="n">
        <v>0.0873362445414847</v>
      </c>
      <c r="G115" s="94" t="n">
        <v>0.0637478898410454</v>
      </c>
    </row>
    <row r="116" customFormat="false" ht="12.75" hidden="false" customHeight="false" outlineLevel="0" collapsed="false">
      <c r="A116" s="90"/>
      <c r="B116" s="95"/>
      <c r="C116" s="96" t="s">
        <v>112</v>
      </c>
      <c r="D116" s="97" t="n">
        <v>20</v>
      </c>
      <c r="E116" s="98" t="n">
        <v>5218700</v>
      </c>
      <c r="F116" s="99" t="n">
        <v>0.0291120815138282</v>
      </c>
      <c r="G116" s="100" t="n">
        <v>0.0185240846658011</v>
      </c>
    </row>
    <row r="117" customFormat="false" ht="12.75" hidden="false" customHeight="false" outlineLevel="0" collapsed="false">
      <c r="A117" s="90"/>
      <c r="B117" s="95"/>
      <c r="C117" s="96" t="s">
        <v>113</v>
      </c>
      <c r="D117" s="97" t="n">
        <v>9</v>
      </c>
      <c r="E117" s="98" t="n">
        <v>3684400</v>
      </c>
      <c r="F117" s="99" t="n">
        <v>0.0131004366812227</v>
      </c>
      <c r="G117" s="100" t="n">
        <v>0.0130779959650253</v>
      </c>
    </row>
    <row r="118" customFormat="false" ht="12.75" hidden="false" customHeight="false" outlineLevel="0" collapsed="false">
      <c r="A118" s="90"/>
      <c r="B118" s="95"/>
      <c r="C118" s="96" t="s">
        <v>114</v>
      </c>
      <c r="D118" s="97" t="n">
        <v>12</v>
      </c>
      <c r="E118" s="98" t="n">
        <v>4354679</v>
      </c>
      <c r="F118" s="99" t="n">
        <v>0.0174672489082969</v>
      </c>
      <c r="G118" s="100" t="n">
        <v>0.0154571909648736</v>
      </c>
    </row>
    <row r="119" customFormat="false" ht="12.75" hidden="false" customHeight="false" outlineLevel="0" collapsed="false">
      <c r="A119" s="90"/>
      <c r="B119" s="95"/>
      <c r="C119" s="96" t="s">
        <v>115</v>
      </c>
      <c r="D119" s="97" t="n">
        <v>19</v>
      </c>
      <c r="E119" s="98" t="n">
        <v>4701603</v>
      </c>
      <c r="F119" s="99" t="n">
        <v>0.0276564774381368</v>
      </c>
      <c r="G119" s="100" t="n">
        <v>0.0166886182453455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5</v>
      </c>
      <c r="B121" s="86"/>
      <c r="C121" s="86"/>
      <c r="D121" s="87" t="n">
        <v>14</v>
      </c>
      <c r="E121" s="88" t="n">
        <v>7380754</v>
      </c>
      <c r="F121" s="89" t="n">
        <v>0.0203784570596798</v>
      </c>
      <c r="G121" s="89" t="n">
        <v>0.0261984233608849</v>
      </c>
    </row>
    <row r="122" customFormat="false" ht="12.75" hidden="false" customHeight="false" outlineLevel="0" collapsed="false">
      <c r="A122" s="90"/>
      <c r="B122" s="91" t="s">
        <v>116</v>
      </c>
      <c r="C122" s="91"/>
      <c r="D122" s="92" t="n">
        <v>14</v>
      </c>
      <c r="E122" s="93" t="n">
        <v>7380754</v>
      </c>
      <c r="F122" s="94" t="n">
        <v>0.0203784570596798</v>
      </c>
      <c r="G122" s="94" t="n">
        <v>0.0261984233608849</v>
      </c>
    </row>
    <row r="123" customFormat="false" ht="12.75" hidden="false" customHeight="false" outlineLevel="0" collapsed="false">
      <c r="A123" s="90"/>
      <c r="B123" s="95"/>
      <c r="C123" s="96" t="s">
        <v>117</v>
      </c>
      <c r="D123" s="97" t="n">
        <v>14</v>
      </c>
      <c r="E123" s="98" t="n">
        <v>7380754</v>
      </c>
      <c r="F123" s="99" t="n">
        <v>0.0203784570596798</v>
      </c>
      <c r="G123" s="100" t="n">
        <v>0.0261984233608849</v>
      </c>
    </row>
    <row r="124" customFormat="false" ht="13.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6.5" hidden="false" customHeight="false" outlineLevel="0" collapsed="false">
      <c r="A125" s="104" t="s">
        <v>118</v>
      </c>
      <c r="B125" s="105"/>
      <c r="C125" s="105"/>
      <c r="D125" s="106" t="n">
        <v>687</v>
      </c>
      <c r="E125" s="107" t="n">
        <v>281725121.33</v>
      </c>
      <c r="F125" s="108" t="n">
        <v>1</v>
      </c>
      <c r="G125" s="109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FEBRUARY, 2017</v>
      </c>
    </row>
    <row r="5" customFormat="false" ht="12.75" hidden="false" customHeight="false" outlineLevel="0" collapsed="false">
      <c r="A5" s="81" t="s">
        <v>120</v>
      </c>
      <c r="B5" s="8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1</v>
      </c>
      <c r="B7" s="83" t="s">
        <v>44</v>
      </c>
      <c r="C7" s="83" t="s">
        <v>46</v>
      </c>
      <c r="D7" s="84" t="s">
        <v>6</v>
      </c>
      <c r="E7" s="84" t="s">
        <v>47</v>
      </c>
      <c r="F7" s="84" t="s">
        <v>48</v>
      </c>
      <c r="G7" s="84" t="s">
        <v>49</v>
      </c>
    </row>
    <row r="8" customFormat="false" ht="12.75" hidden="false" customHeight="false" outlineLevel="0" collapsed="false">
      <c r="A8" s="85" t="s">
        <v>122</v>
      </c>
      <c r="B8" s="86"/>
      <c r="C8" s="86"/>
      <c r="D8" s="87" t="n">
        <v>4</v>
      </c>
      <c r="E8" s="88" t="n">
        <v>1067223</v>
      </c>
      <c r="F8" s="89" t="n">
        <v>0.0153846153846154</v>
      </c>
      <c r="G8" s="89" t="n">
        <v>0.0139090167709563</v>
      </c>
    </row>
    <row r="9" customFormat="false" ht="12.75" hidden="false" customHeight="false" outlineLevel="0" collapsed="false">
      <c r="A9" s="90"/>
      <c r="B9" s="91" t="s">
        <v>13</v>
      </c>
      <c r="C9" s="91"/>
      <c r="D9" s="92" t="n">
        <v>1</v>
      </c>
      <c r="E9" s="93" t="n">
        <v>400000</v>
      </c>
      <c r="F9" s="94" t="n">
        <v>0.00384615384615385</v>
      </c>
      <c r="G9" s="94" t="n">
        <v>0.00521316229914698</v>
      </c>
    </row>
    <row r="10" customFormat="false" ht="12.75" hidden="false" customHeight="false" outlineLevel="0" collapsed="false">
      <c r="A10" s="90"/>
      <c r="B10" s="95"/>
      <c r="C10" s="96" t="s">
        <v>51</v>
      </c>
      <c r="D10" s="97" t="n">
        <v>1</v>
      </c>
      <c r="E10" s="98" t="n">
        <v>400000</v>
      </c>
      <c r="F10" s="99" t="n">
        <v>0.00384615384615385</v>
      </c>
      <c r="G10" s="100" t="n">
        <v>0.0052131622991469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1</v>
      </c>
      <c r="C12" s="91"/>
      <c r="D12" s="92" t="n">
        <v>1</v>
      </c>
      <c r="E12" s="93" t="n">
        <v>169500</v>
      </c>
      <c r="F12" s="94" t="n">
        <v>0.00384615384615385</v>
      </c>
      <c r="G12" s="94" t="n">
        <v>0.00220907752426353</v>
      </c>
    </row>
    <row r="13" customFormat="false" ht="12.75" hidden="false" customHeight="false" outlineLevel="0" collapsed="false">
      <c r="A13" s="90"/>
      <c r="B13" s="95"/>
      <c r="C13" s="96" t="s">
        <v>63</v>
      </c>
      <c r="D13" s="97" t="n">
        <v>1</v>
      </c>
      <c r="E13" s="98" t="n">
        <v>169500</v>
      </c>
      <c r="F13" s="99" t="n">
        <v>0.00384615384615385</v>
      </c>
      <c r="G13" s="100" t="n">
        <v>0.0022090775242635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8</v>
      </c>
      <c r="C15" s="91"/>
      <c r="D15" s="92" t="n">
        <v>1</v>
      </c>
      <c r="E15" s="93" t="n">
        <v>261663</v>
      </c>
      <c r="F15" s="94" t="n">
        <v>0.00384615384615385</v>
      </c>
      <c r="G15" s="94" t="n">
        <v>0.00341022921670424</v>
      </c>
    </row>
    <row r="16" customFormat="false" ht="12.75" hidden="false" customHeight="false" outlineLevel="0" collapsed="false">
      <c r="A16" s="90"/>
      <c r="B16" s="95"/>
      <c r="C16" s="96" t="s">
        <v>73</v>
      </c>
      <c r="D16" s="97" t="n">
        <v>1</v>
      </c>
      <c r="E16" s="98" t="n">
        <v>261663</v>
      </c>
      <c r="F16" s="99" t="n">
        <v>0.00384615384615385</v>
      </c>
      <c r="G16" s="100" t="n">
        <v>0.00341022921670424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10</v>
      </c>
      <c r="C18" s="91"/>
      <c r="D18" s="92" t="n">
        <v>1</v>
      </c>
      <c r="E18" s="93" t="n">
        <v>236060</v>
      </c>
      <c r="F18" s="94" t="n">
        <v>0.00384615384615385</v>
      </c>
      <c r="G18" s="94" t="n">
        <v>0.00307654773084159</v>
      </c>
    </row>
    <row r="19" customFormat="false" ht="12.75" hidden="false" customHeight="false" outlineLevel="0" collapsed="false">
      <c r="A19" s="90"/>
      <c r="B19" s="95"/>
      <c r="C19" s="96" t="s">
        <v>107</v>
      </c>
      <c r="D19" s="97" t="n">
        <v>1</v>
      </c>
      <c r="E19" s="98" t="n">
        <v>236060</v>
      </c>
      <c r="F19" s="99" t="n">
        <v>0.00384615384615385</v>
      </c>
      <c r="G19" s="100" t="n">
        <v>0.00307654773084159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23</v>
      </c>
      <c r="B21" s="86"/>
      <c r="C21" s="86"/>
      <c r="D21" s="87" t="n">
        <v>1</v>
      </c>
      <c r="E21" s="88" t="n">
        <v>285491</v>
      </c>
      <c r="F21" s="89" t="n">
        <v>0.00384615384615385</v>
      </c>
      <c r="G21" s="89" t="n">
        <v>0.00372077729486442</v>
      </c>
    </row>
    <row r="22" customFormat="false" ht="12.75" hidden="false" customHeight="false" outlineLevel="0" collapsed="false">
      <c r="A22" s="90"/>
      <c r="B22" s="91" t="s">
        <v>11</v>
      </c>
      <c r="C22" s="91"/>
      <c r="D22" s="92" t="n">
        <v>1</v>
      </c>
      <c r="E22" s="93" t="n">
        <v>285491</v>
      </c>
      <c r="F22" s="94" t="n">
        <v>0.00384615384615385</v>
      </c>
      <c r="G22" s="94" t="n">
        <v>0.00372077729486442</v>
      </c>
    </row>
    <row r="23" customFormat="false" ht="12.75" hidden="false" customHeight="false" outlineLevel="0" collapsed="false">
      <c r="A23" s="90"/>
      <c r="B23" s="95"/>
      <c r="C23" s="96" t="s">
        <v>59</v>
      </c>
      <c r="D23" s="97" t="n">
        <v>1</v>
      </c>
      <c r="E23" s="98" t="n">
        <v>285491</v>
      </c>
      <c r="F23" s="99" t="n">
        <v>0.00384615384615385</v>
      </c>
      <c r="G23" s="100" t="n">
        <v>0.00372077729486442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124</v>
      </c>
      <c r="B25" s="86"/>
      <c r="C25" s="86"/>
      <c r="D25" s="87" t="n">
        <v>1</v>
      </c>
      <c r="E25" s="88" t="n">
        <v>182130</v>
      </c>
      <c r="F25" s="89" t="n">
        <v>0.00384615384615385</v>
      </c>
      <c r="G25" s="89" t="n">
        <v>0.0023736831238591</v>
      </c>
    </row>
    <row r="26" customFormat="false" ht="12.75" hidden="false" customHeight="false" outlineLevel="0" collapsed="false">
      <c r="A26" s="90"/>
      <c r="B26" s="91" t="s">
        <v>13</v>
      </c>
      <c r="C26" s="91"/>
      <c r="D26" s="92" t="n">
        <v>1</v>
      </c>
      <c r="E26" s="93" t="n">
        <v>182130</v>
      </c>
      <c r="F26" s="94" t="n">
        <v>0.00384615384615385</v>
      </c>
      <c r="G26" s="94" t="n">
        <v>0.0023736831238591</v>
      </c>
    </row>
    <row r="27" customFormat="false" ht="12.75" hidden="false" customHeight="false" outlineLevel="0" collapsed="false">
      <c r="A27" s="90"/>
      <c r="B27" s="95"/>
      <c r="C27" s="96" t="s">
        <v>51</v>
      </c>
      <c r="D27" s="97" t="n">
        <v>1</v>
      </c>
      <c r="E27" s="98" t="n">
        <v>182130</v>
      </c>
      <c r="F27" s="99" t="n">
        <v>0.00384615384615385</v>
      </c>
      <c r="G27" s="100" t="n">
        <v>0.0023736831238591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25</v>
      </c>
      <c r="B29" s="86"/>
      <c r="C29" s="86"/>
      <c r="D29" s="87" t="n">
        <v>8</v>
      </c>
      <c r="E29" s="88" t="n">
        <v>1912673</v>
      </c>
      <c r="F29" s="89" t="n">
        <v>0.0307692307692308</v>
      </c>
      <c r="G29" s="89" t="n">
        <v>0.0249276869354909</v>
      </c>
    </row>
    <row r="30" customFormat="false" ht="12.75" hidden="false" customHeight="false" outlineLevel="0" collapsed="false">
      <c r="A30" s="90"/>
      <c r="B30" s="91" t="s">
        <v>11</v>
      </c>
      <c r="C30" s="91"/>
      <c r="D30" s="92" t="n">
        <v>2</v>
      </c>
      <c r="E30" s="93" t="n">
        <v>318000</v>
      </c>
      <c r="F30" s="94" t="n">
        <v>0.00769230769230769</v>
      </c>
      <c r="G30" s="94" t="n">
        <v>0.00414446402782185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2</v>
      </c>
      <c r="E31" s="98" t="n">
        <v>318000</v>
      </c>
      <c r="F31" s="99" t="n">
        <v>0.00769230769230769</v>
      </c>
      <c r="G31" s="100" t="n">
        <v>0.00414446402782185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8</v>
      </c>
      <c r="C33" s="91"/>
      <c r="D33" s="92" t="n">
        <v>3</v>
      </c>
      <c r="E33" s="93" t="n">
        <v>651273</v>
      </c>
      <c r="F33" s="94" t="n">
        <v>0.0115384615384615</v>
      </c>
      <c r="G33" s="94" t="n">
        <v>0.00848797962513087</v>
      </c>
    </row>
    <row r="34" customFormat="false" ht="12.75" hidden="false" customHeight="false" outlineLevel="0" collapsed="false">
      <c r="A34" s="90"/>
      <c r="B34" s="95"/>
      <c r="C34" s="96" t="s">
        <v>75</v>
      </c>
      <c r="D34" s="97" t="n">
        <v>2</v>
      </c>
      <c r="E34" s="98" t="n">
        <v>508900</v>
      </c>
      <c r="F34" s="99" t="n">
        <v>0.00769230769230769</v>
      </c>
      <c r="G34" s="100" t="n">
        <v>0.00663244573508974</v>
      </c>
    </row>
    <row r="35" customFormat="false" ht="12.75" hidden="false" customHeight="false" outlineLevel="0" collapsed="false">
      <c r="A35" s="90"/>
      <c r="B35" s="95"/>
      <c r="C35" s="96" t="s">
        <v>73</v>
      </c>
      <c r="D35" s="97" t="n">
        <v>1</v>
      </c>
      <c r="E35" s="98" t="n">
        <v>142373</v>
      </c>
      <c r="F35" s="99" t="n">
        <v>0.00384615384615385</v>
      </c>
      <c r="G35" s="100" t="n">
        <v>0.00185553389004113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14</v>
      </c>
      <c r="C37" s="91"/>
      <c r="D37" s="92" t="n">
        <v>1</v>
      </c>
      <c r="E37" s="93" t="n">
        <v>424000</v>
      </c>
      <c r="F37" s="94" t="n">
        <v>0.00384615384615385</v>
      </c>
      <c r="G37" s="94" t="n">
        <v>0.0055259520370958</v>
      </c>
    </row>
    <row r="38" customFormat="false" ht="12.75" hidden="false" customHeight="false" outlineLevel="0" collapsed="false">
      <c r="A38" s="90"/>
      <c r="B38" s="95"/>
      <c r="C38" s="96" t="s">
        <v>92</v>
      </c>
      <c r="D38" s="97" t="n">
        <v>1</v>
      </c>
      <c r="E38" s="98" t="n">
        <v>424000</v>
      </c>
      <c r="F38" s="99" t="n">
        <v>0.00384615384615385</v>
      </c>
      <c r="G38" s="100" t="n">
        <v>0.0055259520370958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9</v>
      </c>
      <c r="C40" s="91"/>
      <c r="D40" s="92" t="n">
        <v>1</v>
      </c>
      <c r="E40" s="93" t="n">
        <v>191900</v>
      </c>
      <c r="F40" s="94" t="n">
        <v>0.00384615384615385</v>
      </c>
      <c r="G40" s="94" t="n">
        <v>0.00250101461301576</v>
      </c>
    </row>
    <row r="41" customFormat="false" ht="12.75" hidden="false" customHeight="false" outlineLevel="0" collapsed="false">
      <c r="A41" s="90"/>
      <c r="B41" s="95"/>
      <c r="C41" s="96" t="s">
        <v>103</v>
      </c>
      <c r="D41" s="97" t="n">
        <v>1</v>
      </c>
      <c r="E41" s="98" t="n">
        <v>191900</v>
      </c>
      <c r="F41" s="99" t="n">
        <v>0.00384615384615385</v>
      </c>
      <c r="G41" s="100" t="n">
        <v>0.00250101461301576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10</v>
      </c>
      <c r="C43" s="91"/>
      <c r="D43" s="92" t="n">
        <v>1</v>
      </c>
      <c r="E43" s="93" t="n">
        <v>327500</v>
      </c>
      <c r="F43" s="94" t="n">
        <v>0.00384615384615385</v>
      </c>
      <c r="G43" s="94" t="n">
        <v>0.00426827663242659</v>
      </c>
    </row>
    <row r="44" customFormat="false" ht="12.75" hidden="false" customHeight="false" outlineLevel="0" collapsed="false">
      <c r="A44" s="90"/>
      <c r="B44" s="95"/>
      <c r="C44" s="96" t="s">
        <v>106</v>
      </c>
      <c r="D44" s="97" t="n">
        <v>1</v>
      </c>
      <c r="E44" s="98" t="n">
        <v>327500</v>
      </c>
      <c r="F44" s="99" t="n">
        <v>0.00384615384615385</v>
      </c>
      <c r="G44" s="100" t="n">
        <v>0.00426827663242659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126</v>
      </c>
      <c r="B46" s="86"/>
      <c r="C46" s="86"/>
      <c r="D46" s="87" t="n">
        <v>2</v>
      </c>
      <c r="E46" s="88" t="n">
        <v>250000</v>
      </c>
      <c r="F46" s="89" t="n">
        <v>0.00769230769230769</v>
      </c>
      <c r="G46" s="89" t="n">
        <v>0.00325822643696686</v>
      </c>
    </row>
    <row r="47" customFormat="false" ht="12.75" hidden="false" customHeight="false" outlineLevel="0" collapsed="false">
      <c r="A47" s="90"/>
      <c r="B47" s="91" t="s">
        <v>13</v>
      </c>
      <c r="C47" s="91"/>
      <c r="D47" s="92" t="n">
        <v>1</v>
      </c>
      <c r="E47" s="93" t="n">
        <v>120000</v>
      </c>
      <c r="F47" s="94" t="n">
        <v>0.00384615384615385</v>
      </c>
      <c r="G47" s="94" t="n">
        <v>0.00156394868974409</v>
      </c>
    </row>
    <row r="48" customFormat="false" ht="12.75" hidden="false" customHeight="false" outlineLevel="0" collapsed="false">
      <c r="A48" s="90"/>
      <c r="B48" s="95"/>
      <c r="C48" s="96" t="s">
        <v>51</v>
      </c>
      <c r="D48" s="97" t="n">
        <v>1</v>
      </c>
      <c r="E48" s="98" t="n">
        <v>120000</v>
      </c>
      <c r="F48" s="99" t="n">
        <v>0.00384615384615385</v>
      </c>
      <c r="G48" s="100" t="n">
        <v>0.00156394868974409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9</v>
      </c>
      <c r="C50" s="91"/>
      <c r="D50" s="92" t="n">
        <v>1</v>
      </c>
      <c r="E50" s="93" t="n">
        <v>130000</v>
      </c>
      <c r="F50" s="94" t="n">
        <v>0.00384615384615385</v>
      </c>
      <c r="G50" s="94" t="n">
        <v>0.00169427774722277</v>
      </c>
    </row>
    <row r="51" customFormat="false" ht="12.75" hidden="false" customHeight="false" outlineLevel="0" collapsed="false">
      <c r="A51" s="90"/>
      <c r="B51" s="95"/>
      <c r="C51" s="96" t="s">
        <v>102</v>
      </c>
      <c r="D51" s="97" t="n">
        <v>1</v>
      </c>
      <c r="E51" s="98" t="n">
        <v>130000</v>
      </c>
      <c r="F51" s="99" t="n">
        <v>0.00384615384615385</v>
      </c>
      <c r="G51" s="100" t="n">
        <v>0.00169427774722277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27</v>
      </c>
      <c r="B53" s="86"/>
      <c r="C53" s="86"/>
      <c r="D53" s="87" t="n">
        <v>2</v>
      </c>
      <c r="E53" s="88" t="n">
        <v>1170357.08</v>
      </c>
      <c r="F53" s="89" t="n">
        <v>0.00769230769230769</v>
      </c>
      <c r="G53" s="89" t="n">
        <v>0.0152531535149894</v>
      </c>
    </row>
    <row r="54" customFormat="false" ht="12.75" hidden="false" customHeight="false" outlineLevel="0" collapsed="false">
      <c r="A54" s="90"/>
      <c r="B54" s="91" t="s">
        <v>8</v>
      </c>
      <c r="C54" s="91"/>
      <c r="D54" s="92" t="n">
        <v>1</v>
      </c>
      <c r="E54" s="93" t="n">
        <v>489857.08</v>
      </c>
      <c r="F54" s="94" t="n">
        <v>0.00384615384615385</v>
      </c>
      <c r="G54" s="94" t="n">
        <v>0.00638426115356556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1</v>
      </c>
      <c r="E55" s="98" t="n">
        <v>489857.08</v>
      </c>
      <c r="F55" s="99" t="n">
        <v>0.00384615384615385</v>
      </c>
      <c r="G55" s="100" t="n">
        <v>0.00638426115356556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9</v>
      </c>
      <c r="C57" s="91"/>
      <c r="D57" s="92" t="n">
        <v>1</v>
      </c>
      <c r="E57" s="93" t="n">
        <v>680500</v>
      </c>
      <c r="F57" s="94" t="n">
        <v>0.00384615384615385</v>
      </c>
      <c r="G57" s="94" t="n">
        <v>0.0088688923614238</v>
      </c>
    </row>
    <row r="58" customFormat="false" ht="12.75" hidden="false" customHeight="false" outlineLevel="0" collapsed="false">
      <c r="A58" s="90"/>
      <c r="B58" s="95"/>
      <c r="C58" s="96" t="s">
        <v>97</v>
      </c>
      <c r="D58" s="97" t="n">
        <v>1</v>
      </c>
      <c r="E58" s="98" t="n">
        <v>680500</v>
      </c>
      <c r="F58" s="99" t="n">
        <v>0.00384615384615385</v>
      </c>
      <c r="G58" s="100" t="n">
        <v>0.0088688923614238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85" t="s">
        <v>128</v>
      </c>
      <c r="B60" s="86"/>
      <c r="C60" s="86"/>
      <c r="D60" s="87" t="n">
        <v>1</v>
      </c>
      <c r="E60" s="88" t="n">
        <v>471250</v>
      </c>
      <c r="F60" s="89" t="n">
        <v>0.00384615384615385</v>
      </c>
      <c r="G60" s="89" t="n">
        <v>0.00614175683368253</v>
      </c>
    </row>
    <row r="61" customFormat="false" ht="12.75" hidden="false" customHeight="false" outlineLevel="0" collapsed="false">
      <c r="A61" s="90"/>
      <c r="B61" s="91" t="s">
        <v>11</v>
      </c>
      <c r="C61" s="91"/>
      <c r="D61" s="92" t="n">
        <v>1</v>
      </c>
      <c r="E61" s="93" t="n">
        <v>471250</v>
      </c>
      <c r="F61" s="94" t="n">
        <v>0.00384615384615385</v>
      </c>
      <c r="G61" s="94" t="n">
        <v>0.00614175683368253</v>
      </c>
    </row>
    <row r="62" customFormat="false" ht="12.75" hidden="false" customHeight="false" outlineLevel="0" collapsed="false">
      <c r="A62" s="90"/>
      <c r="B62" s="95"/>
      <c r="C62" s="96" t="s">
        <v>67</v>
      </c>
      <c r="D62" s="97" t="n">
        <v>1</v>
      </c>
      <c r="E62" s="98" t="n">
        <v>471250</v>
      </c>
      <c r="F62" s="99" t="n">
        <v>0.00384615384615385</v>
      </c>
      <c r="G62" s="100" t="n">
        <v>0.00614175683368253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85" t="s">
        <v>129</v>
      </c>
      <c r="B64" s="86"/>
      <c r="C64" s="86"/>
      <c r="D64" s="87" t="n">
        <v>1</v>
      </c>
      <c r="E64" s="88" t="n">
        <v>144000</v>
      </c>
      <c r="F64" s="89" t="n">
        <v>0.00384615384615385</v>
      </c>
      <c r="G64" s="89" t="n">
        <v>0.00187673842769291</v>
      </c>
    </row>
    <row r="65" customFormat="false" ht="12.75" hidden="false" customHeight="false" outlineLevel="0" collapsed="false">
      <c r="A65" s="90"/>
      <c r="B65" s="91" t="s">
        <v>8</v>
      </c>
      <c r="C65" s="91"/>
      <c r="D65" s="92" t="n">
        <v>1</v>
      </c>
      <c r="E65" s="93" t="n">
        <v>144000</v>
      </c>
      <c r="F65" s="94" t="n">
        <v>0.00384615384615385</v>
      </c>
      <c r="G65" s="94" t="n">
        <v>0.00187673842769291</v>
      </c>
    </row>
    <row r="66" customFormat="false" ht="12.75" hidden="false" customHeight="false" outlineLevel="0" collapsed="false">
      <c r="A66" s="90"/>
      <c r="B66" s="95"/>
      <c r="C66" s="96" t="s">
        <v>85</v>
      </c>
      <c r="D66" s="97" t="n">
        <v>1</v>
      </c>
      <c r="E66" s="98" t="n">
        <v>144000</v>
      </c>
      <c r="F66" s="99" t="n">
        <v>0.00384615384615385</v>
      </c>
      <c r="G66" s="100" t="n">
        <v>0.00187673842769291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85" t="s">
        <v>130</v>
      </c>
      <c r="B68" s="86"/>
      <c r="C68" s="86"/>
      <c r="D68" s="87" t="n">
        <v>1</v>
      </c>
      <c r="E68" s="88" t="n">
        <v>50000</v>
      </c>
      <c r="F68" s="89" t="n">
        <v>0.00384615384615385</v>
      </c>
      <c r="G68" s="89" t="n">
        <v>0.000651645287393372</v>
      </c>
    </row>
    <row r="69" customFormat="false" ht="12.75" hidden="false" customHeight="false" outlineLevel="0" collapsed="false">
      <c r="A69" s="90"/>
      <c r="B69" s="91" t="s">
        <v>11</v>
      </c>
      <c r="C69" s="91"/>
      <c r="D69" s="92" t="n">
        <v>1</v>
      </c>
      <c r="E69" s="93" t="n">
        <v>50000</v>
      </c>
      <c r="F69" s="94" t="n">
        <v>0.00384615384615385</v>
      </c>
      <c r="G69" s="94" t="n">
        <v>0.000651645287393372</v>
      </c>
    </row>
    <row r="70" customFormat="false" ht="12.75" hidden="false" customHeight="false" outlineLevel="0" collapsed="false">
      <c r="A70" s="90"/>
      <c r="B70" s="95"/>
      <c r="C70" s="96" t="s">
        <v>51</v>
      </c>
      <c r="D70" s="97" t="n">
        <v>1</v>
      </c>
      <c r="E70" s="98" t="n">
        <v>50000</v>
      </c>
      <c r="F70" s="99" t="n">
        <v>0.00384615384615385</v>
      </c>
      <c r="G70" s="100" t="n">
        <v>0.000651645287393372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31</v>
      </c>
      <c r="B72" s="86"/>
      <c r="C72" s="86"/>
      <c r="D72" s="87" t="n">
        <v>1</v>
      </c>
      <c r="E72" s="88" t="n">
        <v>509000</v>
      </c>
      <c r="F72" s="89" t="n">
        <v>0.00384615384615385</v>
      </c>
      <c r="G72" s="89" t="n">
        <v>0.00663374902566453</v>
      </c>
    </row>
    <row r="73" customFormat="false" ht="12.75" hidden="false" customHeight="false" outlineLevel="0" collapsed="false">
      <c r="A73" s="90"/>
      <c r="B73" s="91" t="s">
        <v>8</v>
      </c>
      <c r="C73" s="91"/>
      <c r="D73" s="92" t="n">
        <v>1</v>
      </c>
      <c r="E73" s="93" t="n">
        <v>509000</v>
      </c>
      <c r="F73" s="94" t="n">
        <v>0.00384615384615385</v>
      </c>
      <c r="G73" s="94" t="n">
        <v>0.00663374902566453</v>
      </c>
    </row>
    <row r="74" customFormat="false" ht="12.75" hidden="false" customHeight="false" outlineLevel="0" collapsed="false">
      <c r="A74" s="90"/>
      <c r="B74" s="95"/>
      <c r="C74" s="96" t="s">
        <v>132</v>
      </c>
      <c r="D74" s="97" t="n">
        <v>1</v>
      </c>
      <c r="E74" s="98" t="n">
        <v>509000</v>
      </c>
      <c r="F74" s="99" t="n">
        <v>0.00384615384615385</v>
      </c>
      <c r="G74" s="100" t="n">
        <v>0.0066337490256645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33</v>
      </c>
      <c r="B76" s="86"/>
      <c r="C76" s="86"/>
      <c r="D76" s="87" t="n">
        <v>6</v>
      </c>
      <c r="E76" s="88" t="n">
        <v>1252400</v>
      </c>
      <c r="F76" s="89" t="n">
        <v>0.0230769230769231</v>
      </c>
      <c r="G76" s="89" t="n">
        <v>0.0163224111586292</v>
      </c>
    </row>
    <row r="77" customFormat="false" ht="12.75" hidden="false" customHeight="false" outlineLevel="0" collapsed="false">
      <c r="A77" s="90"/>
      <c r="B77" s="91" t="s">
        <v>8</v>
      </c>
      <c r="C77" s="91"/>
      <c r="D77" s="92" t="n">
        <v>2</v>
      </c>
      <c r="E77" s="93" t="n">
        <v>506500</v>
      </c>
      <c r="F77" s="94" t="n">
        <v>0.00769230769230769</v>
      </c>
      <c r="G77" s="94" t="n">
        <v>0.00660116676129486</v>
      </c>
    </row>
    <row r="78" customFormat="false" ht="12.75" hidden="false" customHeight="false" outlineLevel="0" collapsed="false">
      <c r="A78" s="90"/>
      <c r="B78" s="95"/>
      <c r="C78" s="96" t="s">
        <v>75</v>
      </c>
      <c r="D78" s="97" t="n">
        <v>1</v>
      </c>
      <c r="E78" s="98" t="n">
        <v>181500</v>
      </c>
      <c r="F78" s="99" t="n">
        <v>0.00384615384615385</v>
      </c>
      <c r="G78" s="100" t="n">
        <v>0.00236547239323794</v>
      </c>
    </row>
    <row r="79" customFormat="false" ht="12.75" hidden="false" customHeight="false" outlineLevel="0" collapsed="false">
      <c r="A79" s="90"/>
      <c r="B79" s="95"/>
      <c r="C79" s="96" t="s">
        <v>51</v>
      </c>
      <c r="D79" s="97" t="n">
        <v>1</v>
      </c>
      <c r="E79" s="98" t="n">
        <v>325000</v>
      </c>
      <c r="F79" s="99" t="n">
        <v>0.00384615384615385</v>
      </c>
      <c r="G79" s="100" t="n">
        <v>0.00423569436805692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10</v>
      </c>
      <c r="C81" s="91"/>
      <c r="D81" s="92" t="n">
        <v>4</v>
      </c>
      <c r="E81" s="93" t="n">
        <v>745900</v>
      </c>
      <c r="F81" s="94" t="n">
        <v>0.0153846153846154</v>
      </c>
      <c r="G81" s="94" t="n">
        <v>0.00972124439733433</v>
      </c>
    </row>
    <row r="82" customFormat="false" ht="12.75" hidden="false" customHeight="false" outlineLevel="0" collapsed="false">
      <c r="A82" s="90"/>
      <c r="B82" s="95"/>
      <c r="C82" s="96" t="s">
        <v>112</v>
      </c>
      <c r="D82" s="97" t="n">
        <v>2</v>
      </c>
      <c r="E82" s="98" t="n">
        <v>533000</v>
      </c>
      <c r="F82" s="99" t="n">
        <v>0.00769230769230769</v>
      </c>
      <c r="G82" s="100" t="n">
        <v>0.00694653876361335</v>
      </c>
    </row>
    <row r="83" customFormat="false" ht="12.75" hidden="false" customHeight="false" outlineLevel="0" collapsed="false">
      <c r="A83" s="90"/>
      <c r="B83" s="95"/>
      <c r="C83" s="96" t="s">
        <v>113</v>
      </c>
      <c r="D83" s="97" t="n">
        <v>1</v>
      </c>
      <c r="E83" s="98" t="n">
        <v>74400</v>
      </c>
      <c r="F83" s="99" t="n">
        <v>0.00384615384615385</v>
      </c>
      <c r="G83" s="100" t="n">
        <v>0.000969648187641338</v>
      </c>
    </row>
    <row r="84" customFormat="false" ht="12.75" hidden="false" customHeight="false" outlineLevel="0" collapsed="false">
      <c r="A84" s="90"/>
      <c r="B84" s="95"/>
      <c r="C84" s="96" t="s">
        <v>51</v>
      </c>
      <c r="D84" s="97" t="n">
        <v>1</v>
      </c>
      <c r="E84" s="98" t="n">
        <v>138500</v>
      </c>
      <c r="F84" s="99" t="n">
        <v>0.00384615384615385</v>
      </c>
      <c r="G84" s="100" t="n">
        <v>0.00180505744607964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134</v>
      </c>
      <c r="B86" s="86"/>
      <c r="C86" s="86"/>
      <c r="D86" s="87" t="n">
        <v>1</v>
      </c>
      <c r="E86" s="88" t="n">
        <v>800000</v>
      </c>
      <c r="F86" s="89" t="n">
        <v>0.00384615384615385</v>
      </c>
      <c r="G86" s="89" t="n">
        <v>0.010426324598294</v>
      </c>
    </row>
    <row r="87" customFormat="false" ht="12.75" hidden="false" customHeight="false" outlineLevel="0" collapsed="false">
      <c r="A87" s="90"/>
      <c r="B87" s="91" t="s">
        <v>10</v>
      </c>
      <c r="C87" s="91"/>
      <c r="D87" s="92" t="n">
        <v>1</v>
      </c>
      <c r="E87" s="93" t="n">
        <v>800000</v>
      </c>
      <c r="F87" s="94" t="n">
        <v>0.00384615384615385</v>
      </c>
      <c r="G87" s="94" t="n">
        <v>0.010426324598294</v>
      </c>
    </row>
    <row r="88" customFormat="false" ht="12.75" hidden="false" customHeight="false" outlineLevel="0" collapsed="false">
      <c r="A88" s="90"/>
      <c r="B88" s="95"/>
      <c r="C88" s="96" t="s">
        <v>51</v>
      </c>
      <c r="D88" s="97" t="n">
        <v>1</v>
      </c>
      <c r="E88" s="98" t="n">
        <v>800000</v>
      </c>
      <c r="F88" s="99" t="n">
        <v>0.00384615384615385</v>
      </c>
      <c r="G88" s="100" t="n">
        <v>0.01042632459829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135</v>
      </c>
      <c r="B90" s="86"/>
      <c r="C90" s="86"/>
      <c r="D90" s="87" t="n">
        <v>1</v>
      </c>
      <c r="E90" s="88" t="n">
        <v>362998</v>
      </c>
      <c r="F90" s="89" t="n">
        <v>0.00384615384615385</v>
      </c>
      <c r="G90" s="89" t="n">
        <v>0.00473091872066439</v>
      </c>
    </row>
    <row r="91" customFormat="false" ht="12.75" hidden="false" customHeight="false" outlineLevel="0" collapsed="false">
      <c r="A91" s="90"/>
      <c r="B91" s="91" t="s">
        <v>8</v>
      </c>
      <c r="C91" s="91"/>
      <c r="D91" s="92" t="n">
        <v>1</v>
      </c>
      <c r="E91" s="93" t="n">
        <v>362998</v>
      </c>
      <c r="F91" s="94" t="n">
        <v>0.00384615384615385</v>
      </c>
      <c r="G91" s="94" t="n">
        <v>0.00473091872066439</v>
      </c>
    </row>
    <row r="92" customFormat="false" ht="12.75" hidden="false" customHeight="false" outlineLevel="0" collapsed="false">
      <c r="A92" s="90"/>
      <c r="B92" s="95"/>
      <c r="C92" s="96" t="s">
        <v>73</v>
      </c>
      <c r="D92" s="97" t="n">
        <v>1</v>
      </c>
      <c r="E92" s="98" t="n">
        <v>362998</v>
      </c>
      <c r="F92" s="99" t="n">
        <v>0.00384615384615385</v>
      </c>
      <c r="G92" s="100" t="n">
        <v>0.00473091872066439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85" t="s">
        <v>136</v>
      </c>
      <c r="B94" s="86"/>
      <c r="C94" s="86"/>
      <c r="D94" s="87" t="n">
        <v>1</v>
      </c>
      <c r="E94" s="88" t="n">
        <v>149000</v>
      </c>
      <c r="F94" s="89" t="n">
        <v>0.00384615384615385</v>
      </c>
      <c r="G94" s="89" t="n">
        <v>0.00194190295643225</v>
      </c>
    </row>
    <row r="95" customFormat="false" ht="12.75" hidden="false" customHeight="false" outlineLevel="0" collapsed="false">
      <c r="A95" s="90"/>
      <c r="B95" s="91" t="s">
        <v>10</v>
      </c>
      <c r="C95" s="91"/>
      <c r="D95" s="92" t="n">
        <v>1</v>
      </c>
      <c r="E95" s="93" t="n">
        <v>149000</v>
      </c>
      <c r="F95" s="94" t="n">
        <v>0.00384615384615385</v>
      </c>
      <c r="G95" s="94" t="n">
        <v>0.00194190295643225</v>
      </c>
    </row>
    <row r="96" customFormat="false" ht="12.75" hidden="false" customHeight="false" outlineLevel="0" collapsed="false">
      <c r="A96" s="90"/>
      <c r="B96" s="95"/>
      <c r="C96" s="96" t="s">
        <v>137</v>
      </c>
      <c r="D96" s="97" t="n">
        <v>1</v>
      </c>
      <c r="E96" s="98" t="n">
        <v>149000</v>
      </c>
      <c r="F96" s="99" t="n">
        <v>0.00384615384615385</v>
      </c>
      <c r="G96" s="100" t="n">
        <v>0.00194190295643225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138</v>
      </c>
      <c r="B98" s="86"/>
      <c r="C98" s="86"/>
      <c r="D98" s="87" t="n">
        <v>1</v>
      </c>
      <c r="E98" s="88" t="n">
        <v>264989</v>
      </c>
      <c r="F98" s="89" t="n">
        <v>0.00384615384615385</v>
      </c>
      <c r="G98" s="89" t="n">
        <v>0.00345357666122165</v>
      </c>
    </row>
    <row r="99" customFormat="false" ht="12.75" hidden="false" customHeight="false" outlineLevel="0" collapsed="false">
      <c r="A99" s="90"/>
      <c r="B99" s="91" t="s">
        <v>10</v>
      </c>
      <c r="C99" s="91"/>
      <c r="D99" s="92" t="n">
        <v>1</v>
      </c>
      <c r="E99" s="93" t="n">
        <v>264989</v>
      </c>
      <c r="F99" s="94" t="n">
        <v>0.00384615384615385</v>
      </c>
      <c r="G99" s="94" t="n">
        <v>0.00345357666122165</v>
      </c>
    </row>
    <row r="100" customFormat="false" ht="12.75" hidden="false" customHeight="false" outlineLevel="0" collapsed="false">
      <c r="A100" s="90"/>
      <c r="B100" s="95"/>
      <c r="C100" s="96" t="s">
        <v>105</v>
      </c>
      <c r="D100" s="97" t="n">
        <v>1</v>
      </c>
      <c r="E100" s="98" t="n">
        <v>264989</v>
      </c>
      <c r="F100" s="99" t="n">
        <v>0.00384615384615385</v>
      </c>
      <c r="G100" s="100" t="n">
        <v>0.00345357666122165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85" t="s">
        <v>139</v>
      </c>
      <c r="B102" s="86"/>
      <c r="C102" s="86"/>
      <c r="D102" s="87" t="n">
        <v>6</v>
      </c>
      <c r="E102" s="88" t="n">
        <v>567000</v>
      </c>
      <c r="F102" s="89" t="n">
        <v>0.0230769230769231</v>
      </c>
      <c r="G102" s="89" t="n">
        <v>0.00738965755904084</v>
      </c>
    </row>
    <row r="103" customFormat="false" ht="12.75" hidden="false" customHeight="false" outlineLevel="0" collapsed="false">
      <c r="A103" s="90"/>
      <c r="B103" s="91" t="s">
        <v>8</v>
      </c>
      <c r="C103" s="91"/>
      <c r="D103" s="92" t="n">
        <v>6</v>
      </c>
      <c r="E103" s="93" t="n">
        <v>567000</v>
      </c>
      <c r="F103" s="94" t="n">
        <v>0.0230769230769231</v>
      </c>
      <c r="G103" s="94" t="n">
        <v>0.00738965755904084</v>
      </c>
    </row>
    <row r="104" customFormat="false" ht="12.75" hidden="false" customHeight="false" outlineLevel="0" collapsed="false">
      <c r="A104" s="90"/>
      <c r="B104" s="95"/>
      <c r="C104" s="96" t="s">
        <v>77</v>
      </c>
      <c r="D104" s="97" t="n">
        <v>2</v>
      </c>
      <c r="E104" s="98" t="n">
        <v>219000</v>
      </c>
      <c r="F104" s="99" t="n">
        <v>0.00769230769230769</v>
      </c>
      <c r="G104" s="100" t="n">
        <v>0.00285420635878297</v>
      </c>
    </row>
    <row r="105" customFormat="false" ht="12.75" hidden="false" customHeight="false" outlineLevel="0" collapsed="false">
      <c r="A105" s="90"/>
      <c r="B105" s="95"/>
      <c r="C105" s="96" t="s">
        <v>51</v>
      </c>
      <c r="D105" s="97" t="n">
        <v>4</v>
      </c>
      <c r="E105" s="98" t="n">
        <v>348000</v>
      </c>
      <c r="F105" s="99" t="n">
        <v>0.0153846153846154</v>
      </c>
      <c r="G105" s="100" t="n">
        <v>0.00453545120025787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40</v>
      </c>
      <c r="B107" s="86"/>
      <c r="C107" s="86"/>
      <c r="D107" s="87" t="n">
        <v>4</v>
      </c>
      <c r="E107" s="88" t="n">
        <v>869913</v>
      </c>
      <c r="F107" s="89" t="n">
        <v>0.0153846153846154</v>
      </c>
      <c r="G107" s="89" t="n">
        <v>0.0113374941378446</v>
      </c>
    </row>
    <row r="108" customFormat="false" ht="12.75" hidden="false" customHeight="false" outlineLevel="0" collapsed="false">
      <c r="A108" s="90"/>
      <c r="B108" s="91" t="s">
        <v>8</v>
      </c>
      <c r="C108" s="91"/>
      <c r="D108" s="92" t="n">
        <v>3</v>
      </c>
      <c r="E108" s="93" t="n">
        <v>445913</v>
      </c>
      <c r="F108" s="94" t="n">
        <v>0.0115384615384615</v>
      </c>
      <c r="G108" s="94" t="n">
        <v>0.00581154210074882</v>
      </c>
    </row>
    <row r="109" customFormat="false" ht="12.75" hidden="false" customHeight="false" outlineLevel="0" collapsed="false">
      <c r="A109" s="90"/>
      <c r="B109" s="95"/>
      <c r="C109" s="96" t="s">
        <v>81</v>
      </c>
      <c r="D109" s="97" t="n">
        <v>1</v>
      </c>
      <c r="E109" s="98" t="n">
        <v>222272</v>
      </c>
      <c r="F109" s="99" t="n">
        <v>0.00384615384615385</v>
      </c>
      <c r="G109" s="100" t="n">
        <v>0.00289685002638999</v>
      </c>
    </row>
    <row r="110" customFormat="false" ht="12.75" hidden="false" customHeight="false" outlineLevel="0" collapsed="false">
      <c r="A110" s="90"/>
      <c r="B110" s="95"/>
      <c r="C110" s="96" t="s">
        <v>83</v>
      </c>
      <c r="D110" s="97" t="n">
        <v>1</v>
      </c>
      <c r="E110" s="98" t="n">
        <v>150000</v>
      </c>
      <c r="F110" s="99" t="n">
        <v>0.00384615384615385</v>
      </c>
      <c r="G110" s="100" t="n">
        <v>0.00195493586218012</v>
      </c>
    </row>
    <row r="111" customFormat="false" ht="12.75" hidden="false" customHeight="false" outlineLevel="0" collapsed="false">
      <c r="A111" s="90"/>
      <c r="B111" s="95"/>
      <c r="C111" s="96" t="s">
        <v>51</v>
      </c>
      <c r="D111" s="97" t="n">
        <v>1</v>
      </c>
      <c r="E111" s="98" t="n">
        <v>73641</v>
      </c>
      <c r="F111" s="99" t="n">
        <v>0.00384615384615385</v>
      </c>
      <c r="G111" s="100" t="n">
        <v>0.000959756212178706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10</v>
      </c>
      <c r="C113" s="91"/>
      <c r="D113" s="92" t="n">
        <v>1</v>
      </c>
      <c r="E113" s="93" t="n">
        <v>424000</v>
      </c>
      <c r="F113" s="94" t="n">
        <v>0.00384615384615385</v>
      </c>
      <c r="G113" s="94" t="n">
        <v>0.0055259520370958</v>
      </c>
    </row>
    <row r="114" customFormat="false" ht="12.75" hidden="false" customHeight="false" outlineLevel="0" collapsed="false">
      <c r="A114" s="90"/>
      <c r="B114" s="95"/>
      <c r="C114" s="96" t="s">
        <v>113</v>
      </c>
      <c r="D114" s="97" t="n">
        <v>1</v>
      </c>
      <c r="E114" s="98" t="n">
        <v>424000</v>
      </c>
      <c r="F114" s="99" t="n">
        <v>0.00384615384615385</v>
      </c>
      <c r="G114" s="100" t="n">
        <v>0.0055259520370958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141</v>
      </c>
      <c r="B116" s="86"/>
      <c r="C116" s="86"/>
      <c r="D116" s="87" t="n">
        <v>1</v>
      </c>
      <c r="E116" s="88" t="n">
        <v>62000</v>
      </c>
      <c r="F116" s="89" t="n">
        <v>0.00384615384615385</v>
      </c>
      <c r="G116" s="89" t="n">
        <v>0.000808040156367782</v>
      </c>
    </row>
    <row r="117" customFormat="false" ht="12.75" hidden="false" customHeight="false" outlineLevel="0" collapsed="false">
      <c r="A117" s="90"/>
      <c r="B117" s="91" t="s">
        <v>9</v>
      </c>
      <c r="C117" s="91"/>
      <c r="D117" s="92" t="n">
        <v>1</v>
      </c>
      <c r="E117" s="93" t="n">
        <v>62000</v>
      </c>
      <c r="F117" s="94" t="n">
        <v>0.00384615384615385</v>
      </c>
      <c r="G117" s="94" t="n">
        <v>0.000808040156367782</v>
      </c>
    </row>
    <row r="118" customFormat="false" ht="12.75" hidden="false" customHeight="false" outlineLevel="0" collapsed="false">
      <c r="A118" s="90"/>
      <c r="B118" s="95"/>
      <c r="C118" s="96" t="s">
        <v>51</v>
      </c>
      <c r="D118" s="97" t="n">
        <v>1</v>
      </c>
      <c r="E118" s="98" t="n">
        <v>62000</v>
      </c>
      <c r="F118" s="99" t="n">
        <v>0.00384615384615385</v>
      </c>
      <c r="G118" s="100" t="n">
        <v>0.000808040156367782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85" t="s">
        <v>142</v>
      </c>
      <c r="B120" s="86"/>
      <c r="C120" s="86"/>
      <c r="D120" s="87" t="n">
        <v>1</v>
      </c>
      <c r="E120" s="88" t="n">
        <v>50000</v>
      </c>
      <c r="F120" s="89" t="n">
        <v>0.00384615384615385</v>
      </c>
      <c r="G120" s="89" t="n">
        <v>0.000651645287393372</v>
      </c>
    </row>
    <row r="121" customFormat="false" ht="12.75" hidden="false" customHeight="false" outlineLevel="0" collapsed="false">
      <c r="A121" s="90"/>
      <c r="B121" s="91" t="s">
        <v>10</v>
      </c>
      <c r="C121" s="91"/>
      <c r="D121" s="92" t="n">
        <v>1</v>
      </c>
      <c r="E121" s="93" t="n">
        <v>50000</v>
      </c>
      <c r="F121" s="94" t="n">
        <v>0.00384615384615385</v>
      </c>
      <c r="G121" s="94" t="n">
        <v>0.000651645287393372</v>
      </c>
    </row>
    <row r="122" customFormat="false" ht="12.75" hidden="false" customHeight="false" outlineLevel="0" collapsed="false">
      <c r="A122" s="90"/>
      <c r="B122" s="95"/>
      <c r="C122" s="96" t="s">
        <v>112</v>
      </c>
      <c r="D122" s="97" t="n">
        <v>1</v>
      </c>
      <c r="E122" s="98" t="n">
        <v>50000</v>
      </c>
      <c r="F122" s="99" t="n">
        <v>0.00384615384615385</v>
      </c>
      <c r="G122" s="100" t="n">
        <v>0.000651645287393372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85" t="s">
        <v>143</v>
      </c>
      <c r="B124" s="86"/>
      <c r="C124" s="86"/>
      <c r="D124" s="87" t="n">
        <v>9</v>
      </c>
      <c r="E124" s="88" t="n">
        <v>563000</v>
      </c>
      <c r="F124" s="89" t="n">
        <v>0.0346153846153846</v>
      </c>
      <c r="G124" s="89" t="n">
        <v>0.00733752593604937</v>
      </c>
    </row>
    <row r="125" customFormat="false" ht="12.75" hidden="false" customHeight="false" outlineLevel="0" collapsed="false">
      <c r="A125" s="90"/>
      <c r="B125" s="91" t="s">
        <v>8</v>
      </c>
      <c r="C125" s="91"/>
      <c r="D125" s="92" t="n">
        <v>9</v>
      </c>
      <c r="E125" s="93" t="n">
        <v>563000</v>
      </c>
      <c r="F125" s="94" t="n">
        <v>0.0346153846153846</v>
      </c>
      <c r="G125" s="94" t="n">
        <v>0.00733752593604937</v>
      </c>
    </row>
    <row r="126" customFormat="false" ht="12.75" hidden="false" customHeight="false" outlineLevel="0" collapsed="false">
      <c r="A126" s="90"/>
      <c r="B126" s="95"/>
      <c r="C126" s="96" t="s">
        <v>80</v>
      </c>
      <c r="D126" s="97" t="n">
        <v>1</v>
      </c>
      <c r="E126" s="98" t="n">
        <v>250000</v>
      </c>
      <c r="F126" s="99" t="n">
        <v>0.00384615384615385</v>
      </c>
      <c r="G126" s="100" t="n">
        <v>0.00325822643696686</v>
      </c>
    </row>
    <row r="127" customFormat="false" ht="12.75" hidden="false" customHeight="false" outlineLevel="0" collapsed="false">
      <c r="A127" s="90"/>
      <c r="B127" s="95"/>
      <c r="C127" s="96" t="s">
        <v>51</v>
      </c>
      <c r="D127" s="97" t="n">
        <v>8</v>
      </c>
      <c r="E127" s="98" t="n">
        <v>313000</v>
      </c>
      <c r="F127" s="99" t="n">
        <v>0.0307692307692308</v>
      </c>
      <c r="G127" s="100" t="n">
        <v>0.00407929949908251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144</v>
      </c>
      <c r="B129" s="86"/>
      <c r="C129" s="86"/>
      <c r="D129" s="87" t="n">
        <v>5</v>
      </c>
      <c r="E129" s="88" t="n">
        <v>389000</v>
      </c>
      <c r="F129" s="89" t="n">
        <v>0.0192307692307692</v>
      </c>
      <c r="G129" s="89" t="n">
        <v>0.00506980033592044</v>
      </c>
    </row>
    <row r="130" customFormat="false" ht="12.75" hidden="false" customHeight="false" outlineLevel="0" collapsed="false">
      <c r="A130" s="90"/>
      <c r="B130" s="91" t="s">
        <v>11</v>
      </c>
      <c r="C130" s="91"/>
      <c r="D130" s="92" t="n">
        <v>4</v>
      </c>
      <c r="E130" s="93" t="n">
        <v>140000</v>
      </c>
      <c r="F130" s="94" t="n">
        <v>0.0153846153846154</v>
      </c>
      <c r="G130" s="94" t="n">
        <v>0.00182460680470144</v>
      </c>
    </row>
    <row r="131" customFormat="false" ht="12.75" hidden="false" customHeight="false" outlineLevel="0" collapsed="false">
      <c r="A131" s="90"/>
      <c r="B131" s="95"/>
      <c r="C131" s="96" t="s">
        <v>59</v>
      </c>
      <c r="D131" s="97" t="n">
        <v>1</v>
      </c>
      <c r="E131" s="98" t="n">
        <v>50000</v>
      </c>
      <c r="F131" s="99" t="n">
        <v>0.00384615384615385</v>
      </c>
      <c r="G131" s="100" t="n">
        <v>0.000651645287393372</v>
      </c>
    </row>
    <row r="132" customFormat="false" ht="12.75" hidden="false" customHeight="false" outlineLevel="0" collapsed="false">
      <c r="A132" s="90"/>
      <c r="B132" s="95"/>
      <c r="C132" s="96" t="s">
        <v>63</v>
      </c>
      <c r="D132" s="97" t="n">
        <v>3</v>
      </c>
      <c r="E132" s="98" t="n">
        <v>90000</v>
      </c>
      <c r="F132" s="99" t="n">
        <v>0.0115384615384615</v>
      </c>
      <c r="G132" s="100" t="n">
        <v>0.00117296151730807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8</v>
      </c>
      <c r="C134" s="91"/>
      <c r="D134" s="92" t="n">
        <v>1</v>
      </c>
      <c r="E134" s="93" t="n">
        <v>249000</v>
      </c>
      <c r="F134" s="94" t="n">
        <v>0.00384615384615385</v>
      </c>
      <c r="G134" s="94" t="n">
        <v>0.00324519353121899</v>
      </c>
    </row>
    <row r="135" customFormat="false" ht="12.75" hidden="false" customHeight="false" outlineLevel="0" collapsed="false">
      <c r="A135" s="90"/>
      <c r="B135" s="95"/>
      <c r="C135" s="96" t="s">
        <v>80</v>
      </c>
      <c r="D135" s="97" t="n">
        <v>1</v>
      </c>
      <c r="E135" s="98" t="n">
        <v>249000</v>
      </c>
      <c r="F135" s="99" t="n">
        <v>0.00384615384615385</v>
      </c>
      <c r="G135" s="100" t="n">
        <v>0.00324519353121899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85" t="s">
        <v>145</v>
      </c>
      <c r="B137" s="86"/>
      <c r="C137" s="86"/>
      <c r="D137" s="87" t="n">
        <v>9</v>
      </c>
      <c r="E137" s="88" t="n">
        <v>1868250</v>
      </c>
      <c r="F137" s="89" t="n">
        <v>0.0346153846153846</v>
      </c>
      <c r="G137" s="89" t="n">
        <v>0.0243487261634534</v>
      </c>
    </row>
    <row r="138" customFormat="false" ht="12.75" hidden="false" customHeight="false" outlineLevel="0" collapsed="false">
      <c r="A138" s="90"/>
      <c r="B138" s="91" t="s">
        <v>13</v>
      </c>
      <c r="C138" s="91"/>
      <c r="D138" s="92" t="n">
        <v>3</v>
      </c>
      <c r="E138" s="93" t="n">
        <v>763500</v>
      </c>
      <c r="F138" s="94" t="n">
        <v>0.0115384615384615</v>
      </c>
      <c r="G138" s="94" t="n">
        <v>0.00995062353849679</v>
      </c>
    </row>
    <row r="139" customFormat="false" ht="12.75" hidden="false" customHeight="false" outlineLevel="0" collapsed="false">
      <c r="A139" s="90"/>
      <c r="B139" s="95"/>
      <c r="C139" s="96" t="s">
        <v>51</v>
      </c>
      <c r="D139" s="97" t="n">
        <v>3</v>
      </c>
      <c r="E139" s="98" t="n">
        <v>763500</v>
      </c>
      <c r="F139" s="99" t="n">
        <v>0.0115384615384615</v>
      </c>
      <c r="G139" s="100" t="n">
        <v>0.00995062353849679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90"/>
      <c r="B141" s="91" t="s">
        <v>11</v>
      </c>
      <c r="C141" s="91"/>
      <c r="D141" s="92" t="n">
        <v>3</v>
      </c>
      <c r="E141" s="93" t="n">
        <v>562750</v>
      </c>
      <c r="F141" s="94" t="n">
        <v>0.0115384615384615</v>
      </c>
      <c r="G141" s="94" t="n">
        <v>0.0073342677096124</v>
      </c>
    </row>
    <row r="142" customFormat="false" ht="12.75" hidden="false" customHeight="false" outlineLevel="0" collapsed="false">
      <c r="A142" s="90"/>
      <c r="B142" s="95"/>
      <c r="C142" s="96" t="s">
        <v>63</v>
      </c>
      <c r="D142" s="97" t="n">
        <v>2</v>
      </c>
      <c r="E142" s="98" t="n">
        <v>402750</v>
      </c>
      <c r="F142" s="99" t="n">
        <v>0.00769230769230769</v>
      </c>
      <c r="G142" s="100" t="n">
        <v>0.00524900278995361</v>
      </c>
    </row>
    <row r="143" customFormat="false" ht="12.75" hidden="false" customHeight="false" outlineLevel="0" collapsed="false">
      <c r="A143" s="90"/>
      <c r="B143" s="95"/>
      <c r="C143" s="96" t="s">
        <v>51</v>
      </c>
      <c r="D143" s="97" t="n">
        <v>1</v>
      </c>
      <c r="E143" s="98" t="n">
        <v>160000</v>
      </c>
      <c r="F143" s="99" t="n">
        <v>0.00384615384615385</v>
      </c>
      <c r="G143" s="100" t="n">
        <v>0.00208526491965879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90"/>
      <c r="B145" s="91" t="s">
        <v>14</v>
      </c>
      <c r="C145" s="91"/>
      <c r="D145" s="92" t="n">
        <v>1</v>
      </c>
      <c r="E145" s="93" t="n">
        <v>100000</v>
      </c>
      <c r="F145" s="94" t="n">
        <v>0.00384615384615385</v>
      </c>
      <c r="G145" s="94" t="n">
        <v>0.00130329057478674</v>
      </c>
    </row>
    <row r="146" customFormat="false" ht="12.75" hidden="false" customHeight="false" outlineLevel="0" collapsed="false">
      <c r="A146" s="90"/>
      <c r="B146" s="95"/>
      <c r="C146" s="96" t="s">
        <v>51</v>
      </c>
      <c r="D146" s="97" t="n">
        <v>1</v>
      </c>
      <c r="E146" s="98" t="n">
        <v>100000</v>
      </c>
      <c r="F146" s="99" t="n">
        <v>0.00384615384615385</v>
      </c>
      <c r="G146" s="100" t="n">
        <v>0.00130329057478674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9</v>
      </c>
      <c r="C148" s="91"/>
      <c r="D148" s="92" t="n">
        <v>2</v>
      </c>
      <c r="E148" s="93" t="n">
        <v>442000</v>
      </c>
      <c r="F148" s="94" t="n">
        <v>0.00769230769230769</v>
      </c>
      <c r="G148" s="94" t="n">
        <v>0.00576054434055741</v>
      </c>
    </row>
    <row r="149" customFormat="false" ht="12.75" hidden="false" customHeight="false" outlineLevel="0" collapsed="false">
      <c r="A149" s="90"/>
      <c r="B149" s="95"/>
      <c r="C149" s="96" t="s">
        <v>98</v>
      </c>
      <c r="D149" s="97" t="n">
        <v>1</v>
      </c>
      <c r="E149" s="98" t="n">
        <v>230000</v>
      </c>
      <c r="F149" s="99" t="n">
        <v>0.00384615384615385</v>
      </c>
      <c r="G149" s="100" t="n">
        <v>0.00299756832200951</v>
      </c>
    </row>
    <row r="150" customFormat="false" ht="12.75" hidden="false" customHeight="false" outlineLevel="0" collapsed="false">
      <c r="A150" s="90"/>
      <c r="B150" s="95"/>
      <c r="C150" s="96" t="s">
        <v>100</v>
      </c>
      <c r="D150" s="97" t="n">
        <v>1</v>
      </c>
      <c r="E150" s="98" t="n">
        <v>212000</v>
      </c>
      <c r="F150" s="99" t="n">
        <v>0.00384615384615385</v>
      </c>
      <c r="G150" s="100" t="n">
        <v>0.0027629760185479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85" t="s">
        <v>146</v>
      </c>
      <c r="B152" s="86"/>
      <c r="C152" s="86"/>
      <c r="D152" s="87" t="n">
        <v>1</v>
      </c>
      <c r="E152" s="88" t="n">
        <v>75000</v>
      </c>
      <c r="F152" s="89" t="n">
        <v>0.00384615384615385</v>
      </c>
      <c r="G152" s="89" t="n">
        <v>0.000977467931090058</v>
      </c>
    </row>
    <row r="153" customFormat="false" ht="12.75" hidden="false" customHeight="false" outlineLevel="0" collapsed="false">
      <c r="A153" s="90"/>
      <c r="B153" s="91" t="s">
        <v>8</v>
      </c>
      <c r="C153" s="91"/>
      <c r="D153" s="92" t="n">
        <v>1</v>
      </c>
      <c r="E153" s="93" t="n">
        <v>75000</v>
      </c>
      <c r="F153" s="94" t="n">
        <v>0.00384615384615385</v>
      </c>
      <c r="G153" s="94" t="n">
        <v>0.000977467931090058</v>
      </c>
    </row>
    <row r="154" customFormat="false" ht="12.75" hidden="false" customHeight="false" outlineLevel="0" collapsed="false">
      <c r="A154" s="90"/>
      <c r="B154" s="95"/>
      <c r="C154" s="96" t="s">
        <v>77</v>
      </c>
      <c r="D154" s="97" t="n">
        <v>1</v>
      </c>
      <c r="E154" s="98" t="n">
        <v>75000</v>
      </c>
      <c r="F154" s="99" t="n">
        <v>0.00384615384615385</v>
      </c>
      <c r="G154" s="100" t="n">
        <v>0.000977467931090058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85" t="s">
        <v>147</v>
      </c>
      <c r="B156" s="86"/>
      <c r="C156" s="86"/>
      <c r="D156" s="87" t="n">
        <v>26</v>
      </c>
      <c r="E156" s="88" t="n">
        <v>5949745</v>
      </c>
      <c r="F156" s="89" t="n">
        <v>0.1</v>
      </c>
      <c r="G156" s="89" t="n">
        <v>0.0775424658088456</v>
      </c>
    </row>
    <row r="157" customFormat="false" ht="12.75" hidden="false" customHeight="false" outlineLevel="0" collapsed="false">
      <c r="A157" s="90"/>
      <c r="B157" s="91" t="s">
        <v>13</v>
      </c>
      <c r="C157" s="91"/>
      <c r="D157" s="92" t="n">
        <v>2</v>
      </c>
      <c r="E157" s="93" t="n">
        <v>531000</v>
      </c>
      <c r="F157" s="94" t="n">
        <v>0.00769230769230769</v>
      </c>
      <c r="G157" s="94" t="n">
        <v>0.00692047295211761</v>
      </c>
    </row>
    <row r="158" customFormat="false" ht="12.75" hidden="false" customHeight="false" outlineLevel="0" collapsed="false">
      <c r="A158" s="90"/>
      <c r="B158" s="95"/>
      <c r="C158" s="96" t="s">
        <v>51</v>
      </c>
      <c r="D158" s="97" t="n">
        <v>2</v>
      </c>
      <c r="E158" s="98" t="n">
        <v>531000</v>
      </c>
      <c r="F158" s="99" t="n">
        <v>0.00769230769230769</v>
      </c>
      <c r="G158" s="100" t="n">
        <v>0.00692047295211761</v>
      </c>
    </row>
    <row r="159" customFormat="false" ht="12.75" hidden="false" customHeight="false" outlineLevel="0" collapsed="false">
      <c r="A159" s="90"/>
      <c r="B159" s="95"/>
      <c r="C159" s="95"/>
      <c r="D159" s="101"/>
      <c r="E159" s="102"/>
      <c r="F159" s="103"/>
      <c r="G159" s="103"/>
    </row>
    <row r="160" customFormat="false" ht="12.75" hidden="false" customHeight="false" outlineLevel="0" collapsed="false">
      <c r="A160" s="90"/>
      <c r="B160" s="91" t="s">
        <v>11</v>
      </c>
      <c r="C160" s="91"/>
      <c r="D160" s="92" t="n">
        <v>2</v>
      </c>
      <c r="E160" s="93" t="n">
        <v>531000</v>
      </c>
      <c r="F160" s="94" t="n">
        <v>0.00769230769230769</v>
      </c>
      <c r="G160" s="94" t="n">
        <v>0.00692047295211761</v>
      </c>
    </row>
    <row r="161" customFormat="false" ht="12.75" hidden="false" customHeight="false" outlineLevel="0" collapsed="false">
      <c r="A161" s="90"/>
      <c r="B161" s="95"/>
      <c r="C161" s="96" t="s">
        <v>59</v>
      </c>
      <c r="D161" s="97" t="n">
        <v>1</v>
      </c>
      <c r="E161" s="98" t="n">
        <v>141000</v>
      </c>
      <c r="F161" s="99" t="n">
        <v>0.00384615384615385</v>
      </c>
      <c r="G161" s="100" t="n">
        <v>0.00183763971044931</v>
      </c>
    </row>
    <row r="162" customFormat="false" ht="12.75" hidden="false" customHeight="false" outlineLevel="0" collapsed="false">
      <c r="A162" s="90"/>
      <c r="B162" s="95"/>
      <c r="C162" s="96" t="s">
        <v>67</v>
      </c>
      <c r="D162" s="97" t="n">
        <v>1</v>
      </c>
      <c r="E162" s="98" t="n">
        <v>390000</v>
      </c>
      <c r="F162" s="99" t="n">
        <v>0.00384615384615385</v>
      </c>
      <c r="G162" s="100" t="n">
        <v>0.0050828332416683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90"/>
      <c r="B164" s="91" t="s">
        <v>8</v>
      </c>
      <c r="C164" s="91"/>
      <c r="D164" s="92" t="n">
        <v>4</v>
      </c>
      <c r="E164" s="93" t="n">
        <v>1218369</v>
      </c>
      <c r="F164" s="94" t="n">
        <v>0.0153846153846154</v>
      </c>
      <c r="G164" s="94" t="n">
        <v>0.0158788883431235</v>
      </c>
    </row>
    <row r="165" customFormat="false" ht="12.75" hidden="false" customHeight="false" outlineLevel="0" collapsed="false">
      <c r="A165" s="90"/>
      <c r="B165" s="95"/>
      <c r="C165" s="96" t="s">
        <v>73</v>
      </c>
      <c r="D165" s="97" t="n">
        <v>2</v>
      </c>
      <c r="E165" s="98" t="n">
        <v>559369</v>
      </c>
      <c r="F165" s="99" t="n">
        <v>0.00769230769230769</v>
      </c>
      <c r="G165" s="100" t="n">
        <v>0.00729020345527886</v>
      </c>
    </row>
    <row r="166" customFormat="false" ht="12.75" hidden="false" customHeight="false" outlineLevel="0" collapsed="false">
      <c r="A166" s="90"/>
      <c r="B166" s="95"/>
      <c r="C166" s="96" t="s">
        <v>81</v>
      </c>
      <c r="D166" s="97" t="n">
        <v>1</v>
      </c>
      <c r="E166" s="98" t="n">
        <v>234000</v>
      </c>
      <c r="F166" s="99" t="n">
        <v>0.00384615384615385</v>
      </c>
      <c r="G166" s="100" t="n">
        <v>0.00304969994500098</v>
      </c>
    </row>
    <row r="167" customFormat="false" ht="12.75" hidden="false" customHeight="false" outlineLevel="0" collapsed="false">
      <c r="A167" s="90"/>
      <c r="B167" s="95"/>
      <c r="C167" s="96" t="s">
        <v>83</v>
      </c>
      <c r="D167" s="97" t="n">
        <v>1</v>
      </c>
      <c r="E167" s="98" t="n">
        <v>425000</v>
      </c>
      <c r="F167" s="99" t="n">
        <v>0.00384615384615385</v>
      </c>
      <c r="G167" s="100" t="n">
        <v>0.00553898494284366</v>
      </c>
    </row>
    <row r="168" customFormat="false" ht="12.75" hidden="false" customHeight="false" outlineLevel="0" collapsed="false">
      <c r="A168" s="90"/>
      <c r="B168" s="95"/>
      <c r="C168" s="95"/>
      <c r="D168" s="101"/>
      <c r="E168" s="102"/>
      <c r="F168" s="103"/>
      <c r="G168" s="103"/>
    </row>
    <row r="169" customFormat="false" ht="12.75" hidden="false" customHeight="false" outlineLevel="0" collapsed="false">
      <c r="A169" s="90"/>
      <c r="B169" s="91" t="s">
        <v>14</v>
      </c>
      <c r="C169" s="91"/>
      <c r="D169" s="92" t="n">
        <v>11</v>
      </c>
      <c r="E169" s="93" t="n">
        <v>2033785</v>
      </c>
      <c r="F169" s="94" t="n">
        <v>0.0423076923076923</v>
      </c>
      <c r="G169" s="94" t="n">
        <v>0.0265061282164266</v>
      </c>
    </row>
    <row r="170" customFormat="false" ht="12.75" hidden="false" customHeight="false" outlineLevel="0" collapsed="false">
      <c r="A170" s="90"/>
      <c r="B170" s="95"/>
      <c r="C170" s="96" t="s">
        <v>90</v>
      </c>
      <c r="D170" s="97" t="n">
        <v>1</v>
      </c>
      <c r="E170" s="98" t="n">
        <v>137000</v>
      </c>
      <c r="F170" s="99" t="n">
        <v>0.00384615384615385</v>
      </c>
      <c r="G170" s="100" t="n">
        <v>0.00178550808745784</v>
      </c>
    </row>
    <row r="171" customFormat="false" ht="12.75" hidden="false" customHeight="false" outlineLevel="0" collapsed="false">
      <c r="A171" s="90"/>
      <c r="B171" s="95"/>
      <c r="C171" s="96" t="s">
        <v>91</v>
      </c>
      <c r="D171" s="97" t="n">
        <v>1</v>
      </c>
      <c r="E171" s="98" t="n">
        <v>180800</v>
      </c>
      <c r="F171" s="99" t="n">
        <v>0.00384615384615385</v>
      </c>
      <c r="G171" s="100" t="n">
        <v>0.00235634935921443</v>
      </c>
    </row>
    <row r="172" customFormat="false" ht="12.75" hidden="false" customHeight="false" outlineLevel="0" collapsed="false">
      <c r="A172" s="90"/>
      <c r="B172" s="95"/>
      <c r="C172" s="96" t="s">
        <v>92</v>
      </c>
      <c r="D172" s="97" t="n">
        <v>8</v>
      </c>
      <c r="E172" s="98" t="n">
        <v>1506485</v>
      </c>
      <c r="F172" s="99" t="n">
        <v>0.0307692307692308</v>
      </c>
      <c r="G172" s="100" t="n">
        <v>0.0196338770155761</v>
      </c>
    </row>
    <row r="173" customFormat="false" ht="12.75" hidden="false" customHeight="false" outlineLevel="0" collapsed="false">
      <c r="A173" s="90"/>
      <c r="B173" s="95"/>
      <c r="C173" s="96" t="s">
        <v>51</v>
      </c>
      <c r="D173" s="97" t="n">
        <v>1</v>
      </c>
      <c r="E173" s="98" t="n">
        <v>209500</v>
      </c>
      <c r="F173" s="99" t="n">
        <v>0.00384615384615385</v>
      </c>
      <c r="G173" s="100" t="n">
        <v>0.00273039375417823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9</v>
      </c>
      <c r="C175" s="91"/>
      <c r="D175" s="92" t="n">
        <v>2</v>
      </c>
      <c r="E175" s="93" t="n">
        <v>425578</v>
      </c>
      <c r="F175" s="94" t="n">
        <v>0.00769230769230769</v>
      </c>
      <c r="G175" s="94" t="n">
        <v>0.00554651796236593</v>
      </c>
    </row>
    <row r="176" customFormat="false" ht="12.75" hidden="false" customHeight="false" outlineLevel="0" collapsed="false">
      <c r="A176" s="90"/>
      <c r="B176" s="95"/>
      <c r="C176" s="96" t="s">
        <v>93</v>
      </c>
      <c r="D176" s="97" t="n">
        <v>2</v>
      </c>
      <c r="E176" s="98" t="n">
        <v>425578</v>
      </c>
      <c r="F176" s="99" t="n">
        <v>0.00769230769230769</v>
      </c>
      <c r="G176" s="100" t="n">
        <v>0.00554651796236593</v>
      </c>
    </row>
    <row r="177" customFormat="false" ht="12.75" hidden="false" customHeight="false" outlineLevel="0" collapsed="false">
      <c r="A177" s="90"/>
      <c r="B177" s="95"/>
      <c r="C177" s="95"/>
      <c r="D177" s="101"/>
      <c r="E177" s="102"/>
      <c r="F177" s="103"/>
      <c r="G177" s="103"/>
    </row>
    <row r="178" customFormat="false" ht="12.75" hidden="false" customHeight="false" outlineLevel="0" collapsed="false">
      <c r="A178" s="90"/>
      <c r="B178" s="91" t="s">
        <v>10</v>
      </c>
      <c r="C178" s="91"/>
      <c r="D178" s="92" t="n">
        <v>5</v>
      </c>
      <c r="E178" s="93" t="n">
        <v>1210013</v>
      </c>
      <c r="F178" s="94" t="n">
        <v>0.0192307692307692</v>
      </c>
      <c r="G178" s="94" t="n">
        <v>0.0157699853826943</v>
      </c>
    </row>
    <row r="179" customFormat="false" ht="12.75" hidden="false" customHeight="false" outlineLevel="0" collapsed="false">
      <c r="A179" s="90"/>
      <c r="B179" s="95"/>
      <c r="C179" s="96" t="s">
        <v>112</v>
      </c>
      <c r="D179" s="97" t="n">
        <v>3</v>
      </c>
      <c r="E179" s="98" t="n">
        <v>851089</v>
      </c>
      <c r="F179" s="99" t="n">
        <v>0.0115384615384615</v>
      </c>
      <c r="G179" s="100" t="n">
        <v>0.0110921627200468</v>
      </c>
    </row>
    <row r="180" customFormat="false" ht="12.75" hidden="false" customHeight="false" outlineLevel="0" collapsed="false">
      <c r="A180" s="90"/>
      <c r="B180" s="95"/>
      <c r="C180" s="96" t="s">
        <v>106</v>
      </c>
      <c r="D180" s="97" t="n">
        <v>1</v>
      </c>
      <c r="E180" s="98" t="n">
        <v>220924</v>
      </c>
      <c r="F180" s="99" t="n">
        <v>0.00384615384615385</v>
      </c>
      <c r="G180" s="100" t="n">
        <v>0.00287928166944187</v>
      </c>
    </row>
    <row r="181" customFormat="false" ht="12.75" hidden="false" customHeight="false" outlineLevel="0" collapsed="false">
      <c r="A181" s="90"/>
      <c r="B181" s="95"/>
      <c r="C181" s="96" t="s">
        <v>51</v>
      </c>
      <c r="D181" s="97" t="n">
        <v>1</v>
      </c>
      <c r="E181" s="98" t="n">
        <v>138000</v>
      </c>
      <c r="F181" s="99" t="n">
        <v>0.00384615384615385</v>
      </c>
      <c r="G181" s="100" t="n">
        <v>0.00179854099320571</v>
      </c>
    </row>
    <row r="182" customFormat="false" ht="12.75" hidden="false" customHeight="false" outlineLevel="0" collapsed="false">
      <c r="A182" s="90"/>
      <c r="B182" s="95"/>
      <c r="C182" s="95"/>
      <c r="D182" s="101"/>
      <c r="E182" s="102"/>
      <c r="F182" s="103"/>
      <c r="G182" s="103"/>
    </row>
    <row r="183" customFormat="false" ht="12.75" hidden="false" customHeight="false" outlineLevel="0" collapsed="false">
      <c r="A183" s="85" t="s">
        <v>148</v>
      </c>
      <c r="B183" s="86"/>
      <c r="C183" s="86"/>
      <c r="D183" s="87" t="n">
        <v>7</v>
      </c>
      <c r="E183" s="88" t="n">
        <v>1705800</v>
      </c>
      <c r="F183" s="89" t="n">
        <v>0.0269230769230769</v>
      </c>
      <c r="G183" s="89" t="n">
        <v>0.0222315306247123</v>
      </c>
    </row>
    <row r="184" customFormat="false" ht="12.75" hidden="false" customHeight="false" outlineLevel="0" collapsed="false">
      <c r="A184" s="90"/>
      <c r="B184" s="91" t="s">
        <v>8</v>
      </c>
      <c r="C184" s="91"/>
      <c r="D184" s="92" t="n">
        <v>4</v>
      </c>
      <c r="E184" s="93" t="n">
        <v>833000</v>
      </c>
      <c r="F184" s="94" t="n">
        <v>0.0153846153846154</v>
      </c>
      <c r="G184" s="94" t="n">
        <v>0.0108564104879736</v>
      </c>
    </row>
    <row r="185" customFormat="false" ht="12.75" hidden="false" customHeight="false" outlineLevel="0" collapsed="false">
      <c r="A185" s="90"/>
      <c r="B185" s="95"/>
      <c r="C185" s="96" t="s">
        <v>82</v>
      </c>
      <c r="D185" s="97" t="n">
        <v>2</v>
      </c>
      <c r="E185" s="98" t="n">
        <v>438000</v>
      </c>
      <c r="F185" s="99" t="n">
        <v>0.00769230769230769</v>
      </c>
      <c r="G185" s="100" t="n">
        <v>0.00570841271756594</v>
      </c>
    </row>
    <row r="186" customFormat="false" ht="12.75" hidden="false" customHeight="false" outlineLevel="0" collapsed="false">
      <c r="A186" s="90"/>
      <c r="B186" s="95"/>
      <c r="C186" s="96" t="s">
        <v>83</v>
      </c>
      <c r="D186" s="97" t="n">
        <v>2</v>
      </c>
      <c r="E186" s="98" t="n">
        <v>395000</v>
      </c>
      <c r="F186" s="99" t="n">
        <v>0.00769230769230769</v>
      </c>
      <c r="G186" s="100" t="n">
        <v>0.00514799777040764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90"/>
      <c r="B188" s="91" t="s">
        <v>9</v>
      </c>
      <c r="C188" s="91"/>
      <c r="D188" s="92" t="n">
        <v>3</v>
      </c>
      <c r="E188" s="93" t="n">
        <v>872800</v>
      </c>
      <c r="F188" s="94" t="n">
        <v>0.0115384615384615</v>
      </c>
      <c r="G188" s="94" t="n">
        <v>0.0113751201367387</v>
      </c>
    </row>
    <row r="189" customFormat="false" ht="12.75" hidden="false" customHeight="false" outlineLevel="0" collapsed="false">
      <c r="A189" s="90"/>
      <c r="B189" s="95"/>
      <c r="C189" s="96" t="s">
        <v>97</v>
      </c>
      <c r="D189" s="97" t="n">
        <v>2</v>
      </c>
      <c r="E189" s="98" t="n">
        <v>528000</v>
      </c>
      <c r="F189" s="99" t="n">
        <v>0.00769230769230769</v>
      </c>
      <c r="G189" s="100" t="n">
        <v>0.00688137423487401</v>
      </c>
    </row>
    <row r="190" customFormat="false" ht="12.75" hidden="false" customHeight="false" outlineLevel="0" collapsed="false">
      <c r="A190" s="90"/>
      <c r="B190" s="95"/>
      <c r="C190" s="96" t="s">
        <v>51</v>
      </c>
      <c r="D190" s="97" t="n">
        <v>1</v>
      </c>
      <c r="E190" s="98" t="n">
        <v>344800</v>
      </c>
      <c r="F190" s="99" t="n">
        <v>0.00384615384615385</v>
      </c>
      <c r="G190" s="100" t="n">
        <v>0.00449374590186469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149</v>
      </c>
      <c r="B192" s="86"/>
      <c r="C192" s="86"/>
      <c r="D192" s="87" t="n">
        <v>1</v>
      </c>
      <c r="E192" s="88" t="n">
        <v>275000</v>
      </c>
      <c r="F192" s="89" t="n">
        <v>0.00384615384615385</v>
      </c>
      <c r="G192" s="89" t="n">
        <v>0.00358404908066355</v>
      </c>
    </row>
    <row r="193" customFormat="false" ht="12.75" hidden="false" customHeight="false" outlineLevel="0" collapsed="false">
      <c r="A193" s="90"/>
      <c r="B193" s="91" t="s">
        <v>8</v>
      </c>
      <c r="C193" s="91"/>
      <c r="D193" s="92" t="n">
        <v>1</v>
      </c>
      <c r="E193" s="93" t="n">
        <v>275000</v>
      </c>
      <c r="F193" s="94" t="n">
        <v>0.00384615384615385</v>
      </c>
      <c r="G193" s="94" t="n">
        <v>0.00358404908066355</v>
      </c>
    </row>
    <row r="194" customFormat="false" ht="12.75" hidden="false" customHeight="false" outlineLevel="0" collapsed="false">
      <c r="A194" s="90"/>
      <c r="B194" s="95"/>
      <c r="C194" s="96" t="s">
        <v>73</v>
      </c>
      <c r="D194" s="97" t="n">
        <v>1</v>
      </c>
      <c r="E194" s="98" t="n">
        <v>275000</v>
      </c>
      <c r="F194" s="99" t="n">
        <v>0.00384615384615385</v>
      </c>
      <c r="G194" s="100" t="n">
        <v>0.00358404908066355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85" t="s">
        <v>150</v>
      </c>
      <c r="B196" s="86"/>
      <c r="C196" s="86"/>
      <c r="D196" s="87" t="n">
        <v>1</v>
      </c>
      <c r="E196" s="88" t="n">
        <v>40000</v>
      </c>
      <c r="F196" s="89" t="n">
        <v>0.00384615384615385</v>
      </c>
      <c r="G196" s="89" t="n">
        <v>0.000521316229914698</v>
      </c>
    </row>
    <row r="197" customFormat="false" ht="12.75" hidden="false" customHeight="false" outlineLevel="0" collapsed="false">
      <c r="A197" s="90"/>
      <c r="B197" s="91" t="s">
        <v>8</v>
      </c>
      <c r="C197" s="91"/>
      <c r="D197" s="92" t="n">
        <v>1</v>
      </c>
      <c r="E197" s="93" t="n">
        <v>40000</v>
      </c>
      <c r="F197" s="94" t="n">
        <v>0.00384615384615385</v>
      </c>
      <c r="G197" s="94" t="n">
        <v>0.000521316229914698</v>
      </c>
    </row>
    <row r="198" customFormat="false" ht="12.75" hidden="false" customHeight="false" outlineLevel="0" collapsed="false">
      <c r="A198" s="90"/>
      <c r="B198" s="95"/>
      <c r="C198" s="96" t="s">
        <v>73</v>
      </c>
      <c r="D198" s="97" t="n">
        <v>1</v>
      </c>
      <c r="E198" s="98" t="n">
        <v>40000</v>
      </c>
      <c r="F198" s="99" t="n">
        <v>0.00384615384615385</v>
      </c>
      <c r="G198" s="100" t="n">
        <v>0.000521316229914698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85" t="s">
        <v>151</v>
      </c>
      <c r="B200" s="86"/>
      <c r="C200" s="86"/>
      <c r="D200" s="87" t="n">
        <v>1</v>
      </c>
      <c r="E200" s="88" t="n">
        <v>156000</v>
      </c>
      <c r="F200" s="89" t="n">
        <v>0.00384615384615385</v>
      </c>
      <c r="G200" s="89" t="n">
        <v>0.00203313329666732</v>
      </c>
    </row>
    <row r="201" customFormat="false" ht="12.75" hidden="false" customHeight="false" outlineLevel="0" collapsed="false">
      <c r="A201" s="90"/>
      <c r="B201" s="91" t="s">
        <v>11</v>
      </c>
      <c r="C201" s="91"/>
      <c r="D201" s="92" t="n">
        <v>1</v>
      </c>
      <c r="E201" s="93" t="n">
        <v>156000</v>
      </c>
      <c r="F201" s="94" t="n">
        <v>0.00384615384615385</v>
      </c>
      <c r="G201" s="94" t="n">
        <v>0.00203313329666732</v>
      </c>
    </row>
    <row r="202" customFormat="false" ht="12.75" hidden="false" customHeight="false" outlineLevel="0" collapsed="false">
      <c r="A202" s="90"/>
      <c r="B202" s="95"/>
      <c r="C202" s="96" t="s">
        <v>61</v>
      </c>
      <c r="D202" s="97" t="n">
        <v>1</v>
      </c>
      <c r="E202" s="98" t="n">
        <v>156000</v>
      </c>
      <c r="F202" s="99" t="n">
        <v>0.00384615384615385</v>
      </c>
      <c r="G202" s="100" t="n">
        <v>0.00203313329666732</v>
      </c>
    </row>
    <row r="203" customFormat="false" ht="12.75" hidden="false" customHeight="false" outlineLevel="0" collapsed="false">
      <c r="A203" s="90"/>
      <c r="B203" s="95"/>
      <c r="C203" s="95"/>
      <c r="D203" s="101"/>
      <c r="E203" s="102"/>
      <c r="F203" s="103"/>
      <c r="G203" s="103"/>
    </row>
    <row r="204" customFormat="false" ht="12.75" hidden="false" customHeight="false" outlineLevel="0" collapsed="false">
      <c r="A204" s="85" t="s">
        <v>152</v>
      </c>
      <c r="B204" s="86"/>
      <c r="C204" s="86"/>
      <c r="D204" s="87" t="n">
        <v>2</v>
      </c>
      <c r="E204" s="88" t="n">
        <v>328000</v>
      </c>
      <c r="F204" s="89" t="n">
        <v>0.00769230769230769</v>
      </c>
      <c r="G204" s="89" t="n">
        <v>0.00427479308530052</v>
      </c>
    </row>
    <row r="205" customFormat="false" ht="12.75" hidden="false" customHeight="false" outlineLevel="0" collapsed="false">
      <c r="A205" s="90"/>
      <c r="B205" s="91" t="s">
        <v>12</v>
      </c>
      <c r="C205" s="91"/>
      <c r="D205" s="92" t="n">
        <v>2</v>
      </c>
      <c r="E205" s="93" t="n">
        <v>328000</v>
      </c>
      <c r="F205" s="94" t="n">
        <v>0.00769230769230769</v>
      </c>
      <c r="G205" s="94" t="n">
        <v>0.00427479308530052</v>
      </c>
    </row>
    <row r="206" customFormat="false" ht="12.75" hidden="false" customHeight="false" outlineLevel="0" collapsed="false">
      <c r="A206" s="90"/>
      <c r="B206" s="95"/>
      <c r="C206" s="96" t="s">
        <v>88</v>
      </c>
      <c r="D206" s="97" t="n">
        <v>2</v>
      </c>
      <c r="E206" s="98" t="n">
        <v>328000</v>
      </c>
      <c r="F206" s="99" t="n">
        <v>0.00769230769230769</v>
      </c>
      <c r="G206" s="100" t="n">
        <v>0.00427479308530052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85" t="s">
        <v>153</v>
      </c>
      <c r="B208" s="86"/>
      <c r="C208" s="86"/>
      <c r="D208" s="87" t="n">
        <v>1</v>
      </c>
      <c r="E208" s="88" t="n">
        <v>345435</v>
      </c>
      <c r="F208" s="89" t="n">
        <v>0.00384615384615385</v>
      </c>
      <c r="G208" s="89" t="n">
        <v>0.00450202179701459</v>
      </c>
    </row>
    <row r="209" customFormat="false" ht="12.75" hidden="false" customHeight="false" outlineLevel="0" collapsed="false">
      <c r="A209" s="90"/>
      <c r="B209" s="91" t="s">
        <v>10</v>
      </c>
      <c r="C209" s="91"/>
      <c r="D209" s="92" t="n">
        <v>1</v>
      </c>
      <c r="E209" s="93" t="n">
        <v>345435</v>
      </c>
      <c r="F209" s="94" t="n">
        <v>0.00384615384615385</v>
      </c>
      <c r="G209" s="94" t="n">
        <v>0.00450202179701459</v>
      </c>
    </row>
    <row r="210" customFormat="false" ht="12.75" hidden="false" customHeight="false" outlineLevel="0" collapsed="false">
      <c r="A210" s="90"/>
      <c r="B210" s="95"/>
      <c r="C210" s="96" t="s">
        <v>114</v>
      </c>
      <c r="D210" s="97" t="n">
        <v>1</v>
      </c>
      <c r="E210" s="98" t="n">
        <v>345435</v>
      </c>
      <c r="F210" s="99" t="n">
        <v>0.00384615384615385</v>
      </c>
      <c r="G210" s="100" t="n">
        <v>0.00450202179701459</v>
      </c>
    </row>
    <row r="211" customFormat="false" ht="12.75" hidden="false" customHeight="false" outlineLevel="0" collapsed="false">
      <c r="A211" s="90"/>
      <c r="B211" s="95"/>
      <c r="C211" s="95"/>
      <c r="D211" s="101"/>
      <c r="E211" s="102"/>
      <c r="F211" s="103"/>
      <c r="G211" s="103"/>
    </row>
    <row r="212" customFormat="false" ht="12.75" hidden="false" customHeight="false" outlineLevel="0" collapsed="false">
      <c r="A212" s="85" t="s">
        <v>154</v>
      </c>
      <c r="B212" s="86"/>
      <c r="C212" s="86"/>
      <c r="D212" s="87" t="n">
        <v>2</v>
      </c>
      <c r="E212" s="88" t="n">
        <v>342985</v>
      </c>
      <c r="F212" s="89" t="n">
        <v>0.00769230769230769</v>
      </c>
      <c r="G212" s="89" t="n">
        <v>0.00447009117793231</v>
      </c>
    </row>
    <row r="213" customFormat="false" ht="12.75" hidden="false" customHeight="false" outlineLevel="0" collapsed="false">
      <c r="A213" s="90"/>
      <c r="B213" s="91" t="s">
        <v>8</v>
      </c>
      <c r="C213" s="91"/>
      <c r="D213" s="92" t="n">
        <v>1</v>
      </c>
      <c r="E213" s="93" t="n">
        <v>209385</v>
      </c>
      <c r="F213" s="94" t="n">
        <v>0.00384615384615385</v>
      </c>
      <c r="G213" s="94" t="n">
        <v>0.00272889497001722</v>
      </c>
    </row>
    <row r="214" customFormat="false" ht="12.75" hidden="false" customHeight="false" outlineLevel="0" collapsed="false">
      <c r="A214" s="90"/>
      <c r="B214" s="95"/>
      <c r="C214" s="96" t="s">
        <v>83</v>
      </c>
      <c r="D214" s="97" t="n">
        <v>1</v>
      </c>
      <c r="E214" s="98" t="n">
        <v>209385</v>
      </c>
      <c r="F214" s="99" t="n">
        <v>0.00384615384615385</v>
      </c>
      <c r="G214" s="100" t="n">
        <v>0.00272889497001722</v>
      </c>
    </row>
    <row r="215" customFormat="false" ht="12.75" hidden="false" customHeight="false" outlineLevel="0" collapsed="false">
      <c r="A215" s="90"/>
      <c r="B215" s="95"/>
      <c r="C215" s="95"/>
      <c r="D215" s="101"/>
      <c r="E215" s="102"/>
      <c r="F215" s="103"/>
      <c r="G215" s="103"/>
    </row>
    <row r="216" customFormat="false" ht="12.75" hidden="false" customHeight="false" outlineLevel="0" collapsed="false">
      <c r="A216" s="90"/>
      <c r="B216" s="91" t="s">
        <v>14</v>
      </c>
      <c r="C216" s="91"/>
      <c r="D216" s="92" t="n">
        <v>1</v>
      </c>
      <c r="E216" s="93" t="n">
        <v>133600</v>
      </c>
      <c r="F216" s="94" t="n">
        <v>0.00384615384615385</v>
      </c>
      <c r="G216" s="94" t="n">
        <v>0.00174119620791509</v>
      </c>
    </row>
    <row r="217" customFormat="false" ht="12.75" hidden="false" customHeight="false" outlineLevel="0" collapsed="false">
      <c r="A217" s="90"/>
      <c r="B217" s="95"/>
      <c r="C217" s="96" t="s">
        <v>89</v>
      </c>
      <c r="D217" s="97" t="n">
        <v>1</v>
      </c>
      <c r="E217" s="98" t="n">
        <v>133600</v>
      </c>
      <c r="F217" s="99" t="n">
        <v>0.00384615384615385</v>
      </c>
      <c r="G217" s="100" t="n">
        <v>0.00174119620791509</v>
      </c>
    </row>
    <row r="218" customFormat="false" ht="12.75" hidden="false" customHeight="false" outlineLevel="0" collapsed="false">
      <c r="A218" s="90"/>
      <c r="B218" s="95"/>
      <c r="C218" s="95"/>
      <c r="D218" s="101"/>
      <c r="E218" s="102"/>
      <c r="F218" s="103"/>
      <c r="G218" s="103"/>
    </row>
    <row r="219" customFormat="false" ht="12.75" hidden="false" customHeight="false" outlineLevel="0" collapsed="false">
      <c r="A219" s="85" t="s">
        <v>155</v>
      </c>
      <c r="B219" s="86"/>
      <c r="C219" s="86"/>
      <c r="D219" s="87" t="n">
        <v>1</v>
      </c>
      <c r="E219" s="88" t="n">
        <v>119759.88</v>
      </c>
      <c r="F219" s="89" t="n">
        <v>0.00384615384615385</v>
      </c>
      <c r="G219" s="89" t="n">
        <v>0.00156081922841592</v>
      </c>
    </row>
    <row r="220" customFormat="false" ht="12.75" hidden="false" customHeight="false" outlineLevel="0" collapsed="false">
      <c r="A220" s="90"/>
      <c r="B220" s="91" t="s">
        <v>20</v>
      </c>
      <c r="C220" s="91"/>
      <c r="D220" s="92" t="n">
        <v>1</v>
      </c>
      <c r="E220" s="93" t="n">
        <v>119759.88</v>
      </c>
      <c r="F220" s="94" t="n">
        <v>0.00384615384615385</v>
      </c>
      <c r="G220" s="94" t="n">
        <v>0.00156081922841592</v>
      </c>
    </row>
    <row r="221" customFormat="false" ht="12.75" hidden="false" customHeight="false" outlineLevel="0" collapsed="false">
      <c r="A221" s="90"/>
      <c r="B221" s="95"/>
      <c r="C221" s="96" t="s">
        <v>156</v>
      </c>
      <c r="D221" s="97" t="n">
        <v>1</v>
      </c>
      <c r="E221" s="98" t="n">
        <v>119759.88</v>
      </c>
      <c r="F221" s="99" t="n">
        <v>0.00384615384615385</v>
      </c>
      <c r="G221" s="100" t="n">
        <v>0.00156081922841592</v>
      </c>
    </row>
    <row r="222" customFormat="false" ht="12.75" hidden="false" customHeight="false" outlineLevel="0" collapsed="false">
      <c r="A222" s="90"/>
      <c r="B222" s="95"/>
      <c r="C222" s="95"/>
      <c r="D222" s="101"/>
      <c r="E222" s="102"/>
      <c r="F222" s="103"/>
      <c r="G222" s="103"/>
    </row>
    <row r="223" customFormat="false" ht="12.75" hidden="false" customHeight="false" outlineLevel="0" collapsed="false">
      <c r="A223" s="85" t="s">
        <v>157</v>
      </c>
      <c r="B223" s="86"/>
      <c r="C223" s="86"/>
      <c r="D223" s="87" t="n">
        <v>3</v>
      </c>
      <c r="E223" s="88" t="n">
        <v>811000</v>
      </c>
      <c r="F223" s="89" t="n">
        <v>0.0115384615384615</v>
      </c>
      <c r="G223" s="89" t="n">
        <v>0.0105696865615205</v>
      </c>
    </row>
    <row r="224" customFormat="false" ht="12.75" hidden="false" customHeight="false" outlineLevel="0" collapsed="false">
      <c r="A224" s="90"/>
      <c r="B224" s="91" t="s">
        <v>11</v>
      </c>
      <c r="C224" s="91"/>
      <c r="D224" s="92" t="n">
        <v>1</v>
      </c>
      <c r="E224" s="93" t="n">
        <v>224000</v>
      </c>
      <c r="F224" s="94" t="n">
        <v>0.00384615384615385</v>
      </c>
      <c r="G224" s="94" t="n">
        <v>0.00291937088752231</v>
      </c>
    </row>
    <row r="225" customFormat="false" ht="12.75" hidden="false" customHeight="false" outlineLevel="0" collapsed="false">
      <c r="A225" s="90"/>
      <c r="B225" s="95"/>
      <c r="C225" s="96" t="s">
        <v>51</v>
      </c>
      <c r="D225" s="97" t="n">
        <v>1</v>
      </c>
      <c r="E225" s="98" t="n">
        <v>224000</v>
      </c>
      <c r="F225" s="99" t="n">
        <v>0.00384615384615385</v>
      </c>
      <c r="G225" s="100" t="n">
        <v>0.00291937088752231</v>
      </c>
    </row>
    <row r="226" customFormat="false" ht="12.75" hidden="false" customHeight="false" outlineLevel="0" collapsed="false">
      <c r="A226" s="90"/>
      <c r="B226" s="95"/>
      <c r="C226" s="95"/>
      <c r="D226" s="101"/>
      <c r="E226" s="102"/>
      <c r="F226" s="103"/>
      <c r="G226" s="103"/>
    </row>
    <row r="227" customFormat="false" ht="12.75" hidden="false" customHeight="false" outlineLevel="0" collapsed="false">
      <c r="A227" s="90"/>
      <c r="B227" s="91" t="s">
        <v>8</v>
      </c>
      <c r="C227" s="91"/>
      <c r="D227" s="92" t="n">
        <v>2</v>
      </c>
      <c r="E227" s="93" t="n">
        <v>587000</v>
      </c>
      <c r="F227" s="94" t="n">
        <v>0.00769230769230769</v>
      </c>
      <c r="G227" s="94" t="n">
        <v>0.00765031567399819</v>
      </c>
    </row>
    <row r="228" customFormat="false" ht="12.75" hidden="false" customHeight="false" outlineLevel="0" collapsed="false">
      <c r="A228" s="90"/>
      <c r="B228" s="95"/>
      <c r="C228" s="96" t="s">
        <v>85</v>
      </c>
      <c r="D228" s="97" t="n">
        <v>1</v>
      </c>
      <c r="E228" s="98" t="n">
        <v>268000</v>
      </c>
      <c r="F228" s="99" t="n">
        <v>0.00384615384615385</v>
      </c>
      <c r="G228" s="100" t="n">
        <v>0.00349281874042847</v>
      </c>
    </row>
    <row r="229" customFormat="false" ht="12.75" hidden="false" customHeight="false" outlineLevel="0" collapsed="false">
      <c r="A229" s="90"/>
      <c r="B229" s="95"/>
      <c r="C229" s="96" t="s">
        <v>158</v>
      </c>
      <c r="D229" s="97" t="n">
        <v>1</v>
      </c>
      <c r="E229" s="98" t="n">
        <v>319000</v>
      </c>
      <c r="F229" s="99" t="n">
        <v>0.00384615384615385</v>
      </c>
      <c r="G229" s="100" t="n">
        <v>0.00415749693356971</v>
      </c>
    </row>
    <row r="230" customFormat="false" ht="12.75" hidden="false" customHeight="false" outlineLevel="0" collapsed="false">
      <c r="A230" s="90"/>
      <c r="B230" s="95"/>
      <c r="C230" s="95"/>
      <c r="D230" s="101"/>
      <c r="E230" s="102"/>
      <c r="F230" s="103"/>
      <c r="G230" s="103"/>
    </row>
    <row r="231" customFormat="false" ht="12.75" hidden="false" customHeight="false" outlineLevel="0" collapsed="false">
      <c r="A231" s="85" t="s">
        <v>159</v>
      </c>
      <c r="B231" s="86"/>
      <c r="C231" s="86"/>
      <c r="D231" s="87" t="n">
        <v>1</v>
      </c>
      <c r="E231" s="88" t="n">
        <v>938250</v>
      </c>
      <c r="F231" s="89" t="n">
        <v>0.00384615384615385</v>
      </c>
      <c r="G231" s="89" t="n">
        <v>0.0122281238179366</v>
      </c>
    </row>
    <row r="232" customFormat="false" ht="12.75" hidden="false" customHeight="false" outlineLevel="0" collapsed="false">
      <c r="A232" s="90"/>
      <c r="B232" s="91" t="s">
        <v>10</v>
      </c>
      <c r="C232" s="91"/>
      <c r="D232" s="92" t="n">
        <v>1</v>
      </c>
      <c r="E232" s="93" t="n">
        <v>938250</v>
      </c>
      <c r="F232" s="94" t="n">
        <v>0.00384615384615385</v>
      </c>
      <c r="G232" s="94" t="n">
        <v>0.0122281238179366</v>
      </c>
    </row>
    <row r="233" customFormat="false" ht="12.75" hidden="false" customHeight="false" outlineLevel="0" collapsed="false">
      <c r="A233" s="90"/>
      <c r="B233" s="95"/>
      <c r="C233" s="96" t="s">
        <v>108</v>
      </c>
      <c r="D233" s="97" t="n">
        <v>1</v>
      </c>
      <c r="E233" s="98" t="n">
        <v>938250</v>
      </c>
      <c r="F233" s="99" t="n">
        <v>0.00384615384615385</v>
      </c>
      <c r="G233" s="100" t="n">
        <v>0.0122281238179366</v>
      </c>
    </row>
    <row r="234" customFormat="false" ht="12.75" hidden="false" customHeight="false" outlineLevel="0" collapsed="false">
      <c r="A234" s="90"/>
      <c r="B234" s="95"/>
      <c r="C234" s="95"/>
      <c r="D234" s="101"/>
      <c r="E234" s="102"/>
      <c r="F234" s="103"/>
      <c r="G234" s="103"/>
    </row>
    <row r="235" customFormat="false" ht="12.75" hidden="false" customHeight="false" outlineLevel="0" collapsed="false">
      <c r="A235" s="85" t="s">
        <v>160</v>
      </c>
      <c r="B235" s="86"/>
      <c r="C235" s="86"/>
      <c r="D235" s="87" t="n">
        <v>3</v>
      </c>
      <c r="E235" s="88" t="n">
        <v>689988</v>
      </c>
      <c r="F235" s="89" t="n">
        <v>0.0115384615384615</v>
      </c>
      <c r="G235" s="89" t="n">
        <v>0.00899254857115956</v>
      </c>
    </row>
    <row r="236" customFormat="false" ht="12.75" hidden="false" customHeight="false" outlineLevel="0" collapsed="false">
      <c r="A236" s="90"/>
      <c r="B236" s="91" t="s">
        <v>8</v>
      </c>
      <c r="C236" s="91"/>
      <c r="D236" s="92" t="n">
        <v>2</v>
      </c>
      <c r="E236" s="93" t="n">
        <v>429000</v>
      </c>
      <c r="F236" s="94" t="n">
        <v>0.00769230769230769</v>
      </c>
      <c r="G236" s="94" t="n">
        <v>0.00559111656583513</v>
      </c>
    </row>
    <row r="237" customFormat="false" ht="12.75" hidden="false" customHeight="false" outlineLevel="0" collapsed="false">
      <c r="A237" s="90"/>
      <c r="B237" s="95"/>
      <c r="C237" s="96" t="s">
        <v>158</v>
      </c>
      <c r="D237" s="97" t="n">
        <v>1</v>
      </c>
      <c r="E237" s="98" t="n">
        <v>175000</v>
      </c>
      <c r="F237" s="99" t="n">
        <v>0.00384615384615385</v>
      </c>
      <c r="G237" s="100" t="n">
        <v>0.0022807585058768</v>
      </c>
    </row>
    <row r="238" customFormat="false" ht="12.75" hidden="false" customHeight="false" outlineLevel="0" collapsed="false">
      <c r="A238" s="90"/>
      <c r="B238" s="95"/>
      <c r="C238" s="96" t="s">
        <v>51</v>
      </c>
      <c r="D238" s="97" t="n">
        <v>1</v>
      </c>
      <c r="E238" s="98" t="n">
        <v>254000</v>
      </c>
      <c r="F238" s="99" t="n">
        <v>0.00384615384615385</v>
      </c>
      <c r="G238" s="100" t="n">
        <v>0.00331035805995833</v>
      </c>
    </row>
    <row r="239" customFormat="false" ht="12.75" hidden="false" customHeight="false" outlineLevel="0" collapsed="false">
      <c r="A239" s="90"/>
      <c r="B239" s="95"/>
      <c r="C239" s="95"/>
      <c r="D239" s="101"/>
      <c r="E239" s="102"/>
      <c r="F239" s="103"/>
      <c r="G239" s="103"/>
    </row>
    <row r="240" customFormat="false" ht="12.75" hidden="false" customHeight="false" outlineLevel="0" collapsed="false">
      <c r="A240" s="90"/>
      <c r="B240" s="91" t="s">
        <v>14</v>
      </c>
      <c r="C240" s="91"/>
      <c r="D240" s="92" t="n">
        <v>1</v>
      </c>
      <c r="E240" s="93" t="n">
        <v>260988</v>
      </c>
      <c r="F240" s="94" t="n">
        <v>0.00384615384615385</v>
      </c>
      <c r="G240" s="94" t="n">
        <v>0.00340143200532443</v>
      </c>
    </row>
    <row r="241" customFormat="false" ht="12.75" hidden="false" customHeight="false" outlineLevel="0" collapsed="false">
      <c r="A241" s="90"/>
      <c r="B241" s="95"/>
      <c r="C241" s="96" t="s">
        <v>91</v>
      </c>
      <c r="D241" s="97" t="n">
        <v>1</v>
      </c>
      <c r="E241" s="98" t="n">
        <v>260988</v>
      </c>
      <c r="F241" s="99" t="n">
        <v>0.00384615384615385</v>
      </c>
      <c r="G241" s="100" t="n">
        <v>0.00340143200532443</v>
      </c>
    </row>
    <row r="242" customFormat="false" ht="12.75" hidden="false" customHeight="false" outlineLevel="0" collapsed="false">
      <c r="A242" s="90"/>
      <c r="B242" s="95"/>
      <c r="C242" s="95"/>
      <c r="D242" s="101"/>
      <c r="E242" s="102"/>
      <c r="F242" s="103"/>
      <c r="G242" s="103"/>
    </row>
    <row r="243" customFormat="false" ht="12.75" hidden="false" customHeight="false" outlineLevel="0" collapsed="false">
      <c r="A243" s="85" t="s">
        <v>161</v>
      </c>
      <c r="B243" s="86"/>
      <c r="C243" s="86"/>
      <c r="D243" s="87" t="n">
        <v>1</v>
      </c>
      <c r="E243" s="88" t="n">
        <v>910000</v>
      </c>
      <c r="F243" s="89" t="n">
        <v>0.00384615384615385</v>
      </c>
      <c r="G243" s="89" t="n">
        <v>0.0118599442305594</v>
      </c>
    </row>
    <row r="244" customFormat="false" ht="12.75" hidden="false" customHeight="false" outlineLevel="0" collapsed="false">
      <c r="A244" s="90"/>
      <c r="B244" s="91" t="s">
        <v>9</v>
      </c>
      <c r="C244" s="91"/>
      <c r="D244" s="92" t="n">
        <v>1</v>
      </c>
      <c r="E244" s="93" t="n">
        <v>910000</v>
      </c>
      <c r="F244" s="94" t="n">
        <v>0.00384615384615385</v>
      </c>
      <c r="G244" s="94" t="n">
        <v>0.0118599442305594</v>
      </c>
    </row>
    <row r="245" customFormat="false" ht="12.75" hidden="false" customHeight="false" outlineLevel="0" collapsed="false">
      <c r="A245" s="90"/>
      <c r="B245" s="95"/>
      <c r="C245" s="96" t="s">
        <v>97</v>
      </c>
      <c r="D245" s="97" t="n">
        <v>1</v>
      </c>
      <c r="E245" s="98" t="n">
        <v>910000</v>
      </c>
      <c r="F245" s="99" t="n">
        <v>0.00384615384615385</v>
      </c>
      <c r="G245" s="100" t="n">
        <v>0.0118599442305594</v>
      </c>
    </row>
    <row r="246" customFormat="false" ht="12.75" hidden="false" customHeight="false" outlineLevel="0" collapsed="false">
      <c r="A246" s="90"/>
      <c r="B246" s="95"/>
      <c r="C246" s="95"/>
      <c r="D246" s="101"/>
      <c r="E246" s="102"/>
      <c r="F246" s="103"/>
      <c r="G246" s="103"/>
    </row>
    <row r="247" customFormat="false" ht="12.75" hidden="false" customHeight="false" outlineLevel="0" collapsed="false">
      <c r="A247" s="85" t="s">
        <v>162</v>
      </c>
      <c r="B247" s="86"/>
      <c r="C247" s="86"/>
      <c r="D247" s="87" t="n">
        <v>6</v>
      </c>
      <c r="E247" s="88" t="n">
        <v>1888152</v>
      </c>
      <c r="F247" s="89" t="n">
        <v>0.0230769230769231</v>
      </c>
      <c r="G247" s="89" t="n">
        <v>0.0246081070536474</v>
      </c>
    </row>
    <row r="248" customFormat="false" ht="12.75" hidden="false" customHeight="false" outlineLevel="0" collapsed="false">
      <c r="A248" s="90"/>
      <c r="B248" s="91" t="s">
        <v>13</v>
      </c>
      <c r="C248" s="91"/>
      <c r="D248" s="92" t="n">
        <v>2</v>
      </c>
      <c r="E248" s="93" t="n">
        <v>589132</v>
      </c>
      <c r="F248" s="94" t="n">
        <v>0.00769230769230769</v>
      </c>
      <c r="G248" s="94" t="n">
        <v>0.00767810182905264</v>
      </c>
    </row>
    <row r="249" customFormat="false" ht="12.75" hidden="false" customHeight="false" outlineLevel="0" collapsed="false">
      <c r="A249" s="90"/>
      <c r="B249" s="95"/>
      <c r="C249" s="96" t="s">
        <v>51</v>
      </c>
      <c r="D249" s="97" t="n">
        <v>2</v>
      </c>
      <c r="E249" s="98" t="n">
        <v>589132</v>
      </c>
      <c r="F249" s="99" t="n">
        <v>0.00769230769230769</v>
      </c>
      <c r="G249" s="100" t="n">
        <v>0.00767810182905264</v>
      </c>
    </row>
    <row r="250" customFormat="false" ht="12.75" hidden="false" customHeight="false" outlineLevel="0" collapsed="false">
      <c r="A250" s="90"/>
      <c r="B250" s="95"/>
      <c r="C250" s="95"/>
      <c r="D250" s="101"/>
      <c r="E250" s="102"/>
      <c r="F250" s="103"/>
      <c r="G250" s="103"/>
    </row>
    <row r="251" customFormat="false" ht="12.75" hidden="false" customHeight="false" outlineLevel="0" collapsed="false">
      <c r="A251" s="90"/>
      <c r="B251" s="91" t="s">
        <v>8</v>
      </c>
      <c r="C251" s="91"/>
      <c r="D251" s="92" t="n">
        <v>2</v>
      </c>
      <c r="E251" s="93" t="n">
        <v>489970</v>
      </c>
      <c r="F251" s="94" t="n">
        <v>0.00769230769230769</v>
      </c>
      <c r="G251" s="94" t="n">
        <v>0.00638573282928261</v>
      </c>
    </row>
    <row r="252" customFormat="false" ht="12.75" hidden="false" customHeight="false" outlineLevel="0" collapsed="false">
      <c r="A252" s="90"/>
      <c r="B252" s="95"/>
      <c r="C252" s="96" t="s">
        <v>83</v>
      </c>
      <c r="D252" s="97" t="n">
        <v>2</v>
      </c>
      <c r="E252" s="98" t="n">
        <v>489970</v>
      </c>
      <c r="F252" s="99" t="n">
        <v>0.00769230769230769</v>
      </c>
      <c r="G252" s="100" t="n">
        <v>0.00638573282928261</v>
      </c>
    </row>
    <row r="253" customFormat="false" ht="12.75" hidden="false" customHeight="false" outlineLevel="0" collapsed="false">
      <c r="A253" s="90"/>
      <c r="B253" s="95"/>
      <c r="C253" s="95"/>
      <c r="D253" s="101"/>
      <c r="E253" s="102"/>
      <c r="F253" s="103"/>
      <c r="G253" s="103"/>
    </row>
    <row r="254" customFormat="false" ht="12.75" hidden="false" customHeight="false" outlineLevel="0" collapsed="false">
      <c r="A254" s="90"/>
      <c r="B254" s="91" t="s">
        <v>10</v>
      </c>
      <c r="C254" s="91"/>
      <c r="D254" s="92" t="n">
        <v>2</v>
      </c>
      <c r="E254" s="93" t="n">
        <v>809050</v>
      </c>
      <c r="F254" s="94" t="n">
        <v>0.00769230769230769</v>
      </c>
      <c r="G254" s="94" t="n">
        <v>0.0105442723953122</v>
      </c>
    </row>
    <row r="255" customFormat="false" ht="12.75" hidden="false" customHeight="false" outlineLevel="0" collapsed="false">
      <c r="A255" s="90"/>
      <c r="B255" s="95"/>
      <c r="C255" s="96" t="s">
        <v>114</v>
      </c>
      <c r="D255" s="97" t="n">
        <v>1</v>
      </c>
      <c r="E255" s="98" t="n">
        <v>224050</v>
      </c>
      <c r="F255" s="99" t="n">
        <v>0.00384615384615385</v>
      </c>
      <c r="G255" s="100" t="n">
        <v>0.0029200225328097</v>
      </c>
    </row>
    <row r="256" customFormat="false" ht="12.75" hidden="false" customHeight="false" outlineLevel="0" collapsed="false">
      <c r="A256" s="90"/>
      <c r="B256" s="95"/>
      <c r="C256" s="96" t="s">
        <v>51</v>
      </c>
      <c r="D256" s="97" t="n">
        <v>1</v>
      </c>
      <c r="E256" s="98" t="n">
        <v>585000</v>
      </c>
      <c r="F256" s="99" t="n">
        <v>0.00384615384615385</v>
      </c>
      <c r="G256" s="100" t="n">
        <v>0.00762424986250245</v>
      </c>
    </row>
    <row r="257" customFormat="false" ht="12.75" hidden="false" customHeight="false" outlineLevel="0" collapsed="false">
      <c r="A257" s="90"/>
      <c r="B257" s="95"/>
      <c r="C257" s="95"/>
      <c r="D257" s="101"/>
      <c r="E257" s="102"/>
      <c r="F257" s="103"/>
      <c r="G257" s="103"/>
    </row>
    <row r="258" customFormat="false" ht="12.75" hidden="false" customHeight="false" outlineLevel="0" collapsed="false">
      <c r="A258" s="85" t="s">
        <v>163</v>
      </c>
      <c r="B258" s="86"/>
      <c r="C258" s="86"/>
      <c r="D258" s="87" t="n">
        <v>6</v>
      </c>
      <c r="E258" s="88" t="n">
        <v>1262229</v>
      </c>
      <c r="F258" s="89" t="n">
        <v>0.0230769230769231</v>
      </c>
      <c r="G258" s="89" t="n">
        <v>0.016450511589225</v>
      </c>
    </row>
    <row r="259" customFormat="false" ht="12.75" hidden="false" customHeight="false" outlineLevel="0" collapsed="false">
      <c r="A259" s="90"/>
      <c r="B259" s="91" t="s">
        <v>11</v>
      </c>
      <c r="C259" s="91"/>
      <c r="D259" s="92" t="n">
        <v>1</v>
      </c>
      <c r="E259" s="93" t="n">
        <v>212454</v>
      </c>
      <c r="F259" s="94" t="n">
        <v>0.00384615384615385</v>
      </c>
      <c r="G259" s="94" t="n">
        <v>0.00276889295775743</v>
      </c>
    </row>
    <row r="260" customFormat="false" ht="12.75" hidden="false" customHeight="false" outlineLevel="0" collapsed="false">
      <c r="A260" s="90"/>
      <c r="B260" s="95"/>
      <c r="C260" s="96" t="s">
        <v>51</v>
      </c>
      <c r="D260" s="97" t="n">
        <v>1</v>
      </c>
      <c r="E260" s="98" t="n">
        <v>212454</v>
      </c>
      <c r="F260" s="99" t="n">
        <v>0.00384615384615385</v>
      </c>
      <c r="G260" s="100" t="n">
        <v>0.00276889295775743</v>
      </c>
    </row>
    <row r="261" customFormat="false" ht="12.75" hidden="false" customHeight="false" outlineLevel="0" collapsed="false">
      <c r="A261" s="90"/>
      <c r="B261" s="95"/>
      <c r="C261" s="95"/>
      <c r="D261" s="101"/>
      <c r="E261" s="102"/>
      <c r="F261" s="103"/>
      <c r="G261" s="103"/>
    </row>
    <row r="262" customFormat="false" ht="12.75" hidden="false" customHeight="false" outlineLevel="0" collapsed="false">
      <c r="A262" s="90"/>
      <c r="B262" s="91" t="s">
        <v>9</v>
      </c>
      <c r="C262" s="91"/>
      <c r="D262" s="92" t="n">
        <v>2</v>
      </c>
      <c r="E262" s="93" t="n">
        <v>255590</v>
      </c>
      <c r="F262" s="94" t="n">
        <v>0.00769230769230769</v>
      </c>
      <c r="G262" s="94" t="n">
        <v>0.00333108038009744</v>
      </c>
    </row>
    <row r="263" customFormat="false" ht="12.75" hidden="false" customHeight="false" outlineLevel="0" collapsed="false">
      <c r="A263" s="90"/>
      <c r="B263" s="95"/>
      <c r="C263" s="96" t="s">
        <v>103</v>
      </c>
      <c r="D263" s="97" t="n">
        <v>1</v>
      </c>
      <c r="E263" s="98" t="n">
        <v>86150</v>
      </c>
      <c r="F263" s="99" t="n">
        <v>0.00384615384615385</v>
      </c>
      <c r="G263" s="100" t="n">
        <v>0.00112278483017878</v>
      </c>
    </row>
    <row r="264" customFormat="false" ht="12.75" hidden="false" customHeight="false" outlineLevel="0" collapsed="false">
      <c r="A264" s="90"/>
      <c r="B264" s="95"/>
      <c r="C264" s="96" t="s">
        <v>51</v>
      </c>
      <c r="D264" s="97" t="n">
        <v>1</v>
      </c>
      <c r="E264" s="98" t="n">
        <v>169440</v>
      </c>
      <c r="F264" s="99" t="n">
        <v>0.00384615384615385</v>
      </c>
      <c r="G264" s="100" t="n">
        <v>0.00220829554991866</v>
      </c>
    </row>
    <row r="265" customFormat="false" ht="12.75" hidden="false" customHeight="false" outlineLevel="0" collapsed="false">
      <c r="A265" s="90"/>
      <c r="B265" s="95"/>
      <c r="C265" s="95"/>
      <c r="D265" s="101"/>
      <c r="E265" s="102"/>
      <c r="F265" s="103"/>
      <c r="G265" s="103"/>
    </row>
    <row r="266" customFormat="false" ht="12.75" hidden="false" customHeight="false" outlineLevel="0" collapsed="false">
      <c r="A266" s="90"/>
      <c r="B266" s="91" t="s">
        <v>10</v>
      </c>
      <c r="C266" s="91"/>
      <c r="D266" s="92" t="n">
        <v>3</v>
      </c>
      <c r="E266" s="93" t="n">
        <v>794185</v>
      </c>
      <c r="F266" s="94" t="n">
        <v>0.0115384615384615</v>
      </c>
      <c r="G266" s="94" t="n">
        <v>0.0103505382513701</v>
      </c>
    </row>
    <row r="267" customFormat="false" ht="12.75" hidden="false" customHeight="false" outlineLevel="0" collapsed="false">
      <c r="A267" s="90"/>
      <c r="B267" s="95"/>
      <c r="C267" s="96" t="s">
        <v>108</v>
      </c>
      <c r="D267" s="97" t="n">
        <v>3</v>
      </c>
      <c r="E267" s="98" t="n">
        <v>794185</v>
      </c>
      <c r="F267" s="99" t="n">
        <v>0.0115384615384615</v>
      </c>
      <c r="G267" s="100" t="n">
        <v>0.0103505382513701</v>
      </c>
    </row>
    <row r="268" customFormat="false" ht="12.75" hidden="false" customHeight="false" outlineLevel="0" collapsed="false">
      <c r="A268" s="90"/>
      <c r="B268" s="95"/>
      <c r="C268" s="95"/>
      <c r="D268" s="101"/>
      <c r="E268" s="102"/>
      <c r="F268" s="103"/>
      <c r="G268" s="103"/>
    </row>
    <row r="269" customFormat="false" ht="12.75" hidden="false" customHeight="false" outlineLevel="0" collapsed="false">
      <c r="A269" s="85" t="s">
        <v>164</v>
      </c>
      <c r="B269" s="86"/>
      <c r="C269" s="86"/>
      <c r="D269" s="87" t="n">
        <v>1</v>
      </c>
      <c r="E269" s="88" t="n">
        <v>4979690</v>
      </c>
      <c r="F269" s="89" t="n">
        <v>0.00384615384615385</v>
      </c>
      <c r="G269" s="89" t="n">
        <v>0.064899830423598</v>
      </c>
    </row>
    <row r="270" customFormat="false" ht="12.75" hidden="false" customHeight="false" outlineLevel="0" collapsed="false">
      <c r="A270" s="90"/>
      <c r="B270" s="91" t="s">
        <v>10</v>
      </c>
      <c r="C270" s="91"/>
      <c r="D270" s="92" t="n">
        <v>1</v>
      </c>
      <c r="E270" s="93" t="n">
        <v>4979690</v>
      </c>
      <c r="F270" s="94" t="n">
        <v>0.00384615384615385</v>
      </c>
      <c r="G270" s="94" t="n">
        <v>0.064899830423598</v>
      </c>
    </row>
    <row r="271" customFormat="false" ht="12.75" hidden="false" customHeight="false" outlineLevel="0" collapsed="false">
      <c r="A271" s="90"/>
      <c r="B271" s="95"/>
      <c r="C271" s="96" t="s">
        <v>109</v>
      </c>
      <c r="D271" s="97" t="n">
        <v>1</v>
      </c>
      <c r="E271" s="98" t="n">
        <v>4979690</v>
      </c>
      <c r="F271" s="99" t="n">
        <v>0.00384615384615385</v>
      </c>
      <c r="G271" s="100" t="n">
        <v>0.064899830423598</v>
      </c>
    </row>
    <row r="272" customFormat="false" ht="12.75" hidden="false" customHeight="false" outlineLevel="0" collapsed="false">
      <c r="A272" s="90"/>
      <c r="B272" s="95"/>
      <c r="C272" s="95"/>
      <c r="D272" s="101"/>
      <c r="E272" s="102"/>
      <c r="F272" s="103"/>
      <c r="G272" s="103"/>
    </row>
    <row r="273" customFormat="false" ht="12.75" hidden="false" customHeight="false" outlineLevel="0" collapsed="false">
      <c r="A273" s="85" t="s">
        <v>165</v>
      </c>
      <c r="B273" s="86"/>
      <c r="C273" s="86"/>
      <c r="D273" s="87" t="n">
        <v>1</v>
      </c>
      <c r="E273" s="88" t="n">
        <v>232500</v>
      </c>
      <c r="F273" s="89" t="n">
        <v>0.00384615384615385</v>
      </c>
      <c r="G273" s="89" t="n">
        <v>0.00303015058637918</v>
      </c>
    </row>
    <row r="274" customFormat="false" ht="12.75" hidden="false" customHeight="false" outlineLevel="0" collapsed="false">
      <c r="A274" s="90"/>
      <c r="B274" s="91" t="s">
        <v>9</v>
      </c>
      <c r="C274" s="91"/>
      <c r="D274" s="92" t="n">
        <v>1</v>
      </c>
      <c r="E274" s="93" t="n">
        <v>232500</v>
      </c>
      <c r="F274" s="94" t="n">
        <v>0.00384615384615385</v>
      </c>
      <c r="G274" s="94" t="n">
        <v>0.00303015058637918</v>
      </c>
    </row>
    <row r="275" customFormat="false" ht="12.75" hidden="false" customHeight="false" outlineLevel="0" collapsed="false">
      <c r="A275" s="90"/>
      <c r="B275" s="95"/>
      <c r="C275" s="96" t="s">
        <v>93</v>
      </c>
      <c r="D275" s="97" t="n">
        <v>1</v>
      </c>
      <c r="E275" s="98" t="n">
        <v>232500</v>
      </c>
      <c r="F275" s="99" t="n">
        <v>0.00384615384615385</v>
      </c>
      <c r="G275" s="100" t="n">
        <v>0.00303015058637918</v>
      </c>
    </row>
    <row r="276" customFormat="false" ht="12.75" hidden="false" customHeight="false" outlineLevel="0" collapsed="false">
      <c r="A276" s="90"/>
      <c r="B276" s="95"/>
      <c r="C276" s="95"/>
      <c r="D276" s="101"/>
      <c r="E276" s="102"/>
      <c r="F276" s="103"/>
      <c r="G276" s="103"/>
    </row>
    <row r="277" customFormat="false" ht="12.75" hidden="false" customHeight="false" outlineLevel="0" collapsed="false">
      <c r="A277" s="85" t="s">
        <v>166</v>
      </c>
      <c r="B277" s="86"/>
      <c r="C277" s="86"/>
      <c r="D277" s="87" t="n">
        <v>1</v>
      </c>
      <c r="E277" s="88" t="n">
        <v>1440000</v>
      </c>
      <c r="F277" s="89" t="n">
        <v>0.00384615384615385</v>
      </c>
      <c r="G277" s="89" t="n">
        <v>0.0187673842769291</v>
      </c>
    </row>
    <row r="278" customFormat="false" ht="12.75" hidden="false" customHeight="false" outlineLevel="0" collapsed="false">
      <c r="A278" s="90"/>
      <c r="B278" s="91" t="s">
        <v>9</v>
      </c>
      <c r="C278" s="91"/>
      <c r="D278" s="92" t="n">
        <v>1</v>
      </c>
      <c r="E278" s="93" t="n">
        <v>1440000</v>
      </c>
      <c r="F278" s="94" t="n">
        <v>0.00384615384615385</v>
      </c>
      <c r="G278" s="94" t="n">
        <v>0.0187673842769291</v>
      </c>
    </row>
    <row r="279" customFormat="false" ht="12.75" hidden="false" customHeight="false" outlineLevel="0" collapsed="false">
      <c r="A279" s="90"/>
      <c r="B279" s="95"/>
      <c r="C279" s="96" t="s">
        <v>97</v>
      </c>
      <c r="D279" s="97" t="n">
        <v>1</v>
      </c>
      <c r="E279" s="98" t="n">
        <v>1440000</v>
      </c>
      <c r="F279" s="99" t="n">
        <v>0.00384615384615385</v>
      </c>
      <c r="G279" s="100" t="n">
        <v>0.0187673842769291</v>
      </c>
    </row>
    <row r="280" customFormat="false" ht="12.75" hidden="false" customHeight="false" outlineLevel="0" collapsed="false">
      <c r="A280" s="90"/>
      <c r="B280" s="95"/>
      <c r="C280" s="95"/>
      <c r="D280" s="101"/>
      <c r="E280" s="102"/>
      <c r="F280" s="103"/>
      <c r="G280" s="103"/>
    </row>
    <row r="281" customFormat="false" ht="12.75" hidden="false" customHeight="false" outlineLevel="0" collapsed="false">
      <c r="A281" s="85" t="s">
        <v>167</v>
      </c>
      <c r="B281" s="86"/>
      <c r="C281" s="86"/>
      <c r="D281" s="87" t="n">
        <v>1</v>
      </c>
      <c r="E281" s="88" t="n">
        <v>268400</v>
      </c>
      <c r="F281" s="89" t="n">
        <v>0.00384615384615385</v>
      </c>
      <c r="G281" s="89" t="n">
        <v>0.00349803190272762</v>
      </c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1</v>
      </c>
      <c r="E282" s="93" t="n">
        <v>268400</v>
      </c>
      <c r="F282" s="94" t="n">
        <v>0.00384615384615385</v>
      </c>
      <c r="G282" s="94" t="n">
        <v>0.00349803190272762</v>
      </c>
    </row>
    <row r="283" customFormat="false" ht="12.75" hidden="false" customHeight="false" outlineLevel="0" collapsed="false">
      <c r="A283" s="90"/>
      <c r="B283" s="95"/>
      <c r="C283" s="96" t="s">
        <v>158</v>
      </c>
      <c r="D283" s="97" t="n">
        <v>1</v>
      </c>
      <c r="E283" s="98" t="n">
        <v>268400</v>
      </c>
      <c r="F283" s="99" t="n">
        <v>0.00384615384615385</v>
      </c>
      <c r="G283" s="100" t="n">
        <v>0.00349803190272762</v>
      </c>
    </row>
    <row r="284" customFormat="false" ht="12.75" hidden="false" customHeight="false" outlineLevel="0" collapsed="false">
      <c r="A284" s="90"/>
      <c r="B284" s="95"/>
      <c r="C284" s="95"/>
      <c r="D284" s="101"/>
      <c r="E284" s="102"/>
      <c r="F284" s="103"/>
      <c r="G284" s="103"/>
    </row>
    <row r="285" customFormat="false" ht="12.75" hidden="false" customHeight="false" outlineLevel="0" collapsed="false">
      <c r="A285" s="85" t="s">
        <v>168</v>
      </c>
      <c r="B285" s="86"/>
      <c r="C285" s="86"/>
      <c r="D285" s="87" t="n">
        <v>1</v>
      </c>
      <c r="E285" s="88" t="n">
        <v>1500000</v>
      </c>
      <c r="F285" s="89" t="n">
        <v>0.00384615384615385</v>
      </c>
      <c r="G285" s="89" t="n">
        <v>0.0195493586218012</v>
      </c>
    </row>
    <row r="286" customFormat="false" ht="12.75" hidden="false" customHeight="false" outlineLevel="0" collapsed="false">
      <c r="A286" s="90"/>
      <c r="B286" s="91" t="s">
        <v>8</v>
      </c>
      <c r="C286" s="91"/>
      <c r="D286" s="92" t="n">
        <v>1</v>
      </c>
      <c r="E286" s="93" t="n">
        <v>1500000</v>
      </c>
      <c r="F286" s="94" t="n">
        <v>0.00384615384615385</v>
      </c>
      <c r="G286" s="94" t="n">
        <v>0.0195493586218012</v>
      </c>
    </row>
    <row r="287" customFormat="false" ht="12.75" hidden="false" customHeight="false" outlineLevel="0" collapsed="false">
      <c r="A287" s="90"/>
      <c r="B287" s="95"/>
      <c r="C287" s="96" t="s">
        <v>80</v>
      </c>
      <c r="D287" s="97" t="n">
        <v>1</v>
      </c>
      <c r="E287" s="98" t="n">
        <v>1500000</v>
      </c>
      <c r="F287" s="99" t="n">
        <v>0.00384615384615385</v>
      </c>
      <c r="G287" s="100" t="n">
        <v>0.0195493586218012</v>
      </c>
    </row>
    <row r="288" customFormat="false" ht="12.75" hidden="false" customHeight="false" outlineLevel="0" collapsed="false">
      <c r="A288" s="90"/>
      <c r="B288" s="95"/>
      <c r="C288" s="95"/>
      <c r="D288" s="101"/>
      <c r="E288" s="102"/>
      <c r="F288" s="103"/>
      <c r="G288" s="103"/>
    </row>
    <row r="289" customFormat="false" ht="12.75" hidden="false" customHeight="false" outlineLevel="0" collapsed="false">
      <c r="A289" s="85" t="s">
        <v>169</v>
      </c>
      <c r="B289" s="86"/>
      <c r="C289" s="86"/>
      <c r="D289" s="87" t="n">
        <v>1</v>
      </c>
      <c r="E289" s="88" t="n">
        <v>209600</v>
      </c>
      <c r="F289" s="89" t="n">
        <v>0.00384615384615385</v>
      </c>
      <c r="G289" s="89" t="n">
        <v>0.00273169704475302</v>
      </c>
    </row>
    <row r="290" customFormat="false" ht="12.75" hidden="false" customHeight="false" outlineLevel="0" collapsed="false">
      <c r="A290" s="90"/>
      <c r="B290" s="91" t="s">
        <v>10</v>
      </c>
      <c r="C290" s="91"/>
      <c r="D290" s="92" t="n">
        <v>1</v>
      </c>
      <c r="E290" s="93" t="n">
        <v>209600</v>
      </c>
      <c r="F290" s="94" t="n">
        <v>0.00384615384615385</v>
      </c>
      <c r="G290" s="94" t="n">
        <v>0.00273169704475302</v>
      </c>
    </row>
    <row r="291" customFormat="false" ht="12.75" hidden="false" customHeight="false" outlineLevel="0" collapsed="false">
      <c r="A291" s="90"/>
      <c r="B291" s="95"/>
      <c r="C291" s="96" t="s">
        <v>137</v>
      </c>
      <c r="D291" s="97" t="n">
        <v>1</v>
      </c>
      <c r="E291" s="98" t="n">
        <v>209600</v>
      </c>
      <c r="F291" s="99" t="n">
        <v>0.00384615384615385</v>
      </c>
      <c r="G291" s="100" t="n">
        <v>0.00273169704475302</v>
      </c>
    </row>
    <row r="292" customFormat="false" ht="12.75" hidden="false" customHeight="false" outlineLevel="0" collapsed="false">
      <c r="A292" s="90"/>
      <c r="B292" s="95"/>
      <c r="C292" s="95"/>
      <c r="D292" s="101"/>
      <c r="E292" s="102"/>
      <c r="F292" s="103"/>
      <c r="G292" s="103"/>
    </row>
    <row r="293" customFormat="false" ht="12.75" hidden="false" customHeight="false" outlineLevel="0" collapsed="false">
      <c r="A293" s="85" t="s">
        <v>170</v>
      </c>
      <c r="B293" s="86"/>
      <c r="C293" s="86"/>
      <c r="D293" s="87" t="n">
        <v>5</v>
      </c>
      <c r="E293" s="88" t="n">
        <v>1809600</v>
      </c>
      <c r="F293" s="89" t="n">
        <v>0.0192307692307692</v>
      </c>
      <c r="G293" s="89" t="n">
        <v>0.0235843462413409</v>
      </c>
    </row>
    <row r="294" customFormat="false" ht="12.75" hidden="false" customHeight="false" outlineLevel="0" collapsed="false">
      <c r="A294" s="90"/>
      <c r="B294" s="91" t="s">
        <v>8</v>
      </c>
      <c r="C294" s="91"/>
      <c r="D294" s="92" t="n">
        <v>1</v>
      </c>
      <c r="E294" s="93" t="n">
        <v>300000</v>
      </c>
      <c r="F294" s="94" t="n">
        <v>0.00384615384615385</v>
      </c>
      <c r="G294" s="94" t="n">
        <v>0.00390987172436023</v>
      </c>
    </row>
    <row r="295" customFormat="false" ht="12.75" hidden="false" customHeight="false" outlineLevel="0" collapsed="false">
      <c r="A295" s="90"/>
      <c r="B295" s="95"/>
      <c r="C295" s="96" t="s">
        <v>51</v>
      </c>
      <c r="D295" s="97" t="n">
        <v>1</v>
      </c>
      <c r="E295" s="98" t="n">
        <v>300000</v>
      </c>
      <c r="F295" s="99" t="n">
        <v>0.00384615384615385</v>
      </c>
      <c r="G295" s="100" t="n">
        <v>0.00390987172436023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90"/>
      <c r="B297" s="91" t="s">
        <v>9</v>
      </c>
      <c r="C297" s="91"/>
      <c r="D297" s="92" t="n">
        <v>2</v>
      </c>
      <c r="E297" s="93" t="n">
        <v>839600</v>
      </c>
      <c r="F297" s="94" t="n">
        <v>0.00769230769230769</v>
      </c>
      <c r="G297" s="94" t="n">
        <v>0.0109424276659095</v>
      </c>
    </row>
    <row r="298" customFormat="false" ht="12.75" hidden="false" customHeight="false" outlineLevel="0" collapsed="false">
      <c r="A298" s="90"/>
      <c r="B298" s="95"/>
      <c r="C298" s="96" t="s">
        <v>97</v>
      </c>
      <c r="D298" s="97" t="n">
        <v>1</v>
      </c>
      <c r="E298" s="98" t="n">
        <v>750000</v>
      </c>
      <c r="F298" s="99" t="n">
        <v>0.00384615384615385</v>
      </c>
      <c r="G298" s="100" t="n">
        <v>0.00977467931090058</v>
      </c>
    </row>
    <row r="299" customFormat="false" ht="12.75" hidden="false" customHeight="false" outlineLevel="0" collapsed="false">
      <c r="A299" s="90"/>
      <c r="B299" s="95"/>
      <c r="C299" s="96" t="s">
        <v>51</v>
      </c>
      <c r="D299" s="97" t="n">
        <v>1</v>
      </c>
      <c r="E299" s="98" t="n">
        <v>89600</v>
      </c>
      <c r="F299" s="99" t="n">
        <v>0.00384615384615385</v>
      </c>
      <c r="G299" s="100" t="n">
        <v>0.00116774835500892</v>
      </c>
    </row>
    <row r="300" customFormat="false" ht="12.75" hidden="false" customHeight="false" outlineLevel="0" collapsed="false">
      <c r="A300" s="90"/>
      <c r="B300" s="95"/>
      <c r="C300" s="95"/>
      <c r="D300" s="101"/>
      <c r="E300" s="102"/>
      <c r="F300" s="103"/>
      <c r="G300" s="103"/>
    </row>
    <row r="301" customFormat="false" ht="12.75" hidden="false" customHeight="false" outlineLevel="0" collapsed="false">
      <c r="A301" s="90"/>
      <c r="B301" s="91" t="s">
        <v>10</v>
      </c>
      <c r="C301" s="91"/>
      <c r="D301" s="92" t="n">
        <v>2</v>
      </c>
      <c r="E301" s="93" t="n">
        <v>670000</v>
      </c>
      <c r="F301" s="94" t="n">
        <v>0.00769230769230769</v>
      </c>
      <c r="G301" s="94" t="n">
        <v>0.00873204685107119</v>
      </c>
    </row>
    <row r="302" customFormat="false" ht="12.75" hidden="false" customHeight="false" outlineLevel="0" collapsed="false">
      <c r="A302" s="90"/>
      <c r="B302" s="95"/>
      <c r="C302" s="96" t="s">
        <v>115</v>
      </c>
      <c r="D302" s="97" t="n">
        <v>1</v>
      </c>
      <c r="E302" s="98" t="n">
        <v>320000</v>
      </c>
      <c r="F302" s="99" t="n">
        <v>0.00384615384615385</v>
      </c>
      <c r="G302" s="100" t="n">
        <v>0.00417052983931758</v>
      </c>
    </row>
    <row r="303" customFormat="false" ht="12.75" hidden="false" customHeight="false" outlineLevel="0" collapsed="false">
      <c r="A303" s="90"/>
      <c r="B303" s="95"/>
      <c r="C303" s="96" t="s">
        <v>51</v>
      </c>
      <c r="D303" s="97" t="n">
        <v>1</v>
      </c>
      <c r="E303" s="98" t="n">
        <v>350000</v>
      </c>
      <c r="F303" s="99" t="n">
        <v>0.00384615384615385</v>
      </c>
      <c r="G303" s="100" t="n">
        <v>0.00456151701175361</v>
      </c>
    </row>
    <row r="304" customFormat="false" ht="12.75" hidden="false" customHeight="false" outlineLevel="0" collapsed="false">
      <c r="A304" s="90"/>
      <c r="B304" s="95"/>
      <c r="C304" s="95"/>
      <c r="D304" s="101"/>
      <c r="E304" s="102"/>
      <c r="F304" s="103"/>
      <c r="G304" s="103"/>
    </row>
    <row r="305" customFormat="false" ht="12.75" hidden="false" customHeight="false" outlineLevel="0" collapsed="false">
      <c r="A305" s="85" t="s">
        <v>171</v>
      </c>
      <c r="B305" s="86"/>
      <c r="C305" s="86"/>
      <c r="D305" s="87" t="n">
        <v>2</v>
      </c>
      <c r="E305" s="88" t="n">
        <v>651000</v>
      </c>
      <c r="F305" s="89" t="n">
        <v>0.00769230769230769</v>
      </c>
      <c r="G305" s="89" t="n">
        <v>0.00848442164186171</v>
      </c>
    </row>
    <row r="306" customFormat="false" ht="12.75" hidden="false" customHeight="false" outlineLevel="0" collapsed="false">
      <c r="A306" s="90"/>
      <c r="B306" s="91" t="s">
        <v>8</v>
      </c>
      <c r="C306" s="91"/>
      <c r="D306" s="92" t="n">
        <v>1</v>
      </c>
      <c r="E306" s="93" t="n">
        <v>427000</v>
      </c>
      <c r="F306" s="94" t="n">
        <v>0.00384615384615385</v>
      </c>
      <c r="G306" s="94" t="n">
        <v>0.0055650507543394</v>
      </c>
    </row>
    <row r="307" customFormat="false" ht="12.75" hidden="false" customHeight="false" outlineLevel="0" collapsed="false">
      <c r="A307" s="90"/>
      <c r="B307" s="95"/>
      <c r="C307" s="96" t="s">
        <v>80</v>
      </c>
      <c r="D307" s="97" t="n">
        <v>1</v>
      </c>
      <c r="E307" s="98" t="n">
        <v>427000</v>
      </c>
      <c r="F307" s="99" t="n">
        <v>0.00384615384615385</v>
      </c>
      <c r="G307" s="100" t="n">
        <v>0.0055650507543394</v>
      </c>
    </row>
    <row r="308" customFormat="false" ht="12.75" hidden="false" customHeight="false" outlineLevel="0" collapsed="false">
      <c r="A308" s="90"/>
      <c r="B308" s="95"/>
      <c r="C308" s="95"/>
      <c r="D308" s="101"/>
      <c r="E308" s="102"/>
      <c r="F308" s="103"/>
      <c r="G308" s="103"/>
    </row>
    <row r="309" customFormat="false" ht="12.75" hidden="false" customHeight="false" outlineLevel="0" collapsed="false">
      <c r="A309" s="90"/>
      <c r="B309" s="91" t="s">
        <v>9</v>
      </c>
      <c r="C309" s="91"/>
      <c r="D309" s="92" t="n">
        <v>1</v>
      </c>
      <c r="E309" s="93" t="n">
        <v>224000</v>
      </c>
      <c r="F309" s="94" t="n">
        <v>0.00384615384615385</v>
      </c>
      <c r="G309" s="94" t="n">
        <v>0.00291937088752231</v>
      </c>
    </row>
    <row r="310" customFormat="false" ht="12.75" hidden="false" customHeight="false" outlineLevel="0" collapsed="false">
      <c r="A310" s="90"/>
      <c r="B310" s="95"/>
      <c r="C310" s="96" t="s">
        <v>97</v>
      </c>
      <c r="D310" s="97" t="n">
        <v>1</v>
      </c>
      <c r="E310" s="98" t="n">
        <v>224000</v>
      </c>
      <c r="F310" s="99" t="n">
        <v>0.00384615384615385</v>
      </c>
      <c r="G310" s="100" t="n">
        <v>0.00291937088752231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85" t="s">
        <v>172</v>
      </c>
      <c r="B312" s="86"/>
      <c r="C312" s="86"/>
      <c r="D312" s="87" t="n">
        <v>2</v>
      </c>
      <c r="E312" s="88" t="n">
        <v>20000</v>
      </c>
      <c r="F312" s="89" t="n">
        <v>0.00769230769230769</v>
      </c>
      <c r="G312" s="89" t="n">
        <v>0.000260658114957349</v>
      </c>
    </row>
    <row r="313" customFormat="false" ht="12.75" hidden="false" customHeight="false" outlineLevel="0" collapsed="false">
      <c r="A313" s="90"/>
      <c r="B313" s="91" t="s">
        <v>11</v>
      </c>
      <c r="C313" s="91"/>
      <c r="D313" s="92" t="n">
        <v>1</v>
      </c>
      <c r="E313" s="93" t="n">
        <v>10000</v>
      </c>
      <c r="F313" s="94" t="n">
        <v>0.00384615384615385</v>
      </c>
      <c r="G313" s="94" t="n">
        <v>0.000130329057478674</v>
      </c>
    </row>
    <row r="314" customFormat="false" ht="12.75" hidden="false" customHeight="false" outlineLevel="0" collapsed="false">
      <c r="A314" s="90"/>
      <c r="B314" s="95"/>
      <c r="C314" s="96" t="s">
        <v>63</v>
      </c>
      <c r="D314" s="97" t="n">
        <v>1</v>
      </c>
      <c r="E314" s="98" t="n">
        <v>10000</v>
      </c>
      <c r="F314" s="99" t="n">
        <v>0.00384615384615385</v>
      </c>
      <c r="G314" s="100" t="n">
        <v>0.000130329057478674</v>
      </c>
    </row>
    <row r="315" customFormat="false" ht="12.75" hidden="false" customHeight="false" outlineLevel="0" collapsed="false">
      <c r="A315" s="90"/>
      <c r="B315" s="95"/>
      <c r="C315" s="95"/>
      <c r="D315" s="101"/>
      <c r="E315" s="102"/>
      <c r="F315" s="103"/>
      <c r="G315" s="103"/>
    </row>
    <row r="316" customFormat="false" ht="12.75" hidden="false" customHeight="false" outlineLevel="0" collapsed="false">
      <c r="A316" s="90"/>
      <c r="B316" s="91" t="s">
        <v>10</v>
      </c>
      <c r="C316" s="91"/>
      <c r="D316" s="92" t="n">
        <v>1</v>
      </c>
      <c r="E316" s="93" t="n">
        <v>10000</v>
      </c>
      <c r="F316" s="94" t="n">
        <v>0.00384615384615385</v>
      </c>
      <c r="G316" s="94" t="n">
        <v>0.000130329057478674</v>
      </c>
    </row>
    <row r="317" customFormat="false" ht="12.75" hidden="false" customHeight="false" outlineLevel="0" collapsed="false">
      <c r="A317" s="90"/>
      <c r="B317" s="95"/>
      <c r="C317" s="96" t="s">
        <v>115</v>
      </c>
      <c r="D317" s="97" t="n">
        <v>1</v>
      </c>
      <c r="E317" s="98" t="n">
        <v>10000</v>
      </c>
      <c r="F317" s="99" t="n">
        <v>0.00384615384615385</v>
      </c>
      <c r="G317" s="100" t="n">
        <v>0.000130329057478674</v>
      </c>
    </row>
    <row r="318" customFormat="false" ht="12.75" hidden="false" customHeight="false" outlineLevel="0" collapsed="false">
      <c r="A318" s="90"/>
      <c r="B318" s="95"/>
      <c r="C318" s="95"/>
      <c r="D318" s="101"/>
      <c r="E318" s="102"/>
      <c r="F318" s="103"/>
      <c r="G318" s="103"/>
    </row>
    <row r="319" customFormat="false" ht="12.75" hidden="false" customHeight="false" outlineLevel="0" collapsed="false">
      <c r="A319" s="85" t="s">
        <v>173</v>
      </c>
      <c r="B319" s="86"/>
      <c r="C319" s="86"/>
      <c r="D319" s="87" t="n">
        <v>2</v>
      </c>
      <c r="E319" s="88" t="n">
        <v>365000</v>
      </c>
      <c r="F319" s="89" t="n">
        <v>0.00769230769230769</v>
      </c>
      <c r="G319" s="89" t="n">
        <v>0.00475701059797162</v>
      </c>
    </row>
    <row r="320" customFormat="false" ht="12.75" hidden="false" customHeight="false" outlineLevel="0" collapsed="false">
      <c r="A320" s="90"/>
      <c r="B320" s="91" t="s">
        <v>13</v>
      </c>
      <c r="C320" s="91"/>
      <c r="D320" s="92" t="n">
        <v>2</v>
      </c>
      <c r="E320" s="93" t="n">
        <v>365000</v>
      </c>
      <c r="F320" s="94" t="n">
        <v>0.00769230769230769</v>
      </c>
      <c r="G320" s="94" t="n">
        <v>0.00475701059797162</v>
      </c>
    </row>
    <row r="321" customFormat="false" ht="12.75" hidden="false" customHeight="false" outlineLevel="0" collapsed="false">
      <c r="A321" s="90"/>
      <c r="B321" s="95"/>
      <c r="C321" s="96" t="s">
        <v>51</v>
      </c>
      <c r="D321" s="97" t="n">
        <v>2</v>
      </c>
      <c r="E321" s="98" t="n">
        <v>365000</v>
      </c>
      <c r="F321" s="99" t="n">
        <v>0.00769230769230769</v>
      </c>
      <c r="G321" s="100" t="n">
        <v>0.00475701059797162</v>
      </c>
    </row>
    <row r="322" customFormat="false" ht="12.75" hidden="false" customHeight="false" outlineLevel="0" collapsed="false">
      <c r="A322" s="90"/>
      <c r="B322" s="95"/>
      <c r="C322" s="95"/>
      <c r="D322" s="101"/>
      <c r="E322" s="102"/>
      <c r="F322" s="103"/>
      <c r="G322" s="103"/>
    </row>
    <row r="323" customFormat="false" ht="12.75" hidden="false" customHeight="false" outlineLevel="0" collapsed="false">
      <c r="A323" s="85" t="s">
        <v>174</v>
      </c>
      <c r="B323" s="86"/>
      <c r="C323" s="86"/>
      <c r="D323" s="87" t="n">
        <v>1</v>
      </c>
      <c r="E323" s="88" t="n">
        <v>234100</v>
      </c>
      <c r="F323" s="89" t="n">
        <v>0.00384615384615385</v>
      </c>
      <c r="G323" s="89" t="n">
        <v>0.00305100323557577</v>
      </c>
    </row>
    <row r="324" customFormat="false" ht="12.75" hidden="false" customHeight="false" outlineLevel="0" collapsed="false">
      <c r="A324" s="90"/>
      <c r="B324" s="91" t="s">
        <v>8</v>
      </c>
      <c r="C324" s="91"/>
      <c r="D324" s="92" t="n">
        <v>1</v>
      </c>
      <c r="E324" s="93" t="n">
        <v>234100</v>
      </c>
      <c r="F324" s="94" t="n">
        <v>0.00384615384615385</v>
      </c>
      <c r="G324" s="94" t="n">
        <v>0.00305100323557577</v>
      </c>
    </row>
    <row r="325" customFormat="false" ht="12.75" hidden="false" customHeight="false" outlineLevel="0" collapsed="false">
      <c r="A325" s="90"/>
      <c r="B325" s="95"/>
      <c r="C325" s="96" t="s">
        <v>77</v>
      </c>
      <c r="D325" s="97" t="n">
        <v>1</v>
      </c>
      <c r="E325" s="98" t="n">
        <v>234100</v>
      </c>
      <c r="F325" s="99" t="n">
        <v>0.00384615384615385</v>
      </c>
      <c r="G325" s="100" t="n">
        <v>0.00305100323557577</v>
      </c>
    </row>
    <row r="326" customFormat="false" ht="12.75" hidden="false" customHeight="false" outlineLevel="0" collapsed="false">
      <c r="A326" s="90"/>
      <c r="B326" s="95"/>
      <c r="C326" s="95"/>
      <c r="D326" s="101"/>
      <c r="E326" s="102"/>
      <c r="F326" s="103"/>
      <c r="G326" s="103"/>
    </row>
    <row r="327" customFormat="false" ht="12.75" hidden="false" customHeight="false" outlineLevel="0" collapsed="false">
      <c r="A327" s="85" t="s">
        <v>175</v>
      </c>
      <c r="B327" s="86"/>
      <c r="C327" s="86"/>
      <c r="D327" s="87" t="n">
        <v>1</v>
      </c>
      <c r="E327" s="88" t="n">
        <v>192000</v>
      </c>
      <c r="F327" s="89" t="n">
        <v>0.00384615384615385</v>
      </c>
      <c r="G327" s="89" t="n">
        <v>0.00250231790359055</v>
      </c>
    </row>
    <row r="328" customFormat="false" ht="12.75" hidden="false" customHeight="false" outlineLevel="0" collapsed="false">
      <c r="A328" s="90"/>
      <c r="B328" s="91" t="s">
        <v>8</v>
      </c>
      <c r="C328" s="91"/>
      <c r="D328" s="92" t="n">
        <v>1</v>
      </c>
      <c r="E328" s="93" t="n">
        <v>192000</v>
      </c>
      <c r="F328" s="94" t="n">
        <v>0.00384615384615385</v>
      </c>
      <c r="G328" s="94" t="n">
        <v>0.00250231790359055</v>
      </c>
    </row>
    <row r="329" customFormat="false" ht="12.75" hidden="false" customHeight="false" outlineLevel="0" collapsed="false">
      <c r="A329" s="90"/>
      <c r="B329" s="95"/>
      <c r="C329" s="96" t="s">
        <v>86</v>
      </c>
      <c r="D329" s="97" t="n">
        <v>1</v>
      </c>
      <c r="E329" s="98" t="n">
        <v>192000</v>
      </c>
      <c r="F329" s="99" t="n">
        <v>0.00384615384615385</v>
      </c>
      <c r="G329" s="100" t="n">
        <v>0.00250231790359055</v>
      </c>
    </row>
    <row r="330" customFormat="false" ht="12.75" hidden="false" customHeight="false" outlineLevel="0" collapsed="false">
      <c r="A330" s="90"/>
      <c r="B330" s="95"/>
      <c r="C330" s="95"/>
      <c r="D330" s="101"/>
      <c r="E330" s="102"/>
      <c r="F330" s="103"/>
      <c r="G330" s="103"/>
    </row>
    <row r="331" customFormat="false" ht="12.75" hidden="false" customHeight="false" outlineLevel="0" collapsed="false">
      <c r="A331" s="85" t="s">
        <v>176</v>
      </c>
      <c r="B331" s="86"/>
      <c r="C331" s="86"/>
      <c r="D331" s="87" t="n">
        <v>1</v>
      </c>
      <c r="E331" s="88" t="n">
        <v>172975</v>
      </c>
      <c r="F331" s="89" t="n">
        <v>0.00384615384615385</v>
      </c>
      <c r="G331" s="89" t="n">
        <v>0.00225436687173737</v>
      </c>
    </row>
    <row r="332" customFormat="false" ht="12.75" hidden="false" customHeight="false" outlineLevel="0" collapsed="false">
      <c r="A332" s="90"/>
      <c r="B332" s="91" t="s">
        <v>11</v>
      </c>
      <c r="C332" s="91"/>
      <c r="D332" s="92" t="n">
        <v>1</v>
      </c>
      <c r="E332" s="93" t="n">
        <v>172975</v>
      </c>
      <c r="F332" s="94" t="n">
        <v>0.00384615384615385</v>
      </c>
      <c r="G332" s="94" t="n">
        <v>0.00225436687173737</v>
      </c>
    </row>
    <row r="333" customFormat="false" ht="12.75" hidden="false" customHeight="false" outlineLevel="0" collapsed="false">
      <c r="A333" s="90"/>
      <c r="B333" s="95"/>
      <c r="C333" s="96" t="s">
        <v>60</v>
      </c>
      <c r="D333" s="97" t="n">
        <v>1</v>
      </c>
      <c r="E333" s="98" t="n">
        <v>172975</v>
      </c>
      <c r="F333" s="99" t="n">
        <v>0.00384615384615385</v>
      </c>
      <c r="G333" s="100" t="n">
        <v>0.00225436687173737</v>
      </c>
    </row>
    <row r="334" customFormat="false" ht="12.75" hidden="false" customHeight="false" outlineLevel="0" collapsed="false">
      <c r="A334" s="90"/>
      <c r="B334" s="95"/>
      <c r="C334" s="95"/>
      <c r="D334" s="101"/>
      <c r="E334" s="102"/>
      <c r="F334" s="103"/>
      <c r="G334" s="103"/>
    </row>
    <row r="335" customFormat="false" ht="12.75" hidden="false" customHeight="false" outlineLevel="0" collapsed="false">
      <c r="A335" s="85" t="s">
        <v>177</v>
      </c>
      <c r="B335" s="86"/>
      <c r="C335" s="86"/>
      <c r="D335" s="87" t="n">
        <v>1</v>
      </c>
      <c r="E335" s="88" t="n">
        <v>220000</v>
      </c>
      <c r="F335" s="89" t="n">
        <v>0.00384615384615385</v>
      </c>
      <c r="G335" s="89" t="n">
        <v>0.00286723926453084</v>
      </c>
    </row>
    <row r="336" customFormat="false" ht="12.75" hidden="false" customHeight="false" outlineLevel="0" collapsed="false">
      <c r="A336" s="90"/>
      <c r="B336" s="91" t="s">
        <v>8</v>
      </c>
      <c r="C336" s="91"/>
      <c r="D336" s="92" t="n">
        <v>1</v>
      </c>
      <c r="E336" s="93" t="n">
        <v>220000</v>
      </c>
      <c r="F336" s="94" t="n">
        <v>0.00384615384615385</v>
      </c>
      <c r="G336" s="94" t="n">
        <v>0.00286723926453084</v>
      </c>
    </row>
    <row r="337" customFormat="false" ht="12.75" hidden="false" customHeight="false" outlineLevel="0" collapsed="false">
      <c r="A337" s="90"/>
      <c r="B337" s="95"/>
      <c r="C337" s="96" t="s">
        <v>51</v>
      </c>
      <c r="D337" s="97" t="n">
        <v>1</v>
      </c>
      <c r="E337" s="98" t="n">
        <v>220000</v>
      </c>
      <c r="F337" s="99" t="n">
        <v>0.00384615384615385</v>
      </c>
      <c r="G337" s="100" t="n">
        <v>0.00286723926453084</v>
      </c>
    </row>
    <row r="338" customFormat="false" ht="12.75" hidden="false" customHeight="false" outlineLevel="0" collapsed="false">
      <c r="A338" s="90"/>
      <c r="B338" s="95"/>
      <c r="C338" s="95"/>
      <c r="D338" s="101"/>
      <c r="E338" s="102"/>
      <c r="F338" s="103"/>
      <c r="G338" s="103"/>
    </row>
    <row r="339" customFormat="false" ht="12.75" hidden="false" customHeight="false" outlineLevel="0" collapsed="false">
      <c r="A339" s="85" t="s">
        <v>178</v>
      </c>
      <c r="B339" s="86"/>
      <c r="C339" s="86"/>
      <c r="D339" s="87" t="n">
        <v>1</v>
      </c>
      <c r="E339" s="88" t="n">
        <v>215000</v>
      </c>
      <c r="F339" s="89" t="n">
        <v>0.00384615384615385</v>
      </c>
      <c r="G339" s="89" t="n">
        <v>0.0028020747357915</v>
      </c>
    </row>
    <row r="340" customFormat="false" ht="12.75" hidden="false" customHeight="false" outlineLevel="0" collapsed="false">
      <c r="A340" s="90"/>
      <c r="B340" s="91" t="s">
        <v>8</v>
      </c>
      <c r="C340" s="91"/>
      <c r="D340" s="92" t="n">
        <v>1</v>
      </c>
      <c r="E340" s="93" t="n">
        <v>215000</v>
      </c>
      <c r="F340" s="94" t="n">
        <v>0.00384615384615385</v>
      </c>
      <c r="G340" s="94" t="n">
        <v>0.0028020747357915</v>
      </c>
    </row>
    <row r="341" customFormat="false" ht="12.75" hidden="false" customHeight="false" outlineLevel="0" collapsed="false">
      <c r="A341" s="90"/>
      <c r="B341" s="95"/>
      <c r="C341" s="96" t="s">
        <v>78</v>
      </c>
      <c r="D341" s="97" t="n">
        <v>1</v>
      </c>
      <c r="E341" s="98" t="n">
        <v>215000</v>
      </c>
      <c r="F341" s="99" t="n">
        <v>0.00384615384615385</v>
      </c>
      <c r="G341" s="100" t="n">
        <v>0.0028020747357915</v>
      </c>
    </row>
    <row r="342" customFormat="false" ht="12.75" hidden="false" customHeight="false" outlineLevel="0" collapsed="false">
      <c r="A342" s="90"/>
      <c r="B342" s="95"/>
      <c r="C342" s="95"/>
      <c r="D342" s="101"/>
      <c r="E342" s="102"/>
      <c r="F342" s="103"/>
      <c r="G342" s="103"/>
    </row>
    <row r="343" customFormat="false" ht="12.75" hidden="false" customHeight="false" outlineLevel="0" collapsed="false">
      <c r="A343" s="85" t="s">
        <v>179</v>
      </c>
      <c r="B343" s="86"/>
      <c r="C343" s="86"/>
      <c r="D343" s="87" t="n">
        <v>1</v>
      </c>
      <c r="E343" s="88" t="n">
        <v>966500</v>
      </c>
      <c r="F343" s="89" t="n">
        <v>0.00384615384615385</v>
      </c>
      <c r="G343" s="89" t="n">
        <v>0.0125963034053139</v>
      </c>
    </row>
    <row r="344" customFormat="false" ht="12.75" hidden="false" customHeight="false" outlineLevel="0" collapsed="false">
      <c r="A344" s="90"/>
      <c r="B344" s="91" t="s">
        <v>9</v>
      </c>
      <c r="C344" s="91"/>
      <c r="D344" s="92" t="n">
        <v>1</v>
      </c>
      <c r="E344" s="93" t="n">
        <v>966500</v>
      </c>
      <c r="F344" s="94" t="n">
        <v>0.00384615384615385</v>
      </c>
      <c r="G344" s="94" t="n">
        <v>0.0125963034053139</v>
      </c>
    </row>
    <row r="345" customFormat="false" ht="12.75" hidden="false" customHeight="false" outlineLevel="0" collapsed="false">
      <c r="A345" s="90"/>
      <c r="B345" s="95"/>
      <c r="C345" s="96" t="s">
        <v>102</v>
      </c>
      <c r="D345" s="97" t="n">
        <v>1</v>
      </c>
      <c r="E345" s="98" t="n">
        <v>966500</v>
      </c>
      <c r="F345" s="99" t="n">
        <v>0.00384615384615385</v>
      </c>
      <c r="G345" s="100" t="n">
        <v>0.0125963034053139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85" t="s">
        <v>180</v>
      </c>
      <c r="B347" s="86"/>
      <c r="C347" s="86"/>
      <c r="D347" s="87" t="n">
        <v>1</v>
      </c>
      <c r="E347" s="88" t="n">
        <v>142500</v>
      </c>
      <c r="F347" s="89" t="n">
        <v>0.00384615384615385</v>
      </c>
      <c r="G347" s="89" t="n">
        <v>0.00185718906907111</v>
      </c>
    </row>
    <row r="348" customFormat="false" ht="12.75" hidden="false" customHeight="false" outlineLevel="0" collapsed="false">
      <c r="A348" s="90"/>
      <c r="B348" s="91" t="s">
        <v>13</v>
      </c>
      <c r="C348" s="91"/>
      <c r="D348" s="92" t="n">
        <v>1</v>
      </c>
      <c r="E348" s="93" t="n">
        <v>142500</v>
      </c>
      <c r="F348" s="94" t="n">
        <v>0.00384615384615385</v>
      </c>
      <c r="G348" s="94" t="n">
        <v>0.00185718906907111</v>
      </c>
    </row>
    <row r="349" customFormat="false" ht="12.75" hidden="false" customHeight="false" outlineLevel="0" collapsed="false">
      <c r="A349" s="90"/>
      <c r="B349" s="95"/>
      <c r="C349" s="96" t="s">
        <v>51</v>
      </c>
      <c r="D349" s="97" t="n">
        <v>1</v>
      </c>
      <c r="E349" s="98" t="n">
        <v>142500</v>
      </c>
      <c r="F349" s="99" t="n">
        <v>0.00384615384615385</v>
      </c>
      <c r="G349" s="100" t="n">
        <v>0.00185718906907111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85" t="s">
        <v>181</v>
      </c>
      <c r="B351" s="86"/>
      <c r="C351" s="86"/>
      <c r="D351" s="87" t="n">
        <v>1</v>
      </c>
      <c r="E351" s="88" t="n">
        <v>175000</v>
      </c>
      <c r="F351" s="89" t="n">
        <v>0.00384615384615385</v>
      </c>
      <c r="G351" s="89" t="n">
        <v>0.0022807585058768</v>
      </c>
    </row>
    <row r="352" customFormat="false" ht="12.75" hidden="false" customHeight="false" outlineLevel="0" collapsed="false">
      <c r="A352" s="90"/>
      <c r="B352" s="91" t="s">
        <v>9</v>
      </c>
      <c r="C352" s="91"/>
      <c r="D352" s="92" t="n">
        <v>1</v>
      </c>
      <c r="E352" s="93" t="n">
        <v>175000</v>
      </c>
      <c r="F352" s="94" t="n">
        <v>0.00384615384615385</v>
      </c>
      <c r="G352" s="94" t="n">
        <v>0.0022807585058768</v>
      </c>
    </row>
    <row r="353" customFormat="false" ht="12.75" hidden="false" customHeight="false" outlineLevel="0" collapsed="false">
      <c r="A353" s="90"/>
      <c r="B353" s="95"/>
      <c r="C353" s="96" t="s">
        <v>97</v>
      </c>
      <c r="D353" s="97" t="n">
        <v>1</v>
      </c>
      <c r="E353" s="98" t="n">
        <v>175000</v>
      </c>
      <c r="F353" s="99" t="n">
        <v>0.00384615384615385</v>
      </c>
      <c r="G353" s="100" t="n">
        <v>0.0022807585058768</v>
      </c>
    </row>
    <row r="354" customFormat="false" ht="12.75" hidden="false" customHeight="false" outlineLevel="0" collapsed="false">
      <c r="A354" s="90"/>
      <c r="B354" s="95"/>
      <c r="C354" s="95"/>
      <c r="D354" s="101"/>
      <c r="E354" s="102"/>
      <c r="F354" s="103"/>
      <c r="G354" s="103"/>
    </row>
    <row r="355" customFormat="false" ht="12.75" hidden="false" customHeight="false" outlineLevel="0" collapsed="false">
      <c r="A355" s="85" t="s">
        <v>182</v>
      </c>
      <c r="B355" s="86"/>
      <c r="C355" s="86"/>
      <c r="D355" s="87" t="n">
        <v>9</v>
      </c>
      <c r="E355" s="88" t="n">
        <v>2517881</v>
      </c>
      <c r="F355" s="89" t="n">
        <v>0.0346153846153846</v>
      </c>
      <c r="G355" s="89" t="n">
        <v>0.0328153057573462</v>
      </c>
    </row>
    <row r="356" customFormat="false" ht="12.75" hidden="false" customHeight="false" outlineLevel="0" collapsed="false">
      <c r="A356" s="90"/>
      <c r="B356" s="91" t="s">
        <v>13</v>
      </c>
      <c r="C356" s="91"/>
      <c r="D356" s="92" t="n">
        <v>1</v>
      </c>
      <c r="E356" s="93" t="n">
        <v>424100</v>
      </c>
      <c r="F356" s="94" t="n">
        <v>0.00384615384615385</v>
      </c>
      <c r="G356" s="94" t="n">
        <v>0.00552725532767058</v>
      </c>
    </row>
    <row r="357" customFormat="false" ht="12.75" hidden="false" customHeight="false" outlineLevel="0" collapsed="false">
      <c r="A357" s="90"/>
      <c r="B357" s="95"/>
      <c r="C357" s="96" t="s">
        <v>51</v>
      </c>
      <c r="D357" s="97" t="n">
        <v>1</v>
      </c>
      <c r="E357" s="98" t="n">
        <v>424100</v>
      </c>
      <c r="F357" s="99" t="n">
        <v>0.00384615384615385</v>
      </c>
      <c r="G357" s="100" t="n">
        <v>0.00552725532767058</v>
      </c>
    </row>
    <row r="358" customFormat="false" ht="12.75" hidden="false" customHeight="false" outlineLevel="0" collapsed="false">
      <c r="A358" s="90"/>
      <c r="B358" s="95"/>
      <c r="C358" s="95"/>
      <c r="D358" s="101"/>
      <c r="E358" s="102"/>
      <c r="F358" s="103"/>
      <c r="G358" s="103"/>
    </row>
    <row r="359" customFormat="false" ht="12.75" hidden="false" customHeight="false" outlineLevel="0" collapsed="false">
      <c r="A359" s="90"/>
      <c r="B359" s="91" t="s">
        <v>11</v>
      </c>
      <c r="C359" s="91"/>
      <c r="D359" s="92" t="n">
        <v>1</v>
      </c>
      <c r="E359" s="93" t="n">
        <v>220000</v>
      </c>
      <c r="F359" s="94" t="n">
        <v>0.00384615384615385</v>
      </c>
      <c r="G359" s="94" t="n">
        <v>0.00286723926453084</v>
      </c>
    </row>
    <row r="360" customFormat="false" ht="12.75" hidden="false" customHeight="false" outlineLevel="0" collapsed="false">
      <c r="A360" s="90"/>
      <c r="B360" s="95"/>
      <c r="C360" s="96" t="s">
        <v>64</v>
      </c>
      <c r="D360" s="97" t="n">
        <v>1</v>
      </c>
      <c r="E360" s="98" t="n">
        <v>220000</v>
      </c>
      <c r="F360" s="99" t="n">
        <v>0.00384615384615385</v>
      </c>
      <c r="G360" s="100" t="n">
        <v>0.00286723926453084</v>
      </c>
    </row>
    <row r="361" customFormat="false" ht="12.75" hidden="false" customHeight="false" outlineLevel="0" collapsed="false">
      <c r="A361" s="90"/>
      <c r="B361" s="95"/>
      <c r="C361" s="95"/>
      <c r="D361" s="101"/>
      <c r="E361" s="102"/>
      <c r="F361" s="103"/>
      <c r="G361" s="103"/>
    </row>
    <row r="362" customFormat="false" ht="12.75" hidden="false" customHeight="false" outlineLevel="0" collapsed="false">
      <c r="A362" s="90"/>
      <c r="B362" s="91" t="s">
        <v>8</v>
      </c>
      <c r="C362" s="91"/>
      <c r="D362" s="92" t="n">
        <v>2</v>
      </c>
      <c r="E362" s="93" t="n">
        <v>640250</v>
      </c>
      <c r="F362" s="94" t="n">
        <v>0.00769230769230769</v>
      </c>
      <c r="G362" s="94" t="n">
        <v>0.00834431790507213</v>
      </c>
    </row>
    <row r="363" customFormat="false" ht="12.75" hidden="false" customHeight="false" outlineLevel="0" collapsed="false">
      <c r="A363" s="90"/>
      <c r="B363" s="95"/>
      <c r="C363" s="96" t="s">
        <v>71</v>
      </c>
      <c r="D363" s="97" t="n">
        <v>2</v>
      </c>
      <c r="E363" s="98" t="n">
        <v>640250</v>
      </c>
      <c r="F363" s="99" t="n">
        <v>0.00769230769230769</v>
      </c>
      <c r="G363" s="100" t="n">
        <v>0.00834431790507213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90"/>
      <c r="B365" s="91" t="s">
        <v>12</v>
      </c>
      <c r="C365" s="91"/>
      <c r="D365" s="92" t="n">
        <v>1</v>
      </c>
      <c r="E365" s="93" t="n">
        <v>278910</v>
      </c>
      <c r="F365" s="94" t="n">
        <v>0.00384615384615385</v>
      </c>
      <c r="G365" s="94" t="n">
        <v>0.00363500774213771</v>
      </c>
    </row>
    <row r="366" customFormat="false" ht="12.75" hidden="false" customHeight="false" outlineLevel="0" collapsed="false">
      <c r="A366" s="90"/>
      <c r="B366" s="95"/>
      <c r="C366" s="96" t="s">
        <v>88</v>
      </c>
      <c r="D366" s="97" t="n">
        <v>1</v>
      </c>
      <c r="E366" s="98" t="n">
        <v>278910</v>
      </c>
      <c r="F366" s="99" t="n">
        <v>0.00384615384615385</v>
      </c>
      <c r="G366" s="100" t="n">
        <v>0.00363500774213771</v>
      </c>
    </row>
    <row r="367" customFormat="false" ht="12.75" hidden="false" customHeight="false" outlineLevel="0" collapsed="false">
      <c r="A367" s="90"/>
      <c r="B367" s="95"/>
      <c r="C367" s="95"/>
      <c r="D367" s="101"/>
      <c r="E367" s="102"/>
      <c r="F367" s="103"/>
      <c r="G367" s="103"/>
    </row>
    <row r="368" customFormat="false" ht="12.75" hidden="false" customHeight="false" outlineLevel="0" collapsed="false">
      <c r="A368" s="90"/>
      <c r="B368" s="91" t="s">
        <v>14</v>
      </c>
      <c r="C368" s="91"/>
      <c r="D368" s="92" t="n">
        <v>2</v>
      </c>
      <c r="E368" s="93" t="n">
        <v>596840</v>
      </c>
      <c r="F368" s="94" t="n">
        <v>0.00769230769230769</v>
      </c>
      <c r="G368" s="94" t="n">
        <v>0.0077785594665572</v>
      </c>
    </row>
    <row r="369" customFormat="false" ht="12.75" hidden="false" customHeight="false" outlineLevel="0" collapsed="false">
      <c r="A369" s="90"/>
      <c r="B369" s="95"/>
      <c r="C369" s="96" t="s">
        <v>90</v>
      </c>
      <c r="D369" s="97" t="n">
        <v>2</v>
      </c>
      <c r="E369" s="98" t="n">
        <v>596840</v>
      </c>
      <c r="F369" s="99" t="n">
        <v>0.00769230769230769</v>
      </c>
      <c r="G369" s="100" t="n">
        <v>0.0077785594665572</v>
      </c>
    </row>
    <row r="370" customFormat="false" ht="12.75" hidden="false" customHeight="false" outlineLevel="0" collapsed="false">
      <c r="A370" s="90"/>
      <c r="B370" s="95"/>
      <c r="C370" s="95"/>
      <c r="D370" s="101"/>
      <c r="E370" s="102"/>
      <c r="F370" s="103"/>
      <c r="G370" s="103"/>
    </row>
    <row r="371" customFormat="false" ht="12.75" hidden="false" customHeight="false" outlineLevel="0" collapsed="false">
      <c r="A371" s="90"/>
      <c r="B371" s="91" t="s">
        <v>9</v>
      </c>
      <c r="C371" s="91"/>
      <c r="D371" s="92" t="n">
        <v>2</v>
      </c>
      <c r="E371" s="93" t="n">
        <v>357781</v>
      </c>
      <c r="F371" s="94" t="n">
        <v>0.00769230769230769</v>
      </c>
      <c r="G371" s="94" t="n">
        <v>0.00466292605137776</v>
      </c>
    </row>
    <row r="372" customFormat="false" ht="12.75" hidden="false" customHeight="false" outlineLevel="0" collapsed="false">
      <c r="A372" s="90"/>
      <c r="B372" s="95"/>
      <c r="C372" s="96" t="s">
        <v>51</v>
      </c>
      <c r="D372" s="97" t="n">
        <v>2</v>
      </c>
      <c r="E372" s="98" t="n">
        <v>357781</v>
      </c>
      <c r="F372" s="99" t="n">
        <v>0.00769230769230769</v>
      </c>
      <c r="G372" s="100" t="n">
        <v>0.00466292605137776</v>
      </c>
    </row>
    <row r="373" customFormat="false" ht="12.75" hidden="false" customHeight="false" outlineLevel="0" collapsed="false">
      <c r="A373" s="90"/>
      <c r="B373" s="95"/>
      <c r="C373" s="95"/>
      <c r="D373" s="101"/>
      <c r="E373" s="102"/>
      <c r="F373" s="103"/>
      <c r="G373" s="103"/>
    </row>
    <row r="374" customFormat="false" ht="12.75" hidden="false" customHeight="false" outlineLevel="0" collapsed="false">
      <c r="A374" s="85" t="s">
        <v>183</v>
      </c>
      <c r="B374" s="86"/>
      <c r="C374" s="86"/>
      <c r="D374" s="87" t="n">
        <v>1</v>
      </c>
      <c r="E374" s="88" t="n">
        <v>351037</v>
      </c>
      <c r="F374" s="89" t="n">
        <v>0.00384615384615385</v>
      </c>
      <c r="G374" s="89" t="n">
        <v>0.00457503213501414</v>
      </c>
    </row>
    <row r="375" customFormat="false" ht="12.75" hidden="false" customHeight="false" outlineLevel="0" collapsed="false">
      <c r="A375" s="90"/>
      <c r="B375" s="91" t="s">
        <v>10</v>
      </c>
      <c r="C375" s="91"/>
      <c r="D375" s="92" t="n">
        <v>1</v>
      </c>
      <c r="E375" s="93" t="n">
        <v>351037</v>
      </c>
      <c r="F375" s="94" t="n">
        <v>0.00384615384615385</v>
      </c>
      <c r="G375" s="94" t="n">
        <v>0.00457503213501414</v>
      </c>
    </row>
    <row r="376" customFormat="false" ht="12.75" hidden="false" customHeight="false" outlineLevel="0" collapsed="false">
      <c r="A376" s="90"/>
      <c r="B376" s="95"/>
      <c r="C376" s="96" t="s">
        <v>107</v>
      </c>
      <c r="D376" s="97" t="n">
        <v>1</v>
      </c>
      <c r="E376" s="98" t="n">
        <v>351037</v>
      </c>
      <c r="F376" s="99" t="n">
        <v>0.00384615384615385</v>
      </c>
      <c r="G376" s="100" t="n">
        <v>0.00457503213501414</v>
      </c>
    </row>
    <row r="377" customFormat="false" ht="12.75" hidden="false" customHeight="false" outlineLevel="0" collapsed="false">
      <c r="A377" s="90"/>
      <c r="B377" s="95"/>
      <c r="C377" s="95"/>
      <c r="D377" s="101"/>
      <c r="E377" s="102"/>
      <c r="F377" s="103"/>
      <c r="G377" s="103"/>
    </row>
    <row r="378" customFormat="false" ht="12.75" hidden="false" customHeight="false" outlineLevel="0" collapsed="false">
      <c r="A378" s="85" t="s">
        <v>184</v>
      </c>
      <c r="B378" s="86"/>
      <c r="C378" s="86"/>
      <c r="D378" s="87" t="n">
        <v>2</v>
      </c>
      <c r="E378" s="88" t="n">
        <v>325000</v>
      </c>
      <c r="F378" s="89" t="n">
        <v>0.00769230769230769</v>
      </c>
      <c r="G378" s="89" t="n">
        <v>0.00423569436805692</v>
      </c>
    </row>
    <row r="379" customFormat="false" ht="12.75" hidden="false" customHeight="false" outlineLevel="0" collapsed="false">
      <c r="A379" s="90"/>
      <c r="B379" s="91" t="s">
        <v>8</v>
      </c>
      <c r="C379" s="91"/>
      <c r="D379" s="92" t="n">
        <v>1</v>
      </c>
      <c r="E379" s="93" t="n">
        <v>175000</v>
      </c>
      <c r="F379" s="94" t="n">
        <v>0.00384615384615385</v>
      </c>
      <c r="G379" s="94" t="n">
        <v>0.0022807585058768</v>
      </c>
    </row>
    <row r="380" customFormat="false" ht="12.75" hidden="false" customHeight="false" outlineLevel="0" collapsed="false">
      <c r="A380" s="90"/>
      <c r="B380" s="95"/>
      <c r="C380" s="96" t="s">
        <v>73</v>
      </c>
      <c r="D380" s="97" t="n">
        <v>1</v>
      </c>
      <c r="E380" s="98" t="n">
        <v>175000</v>
      </c>
      <c r="F380" s="99" t="n">
        <v>0.00384615384615385</v>
      </c>
      <c r="G380" s="100" t="n">
        <v>0.0022807585058768</v>
      </c>
    </row>
    <row r="381" customFormat="false" ht="12.75" hidden="false" customHeight="false" outlineLevel="0" collapsed="false">
      <c r="A381" s="90"/>
      <c r="B381" s="95"/>
      <c r="C381" s="95"/>
      <c r="D381" s="101"/>
      <c r="E381" s="102"/>
      <c r="F381" s="103"/>
      <c r="G381" s="103"/>
    </row>
    <row r="382" customFormat="false" ht="12.75" hidden="false" customHeight="false" outlineLevel="0" collapsed="false">
      <c r="A382" s="90"/>
      <c r="B382" s="91" t="s">
        <v>10</v>
      </c>
      <c r="C382" s="91"/>
      <c r="D382" s="92" t="n">
        <v>1</v>
      </c>
      <c r="E382" s="93" t="n">
        <v>150000</v>
      </c>
      <c r="F382" s="94" t="n">
        <v>0.00384615384615385</v>
      </c>
      <c r="G382" s="94" t="n">
        <v>0.00195493586218012</v>
      </c>
    </row>
    <row r="383" customFormat="false" ht="12.75" hidden="false" customHeight="false" outlineLevel="0" collapsed="false">
      <c r="A383" s="90"/>
      <c r="B383" s="95"/>
      <c r="C383" s="96" t="s">
        <v>108</v>
      </c>
      <c r="D383" s="97" t="n">
        <v>1</v>
      </c>
      <c r="E383" s="98" t="n">
        <v>150000</v>
      </c>
      <c r="F383" s="99" t="n">
        <v>0.00384615384615385</v>
      </c>
      <c r="G383" s="100" t="n">
        <v>0.00195493586218012</v>
      </c>
    </row>
    <row r="384" customFormat="false" ht="12.75" hidden="false" customHeight="false" outlineLevel="0" collapsed="false">
      <c r="A384" s="90"/>
      <c r="B384" s="95"/>
      <c r="C384" s="95"/>
      <c r="D384" s="101"/>
      <c r="E384" s="102"/>
      <c r="F384" s="103"/>
      <c r="G384" s="103"/>
    </row>
    <row r="385" customFormat="false" ht="12.75" hidden="false" customHeight="false" outlineLevel="0" collapsed="false">
      <c r="A385" s="85" t="s">
        <v>185</v>
      </c>
      <c r="B385" s="86"/>
      <c r="C385" s="86"/>
      <c r="D385" s="87" t="n">
        <v>3</v>
      </c>
      <c r="E385" s="88" t="n">
        <v>608867</v>
      </c>
      <c r="F385" s="89" t="n">
        <v>0.0115384615384615</v>
      </c>
      <c r="G385" s="89" t="n">
        <v>0.00793530622398681</v>
      </c>
    </row>
    <row r="386" customFormat="false" ht="12.75" hidden="false" customHeight="false" outlineLevel="0" collapsed="false">
      <c r="A386" s="90"/>
      <c r="B386" s="91" t="s">
        <v>14</v>
      </c>
      <c r="C386" s="91"/>
      <c r="D386" s="92" t="n">
        <v>3</v>
      </c>
      <c r="E386" s="93" t="n">
        <v>608867</v>
      </c>
      <c r="F386" s="94" t="n">
        <v>0.0115384615384615</v>
      </c>
      <c r="G386" s="94" t="n">
        <v>0.00793530622398681</v>
      </c>
    </row>
    <row r="387" customFormat="false" ht="12.75" hidden="false" customHeight="false" outlineLevel="0" collapsed="false">
      <c r="A387" s="90"/>
      <c r="B387" s="95"/>
      <c r="C387" s="96" t="s">
        <v>90</v>
      </c>
      <c r="D387" s="97" t="n">
        <v>1</v>
      </c>
      <c r="E387" s="98" t="n">
        <v>148000</v>
      </c>
      <c r="F387" s="99" t="n">
        <v>0.00384615384615385</v>
      </c>
      <c r="G387" s="100" t="n">
        <v>0.00192887005068438</v>
      </c>
    </row>
    <row r="388" customFormat="false" ht="12.75" hidden="false" customHeight="false" outlineLevel="0" collapsed="false">
      <c r="A388" s="90"/>
      <c r="B388" s="95"/>
      <c r="C388" s="96" t="s">
        <v>51</v>
      </c>
      <c r="D388" s="97" t="n">
        <v>2</v>
      </c>
      <c r="E388" s="98" t="n">
        <v>460867</v>
      </c>
      <c r="F388" s="99" t="n">
        <v>0.00769230769230769</v>
      </c>
      <c r="G388" s="100" t="n">
        <v>0.00600643617330243</v>
      </c>
    </row>
    <row r="389" customFormat="false" ht="12.75" hidden="false" customHeight="false" outlineLevel="0" collapsed="false">
      <c r="A389" s="90"/>
      <c r="B389" s="95"/>
      <c r="C389" s="95"/>
      <c r="D389" s="101"/>
      <c r="E389" s="102"/>
      <c r="F389" s="103"/>
      <c r="G389" s="103"/>
    </row>
    <row r="390" customFormat="false" ht="12.75" hidden="false" customHeight="false" outlineLevel="0" collapsed="false">
      <c r="A390" s="85" t="s">
        <v>186</v>
      </c>
      <c r="B390" s="86"/>
      <c r="C390" s="86"/>
      <c r="D390" s="87" t="n">
        <v>2</v>
      </c>
      <c r="E390" s="88" t="n">
        <v>309660</v>
      </c>
      <c r="F390" s="89" t="n">
        <v>0.00769230769230769</v>
      </c>
      <c r="G390" s="89" t="n">
        <v>0.00403576959388463</v>
      </c>
    </row>
    <row r="391" customFormat="false" ht="12.75" hidden="false" customHeight="false" outlineLevel="0" collapsed="false">
      <c r="A391" s="90"/>
      <c r="B391" s="91" t="s">
        <v>11</v>
      </c>
      <c r="C391" s="91"/>
      <c r="D391" s="92" t="n">
        <v>2</v>
      </c>
      <c r="E391" s="93" t="n">
        <v>309660</v>
      </c>
      <c r="F391" s="94" t="n">
        <v>0.00769230769230769</v>
      </c>
      <c r="G391" s="94" t="n">
        <v>0.00403576959388463</v>
      </c>
    </row>
    <row r="392" customFormat="false" ht="12.75" hidden="false" customHeight="false" outlineLevel="0" collapsed="false">
      <c r="A392" s="90"/>
      <c r="B392" s="95"/>
      <c r="C392" s="96" t="s">
        <v>63</v>
      </c>
      <c r="D392" s="97" t="n">
        <v>2</v>
      </c>
      <c r="E392" s="98" t="n">
        <v>309660</v>
      </c>
      <c r="F392" s="99" t="n">
        <v>0.00769230769230769</v>
      </c>
      <c r="G392" s="100" t="n">
        <v>0.00403576959388463</v>
      </c>
    </row>
    <row r="393" customFormat="false" ht="12.75" hidden="false" customHeight="false" outlineLevel="0" collapsed="false">
      <c r="A393" s="90"/>
      <c r="B393" s="95"/>
      <c r="C393" s="95"/>
      <c r="D393" s="101"/>
      <c r="E393" s="102"/>
      <c r="F393" s="103"/>
      <c r="G393" s="103"/>
    </row>
    <row r="394" customFormat="false" ht="12.75" hidden="false" customHeight="false" outlineLevel="0" collapsed="false">
      <c r="A394" s="85" t="s">
        <v>187</v>
      </c>
      <c r="B394" s="86"/>
      <c r="C394" s="86"/>
      <c r="D394" s="87" t="n">
        <v>1</v>
      </c>
      <c r="E394" s="88" t="n">
        <v>86000</v>
      </c>
      <c r="F394" s="89" t="n">
        <v>0.00384615384615385</v>
      </c>
      <c r="G394" s="89" t="n">
        <v>0.0011208298943166</v>
      </c>
    </row>
    <row r="395" customFormat="false" ht="12.75" hidden="false" customHeight="false" outlineLevel="0" collapsed="false">
      <c r="A395" s="90"/>
      <c r="B395" s="91" t="s">
        <v>8</v>
      </c>
      <c r="C395" s="91"/>
      <c r="D395" s="92" t="n">
        <v>1</v>
      </c>
      <c r="E395" s="93" t="n">
        <v>86000</v>
      </c>
      <c r="F395" s="94" t="n">
        <v>0.00384615384615385</v>
      </c>
      <c r="G395" s="94" t="n">
        <v>0.0011208298943166</v>
      </c>
    </row>
    <row r="396" customFormat="false" ht="12.75" hidden="false" customHeight="false" outlineLevel="0" collapsed="false">
      <c r="A396" s="90"/>
      <c r="B396" s="95"/>
      <c r="C396" s="96" t="s">
        <v>188</v>
      </c>
      <c r="D396" s="97" t="n">
        <v>1</v>
      </c>
      <c r="E396" s="98" t="n">
        <v>86000</v>
      </c>
      <c r="F396" s="99" t="n">
        <v>0.00384615384615385</v>
      </c>
      <c r="G396" s="100" t="n">
        <v>0.0011208298943166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85" t="s">
        <v>189</v>
      </c>
      <c r="B398" s="86"/>
      <c r="C398" s="86"/>
      <c r="D398" s="87" t="n">
        <v>1</v>
      </c>
      <c r="E398" s="88" t="n">
        <v>300000</v>
      </c>
      <c r="F398" s="89" t="n">
        <v>0.00384615384615385</v>
      </c>
      <c r="G398" s="89" t="n">
        <v>0.00390987172436023</v>
      </c>
    </row>
    <row r="399" customFormat="false" ht="12.75" hidden="false" customHeight="false" outlineLevel="0" collapsed="false">
      <c r="A399" s="90"/>
      <c r="B399" s="91" t="s">
        <v>8</v>
      </c>
      <c r="C399" s="91"/>
      <c r="D399" s="92" t="n">
        <v>1</v>
      </c>
      <c r="E399" s="93" t="n">
        <v>300000</v>
      </c>
      <c r="F399" s="94" t="n">
        <v>0.00384615384615385</v>
      </c>
      <c r="G399" s="94" t="n">
        <v>0.00390987172436023</v>
      </c>
    </row>
    <row r="400" customFormat="false" ht="12.75" hidden="false" customHeight="false" outlineLevel="0" collapsed="false">
      <c r="A400" s="90"/>
      <c r="B400" s="95"/>
      <c r="C400" s="96" t="s">
        <v>132</v>
      </c>
      <c r="D400" s="97" t="n">
        <v>1</v>
      </c>
      <c r="E400" s="98" t="n">
        <v>300000</v>
      </c>
      <c r="F400" s="99" t="n">
        <v>0.00384615384615385</v>
      </c>
      <c r="G400" s="100" t="n">
        <v>0.00390987172436023</v>
      </c>
    </row>
    <row r="401" customFormat="false" ht="12.75" hidden="false" customHeight="false" outlineLevel="0" collapsed="false">
      <c r="A401" s="90"/>
      <c r="B401" s="95"/>
      <c r="C401" s="95"/>
      <c r="D401" s="101"/>
      <c r="E401" s="102"/>
      <c r="F401" s="103"/>
      <c r="G401" s="103"/>
    </row>
    <row r="402" customFormat="false" ht="12.75" hidden="false" customHeight="false" outlineLevel="0" collapsed="false">
      <c r="A402" s="85" t="s">
        <v>190</v>
      </c>
      <c r="B402" s="86"/>
      <c r="C402" s="86"/>
      <c r="D402" s="87" t="n">
        <v>1</v>
      </c>
      <c r="E402" s="88" t="n">
        <v>250000</v>
      </c>
      <c r="F402" s="89" t="n">
        <v>0.00384615384615385</v>
      </c>
      <c r="G402" s="89" t="n">
        <v>0.00325822643696686</v>
      </c>
    </row>
    <row r="403" customFormat="false" ht="12.75" hidden="false" customHeight="false" outlineLevel="0" collapsed="false">
      <c r="A403" s="90"/>
      <c r="B403" s="91" t="s">
        <v>13</v>
      </c>
      <c r="C403" s="91"/>
      <c r="D403" s="92" t="n">
        <v>1</v>
      </c>
      <c r="E403" s="93" t="n">
        <v>250000</v>
      </c>
      <c r="F403" s="94" t="n">
        <v>0.00384615384615385</v>
      </c>
      <c r="G403" s="94" t="n">
        <v>0.00325822643696686</v>
      </c>
    </row>
    <row r="404" customFormat="false" ht="12.75" hidden="false" customHeight="false" outlineLevel="0" collapsed="false">
      <c r="A404" s="90"/>
      <c r="B404" s="95"/>
      <c r="C404" s="96" t="s">
        <v>51</v>
      </c>
      <c r="D404" s="97" t="n">
        <v>1</v>
      </c>
      <c r="E404" s="98" t="n">
        <v>250000</v>
      </c>
      <c r="F404" s="99" t="n">
        <v>0.00384615384615385</v>
      </c>
      <c r="G404" s="100" t="n">
        <v>0.00325822643696686</v>
      </c>
    </row>
    <row r="405" customFormat="false" ht="12.75" hidden="false" customHeight="false" outlineLevel="0" collapsed="false">
      <c r="A405" s="90"/>
      <c r="B405" s="95"/>
      <c r="C405" s="95"/>
      <c r="D405" s="101"/>
      <c r="E405" s="102"/>
      <c r="F405" s="103"/>
      <c r="G405" s="103"/>
    </row>
    <row r="406" customFormat="false" ht="12.75" hidden="false" customHeight="false" outlineLevel="0" collapsed="false">
      <c r="A406" s="85" t="s">
        <v>191</v>
      </c>
      <c r="B406" s="86"/>
      <c r="C406" s="86"/>
      <c r="D406" s="87" t="n">
        <v>2</v>
      </c>
      <c r="E406" s="88" t="n">
        <v>309800</v>
      </c>
      <c r="F406" s="89" t="n">
        <v>0.00769230769230769</v>
      </c>
      <c r="G406" s="89" t="n">
        <v>0.00403759420068933</v>
      </c>
    </row>
    <row r="407" customFormat="false" ht="12.75" hidden="false" customHeight="false" outlineLevel="0" collapsed="false">
      <c r="A407" s="90"/>
      <c r="B407" s="91" t="s">
        <v>8</v>
      </c>
      <c r="C407" s="91"/>
      <c r="D407" s="92" t="n">
        <v>2</v>
      </c>
      <c r="E407" s="93" t="n">
        <v>309800</v>
      </c>
      <c r="F407" s="94" t="n">
        <v>0.00769230769230769</v>
      </c>
      <c r="G407" s="94" t="n">
        <v>0.00403759420068933</v>
      </c>
    </row>
    <row r="408" customFormat="false" ht="12.75" hidden="false" customHeight="false" outlineLevel="0" collapsed="false">
      <c r="A408" s="90"/>
      <c r="B408" s="95"/>
      <c r="C408" s="96" t="s">
        <v>78</v>
      </c>
      <c r="D408" s="97" t="n">
        <v>1</v>
      </c>
      <c r="E408" s="98" t="n">
        <v>174800</v>
      </c>
      <c r="F408" s="99" t="n">
        <v>0.00384615384615385</v>
      </c>
      <c r="G408" s="100" t="n">
        <v>0.00227815192472723</v>
      </c>
    </row>
    <row r="409" customFormat="false" ht="12.75" hidden="false" customHeight="false" outlineLevel="0" collapsed="false">
      <c r="A409" s="90"/>
      <c r="B409" s="95"/>
      <c r="C409" s="96" t="s">
        <v>51</v>
      </c>
      <c r="D409" s="97" t="n">
        <v>1</v>
      </c>
      <c r="E409" s="98" t="n">
        <v>135000</v>
      </c>
      <c r="F409" s="99" t="n">
        <v>0.00384615384615385</v>
      </c>
      <c r="G409" s="100" t="n">
        <v>0.0017594422759621</v>
      </c>
    </row>
    <row r="410" customFormat="false" ht="12.75" hidden="false" customHeight="false" outlineLevel="0" collapsed="false">
      <c r="A410" s="90"/>
      <c r="B410" s="95"/>
      <c r="C410" s="95"/>
      <c r="D410" s="101"/>
      <c r="E410" s="102"/>
      <c r="F410" s="103"/>
      <c r="G410" s="103"/>
    </row>
    <row r="411" customFormat="false" ht="12.75" hidden="false" customHeight="false" outlineLevel="0" collapsed="false">
      <c r="A411" s="85" t="s">
        <v>192</v>
      </c>
      <c r="B411" s="86"/>
      <c r="C411" s="86"/>
      <c r="D411" s="87" t="n">
        <v>3</v>
      </c>
      <c r="E411" s="88" t="n">
        <v>712707</v>
      </c>
      <c r="F411" s="89" t="n">
        <v>0.0115384615384615</v>
      </c>
      <c r="G411" s="89" t="n">
        <v>0.00928864315684536</v>
      </c>
    </row>
    <row r="412" customFormat="false" ht="12.75" hidden="false" customHeight="false" outlineLevel="0" collapsed="false">
      <c r="A412" s="90"/>
      <c r="B412" s="91" t="s">
        <v>14</v>
      </c>
      <c r="C412" s="91"/>
      <c r="D412" s="92" t="n">
        <v>2</v>
      </c>
      <c r="E412" s="93" t="n">
        <v>384707</v>
      </c>
      <c r="F412" s="94" t="n">
        <v>0.00769230769230769</v>
      </c>
      <c r="G412" s="94" t="n">
        <v>0.00501385007154484</v>
      </c>
    </row>
    <row r="413" customFormat="false" ht="12.75" hidden="false" customHeight="false" outlineLevel="0" collapsed="false">
      <c r="A413" s="90"/>
      <c r="B413" s="95"/>
      <c r="C413" s="96" t="s">
        <v>90</v>
      </c>
      <c r="D413" s="97" t="n">
        <v>1</v>
      </c>
      <c r="E413" s="98" t="n">
        <v>232707</v>
      </c>
      <c r="F413" s="99" t="n">
        <v>0.00384615384615385</v>
      </c>
      <c r="G413" s="100" t="n">
        <v>0.00303284839786899</v>
      </c>
    </row>
    <row r="414" customFormat="false" ht="12.75" hidden="false" customHeight="false" outlineLevel="0" collapsed="false">
      <c r="A414" s="90"/>
      <c r="B414" s="95"/>
      <c r="C414" s="96" t="s">
        <v>92</v>
      </c>
      <c r="D414" s="97" t="n">
        <v>1</v>
      </c>
      <c r="E414" s="98" t="n">
        <v>152000</v>
      </c>
      <c r="F414" s="99" t="n">
        <v>0.00384615384615385</v>
      </c>
      <c r="G414" s="100" t="n">
        <v>0.00198100167367585</v>
      </c>
    </row>
    <row r="415" customFormat="false" ht="12.75" hidden="false" customHeight="false" outlineLevel="0" collapsed="false">
      <c r="A415" s="90"/>
      <c r="B415" s="95"/>
      <c r="C415" s="95"/>
      <c r="D415" s="101"/>
      <c r="E415" s="102"/>
      <c r="F415" s="103"/>
      <c r="G415" s="103"/>
    </row>
    <row r="416" customFormat="false" ht="12.75" hidden="false" customHeight="false" outlineLevel="0" collapsed="false">
      <c r="A416" s="90"/>
      <c r="B416" s="91" t="s">
        <v>10</v>
      </c>
      <c r="C416" s="91"/>
      <c r="D416" s="92" t="n">
        <v>1</v>
      </c>
      <c r="E416" s="93" t="n">
        <v>328000</v>
      </c>
      <c r="F416" s="94" t="n">
        <v>0.00384615384615385</v>
      </c>
      <c r="G416" s="94" t="n">
        <v>0.00427479308530052</v>
      </c>
    </row>
    <row r="417" customFormat="false" ht="12.75" hidden="false" customHeight="false" outlineLevel="0" collapsed="false">
      <c r="A417" s="90"/>
      <c r="B417" s="95"/>
      <c r="C417" s="96" t="s">
        <v>110</v>
      </c>
      <c r="D417" s="97" t="n">
        <v>1</v>
      </c>
      <c r="E417" s="98" t="n">
        <v>328000</v>
      </c>
      <c r="F417" s="99" t="n">
        <v>0.00384615384615385</v>
      </c>
      <c r="G417" s="100" t="n">
        <v>0.00427479308530052</v>
      </c>
    </row>
    <row r="418" customFormat="false" ht="12.75" hidden="false" customHeight="false" outlineLevel="0" collapsed="false">
      <c r="A418" s="90"/>
      <c r="B418" s="95"/>
      <c r="C418" s="95"/>
      <c r="D418" s="101"/>
      <c r="E418" s="102"/>
      <c r="F418" s="103"/>
      <c r="G418" s="103"/>
    </row>
    <row r="419" customFormat="false" ht="12.75" hidden="false" customHeight="false" outlineLevel="0" collapsed="false">
      <c r="A419" s="85" t="s">
        <v>193</v>
      </c>
      <c r="B419" s="86"/>
      <c r="C419" s="86"/>
      <c r="D419" s="87" t="n">
        <v>2</v>
      </c>
      <c r="E419" s="88" t="n">
        <v>491132</v>
      </c>
      <c r="F419" s="89" t="n">
        <v>0.00769230769230769</v>
      </c>
      <c r="G419" s="89" t="n">
        <v>0.00640087706576163</v>
      </c>
    </row>
    <row r="420" customFormat="false" ht="12.75" hidden="false" customHeight="false" outlineLevel="0" collapsed="false">
      <c r="A420" s="90"/>
      <c r="B420" s="91" t="s">
        <v>14</v>
      </c>
      <c r="C420" s="91"/>
      <c r="D420" s="92" t="n">
        <v>1</v>
      </c>
      <c r="E420" s="93" t="n">
        <v>421000</v>
      </c>
      <c r="F420" s="94" t="n">
        <v>0.00384615384615385</v>
      </c>
      <c r="G420" s="94" t="n">
        <v>0.00548685331985219</v>
      </c>
    </row>
    <row r="421" customFormat="false" ht="12.75" hidden="false" customHeight="false" outlineLevel="0" collapsed="false">
      <c r="A421" s="90"/>
      <c r="B421" s="95"/>
      <c r="C421" s="96" t="s">
        <v>51</v>
      </c>
      <c r="D421" s="97" t="n">
        <v>1</v>
      </c>
      <c r="E421" s="98" t="n">
        <v>421000</v>
      </c>
      <c r="F421" s="99" t="n">
        <v>0.00384615384615385</v>
      </c>
      <c r="G421" s="100" t="n">
        <v>0.00548685331985219</v>
      </c>
    </row>
    <row r="422" customFormat="false" ht="12.75" hidden="false" customHeight="false" outlineLevel="0" collapsed="false">
      <c r="A422" s="90"/>
      <c r="B422" s="95"/>
      <c r="C422" s="95"/>
      <c r="D422" s="101"/>
      <c r="E422" s="102"/>
      <c r="F422" s="103"/>
      <c r="G422" s="103"/>
    </row>
    <row r="423" customFormat="false" ht="12.75" hidden="false" customHeight="false" outlineLevel="0" collapsed="false">
      <c r="A423" s="90"/>
      <c r="B423" s="91" t="s">
        <v>9</v>
      </c>
      <c r="C423" s="91"/>
      <c r="D423" s="92" t="n">
        <v>1</v>
      </c>
      <c r="E423" s="93" t="n">
        <v>70132</v>
      </c>
      <c r="F423" s="94" t="n">
        <v>0.00384615384615385</v>
      </c>
      <c r="G423" s="94" t="n">
        <v>0.00091402374590944</v>
      </c>
    </row>
    <row r="424" customFormat="false" ht="12.75" hidden="false" customHeight="false" outlineLevel="0" collapsed="false">
      <c r="A424" s="90"/>
      <c r="B424" s="95"/>
      <c r="C424" s="96" t="s">
        <v>104</v>
      </c>
      <c r="D424" s="97" t="n">
        <v>1</v>
      </c>
      <c r="E424" s="98" t="n">
        <v>70132</v>
      </c>
      <c r="F424" s="99" t="n">
        <v>0.00384615384615385</v>
      </c>
      <c r="G424" s="100" t="n">
        <v>0.00091402374590944</v>
      </c>
    </row>
    <row r="425" customFormat="false" ht="12.75" hidden="false" customHeight="false" outlineLevel="0" collapsed="false">
      <c r="A425" s="90"/>
      <c r="B425" s="95"/>
      <c r="C425" s="95"/>
      <c r="D425" s="101"/>
      <c r="E425" s="102"/>
      <c r="F425" s="103"/>
      <c r="G425" s="103"/>
    </row>
    <row r="426" customFormat="false" ht="12.75" hidden="false" customHeight="false" outlineLevel="0" collapsed="false">
      <c r="A426" s="85" t="s">
        <v>194</v>
      </c>
      <c r="B426" s="86"/>
      <c r="C426" s="86"/>
      <c r="D426" s="87" t="n">
        <v>10</v>
      </c>
      <c r="E426" s="88" t="n">
        <v>2007412</v>
      </c>
      <c r="F426" s="89" t="n">
        <v>0.0384615384615385</v>
      </c>
      <c r="G426" s="89" t="n">
        <v>0.0261624113931381</v>
      </c>
    </row>
    <row r="427" customFormat="false" ht="12.75" hidden="false" customHeight="false" outlineLevel="0" collapsed="false">
      <c r="A427" s="90"/>
      <c r="B427" s="91" t="s">
        <v>13</v>
      </c>
      <c r="C427" s="91"/>
      <c r="D427" s="92" t="n">
        <v>1</v>
      </c>
      <c r="E427" s="93" t="n">
        <v>173992</v>
      </c>
      <c r="F427" s="94" t="n">
        <v>0.00384615384615385</v>
      </c>
      <c r="G427" s="94" t="n">
        <v>0.00226762133688295</v>
      </c>
    </row>
    <row r="428" customFormat="false" ht="12.75" hidden="false" customHeight="false" outlineLevel="0" collapsed="false">
      <c r="A428" s="90"/>
      <c r="B428" s="95"/>
      <c r="C428" s="96" t="s">
        <v>51</v>
      </c>
      <c r="D428" s="97" t="n">
        <v>1</v>
      </c>
      <c r="E428" s="98" t="n">
        <v>173992</v>
      </c>
      <c r="F428" s="99" t="n">
        <v>0.00384615384615385</v>
      </c>
      <c r="G428" s="100" t="n">
        <v>0.00226762133688295</v>
      </c>
    </row>
    <row r="429" customFormat="false" ht="12.75" hidden="false" customHeight="false" outlineLevel="0" collapsed="false">
      <c r="A429" s="90"/>
      <c r="B429" s="95"/>
      <c r="C429" s="95"/>
      <c r="D429" s="101"/>
      <c r="E429" s="102"/>
      <c r="F429" s="103"/>
      <c r="G429" s="103"/>
    </row>
    <row r="430" customFormat="false" ht="12.75" hidden="false" customHeight="false" outlineLevel="0" collapsed="false">
      <c r="A430" s="90"/>
      <c r="B430" s="91" t="s">
        <v>8</v>
      </c>
      <c r="C430" s="91"/>
      <c r="D430" s="92" t="n">
        <v>1</v>
      </c>
      <c r="E430" s="93" t="n">
        <v>162011</v>
      </c>
      <c r="F430" s="94" t="n">
        <v>0.00384615384615385</v>
      </c>
      <c r="G430" s="94" t="n">
        <v>0.00211147409311775</v>
      </c>
    </row>
    <row r="431" customFormat="false" ht="12.75" hidden="false" customHeight="false" outlineLevel="0" collapsed="false">
      <c r="A431" s="90"/>
      <c r="B431" s="95"/>
      <c r="C431" s="96" t="s">
        <v>83</v>
      </c>
      <c r="D431" s="97" t="n">
        <v>1</v>
      </c>
      <c r="E431" s="98" t="n">
        <v>162011</v>
      </c>
      <c r="F431" s="99" t="n">
        <v>0.00384615384615385</v>
      </c>
      <c r="G431" s="100" t="n">
        <v>0.00211147409311775</v>
      </c>
    </row>
    <row r="432" customFormat="false" ht="12.75" hidden="false" customHeight="false" outlineLevel="0" collapsed="false">
      <c r="A432" s="90"/>
      <c r="B432" s="95"/>
      <c r="C432" s="95"/>
      <c r="D432" s="101"/>
      <c r="E432" s="102"/>
      <c r="F432" s="103"/>
      <c r="G432" s="103"/>
    </row>
    <row r="433" customFormat="false" ht="12.75" hidden="false" customHeight="false" outlineLevel="0" collapsed="false">
      <c r="A433" s="90"/>
      <c r="B433" s="91" t="s">
        <v>14</v>
      </c>
      <c r="C433" s="91"/>
      <c r="D433" s="92" t="n">
        <v>4</v>
      </c>
      <c r="E433" s="93" t="n">
        <v>855984</v>
      </c>
      <c r="F433" s="94" t="n">
        <v>0.0153846153846154</v>
      </c>
      <c r="G433" s="94" t="n">
        <v>0.0111559587936826</v>
      </c>
    </row>
    <row r="434" customFormat="false" ht="12.75" hidden="false" customHeight="false" outlineLevel="0" collapsed="false">
      <c r="A434" s="90"/>
      <c r="B434" s="95"/>
      <c r="C434" s="96" t="s">
        <v>90</v>
      </c>
      <c r="D434" s="97" t="n">
        <v>1</v>
      </c>
      <c r="E434" s="98" t="n">
        <v>139397</v>
      </c>
      <c r="F434" s="99" t="n">
        <v>0.00384615384615385</v>
      </c>
      <c r="G434" s="100" t="n">
        <v>0.00181674796253548</v>
      </c>
    </row>
    <row r="435" customFormat="false" ht="12.75" hidden="false" customHeight="false" outlineLevel="0" collapsed="false">
      <c r="A435" s="90"/>
      <c r="B435" s="95"/>
      <c r="C435" s="96" t="s">
        <v>92</v>
      </c>
      <c r="D435" s="97" t="n">
        <v>3</v>
      </c>
      <c r="E435" s="98" t="n">
        <v>716587</v>
      </c>
      <c r="F435" s="99" t="n">
        <v>0.0115384615384615</v>
      </c>
      <c r="G435" s="100" t="n">
        <v>0.00933921083114709</v>
      </c>
    </row>
    <row r="436" customFormat="false" ht="12.75" hidden="false" customHeight="false" outlineLevel="0" collapsed="false">
      <c r="A436" s="90"/>
      <c r="B436" s="95"/>
      <c r="C436" s="95"/>
      <c r="D436" s="101"/>
      <c r="E436" s="102"/>
      <c r="F436" s="103"/>
      <c r="G436" s="103"/>
    </row>
    <row r="437" customFormat="false" ht="12.75" hidden="false" customHeight="false" outlineLevel="0" collapsed="false">
      <c r="A437" s="90"/>
      <c r="B437" s="91" t="s">
        <v>10</v>
      </c>
      <c r="C437" s="91"/>
      <c r="D437" s="92" t="n">
        <v>4</v>
      </c>
      <c r="E437" s="93" t="n">
        <v>815425</v>
      </c>
      <c r="F437" s="94" t="n">
        <v>0.0153846153846154</v>
      </c>
      <c r="G437" s="94" t="n">
        <v>0.0106273571694548</v>
      </c>
    </row>
    <row r="438" customFormat="false" ht="12.75" hidden="false" customHeight="false" outlineLevel="0" collapsed="false">
      <c r="A438" s="90"/>
      <c r="B438" s="95"/>
      <c r="C438" s="96" t="s">
        <v>110</v>
      </c>
      <c r="D438" s="97" t="n">
        <v>4</v>
      </c>
      <c r="E438" s="98" t="n">
        <v>815425</v>
      </c>
      <c r="F438" s="99" t="n">
        <v>0.0153846153846154</v>
      </c>
      <c r="G438" s="100" t="n">
        <v>0.0106273571694548</v>
      </c>
    </row>
    <row r="439" customFormat="false" ht="12.75" hidden="false" customHeight="false" outlineLevel="0" collapsed="false">
      <c r="A439" s="90"/>
      <c r="B439" s="95"/>
      <c r="C439" s="95"/>
      <c r="D439" s="101"/>
      <c r="E439" s="102"/>
      <c r="F439" s="103"/>
      <c r="G439" s="103"/>
    </row>
    <row r="440" customFormat="false" ht="12.75" hidden="false" customHeight="false" outlineLevel="0" collapsed="false">
      <c r="A440" s="85" t="s">
        <v>195</v>
      </c>
      <c r="B440" s="86"/>
      <c r="C440" s="86"/>
      <c r="D440" s="87" t="n">
        <v>1</v>
      </c>
      <c r="E440" s="88" t="n">
        <v>237915</v>
      </c>
      <c r="F440" s="89" t="n">
        <v>0.00384615384615385</v>
      </c>
      <c r="G440" s="89" t="n">
        <v>0.00310072377100388</v>
      </c>
    </row>
    <row r="441" customFormat="false" ht="12.75" hidden="false" customHeight="false" outlineLevel="0" collapsed="false">
      <c r="A441" s="90"/>
      <c r="B441" s="91" t="s">
        <v>9</v>
      </c>
      <c r="C441" s="91"/>
      <c r="D441" s="92" t="n">
        <v>1</v>
      </c>
      <c r="E441" s="93" t="n">
        <v>237915</v>
      </c>
      <c r="F441" s="94" t="n">
        <v>0.00384615384615385</v>
      </c>
      <c r="G441" s="94" t="n">
        <v>0.00310072377100388</v>
      </c>
    </row>
    <row r="442" customFormat="false" ht="12.75" hidden="false" customHeight="false" outlineLevel="0" collapsed="false">
      <c r="A442" s="90"/>
      <c r="B442" s="95"/>
      <c r="C442" s="96" t="s">
        <v>51</v>
      </c>
      <c r="D442" s="97" t="n">
        <v>1</v>
      </c>
      <c r="E442" s="98" t="n">
        <v>237915</v>
      </c>
      <c r="F442" s="99" t="n">
        <v>0.00384615384615385</v>
      </c>
      <c r="G442" s="100" t="n">
        <v>0.00310072377100388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85" t="s">
        <v>196</v>
      </c>
      <c r="B444" s="86"/>
      <c r="C444" s="86"/>
      <c r="D444" s="87" t="n">
        <v>1</v>
      </c>
      <c r="E444" s="88" t="n">
        <v>424000</v>
      </c>
      <c r="F444" s="89" t="n">
        <v>0.00384615384615385</v>
      </c>
      <c r="G444" s="89" t="n">
        <v>0.0055259520370958</v>
      </c>
    </row>
    <row r="445" customFormat="false" ht="12.75" hidden="false" customHeight="false" outlineLevel="0" collapsed="false">
      <c r="A445" s="90"/>
      <c r="B445" s="91" t="s">
        <v>13</v>
      </c>
      <c r="C445" s="91"/>
      <c r="D445" s="92" t="n">
        <v>1</v>
      </c>
      <c r="E445" s="93" t="n">
        <v>424000</v>
      </c>
      <c r="F445" s="94" t="n">
        <v>0.00384615384615385</v>
      </c>
      <c r="G445" s="94" t="n">
        <v>0.0055259520370958</v>
      </c>
    </row>
    <row r="446" customFormat="false" ht="12.75" hidden="false" customHeight="false" outlineLevel="0" collapsed="false">
      <c r="A446" s="90"/>
      <c r="B446" s="95"/>
      <c r="C446" s="96" t="s">
        <v>51</v>
      </c>
      <c r="D446" s="97" t="n">
        <v>1</v>
      </c>
      <c r="E446" s="98" t="n">
        <v>424000</v>
      </c>
      <c r="F446" s="99" t="n">
        <v>0.00384615384615385</v>
      </c>
      <c r="G446" s="100" t="n">
        <v>0.0055259520370958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85" t="s">
        <v>197</v>
      </c>
      <c r="B448" s="86"/>
      <c r="C448" s="86"/>
      <c r="D448" s="87" t="n">
        <v>11</v>
      </c>
      <c r="E448" s="88" t="n">
        <v>4313161</v>
      </c>
      <c r="F448" s="89" t="n">
        <v>0.0423076923076923</v>
      </c>
      <c r="G448" s="89" t="n">
        <v>0.0562130207883777</v>
      </c>
    </row>
    <row r="449" customFormat="false" ht="12.75" hidden="false" customHeight="false" outlineLevel="0" collapsed="false">
      <c r="A449" s="90"/>
      <c r="B449" s="91" t="s">
        <v>13</v>
      </c>
      <c r="C449" s="91"/>
      <c r="D449" s="92" t="n">
        <v>6</v>
      </c>
      <c r="E449" s="93" t="n">
        <v>2562448</v>
      </c>
      <c r="F449" s="94" t="n">
        <v>0.0230769230769231</v>
      </c>
      <c r="G449" s="94" t="n">
        <v>0.0333961432678114</v>
      </c>
    </row>
    <row r="450" customFormat="false" ht="12.75" hidden="false" customHeight="false" outlineLevel="0" collapsed="false">
      <c r="A450" s="90"/>
      <c r="B450" s="95"/>
      <c r="C450" s="96" t="s">
        <v>51</v>
      </c>
      <c r="D450" s="97" t="n">
        <v>6</v>
      </c>
      <c r="E450" s="98" t="n">
        <v>2562448</v>
      </c>
      <c r="F450" s="99" t="n">
        <v>0.0230769230769231</v>
      </c>
      <c r="G450" s="100" t="n">
        <v>0.0333961432678114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90"/>
      <c r="B452" s="91" t="s">
        <v>11</v>
      </c>
      <c r="C452" s="91"/>
      <c r="D452" s="92" t="n">
        <v>2</v>
      </c>
      <c r="E452" s="93" t="n">
        <v>745513</v>
      </c>
      <c r="F452" s="94" t="n">
        <v>0.00769230769230769</v>
      </c>
      <c r="G452" s="94" t="n">
        <v>0.0097162006628099</v>
      </c>
    </row>
    <row r="453" customFormat="false" ht="12.75" hidden="false" customHeight="false" outlineLevel="0" collapsed="false">
      <c r="A453" s="90"/>
      <c r="B453" s="95"/>
      <c r="C453" s="96" t="s">
        <v>59</v>
      </c>
      <c r="D453" s="97" t="n">
        <v>1</v>
      </c>
      <c r="E453" s="98" t="n">
        <v>486313</v>
      </c>
      <c r="F453" s="99" t="n">
        <v>0.00384615384615385</v>
      </c>
      <c r="G453" s="100" t="n">
        <v>0.00633807149296266</v>
      </c>
    </row>
    <row r="454" customFormat="false" ht="12.75" hidden="false" customHeight="false" outlineLevel="0" collapsed="false">
      <c r="A454" s="90"/>
      <c r="B454" s="95"/>
      <c r="C454" s="96" t="s">
        <v>63</v>
      </c>
      <c r="D454" s="97" t="n">
        <v>1</v>
      </c>
      <c r="E454" s="98" t="n">
        <v>259200</v>
      </c>
      <c r="F454" s="99" t="n">
        <v>0.00384615384615385</v>
      </c>
      <c r="G454" s="100" t="n">
        <v>0.00337812916984724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90"/>
      <c r="B456" s="91" t="s">
        <v>8</v>
      </c>
      <c r="C456" s="91"/>
      <c r="D456" s="92" t="n">
        <v>2</v>
      </c>
      <c r="E456" s="93" t="n">
        <v>790200</v>
      </c>
      <c r="F456" s="94" t="n">
        <v>0.00769230769230769</v>
      </c>
      <c r="G456" s="94" t="n">
        <v>0.0102986021219649</v>
      </c>
    </row>
    <row r="457" customFormat="false" ht="12.75" hidden="false" customHeight="false" outlineLevel="0" collapsed="false">
      <c r="A457" s="90"/>
      <c r="B457" s="95"/>
      <c r="C457" s="96" t="s">
        <v>83</v>
      </c>
      <c r="D457" s="97" t="n">
        <v>2</v>
      </c>
      <c r="E457" s="98" t="n">
        <v>790200</v>
      </c>
      <c r="F457" s="99" t="n">
        <v>0.00769230769230769</v>
      </c>
      <c r="G457" s="100" t="n">
        <v>0.0102986021219649</v>
      </c>
    </row>
    <row r="458" customFormat="false" ht="12.75" hidden="false" customHeight="false" outlineLevel="0" collapsed="false">
      <c r="A458" s="90"/>
      <c r="B458" s="95"/>
      <c r="C458" s="95"/>
      <c r="D458" s="101"/>
      <c r="E458" s="102"/>
      <c r="F458" s="103"/>
      <c r="G458" s="103"/>
    </row>
    <row r="459" customFormat="false" ht="12.75" hidden="false" customHeight="false" outlineLevel="0" collapsed="false">
      <c r="A459" s="90"/>
      <c r="B459" s="91" t="s">
        <v>14</v>
      </c>
      <c r="C459" s="91"/>
      <c r="D459" s="92" t="n">
        <v>1</v>
      </c>
      <c r="E459" s="93" t="n">
        <v>215000</v>
      </c>
      <c r="F459" s="94" t="n">
        <v>0.00384615384615385</v>
      </c>
      <c r="G459" s="94" t="n">
        <v>0.0028020747357915</v>
      </c>
    </row>
    <row r="460" customFormat="false" ht="12.75" hidden="false" customHeight="false" outlineLevel="0" collapsed="false">
      <c r="A460" s="90"/>
      <c r="B460" s="95"/>
      <c r="C460" s="96" t="s">
        <v>90</v>
      </c>
      <c r="D460" s="97" t="n">
        <v>1</v>
      </c>
      <c r="E460" s="98" t="n">
        <v>215000</v>
      </c>
      <c r="F460" s="99" t="n">
        <v>0.00384615384615385</v>
      </c>
      <c r="G460" s="100" t="n">
        <v>0.0028020747357915</v>
      </c>
    </row>
    <row r="461" customFormat="false" ht="12.75" hidden="false" customHeight="false" outlineLevel="0" collapsed="false">
      <c r="A461" s="90"/>
      <c r="B461" s="95"/>
      <c r="C461" s="95"/>
      <c r="D461" s="101"/>
      <c r="E461" s="102"/>
      <c r="F461" s="103"/>
      <c r="G461" s="103"/>
    </row>
    <row r="462" customFormat="false" ht="12.75" hidden="false" customHeight="false" outlineLevel="0" collapsed="false">
      <c r="A462" s="85" t="s">
        <v>198</v>
      </c>
      <c r="B462" s="86"/>
      <c r="C462" s="86"/>
      <c r="D462" s="87" t="n">
        <v>1</v>
      </c>
      <c r="E462" s="88" t="n">
        <v>151000</v>
      </c>
      <c r="F462" s="89" t="n">
        <v>0.00384615384615385</v>
      </c>
      <c r="G462" s="89" t="n">
        <v>0.00196796876792798</v>
      </c>
    </row>
    <row r="463" customFormat="false" ht="12.75" hidden="false" customHeight="false" outlineLevel="0" collapsed="false">
      <c r="A463" s="90"/>
      <c r="B463" s="91" t="s">
        <v>8</v>
      </c>
      <c r="C463" s="91"/>
      <c r="D463" s="92" t="n">
        <v>1</v>
      </c>
      <c r="E463" s="93" t="n">
        <v>151000</v>
      </c>
      <c r="F463" s="94" t="n">
        <v>0.00384615384615385</v>
      </c>
      <c r="G463" s="94" t="n">
        <v>0.00196796876792798</v>
      </c>
    </row>
    <row r="464" customFormat="false" ht="12.75" hidden="false" customHeight="false" outlineLevel="0" collapsed="false">
      <c r="A464" s="90"/>
      <c r="B464" s="95"/>
      <c r="C464" s="96" t="s">
        <v>69</v>
      </c>
      <c r="D464" s="97" t="n">
        <v>1</v>
      </c>
      <c r="E464" s="98" t="n">
        <v>151000</v>
      </c>
      <c r="F464" s="99" t="n">
        <v>0.00384615384615385</v>
      </c>
      <c r="G464" s="100" t="n">
        <v>0.00196796876792798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199</v>
      </c>
      <c r="B466" s="86"/>
      <c r="C466" s="86"/>
      <c r="D466" s="87" t="n">
        <v>3</v>
      </c>
      <c r="E466" s="88" t="n">
        <v>699778</v>
      </c>
      <c r="F466" s="89" t="n">
        <v>0.0115384615384615</v>
      </c>
      <c r="G466" s="89" t="n">
        <v>0.00912014071843118</v>
      </c>
    </row>
    <row r="467" customFormat="false" ht="12.75" hidden="false" customHeight="false" outlineLevel="0" collapsed="false">
      <c r="A467" s="90"/>
      <c r="B467" s="91" t="s">
        <v>8</v>
      </c>
      <c r="C467" s="91"/>
      <c r="D467" s="92" t="n">
        <v>1</v>
      </c>
      <c r="E467" s="93" t="n">
        <v>299908</v>
      </c>
      <c r="F467" s="94" t="n">
        <v>0.00384615384615385</v>
      </c>
      <c r="G467" s="94" t="n">
        <v>0.00390867269703143</v>
      </c>
    </row>
    <row r="468" customFormat="false" ht="12.75" hidden="false" customHeight="false" outlineLevel="0" collapsed="false">
      <c r="A468" s="90"/>
      <c r="B468" s="95"/>
      <c r="C468" s="96" t="s">
        <v>77</v>
      </c>
      <c r="D468" s="97" t="n">
        <v>1</v>
      </c>
      <c r="E468" s="98" t="n">
        <v>299908</v>
      </c>
      <c r="F468" s="99" t="n">
        <v>0.00384615384615385</v>
      </c>
      <c r="G468" s="100" t="n">
        <v>0.00390867269703143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90"/>
      <c r="B470" s="91" t="s">
        <v>10</v>
      </c>
      <c r="C470" s="91"/>
      <c r="D470" s="92" t="n">
        <v>2</v>
      </c>
      <c r="E470" s="93" t="n">
        <v>399870</v>
      </c>
      <c r="F470" s="94" t="n">
        <v>0.00769230769230769</v>
      </c>
      <c r="G470" s="94" t="n">
        <v>0.00521146802139976</v>
      </c>
    </row>
    <row r="471" customFormat="false" ht="12.75" hidden="false" customHeight="false" outlineLevel="0" collapsed="false">
      <c r="A471" s="90"/>
      <c r="B471" s="95"/>
      <c r="C471" s="96" t="s">
        <v>137</v>
      </c>
      <c r="D471" s="97" t="n">
        <v>1</v>
      </c>
      <c r="E471" s="98" t="n">
        <v>344220</v>
      </c>
      <c r="F471" s="99" t="n">
        <v>0.00384615384615385</v>
      </c>
      <c r="G471" s="100" t="n">
        <v>0.00448618681653093</v>
      </c>
    </row>
    <row r="472" customFormat="false" ht="12.75" hidden="false" customHeight="false" outlineLevel="0" collapsed="false">
      <c r="A472" s="90"/>
      <c r="B472" s="95"/>
      <c r="C472" s="96" t="s">
        <v>110</v>
      </c>
      <c r="D472" s="97" t="n">
        <v>1</v>
      </c>
      <c r="E472" s="98" t="n">
        <v>55650</v>
      </c>
      <c r="F472" s="99" t="n">
        <v>0.00384615384615385</v>
      </c>
      <c r="G472" s="100" t="n">
        <v>0.000725281204868823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85" t="s">
        <v>200</v>
      </c>
      <c r="B474" s="86"/>
      <c r="C474" s="86"/>
      <c r="D474" s="87" t="n">
        <v>3</v>
      </c>
      <c r="E474" s="88" t="n">
        <v>816300</v>
      </c>
      <c r="F474" s="89" t="n">
        <v>0.0115384615384615</v>
      </c>
      <c r="G474" s="89" t="n">
        <v>0.0106387609619842</v>
      </c>
    </row>
    <row r="475" customFormat="false" ht="12.75" hidden="false" customHeight="false" outlineLevel="0" collapsed="false">
      <c r="A475" s="90"/>
      <c r="B475" s="91" t="s">
        <v>12</v>
      </c>
      <c r="C475" s="91"/>
      <c r="D475" s="92" t="n">
        <v>1</v>
      </c>
      <c r="E475" s="93" t="n">
        <v>416000</v>
      </c>
      <c r="F475" s="94" t="n">
        <v>0.00384615384615385</v>
      </c>
      <c r="G475" s="94" t="n">
        <v>0.00542168879111286</v>
      </c>
    </row>
    <row r="476" customFormat="false" ht="12.75" hidden="false" customHeight="false" outlineLevel="0" collapsed="false">
      <c r="A476" s="90"/>
      <c r="B476" s="95"/>
      <c r="C476" s="96" t="s">
        <v>87</v>
      </c>
      <c r="D476" s="97" t="n">
        <v>1</v>
      </c>
      <c r="E476" s="98" t="n">
        <v>416000</v>
      </c>
      <c r="F476" s="99" t="n">
        <v>0.00384615384615385</v>
      </c>
      <c r="G476" s="100" t="n">
        <v>0.00542168879111286</v>
      </c>
    </row>
    <row r="477" customFormat="false" ht="12.75" hidden="false" customHeight="false" outlineLevel="0" collapsed="false">
      <c r="A477" s="90"/>
      <c r="B477" s="95"/>
      <c r="C477" s="95"/>
      <c r="D477" s="101"/>
      <c r="E477" s="102"/>
      <c r="F477" s="103"/>
      <c r="G477" s="103"/>
    </row>
    <row r="478" customFormat="false" ht="12.75" hidden="false" customHeight="false" outlineLevel="0" collapsed="false">
      <c r="A478" s="90"/>
      <c r="B478" s="91" t="s">
        <v>10</v>
      </c>
      <c r="C478" s="91"/>
      <c r="D478" s="92" t="n">
        <v>2</v>
      </c>
      <c r="E478" s="93" t="n">
        <v>400300</v>
      </c>
      <c r="F478" s="94" t="n">
        <v>0.00769230769230769</v>
      </c>
      <c r="G478" s="94" t="n">
        <v>0.00521707217087134</v>
      </c>
    </row>
    <row r="479" customFormat="false" ht="12.75" hidden="false" customHeight="false" outlineLevel="0" collapsed="false">
      <c r="A479" s="90"/>
      <c r="B479" s="95"/>
      <c r="C479" s="96" t="s">
        <v>137</v>
      </c>
      <c r="D479" s="97" t="n">
        <v>2</v>
      </c>
      <c r="E479" s="98" t="n">
        <v>400300</v>
      </c>
      <c r="F479" s="99" t="n">
        <v>0.00769230769230769</v>
      </c>
      <c r="G479" s="100" t="n">
        <v>0.00521707217087134</v>
      </c>
    </row>
    <row r="480" customFormat="false" ht="12.75" hidden="false" customHeight="false" outlineLevel="0" collapsed="false">
      <c r="A480" s="90"/>
      <c r="B480" s="95"/>
      <c r="C480" s="95"/>
      <c r="D480" s="101"/>
      <c r="E480" s="102"/>
      <c r="F480" s="103"/>
      <c r="G480" s="103"/>
    </row>
    <row r="481" customFormat="false" ht="12.75" hidden="false" customHeight="false" outlineLevel="0" collapsed="false">
      <c r="A481" s="85" t="s">
        <v>201</v>
      </c>
      <c r="B481" s="86"/>
      <c r="C481" s="86"/>
      <c r="D481" s="87" t="n">
        <v>4</v>
      </c>
      <c r="E481" s="88" t="n">
        <v>3579000</v>
      </c>
      <c r="F481" s="89" t="n">
        <v>0.0153846153846154</v>
      </c>
      <c r="G481" s="89" t="n">
        <v>0.0466447696716176</v>
      </c>
    </row>
    <row r="482" customFormat="false" ht="12.75" hidden="false" customHeight="false" outlineLevel="0" collapsed="false">
      <c r="A482" s="90"/>
      <c r="B482" s="91" t="s">
        <v>13</v>
      </c>
      <c r="C482" s="91"/>
      <c r="D482" s="92" t="n">
        <v>1</v>
      </c>
      <c r="E482" s="93" t="n">
        <v>945000</v>
      </c>
      <c r="F482" s="94" t="n">
        <v>0.00384615384615385</v>
      </c>
      <c r="G482" s="94" t="n">
        <v>0.0123160959317347</v>
      </c>
    </row>
    <row r="483" customFormat="false" ht="12.75" hidden="false" customHeight="false" outlineLevel="0" collapsed="false">
      <c r="A483" s="90"/>
      <c r="B483" s="95"/>
      <c r="C483" s="96" t="s">
        <v>51</v>
      </c>
      <c r="D483" s="97" t="n">
        <v>1</v>
      </c>
      <c r="E483" s="98" t="n">
        <v>945000</v>
      </c>
      <c r="F483" s="99" t="n">
        <v>0.00384615384615385</v>
      </c>
      <c r="G483" s="100" t="n">
        <v>0.0123160959317347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90"/>
      <c r="B485" s="91" t="s">
        <v>11</v>
      </c>
      <c r="C485" s="91"/>
      <c r="D485" s="92" t="n">
        <v>2</v>
      </c>
      <c r="E485" s="93" t="n">
        <v>1554000</v>
      </c>
      <c r="F485" s="94" t="n">
        <v>0.00769230769230769</v>
      </c>
      <c r="G485" s="94" t="n">
        <v>0.020253135532186</v>
      </c>
    </row>
    <row r="486" customFormat="false" ht="12.75" hidden="false" customHeight="false" outlineLevel="0" collapsed="false">
      <c r="A486" s="90"/>
      <c r="B486" s="95"/>
      <c r="C486" s="96" t="s">
        <v>59</v>
      </c>
      <c r="D486" s="97" t="n">
        <v>1</v>
      </c>
      <c r="E486" s="98" t="n">
        <v>84000</v>
      </c>
      <c r="F486" s="99" t="n">
        <v>0.00384615384615385</v>
      </c>
      <c r="G486" s="100" t="n">
        <v>0.00109476408282087</v>
      </c>
    </row>
    <row r="487" customFormat="false" ht="12.75" hidden="false" customHeight="false" outlineLevel="0" collapsed="false">
      <c r="A487" s="90"/>
      <c r="B487" s="95"/>
      <c r="C487" s="96" t="s">
        <v>51</v>
      </c>
      <c r="D487" s="97" t="n">
        <v>1</v>
      </c>
      <c r="E487" s="98" t="n">
        <v>1470000</v>
      </c>
      <c r="F487" s="99" t="n">
        <v>0.00384615384615385</v>
      </c>
      <c r="G487" s="100" t="n">
        <v>0.0191583714493651</v>
      </c>
    </row>
    <row r="488" customFormat="false" ht="12.75" hidden="false" customHeight="false" outlineLevel="0" collapsed="false">
      <c r="A488" s="90"/>
      <c r="B488" s="95"/>
      <c r="C488" s="95"/>
      <c r="D488" s="101"/>
      <c r="E488" s="102"/>
      <c r="F488" s="103"/>
      <c r="G488" s="103"/>
    </row>
    <row r="489" customFormat="false" ht="12.75" hidden="false" customHeight="false" outlineLevel="0" collapsed="false">
      <c r="A489" s="90"/>
      <c r="B489" s="91" t="s">
        <v>10</v>
      </c>
      <c r="C489" s="91"/>
      <c r="D489" s="92" t="n">
        <v>1</v>
      </c>
      <c r="E489" s="93" t="n">
        <v>1080000</v>
      </c>
      <c r="F489" s="94" t="n">
        <v>0.00384615384615385</v>
      </c>
      <c r="G489" s="94" t="n">
        <v>0.0140755382076968</v>
      </c>
    </row>
    <row r="490" customFormat="false" ht="12.75" hidden="false" customHeight="false" outlineLevel="0" collapsed="false">
      <c r="A490" s="90"/>
      <c r="B490" s="95"/>
      <c r="C490" s="96" t="s">
        <v>202</v>
      </c>
      <c r="D490" s="97" t="n">
        <v>1</v>
      </c>
      <c r="E490" s="98" t="n">
        <v>1080000</v>
      </c>
      <c r="F490" s="99" t="n">
        <v>0.00384615384615385</v>
      </c>
      <c r="G490" s="100" t="n">
        <v>0.0140755382076968</v>
      </c>
    </row>
    <row r="491" customFormat="false" ht="12.75" hidden="false" customHeight="false" outlineLevel="0" collapsed="false">
      <c r="A491" s="90"/>
      <c r="B491" s="95"/>
      <c r="C491" s="95"/>
      <c r="D491" s="101"/>
      <c r="E491" s="102"/>
      <c r="F491" s="103"/>
      <c r="G491" s="103"/>
    </row>
    <row r="492" customFormat="false" ht="12.75" hidden="false" customHeight="false" outlineLevel="0" collapsed="false">
      <c r="A492" s="85" t="s">
        <v>203</v>
      </c>
      <c r="B492" s="86"/>
      <c r="C492" s="86"/>
      <c r="D492" s="87" t="n">
        <v>1</v>
      </c>
      <c r="E492" s="88" t="n">
        <v>210000</v>
      </c>
      <c r="F492" s="89" t="n">
        <v>0.00384615384615385</v>
      </c>
      <c r="G492" s="89" t="n">
        <v>0.00273691020705216</v>
      </c>
    </row>
    <row r="493" customFormat="false" ht="12.75" hidden="false" customHeight="false" outlineLevel="0" collapsed="false">
      <c r="A493" s="90"/>
      <c r="B493" s="91" t="s">
        <v>11</v>
      </c>
      <c r="C493" s="91"/>
      <c r="D493" s="92" t="n">
        <v>1</v>
      </c>
      <c r="E493" s="93" t="n">
        <v>210000</v>
      </c>
      <c r="F493" s="94" t="n">
        <v>0.00384615384615385</v>
      </c>
      <c r="G493" s="94" t="n">
        <v>0.00273691020705216</v>
      </c>
    </row>
    <row r="494" customFormat="false" ht="12.75" hidden="false" customHeight="false" outlineLevel="0" collapsed="false">
      <c r="A494" s="90"/>
      <c r="B494" s="95"/>
      <c r="C494" s="96" t="s">
        <v>61</v>
      </c>
      <c r="D494" s="97" t="n">
        <v>1</v>
      </c>
      <c r="E494" s="98" t="n">
        <v>210000</v>
      </c>
      <c r="F494" s="99" t="n">
        <v>0.00384615384615385</v>
      </c>
      <c r="G494" s="100" t="n">
        <v>0.00273691020705216</v>
      </c>
    </row>
    <row r="495" customFormat="false" ht="12.75" hidden="false" customHeight="false" outlineLevel="0" collapsed="false">
      <c r="A495" s="90"/>
      <c r="B495" s="95"/>
      <c r="C495" s="95"/>
      <c r="D495" s="101"/>
      <c r="E495" s="102"/>
      <c r="F495" s="103"/>
      <c r="G495" s="103"/>
    </row>
    <row r="496" customFormat="false" ht="12.75" hidden="false" customHeight="false" outlineLevel="0" collapsed="false">
      <c r="A496" s="85" t="s">
        <v>204</v>
      </c>
      <c r="B496" s="86"/>
      <c r="C496" s="86"/>
      <c r="D496" s="87" t="n">
        <v>38</v>
      </c>
      <c r="E496" s="88" t="n">
        <v>10128327</v>
      </c>
      <c r="F496" s="89" t="n">
        <v>0.146153846153846</v>
      </c>
      <c r="G496" s="89" t="n">
        <v>0.132001531174581</v>
      </c>
    </row>
    <row r="497" customFormat="false" ht="12.75" hidden="false" customHeight="false" outlineLevel="0" collapsed="false">
      <c r="A497" s="90"/>
      <c r="B497" s="91" t="s">
        <v>13</v>
      </c>
      <c r="C497" s="91"/>
      <c r="D497" s="92" t="n">
        <v>5</v>
      </c>
      <c r="E497" s="93" t="n">
        <v>933127</v>
      </c>
      <c r="F497" s="94" t="n">
        <v>0.0192307692307692</v>
      </c>
      <c r="G497" s="94" t="n">
        <v>0.0121613562417903</v>
      </c>
    </row>
    <row r="498" customFormat="false" ht="12.75" hidden="false" customHeight="false" outlineLevel="0" collapsed="false">
      <c r="A498" s="90"/>
      <c r="B498" s="95"/>
      <c r="C498" s="96" t="s">
        <v>51</v>
      </c>
      <c r="D498" s="97" t="n">
        <v>5</v>
      </c>
      <c r="E498" s="98" t="n">
        <v>933127</v>
      </c>
      <c r="F498" s="99" t="n">
        <v>0.0192307692307692</v>
      </c>
      <c r="G498" s="100" t="n">
        <v>0.0121613562417903</v>
      </c>
    </row>
    <row r="499" customFormat="false" ht="12.75" hidden="false" customHeight="false" outlineLevel="0" collapsed="false">
      <c r="A499" s="90"/>
      <c r="B499" s="95"/>
      <c r="C499" s="95"/>
      <c r="D499" s="101"/>
      <c r="E499" s="102"/>
      <c r="F499" s="103"/>
      <c r="G499" s="103"/>
    </row>
    <row r="500" customFormat="false" ht="12.75" hidden="false" customHeight="false" outlineLevel="0" collapsed="false">
      <c r="A500" s="90"/>
      <c r="B500" s="91" t="s">
        <v>11</v>
      </c>
      <c r="C500" s="91"/>
      <c r="D500" s="92" t="n">
        <v>10</v>
      </c>
      <c r="E500" s="93" t="n">
        <v>2569900</v>
      </c>
      <c r="F500" s="94" t="n">
        <v>0.0384615384615385</v>
      </c>
      <c r="G500" s="94" t="n">
        <v>0.0334932644814445</v>
      </c>
    </row>
    <row r="501" customFormat="false" ht="12.75" hidden="false" customHeight="false" outlineLevel="0" collapsed="false">
      <c r="A501" s="90"/>
      <c r="B501" s="95"/>
      <c r="C501" s="96" t="s">
        <v>59</v>
      </c>
      <c r="D501" s="97" t="n">
        <v>1</v>
      </c>
      <c r="E501" s="98" t="n">
        <v>455000</v>
      </c>
      <c r="F501" s="99" t="n">
        <v>0.00384615384615385</v>
      </c>
      <c r="G501" s="100" t="n">
        <v>0.00592997211527969</v>
      </c>
    </row>
    <row r="502" customFormat="false" ht="12.75" hidden="false" customHeight="false" outlineLevel="0" collapsed="false">
      <c r="A502" s="90"/>
      <c r="B502" s="95"/>
      <c r="C502" s="96" t="s">
        <v>63</v>
      </c>
      <c r="D502" s="97" t="n">
        <v>5</v>
      </c>
      <c r="E502" s="98" t="n">
        <v>897000</v>
      </c>
      <c r="F502" s="99" t="n">
        <v>0.0192307692307692</v>
      </c>
      <c r="G502" s="100" t="n">
        <v>0.0116905164558371</v>
      </c>
    </row>
    <row r="503" customFormat="false" ht="12.75" hidden="false" customHeight="false" outlineLevel="0" collapsed="false">
      <c r="A503" s="90"/>
      <c r="B503" s="95"/>
      <c r="C503" s="96" t="s">
        <v>60</v>
      </c>
      <c r="D503" s="97" t="n">
        <v>1</v>
      </c>
      <c r="E503" s="98" t="n">
        <v>310000</v>
      </c>
      <c r="F503" s="99" t="n">
        <v>0.00384615384615385</v>
      </c>
      <c r="G503" s="100" t="n">
        <v>0.00404020078183891</v>
      </c>
    </row>
    <row r="504" customFormat="false" ht="12.75" hidden="false" customHeight="false" outlineLevel="0" collapsed="false">
      <c r="A504" s="90"/>
      <c r="B504" s="95"/>
      <c r="C504" s="96" t="s">
        <v>51</v>
      </c>
      <c r="D504" s="97" t="n">
        <v>2</v>
      </c>
      <c r="E504" s="98" t="n">
        <v>643900</v>
      </c>
      <c r="F504" s="99" t="n">
        <v>0.00769230769230769</v>
      </c>
      <c r="G504" s="100" t="n">
        <v>0.00839188801105185</v>
      </c>
    </row>
    <row r="505" customFormat="false" ht="12.75" hidden="false" customHeight="false" outlineLevel="0" collapsed="false">
      <c r="A505" s="90"/>
      <c r="B505" s="95"/>
      <c r="C505" s="96" t="s">
        <v>205</v>
      </c>
      <c r="D505" s="97" t="n">
        <v>1</v>
      </c>
      <c r="E505" s="98" t="n">
        <v>264000</v>
      </c>
      <c r="F505" s="99" t="n">
        <v>0.00384615384615385</v>
      </c>
      <c r="G505" s="100" t="n">
        <v>0.00344068711743701</v>
      </c>
    </row>
    <row r="506" customFormat="false" ht="12.75" hidden="false" customHeight="false" outlineLevel="0" collapsed="false">
      <c r="A506" s="90"/>
      <c r="B506" s="95"/>
      <c r="C506" s="95"/>
      <c r="D506" s="101"/>
      <c r="E506" s="102"/>
      <c r="F506" s="103"/>
      <c r="G506" s="103"/>
    </row>
    <row r="507" customFormat="false" ht="12.75" hidden="false" customHeight="false" outlineLevel="0" collapsed="false">
      <c r="A507" s="90"/>
      <c r="B507" s="91" t="s">
        <v>8</v>
      </c>
      <c r="C507" s="91"/>
      <c r="D507" s="92" t="n">
        <v>7</v>
      </c>
      <c r="E507" s="93" t="n">
        <v>2169950</v>
      </c>
      <c r="F507" s="94" t="n">
        <v>0.0269230769230769</v>
      </c>
      <c r="G507" s="94" t="n">
        <v>0.028280753827585</v>
      </c>
    </row>
    <row r="508" customFormat="false" ht="12.75" hidden="false" customHeight="false" outlineLevel="0" collapsed="false">
      <c r="A508" s="90"/>
      <c r="B508" s="95"/>
      <c r="C508" s="96" t="s">
        <v>77</v>
      </c>
      <c r="D508" s="97" t="n">
        <v>1</v>
      </c>
      <c r="E508" s="98" t="n">
        <v>917000</v>
      </c>
      <c r="F508" s="99" t="n">
        <v>0.00384615384615385</v>
      </c>
      <c r="G508" s="100" t="n">
        <v>0.0119511745707944</v>
      </c>
    </row>
    <row r="509" customFormat="false" ht="12.75" hidden="false" customHeight="false" outlineLevel="0" collapsed="false">
      <c r="A509" s="90"/>
      <c r="B509" s="95"/>
      <c r="C509" s="96" t="s">
        <v>78</v>
      </c>
      <c r="D509" s="97" t="n">
        <v>1</v>
      </c>
      <c r="E509" s="98" t="n">
        <v>288700</v>
      </c>
      <c r="F509" s="99" t="n">
        <v>0.00384615384615385</v>
      </c>
      <c r="G509" s="100" t="n">
        <v>0.00376259988940933</v>
      </c>
    </row>
    <row r="510" customFormat="false" ht="12.75" hidden="false" customHeight="false" outlineLevel="0" collapsed="false">
      <c r="A510" s="90"/>
      <c r="B510" s="95"/>
      <c r="C510" s="96" t="s">
        <v>206</v>
      </c>
      <c r="D510" s="97" t="n">
        <v>1</v>
      </c>
      <c r="E510" s="98" t="n">
        <v>313500</v>
      </c>
      <c r="F510" s="99" t="n">
        <v>0.00384615384615385</v>
      </c>
      <c r="G510" s="100" t="n">
        <v>0.00408581595195644</v>
      </c>
    </row>
    <row r="511" customFormat="false" ht="12.75" hidden="false" customHeight="false" outlineLevel="0" collapsed="false">
      <c r="A511" s="90"/>
      <c r="B511" s="95"/>
      <c r="C511" s="96" t="s">
        <v>80</v>
      </c>
      <c r="D511" s="97" t="n">
        <v>1</v>
      </c>
      <c r="E511" s="98" t="n">
        <v>178000</v>
      </c>
      <c r="F511" s="99" t="n">
        <v>0.00384615384615385</v>
      </c>
      <c r="G511" s="100" t="n">
        <v>0.00231985722312041</v>
      </c>
    </row>
    <row r="512" customFormat="false" ht="12.75" hidden="false" customHeight="false" outlineLevel="0" collapsed="false">
      <c r="A512" s="90"/>
      <c r="B512" s="95"/>
      <c r="C512" s="96" t="s">
        <v>71</v>
      </c>
      <c r="D512" s="97" t="n">
        <v>2</v>
      </c>
      <c r="E512" s="98" t="n">
        <v>322750</v>
      </c>
      <c r="F512" s="99" t="n">
        <v>0.00769230769230769</v>
      </c>
      <c r="G512" s="100" t="n">
        <v>0.00420637033012422</v>
      </c>
    </row>
    <row r="513" customFormat="false" ht="12.75" hidden="false" customHeight="false" outlineLevel="0" collapsed="false">
      <c r="A513" s="90"/>
      <c r="B513" s="95"/>
      <c r="C513" s="96" t="s">
        <v>51</v>
      </c>
      <c r="D513" s="97" t="n">
        <v>1</v>
      </c>
      <c r="E513" s="98" t="n">
        <v>150000</v>
      </c>
      <c r="F513" s="99" t="n">
        <v>0.00384615384615385</v>
      </c>
      <c r="G513" s="100" t="n">
        <v>0.00195493586218012</v>
      </c>
    </row>
    <row r="514" customFormat="false" ht="12.75" hidden="false" customHeight="false" outlineLevel="0" collapsed="false">
      <c r="A514" s="90"/>
      <c r="B514" s="95"/>
      <c r="C514" s="95"/>
      <c r="D514" s="101"/>
      <c r="E514" s="102"/>
      <c r="F514" s="103"/>
      <c r="G514" s="103"/>
    </row>
    <row r="515" customFormat="false" ht="12.75" hidden="false" customHeight="false" outlineLevel="0" collapsed="false">
      <c r="A515" s="90"/>
      <c r="B515" s="91" t="s">
        <v>14</v>
      </c>
      <c r="C515" s="91"/>
      <c r="D515" s="92" t="n">
        <v>5</v>
      </c>
      <c r="E515" s="93" t="n">
        <v>1881600</v>
      </c>
      <c r="F515" s="94" t="n">
        <v>0.0192307692307692</v>
      </c>
      <c r="G515" s="94" t="n">
        <v>0.0245227154551874</v>
      </c>
    </row>
    <row r="516" customFormat="false" ht="12.75" hidden="false" customHeight="false" outlineLevel="0" collapsed="false">
      <c r="A516" s="90"/>
      <c r="B516" s="95"/>
      <c r="C516" s="96" t="s">
        <v>90</v>
      </c>
      <c r="D516" s="97" t="n">
        <v>2</v>
      </c>
      <c r="E516" s="98" t="n">
        <v>301600</v>
      </c>
      <c r="F516" s="99" t="n">
        <v>0.00769230769230769</v>
      </c>
      <c r="G516" s="100" t="n">
        <v>0.00393072437355682</v>
      </c>
    </row>
    <row r="517" customFormat="false" ht="12.75" hidden="false" customHeight="false" outlineLevel="0" collapsed="false">
      <c r="A517" s="90"/>
      <c r="B517" s="95"/>
      <c r="C517" s="96" t="s">
        <v>89</v>
      </c>
      <c r="D517" s="97" t="n">
        <v>1</v>
      </c>
      <c r="E517" s="98" t="n">
        <v>1347000</v>
      </c>
      <c r="F517" s="99" t="n">
        <v>0.00384615384615385</v>
      </c>
      <c r="G517" s="100" t="n">
        <v>0.0175553240423774</v>
      </c>
    </row>
    <row r="518" customFormat="false" ht="12.75" hidden="false" customHeight="false" outlineLevel="0" collapsed="false">
      <c r="A518" s="90"/>
      <c r="B518" s="95"/>
      <c r="C518" s="96" t="s">
        <v>51</v>
      </c>
      <c r="D518" s="97" t="n">
        <v>2</v>
      </c>
      <c r="E518" s="98" t="n">
        <v>233000</v>
      </c>
      <c r="F518" s="99" t="n">
        <v>0.00769230769230769</v>
      </c>
      <c r="G518" s="100" t="n">
        <v>0.00303666703925311</v>
      </c>
    </row>
    <row r="519" customFormat="false" ht="12.75" hidden="false" customHeight="false" outlineLevel="0" collapsed="false">
      <c r="A519" s="90"/>
      <c r="B519" s="95"/>
      <c r="C519" s="95"/>
      <c r="D519" s="101"/>
      <c r="E519" s="102"/>
      <c r="F519" s="103"/>
      <c r="G519" s="103"/>
    </row>
    <row r="520" customFormat="false" ht="12.75" hidden="false" customHeight="false" outlineLevel="0" collapsed="false">
      <c r="A520" s="90"/>
      <c r="B520" s="91" t="s">
        <v>9</v>
      </c>
      <c r="C520" s="91"/>
      <c r="D520" s="92" t="n">
        <v>8</v>
      </c>
      <c r="E520" s="93" t="n">
        <v>1990750</v>
      </c>
      <c r="F520" s="94" t="n">
        <v>0.0307692307692308</v>
      </c>
      <c r="G520" s="94" t="n">
        <v>0.0259452571175671</v>
      </c>
    </row>
    <row r="521" customFormat="false" ht="12.75" hidden="false" customHeight="false" outlineLevel="0" collapsed="false">
      <c r="A521" s="90"/>
      <c r="B521" s="95"/>
      <c r="C521" s="96" t="s">
        <v>207</v>
      </c>
      <c r="D521" s="97" t="n">
        <v>4</v>
      </c>
      <c r="E521" s="98" t="n">
        <v>415500</v>
      </c>
      <c r="F521" s="99" t="n">
        <v>0.0153846153846154</v>
      </c>
      <c r="G521" s="100" t="n">
        <v>0.00541517233823892</v>
      </c>
    </row>
    <row r="522" customFormat="false" ht="12.75" hidden="false" customHeight="false" outlineLevel="0" collapsed="false">
      <c r="A522" s="90"/>
      <c r="B522" s="95"/>
      <c r="C522" s="96" t="s">
        <v>51</v>
      </c>
      <c r="D522" s="97" t="n">
        <v>4</v>
      </c>
      <c r="E522" s="98" t="n">
        <v>1575250</v>
      </c>
      <c r="F522" s="99" t="n">
        <v>0.0153846153846154</v>
      </c>
      <c r="G522" s="100" t="n">
        <v>0.0205300847793282</v>
      </c>
    </row>
    <row r="523" customFormat="false" ht="12.75" hidden="false" customHeight="false" outlineLevel="0" collapsed="false">
      <c r="A523" s="90"/>
      <c r="B523" s="95"/>
      <c r="C523" s="95"/>
      <c r="D523" s="101"/>
      <c r="E523" s="102"/>
      <c r="F523" s="103"/>
      <c r="G523" s="103"/>
    </row>
    <row r="524" customFormat="false" ht="12.75" hidden="false" customHeight="false" outlineLevel="0" collapsed="false">
      <c r="A524" s="90"/>
      <c r="B524" s="91" t="s">
        <v>10</v>
      </c>
      <c r="C524" s="91"/>
      <c r="D524" s="92" t="n">
        <v>3</v>
      </c>
      <c r="E524" s="93" t="n">
        <v>583000</v>
      </c>
      <c r="F524" s="94" t="n">
        <v>0.0115384615384615</v>
      </c>
      <c r="G524" s="94" t="n">
        <v>0.00759818405100672</v>
      </c>
    </row>
    <row r="525" customFormat="false" ht="12.75" hidden="false" customHeight="false" outlineLevel="0" collapsed="false">
      <c r="A525" s="90"/>
      <c r="B525" s="95"/>
      <c r="C525" s="96" t="s">
        <v>107</v>
      </c>
      <c r="D525" s="97" t="n">
        <v>1</v>
      </c>
      <c r="E525" s="98" t="n">
        <v>294000</v>
      </c>
      <c r="F525" s="99" t="n">
        <v>0.00384615384615385</v>
      </c>
      <c r="G525" s="100" t="n">
        <v>0.00383167428987303</v>
      </c>
    </row>
    <row r="526" customFormat="false" ht="12.75" hidden="false" customHeight="false" outlineLevel="0" collapsed="false">
      <c r="A526" s="90"/>
      <c r="B526" s="95"/>
      <c r="C526" s="96" t="s">
        <v>108</v>
      </c>
      <c r="D526" s="97" t="n">
        <v>2</v>
      </c>
      <c r="E526" s="98" t="n">
        <v>289000</v>
      </c>
      <c r="F526" s="99" t="n">
        <v>0.00769230769230769</v>
      </c>
      <c r="G526" s="100" t="n">
        <v>0.00376650976113369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85" t="s">
        <v>208</v>
      </c>
      <c r="B528" s="86"/>
      <c r="C528" s="86"/>
      <c r="D528" s="87" t="n">
        <v>3</v>
      </c>
      <c r="E528" s="88" t="n">
        <v>4228000</v>
      </c>
      <c r="F528" s="89" t="n">
        <v>0.0115384615384615</v>
      </c>
      <c r="G528" s="89" t="n">
        <v>0.0551031255019836</v>
      </c>
    </row>
    <row r="529" customFormat="false" ht="12.75" hidden="false" customHeight="false" outlineLevel="0" collapsed="false">
      <c r="A529" s="90"/>
      <c r="B529" s="91" t="s">
        <v>13</v>
      </c>
      <c r="C529" s="91"/>
      <c r="D529" s="92" t="n">
        <v>1</v>
      </c>
      <c r="E529" s="93" t="n">
        <v>60000</v>
      </c>
      <c r="F529" s="94" t="n">
        <v>0.00384615384615385</v>
      </c>
      <c r="G529" s="94" t="n">
        <v>0.000781974344872047</v>
      </c>
    </row>
    <row r="530" customFormat="false" ht="12.75" hidden="false" customHeight="false" outlineLevel="0" collapsed="false">
      <c r="A530" s="90"/>
      <c r="B530" s="95"/>
      <c r="C530" s="96" t="s">
        <v>51</v>
      </c>
      <c r="D530" s="97" t="n">
        <v>1</v>
      </c>
      <c r="E530" s="98" t="n">
        <v>60000</v>
      </c>
      <c r="F530" s="99" t="n">
        <v>0.00384615384615385</v>
      </c>
      <c r="G530" s="100" t="n">
        <v>0.000781974344872047</v>
      </c>
    </row>
    <row r="531" customFormat="false" ht="12.75" hidden="false" customHeight="false" outlineLevel="0" collapsed="false">
      <c r="A531" s="90"/>
      <c r="B531" s="95"/>
      <c r="C531" s="95"/>
      <c r="D531" s="101"/>
      <c r="E531" s="102"/>
      <c r="F531" s="103"/>
      <c r="G531" s="103"/>
    </row>
    <row r="532" customFormat="false" ht="12.75" hidden="false" customHeight="false" outlineLevel="0" collapsed="false">
      <c r="A532" s="90"/>
      <c r="B532" s="91" t="s">
        <v>9</v>
      </c>
      <c r="C532" s="91"/>
      <c r="D532" s="92" t="n">
        <v>1</v>
      </c>
      <c r="E532" s="93" t="n">
        <v>450000</v>
      </c>
      <c r="F532" s="94" t="n">
        <v>0.00384615384615385</v>
      </c>
      <c r="G532" s="94" t="n">
        <v>0.00586480758654035</v>
      </c>
    </row>
    <row r="533" customFormat="false" ht="12.75" hidden="false" customHeight="false" outlineLevel="0" collapsed="false">
      <c r="A533" s="90"/>
      <c r="B533" s="95"/>
      <c r="C533" s="96" t="s">
        <v>97</v>
      </c>
      <c r="D533" s="97" t="n">
        <v>1</v>
      </c>
      <c r="E533" s="98" t="n">
        <v>450000</v>
      </c>
      <c r="F533" s="99" t="n">
        <v>0.00384615384615385</v>
      </c>
      <c r="G533" s="100" t="n">
        <v>0.00586480758654035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90"/>
      <c r="B535" s="91" t="s">
        <v>10</v>
      </c>
      <c r="C535" s="91"/>
      <c r="D535" s="92" t="n">
        <v>1</v>
      </c>
      <c r="E535" s="93" t="n">
        <v>3718000</v>
      </c>
      <c r="F535" s="94" t="n">
        <v>0.00384615384615385</v>
      </c>
      <c r="G535" s="94" t="n">
        <v>0.0484563435705712</v>
      </c>
    </row>
    <row r="536" customFormat="false" ht="12.75" hidden="false" customHeight="false" outlineLevel="0" collapsed="false">
      <c r="A536" s="90"/>
      <c r="B536" s="95"/>
      <c r="C536" s="96" t="s">
        <v>109</v>
      </c>
      <c r="D536" s="97" t="n">
        <v>1</v>
      </c>
      <c r="E536" s="98" t="n">
        <v>3718000</v>
      </c>
      <c r="F536" s="99" t="n">
        <v>0.00384615384615385</v>
      </c>
      <c r="G536" s="100" t="n">
        <v>0.0484563435705712</v>
      </c>
    </row>
    <row r="537" customFormat="false" ht="12.75" hidden="false" customHeight="false" outlineLevel="0" collapsed="false">
      <c r="A537" s="90"/>
      <c r="B537" s="95"/>
      <c r="C537" s="95"/>
      <c r="D537" s="101"/>
      <c r="E537" s="102"/>
      <c r="F537" s="103"/>
      <c r="G537" s="103"/>
    </row>
    <row r="538" customFormat="false" ht="12.75" hidden="false" customHeight="false" outlineLevel="0" collapsed="false">
      <c r="A538" s="85" t="s">
        <v>209</v>
      </c>
      <c r="B538" s="86"/>
      <c r="C538" s="86"/>
      <c r="D538" s="87" t="n">
        <v>1</v>
      </c>
      <c r="E538" s="88" t="n">
        <v>300000</v>
      </c>
      <c r="F538" s="89" t="n">
        <v>0.00384615384615385</v>
      </c>
      <c r="G538" s="89" t="n">
        <v>0.00390987172436023</v>
      </c>
    </row>
    <row r="539" customFormat="false" ht="12.75" hidden="false" customHeight="false" outlineLevel="0" collapsed="false">
      <c r="A539" s="90"/>
      <c r="B539" s="91" t="s">
        <v>14</v>
      </c>
      <c r="C539" s="91"/>
      <c r="D539" s="92" t="n">
        <v>1</v>
      </c>
      <c r="E539" s="93" t="n">
        <v>300000</v>
      </c>
      <c r="F539" s="94" t="n">
        <v>0.00384615384615385</v>
      </c>
      <c r="G539" s="94" t="n">
        <v>0.00390987172436023</v>
      </c>
    </row>
    <row r="540" customFormat="false" ht="12.75" hidden="false" customHeight="false" outlineLevel="0" collapsed="false">
      <c r="A540" s="90"/>
      <c r="B540" s="95"/>
      <c r="C540" s="96" t="s">
        <v>92</v>
      </c>
      <c r="D540" s="97" t="n">
        <v>1</v>
      </c>
      <c r="E540" s="98" t="n">
        <v>300000</v>
      </c>
      <c r="F540" s="99" t="n">
        <v>0.00384615384615385</v>
      </c>
      <c r="G540" s="100" t="n">
        <v>0.00390987172436023</v>
      </c>
    </row>
    <row r="541" customFormat="false" ht="12.75" hidden="false" customHeight="false" outlineLevel="0" collapsed="false">
      <c r="A541" s="90"/>
      <c r="B541" s="95"/>
      <c r="C541" s="95"/>
      <c r="D541" s="101"/>
      <c r="E541" s="102"/>
      <c r="F541" s="103"/>
      <c r="G541" s="103"/>
    </row>
    <row r="542" customFormat="false" ht="12.75" hidden="false" customHeight="false" outlineLevel="0" collapsed="false">
      <c r="A542" s="85" t="s">
        <v>210</v>
      </c>
      <c r="B542" s="86"/>
      <c r="C542" s="86"/>
      <c r="D542" s="87" t="n">
        <v>1</v>
      </c>
      <c r="E542" s="88" t="n">
        <v>500000</v>
      </c>
      <c r="F542" s="89" t="n">
        <v>0.00384615384615385</v>
      </c>
      <c r="G542" s="89" t="n">
        <v>0.00651645287393372</v>
      </c>
    </row>
    <row r="543" customFormat="false" ht="12.75" hidden="false" customHeight="false" outlineLevel="0" collapsed="false">
      <c r="A543" s="90"/>
      <c r="B543" s="91" t="s">
        <v>8</v>
      </c>
      <c r="C543" s="91"/>
      <c r="D543" s="92" t="n">
        <v>1</v>
      </c>
      <c r="E543" s="93" t="n">
        <v>500000</v>
      </c>
      <c r="F543" s="94" t="n">
        <v>0.00384615384615385</v>
      </c>
      <c r="G543" s="94" t="n">
        <v>0.00651645287393372</v>
      </c>
    </row>
    <row r="544" customFormat="false" ht="12.75" hidden="false" customHeight="false" outlineLevel="0" collapsed="false">
      <c r="A544" s="90"/>
      <c r="B544" s="95"/>
      <c r="C544" s="96" t="s">
        <v>80</v>
      </c>
      <c r="D544" s="97" t="n">
        <v>1</v>
      </c>
      <c r="E544" s="98" t="n">
        <v>500000</v>
      </c>
      <c r="F544" s="99" t="n">
        <v>0.00384615384615385</v>
      </c>
      <c r="G544" s="100" t="n">
        <v>0.00651645287393372</v>
      </c>
    </row>
    <row r="545" customFormat="false" ht="13.5" hidden="false" customHeight="false" outlineLevel="0" collapsed="false">
      <c r="A545" s="90"/>
      <c r="B545" s="95"/>
      <c r="C545" s="95"/>
      <c r="D545" s="101"/>
      <c r="E545" s="102"/>
      <c r="F545" s="103"/>
      <c r="G545" s="103"/>
    </row>
    <row r="546" customFormat="false" ht="16.5" hidden="false" customHeight="false" outlineLevel="0" collapsed="false">
      <c r="A546" s="104" t="s">
        <v>118</v>
      </c>
      <c r="B546" s="105"/>
      <c r="C546" s="105"/>
      <c r="D546" s="106" t="n">
        <v>260</v>
      </c>
      <c r="E546" s="107" t="n">
        <v>76728859.96</v>
      </c>
      <c r="F546" s="108" t="n">
        <v>1</v>
      </c>
      <c r="G546" s="109" t="n">
        <v>1</v>
      </c>
    </row>
    <row r="5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1</v>
      </c>
      <c r="B1" s="110"/>
    </row>
    <row r="2" customFormat="false" ht="12.75" hidden="false" customHeight="false" outlineLevel="0" collapsed="false">
      <c r="A2" s="4" t="str">
        <f aca="false">'OVERALL STATS'!A2</f>
        <v>Reporting Period: FEBRUARY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12</v>
      </c>
      <c r="B4" s="111" t="s">
        <v>6</v>
      </c>
      <c r="C4" s="111" t="s">
        <v>7</v>
      </c>
      <c r="D4" s="111" t="s">
        <v>213</v>
      </c>
      <c r="E4" s="112" t="s">
        <v>48</v>
      </c>
      <c r="F4" s="113" t="s">
        <v>214</v>
      </c>
    </row>
    <row r="5" customFormat="false" ht="12.75" hidden="false" customHeight="false" outlineLevel="0" collapsed="false">
      <c r="A5" s="114" t="s">
        <v>215</v>
      </c>
      <c r="B5" s="115" t="n">
        <v>36</v>
      </c>
      <c r="C5" s="116" t="n">
        <v>13833938</v>
      </c>
      <c r="D5" s="116" t="n">
        <v>384276.0556</v>
      </c>
      <c r="E5" s="117" t="n">
        <f aca="false">B5/$B$34</f>
        <v>0.327272727272727</v>
      </c>
      <c r="F5" s="118" t="n">
        <f aca="false">C5/$C$34</f>
        <v>0.315235289083039</v>
      </c>
    </row>
    <row r="6" customFormat="false" ht="12.75" hidden="false" customHeight="false" outlineLevel="0" collapsed="false">
      <c r="A6" s="114" t="s">
        <v>216</v>
      </c>
      <c r="B6" s="115" t="n">
        <v>12</v>
      </c>
      <c r="C6" s="116" t="n">
        <v>6356767</v>
      </c>
      <c r="D6" s="116" t="n">
        <v>529730.5833</v>
      </c>
      <c r="E6" s="117" t="n">
        <f aca="false">B6/$B$34</f>
        <v>0.109090909090909</v>
      </c>
      <c r="F6" s="118" t="n">
        <f aca="false">C6/$C$34</f>
        <v>0.144852267147541</v>
      </c>
    </row>
    <row r="7" customFormat="false" ht="12.75" hidden="false" customHeight="false" outlineLevel="0" collapsed="false">
      <c r="A7" s="114" t="s">
        <v>217</v>
      </c>
      <c r="B7" s="115" t="n">
        <v>6</v>
      </c>
      <c r="C7" s="116" t="n">
        <v>2352770</v>
      </c>
      <c r="D7" s="116" t="n">
        <v>392128.3333</v>
      </c>
      <c r="E7" s="117" t="n">
        <f aca="false">B7/$B$34</f>
        <v>0.0545454545454545</v>
      </c>
      <c r="F7" s="118" t="n">
        <f aca="false">C7/$C$34</f>
        <v>0.0536127985462926</v>
      </c>
    </row>
    <row r="8" customFormat="false" ht="12.75" hidden="false" customHeight="false" outlineLevel="0" collapsed="false">
      <c r="A8" s="114" t="s">
        <v>218</v>
      </c>
      <c r="B8" s="115" t="n">
        <v>6</v>
      </c>
      <c r="C8" s="116" t="n">
        <v>1997952</v>
      </c>
      <c r="D8" s="116" t="n">
        <v>332992</v>
      </c>
      <c r="E8" s="117" t="n">
        <f aca="false">B8/$B$34</f>
        <v>0.0545454545454545</v>
      </c>
      <c r="F8" s="118" t="n">
        <f aca="false">C8/$C$34</f>
        <v>0.0455275263120332</v>
      </c>
    </row>
    <row r="9" customFormat="false" ht="12.75" hidden="false" customHeight="false" outlineLevel="0" collapsed="false">
      <c r="A9" s="114" t="s">
        <v>219</v>
      </c>
      <c r="B9" s="115" t="n">
        <v>6</v>
      </c>
      <c r="C9" s="116" t="n">
        <v>1976650</v>
      </c>
      <c r="D9" s="116" t="n">
        <v>329441.6667</v>
      </c>
      <c r="E9" s="117" t="n">
        <f aca="false">B9/$B$34</f>
        <v>0.0545454545454545</v>
      </c>
      <c r="F9" s="118" t="n">
        <f aca="false">C9/$C$34</f>
        <v>0.0450421155686825</v>
      </c>
    </row>
    <row r="10" customFormat="false" ht="12.75" hidden="false" customHeight="false" outlineLevel="0" collapsed="false">
      <c r="A10" s="114" t="s">
        <v>220</v>
      </c>
      <c r="B10" s="115" t="n">
        <v>5</v>
      </c>
      <c r="C10" s="116" t="n">
        <v>1954764</v>
      </c>
      <c r="D10" s="116" t="n">
        <v>390952.8</v>
      </c>
      <c r="E10" s="117" t="n">
        <f aca="false">B10/$B$34</f>
        <v>0.0454545454545455</v>
      </c>
      <c r="F10" s="118" t="n">
        <f aca="false">C10/$C$34</f>
        <v>0.0445433971606001</v>
      </c>
    </row>
    <row r="11" customFormat="false" ht="12.75" hidden="false" customHeight="false" outlineLevel="0" collapsed="false">
      <c r="A11" s="114" t="s">
        <v>221</v>
      </c>
      <c r="B11" s="115" t="n">
        <v>5</v>
      </c>
      <c r="C11" s="116" t="n">
        <v>1390950</v>
      </c>
      <c r="D11" s="116" t="n">
        <v>278190</v>
      </c>
      <c r="E11" s="117" t="n">
        <f aca="false">B11/$B$34</f>
        <v>0.0454545454545455</v>
      </c>
      <c r="F11" s="118" t="n">
        <f aca="false">C11/$C$34</f>
        <v>0.0316957127717396</v>
      </c>
    </row>
    <row r="12" customFormat="false" ht="12.75" hidden="false" customHeight="false" outlineLevel="0" collapsed="false">
      <c r="A12" s="114" t="s">
        <v>222</v>
      </c>
      <c r="B12" s="115" t="n">
        <v>3</v>
      </c>
      <c r="C12" s="116" t="n">
        <v>1421314</v>
      </c>
      <c r="D12" s="116" t="n">
        <v>473771.3333</v>
      </c>
      <c r="E12" s="117" t="n">
        <f aca="false">B12/$B$34</f>
        <v>0.0272727272727273</v>
      </c>
      <c r="F12" s="118" t="n">
        <f aca="false">C12/$C$34</f>
        <v>0.0323876201894045</v>
      </c>
    </row>
    <row r="13" customFormat="false" ht="12.75" hidden="false" customHeight="false" outlineLevel="0" collapsed="false">
      <c r="A13" s="114" t="s">
        <v>223</v>
      </c>
      <c r="B13" s="115" t="n">
        <v>3</v>
      </c>
      <c r="C13" s="116" t="n">
        <v>1158294</v>
      </c>
      <c r="D13" s="116" t="n">
        <v>386098</v>
      </c>
      <c r="E13" s="117" t="n">
        <f aca="false">B13/$B$34</f>
        <v>0.0272727272727273</v>
      </c>
      <c r="F13" s="118" t="n">
        <f aca="false">C13/$C$34</f>
        <v>0.0263941578987234</v>
      </c>
    </row>
    <row r="14" customFormat="false" ht="12.75" hidden="false" customHeight="false" outlineLevel="0" collapsed="false">
      <c r="A14" s="114" t="s">
        <v>224</v>
      </c>
      <c r="B14" s="115" t="n">
        <v>3</v>
      </c>
      <c r="C14" s="116" t="n">
        <v>927710</v>
      </c>
      <c r="D14" s="116" t="n">
        <v>309236.6667</v>
      </c>
      <c r="E14" s="117" t="n">
        <f aca="false">B14/$B$34</f>
        <v>0.0272727272727273</v>
      </c>
      <c r="F14" s="118" t="n">
        <f aca="false">C14/$C$34</f>
        <v>0.0211398178909885</v>
      </c>
    </row>
    <row r="15" customFormat="false" ht="12.75" hidden="false" customHeight="false" outlineLevel="0" collapsed="false">
      <c r="A15" s="114" t="s">
        <v>225</v>
      </c>
      <c r="B15" s="115" t="n">
        <v>2</v>
      </c>
      <c r="C15" s="116" t="n">
        <v>1196920</v>
      </c>
      <c r="D15" s="116" t="n">
        <v>598460</v>
      </c>
      <c r="E15" s="117" t="n">
        <f aca="false">B15/$B$34</f>
        <v>0.0181818181818182</v>
      </c>
      <c r="F15" s="118" t="n">
        <f aca="false">C15/$C$34</f>
        <v>0.0272743323129879</v>
      </c>
    </row>
    <row r="16" customFormat="false" ht="12.75" hidden="false" customHeight="false" outlineLevel="0" collapsed="false">
      <c r="A16" s="114" t="s">
        <v>226</v>
      </c>
      <c r="B16" s="115" t="n">
        <v>2</v>
      </c>
      <c r="C16" s="116" t="n">
        <v>1023987</v>
      </c>
      <c r="D16" s="116" t="n">
        <v>511993.5</v>
      </c>
      <c r="E16" s="117" t="n">
        <f aca="false">B16/$B$34</f>
        <v>0.0181818181818182</v>
      </c>
      <c r="F16" s="118" t="n">
        <f aca="false">C16/$C$34</f>
        <v>0.0233336912426725</v>
      </c>
    </row>
    <row r="17" customFormat="false" ht="12.75" hidden="false" customHeight="false" outlineLevel="0" collapsed="false">
      <c r="A17" s="114" t="s">
        <v>227</v>
      </c>
      <c r="B17" s="115" t="n">
        <v>2</v>
      </c>
      <c r="C17" s="116" t="n">
        <v>802063</v>
      </c>
      <c r="D17" s="116" t="n">
        <v>401031.5</v>
      </c>
      <c r="E17" s="117" t="n">
        <f aca="false">B17/$B$34</f>
        <v>0.0181818181818182</v>
      </c>
      <c r="F17" s="118" t="n">
        <f aca="false">C17/$C$34</f>
        <v>0.0182766874962003</v>
      </c>
    </row>
    <row r="18" customFormat="false" ht="12.75" hidden="false" customHeight="false" outlineLevel="0" collapsed="false">
      <c r="A18" s="114" t="s">
        <v>228</v>
      </c>
      <c r="B18" s="115" t="n">
        <v>2</v>
      </c>
      <c r="C18" s="116" t="n">
        <v>753279</v>
      </c>
      <c r="D18" s="116" t="n">
        <v>376639.5</v>
      </c>
      <c r="E18" s="117" t="n">
        <f aca="false">B18/$B$34</f>
        <v>0.0181818181818182</v>
      </c>
      <c r="F18" s="118" t="n">
        <f aca="false">C18/$C$34</f>
        <v>0.0171650417491522</v>
      </c>
    </row>
    <row r="19" customFormat="false" ht="12.75" hidden="false" customHeight="false" outlineLevel="0" collapsed="false">
      <c r="A19" s="114" t="s">
        <v>229</v>
      </c>
      <c r="B19" s="115" t="n">
        <v>2</v>
      </c>
      <c r="C19" s="116" t="n">
        <v>752884</v>
      </c>
      <c r="D19" s="116" t="n">
        <v>376442</v>
      </c>
      <c r="E19" s="117" t="n">
        <f aca="false">B19/$B$34</f>
        <v>0.0181818181818182</v>
      </c>
      <c r="F19" s="118" t="n">
        <f aca="false">C19/$C$34</f>
        <v>0.0171560408457805</v>
      </c>
    </row>
    <row r="20" customFormat="false" ht="12.75" hidden="false" customHeight="false" outlineLevel="0" collapsed="false">
      <c r="A20" s="114" t="s">
        <v>230</v>
      </c>
      <c r="B20" s="115" t="n">
        <v>2</v>
      </c>
      <c r="C20" s="116" t="n">
        <v>743655</v>
      </c>
      <c r="D20" s="116" t="n">
        <v>371827.5</v>
      </c>
      <c r="E20" s="117" t="n">
        <f aca="false">B20/$B$34</f>
        <v>0.0181818181818182</v>
      </c>
      <c r="F20" s="118" t="n">
        <f aca="false">C20/$C$34</f>
        <v>0.0169457387262432</v>
      </c>
    </row>
    <row r="21" customFormat="false" ht="12.75" hidden="false" customHeight="false" outlineLevel="0" collapsed="false">
      <c r="A21" s="114" t="s">
        <v>231</v>
      </c>
      <c r="B21" s="115" t="n">
        <v>1</v>
      </c>
      <c r="C21" s="116" t="n">
        <v>835754</v>
      </c>
      <c r="D21" s="116" t="n">
        <v>835754</v>
      </c>
      <c r="E21" s="117" t="n">
        <f aca="false">B21/$B$34</f>
        <v>0.00909090909090909</v>
      </c>
      <c r="F21" s="118" t="n">
        <f aca="false">C21/$C$34</f>
        <v>0.0190444075860616</v>
      </c>
    </row>
    <row r="22" customFormat="false" ht="12.75" hidden="false" customHeight="false" outlineLevel="0" collapsed="false">
      <c r="A22" s="114" t="s">
        <v>232</v>
      </c>
      <c r="B22" s="115" t="n">
        <v>1</v>
      </c>
      <c r="C22" s="116" t="n">
        <v>679622</v>
      </c>
      <c r="D22" s="116" t="n">
        <v>679622</v>
      </c>
      <c r="E22" s="117" t="n">
        <f aca="false">B22/$B$34</f>
        <v>0.00909090909090909</v>
      </c>
      <c r="F22" s="118" t="n">
        <f aca="false">C22/$C$34</f>
        <v>0.015486612534854</v>
      </c>
    </row>
    <row r="23" customFormat="false" ht="12.75" hidden="false" customHeight="false" outlineLevel="0" collapsed="false">
      <c r="A23" s="114" t="s">
        <v>233</v>
      </c>
      <c r="B23" s="115" t="n">
        <v>1</v>
      </c>
      <c r="C23" s="116" t="n">
        <v>617960</v>
      </c>
      <c r="D23" s="116" t="n">
        <v>617960</v>
      </c>
      <c r="E23" s="117" t="n">
        <f aca="false">B23/$B$34</f>
        <v>0.00909090909090909</v>
      </c>
      <c r="F23" s="118" t="n">
        <f aca="false">C23/$C$34</f>
        <v>0.014081514550792</v>
      </c>
    </row>
    <row r="24" customFormat="false" ht="12.75" hidden="false" customHeight="false" outlineLevel="0" collapsed="false">
      <c r="A24" s="114" t="s">
        <v>234</v>
      </c>
      <c r="B24" s="115" t="n">
        <v>1</v>
      </c>
      <c r="C24" s="116" t="n">
        <v>432094</v>
      </c>
      <c r="D24" s="116" t="n">
        <v>432094</v>
      </c>
      <c r="E24" s="117" t="n">
        <f aca="false">B24/$B$34</f>
        <v>0.00909090909090909</v>
      </c>
      <c r="F24" s="118" t="n">
        <f aca="false">C24/$C$34</f>
        <v>0.00984616795311983</v>
      </c>
    </row>
    <row r="25" customFormat="false" ht="12.75" hidden="false" customHeight="false" outlineLevel="0" collapsed="false">
      <c r="A25" s="114" t="s">
        <v>235</v>
      </c>
      <c r="B25" s="115" t="n">
        <v>1</v>
      </c>
      <c r="C25" s="116" t="n">
        <v>362000</v>
      </c>
      <c r="D25" s="116" t="n">
        <v>362000</v>
      </c>
      <c r="E25" s="117" t="n">
        <f aca="false">B25/$B$34</f>
        <v>0.00909090909090909</v>
      </c>
      <c r="F25" s="118" t="n">
        <f aca="false">C25/$C$34</f>
        <v>0.00824892916594394</v>
      </c>
    </row>
    <row r="26" customFormat="false" ht="12.75" hidden="false" customHeight="false" outlineLevel="0" collapsed="false">
      <c r="A26" s="114" t="s">
        <v>236</v>
      </c>
      <c r="B26" s="115" t="n">
        <v>1</v>
      </c>
      <c r="C26" s="116" t="n">
        <v>335700</v>
      </c>
      <c r="D26" s="116" t="n">
        <v>335700</v>
      </c>
      <c r="E26" s="117" t="n">
        <f aca="false">B26/$B$34</f>
        <v>0.00909090909090909</v>
      </c>
      <c r="F26" s="118" t="n">
        <f aca="false">C26/$C$34</f>
        <v>0.00764962851107011</v>
      </c>
    </row>
    <row r="27" customFormat="false" ht="38.25" hidden="false" customHeight="false" outlineLevel="0" collapsed="false">
      <c r="A27" s="114" t="s">
        <v>237</v>
      </c>
      <c r="B27" s="115" t="n">
        <v>1</v>
      </c>
      <c r="C27" s="116" t="n">
        <v>318990</v>
      </c>
      <c r="D27" s="116" t="n">
        <v>318990</v>
      </c>
      <c r="E27" s="117" t="n">
        <f aca="false">B27/$B$34</f>
        <v>0.00909090909090909</v>
      </c>
      <c r="F27" s="118" t="n">
        <f aca="false">C27/$C$34</f>
        <v>0.00726885611780237</v>
      </c>
    </row>
    <row r="28" customFormat="false" ht="12.75" hidden="false" customHeight="false" outlineLevel="0" collapsed="false">
      <c r="A28" s="114" t="s">
        <v>238</v>
      </c>
      <c r="B28" s="115" t="n">
        <v>1</v>
      </c>
      <c r="C28" s="116" t="n">
        <v>299984</v>
      </c>
      <c r="D28" s="116" t="n">
        <v>299984</v>
      </c>
      <c r="E28" s="117" t="n">
        <f aca="false">B28/$B$34</f>
        <v>0.00909090909090909</v>
      </c>
      <c r="F28" s="118" t="n">
        <f aca="false">C28/$C$34</f>
        <v>0.00683576454949317</v>
      </c>
    </row>
    <row r="29" customFormat="false" ht="12.75" hidden="false" customHeight="false" outlineLevel="0" collapsed="false">
      <c r="A29" s="114" t="s">
        <v>239</v>
      </c>
      <c r="B29" s="115" t="n">
        <v>1</v>
      </c>
      <c r="C29" s="116" t="n">
        <v>288000</v>
      </c>
      <c r="D29" s="116" t="n">
        <v>288000</v>
      </c>
      <c r="E29" s="117" t="n">
        <f aca="false">B29/$B$34</f>
        <v>0.00909090909090909</v>
      </c>
      <c r="F29" s="118" t="n">
        <f aca="false">C29/$C$34</f>
        <v>0.00656268397732556</v>
      </c>
    </row>
    <row r="30" customFormat="false" ht="12.75" hidden="false" customHeight="false" outlineLevel="0" collapsed="false">
      <c r="A30" s="114" t="s">
        <v>240</v>
      </c>
      <c r="B30" s="115" t="n">
        <v>1</v>
      </c>
      <c r="C30" s="116" t="n">
        <v>281603</v>
      </c>
      <c r="D30" s="116" t="n">
        <v>281603</v>
      </c>
      <c r="E30" s="117" t="n">
        <f aca="false">B30/$B$34</f>
        <v>0.00909090909090909</v>
      </c>
      <c r="F30" s="118" t="n">
        <f aca="false">C30/$C$34</f>
        <v>0.00641691491689865</v>
      </c>
    </row>
    <row r="31" customFormat="false" ht="38.25" hidden="false" customHeight="false" outlineLevel="0" collapsed="false">
      <c r="A31" s="114" t="s">
        <v>241</v>
      </c>
      <c r="B31" s="115" t="n">
        <v>1</v>
      </c>
      <c r="C31" s="116" t="n">
        <v>275990</v>
      </c>
      <c r="D31" s="116" t="n">
        <v>275990</v>
      </c>
      <c r="E31" s="117" t="n">
        <f aca="false">B31/$B$34</f>
        <v>0.00909090909090909</v>
      </c>
      <c r="F31" s="118" t="n">
        <f aca="false">C31/$C$34</f>
        <v>0.00628901094063223</v>
      </c>
    </row>
    <row r="32" customFormat="false" ht="12.75" hidden="false" customHeight="false" outlineLevel="0" collapsed="false">
      <c r="A32" s="114" t="s">
        <v>242</v>
      </c>
      <c r="B32" s="115" t="n">
        <v>1</v>
      </c>
      <c r="C32" s="116" t="n">
        <v>268990</v>
      </c>
      <c r="D32" s="116" t="n">
        <v>268990</v>
      </c>
      <c r="E32" s="117" t="n">
        <f aca="false">B32/$B$34</f>
        <v>0.00909090909090909</v>
      </c>
      <c r="F32" s="118" t="n">
        <f aca="false">C32/$C$34</f>
        <v>0.00612950126062779</v>
      </c>
    </row>
    <row r="33" customFormat="false" ht="12.75" hidden="false" customHeight="false" outlineLevel="0" collapsed="false">
      <c r="A33" s="114" t="s">
        <v>243</v>
      </c>
      <c r="B33" s="115" t="n">
        <v>1</v>
      </c>
      <c r="C33" s="116" t="n">
        <v>243900</v>
      </c>
      <c r="D33" s="116" t="n">
        <v>243900</v>
      </c>
      <c r="E33" s="117" t="n">
        <f aca="false">B33/$B$34</f>
        <v>0.00909090909090909</v>
      </c>
      <c r="F33" s="118" t="n">
        <f aca="false">C33/$C$34</f>
        <v>0.00555777299329759</v>
      </c>
    </row>
    <row r="34" customFormat="false" ht="12.75" hidden="false" customHeight="false" outlineLevel="0" collapsed="false">
      <c r="A34" s="119" t="s">
        <v>17</v>
      </c>
      <c r="B34" s="120" t="n">
        <f aca="false">SUM(B5:B33)</f>
        <v>110</v>
      </c>
      <c r="C34" s="121" t="n">
        <f aca="false">SUM(C5:C33)</f>
        <v>43884484</v>
      </c>
      <c r="D34" s="122"/>
      <c r="E34" s="123" t="n">
        <f aca="false">SUM(E5:E33)</f>
        <v>1</v>
      </c>
      <c r="F34" s="123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244</v>
      </c>
      <c r="G1" s="0" t="s">
        <v>245</v>
      </c>
    </row>
    <row r="2" customFormat="false" ht="12.8" hidden="false" customHeight="false" outlineLevel="0" collapsed="false">
      <c r="A2" s="0" t="s">
        <v>246</v>
      </c>
      <c r="B2" s="0" t="s">
        <v>247</v>
      </c>
      <c r="C2" s="0" t="s">
        <v>13</v>
      </c>
      <c r="D2" s="0" t="s">
        <v>50</v>
      </c>
      <c r="E2" s="0" t="s">
        <v>51</v>
      </c>
      <c r="F2" s="0" t="n">
        <v>4681051</v>
      </c>
      <c r="G2" s="0" t="n">
        <v>1418000</v>
      </c>
    </row>
    <row r="3" customFormat="false" ht="12.8" hidden="false" customHeight="false" outlineLevel="0" collapsed="false">
      <c r="A3" s="0" t="s">
        <v>246</v>
      </c>
      <c r="B3" s="0" t="s">
        <v>247</v>
      </c>
      <c r="C3" s="0" t="s">
        <v>13</v>
      </c>
      <c r="D3" s="0" t="s">
        <v>50</v>
      </c>
      <c r="E3" s="0" t="s">
        <v>51</v>
      </c>
      <c r="F3" s="0" t="n">
        <v>4677880</v>
      </c>
      <c r="G3" s="0" t="n">
        <v>285000</v>
      </c>
    </row>
    <row r="4" customFormat="false" ht="12.8" hidden="false" customHeight="false" outlineLevel="0" collapsed="false">
      <c r="A4" s="0" t="s">
        <v>246</v>
      </c>
      <c r="B4" s="0" t="s">
        <v>247</v>
      </c>
      <c r="C4" s="0" t="s">
        <v>13</v>
      </c>
      <c r="D4" s="0" t="s">
        <v>50</v>
      </c>
      <c r="E4" s="0" t="s">
        <v>51</v>
      </c>
      <c r="F4" s="0" t="n">
        <v>4683596</v>
      </c>
      <c r="G4" s="0" t="n">
        <v>345000</v>
      </c>
    </row>
    <row r="5" customFormat="false" ht="12.8" hidden="false" customHeight="false" outlineLevel="0" collapsed="false">
      <c r="A5" s="0" t="s">
        <v>246</v>
      </c>
      <c r="B5" s="0" t="s">
        <v>247</v>
      </c>
      <c r="C5" s="0" t="s">
        <v>13</v>
      </c>
      <c r="D5" s="0" t="s">
        <v>50</v>
      </c>
      <c r="E5" s="0" t="s">
        <v>51</v>
      </c>
      <c r="F5" s="0" t="n">
        <v>4681513</v>
      </c>
      <c r="G5" s="0" t="n">
        <v>373000</v>
      </c>
    </row>
    <row r="6" customFormat="false" ht="12.8" hidden="false" customHeight="false" outlineLevel="0" collapsed="false">
      <c r="A6" s="0" t="s">
        <v>246</v>
      </c>
      <c r="B6" s="0" t="s">
        <v>247</v>
      </c>
      <c r="C6" s="0" t="s">
        <v>13</v>
      </c>
      <c r="D6" s="0" t="s">
        <v>50</v>
      </c>
      <c r="E6" s="0" t="s">
        <v>51</v>
      </c>
      <c r="F6" s="0" t="n">
        <v>4683072</v>
      </c>
      <c r="G6" s="0" t="n">
        <v>295000</v>
      </c>
    </row>
    <row r="7" customFormat="false" ht="12.8" hidden="false" customHeight="false" outlineLevel="0" collapsed="false">
      <c r="A7" s="0" t="s">
        <v>246</v>
      </c>
      <c r="B7" s="0" t="s">
        <v>247</v>
      </c>
      <c r="C7" s="0" t="s">
        <v>13</v>
      </c>
      <c r="D7" s="0" t="s">
        <v>50</v>
      </c>
      <c r="E7" s="0" t="s">
        <v>51</v>
      </c>
      <c r="F7" s="0" t="n">
        <v>4680256</v>
      </c>
      <c r="G7" s="0" t="n">
        <v>628500</v>
      </c>
    </row>
    <row r="8" customFormat="false" ht="12.8" hidden="false" customHeight="false" outlineLevel="0" collapsed="false">
      <c r="A8" s="0" t="s">
        <v>246</v>
      </c>
      <c r="B8" s="0" t="s">
        <v>247</v>
      </c>
      <c r="C8" s="0" t="s">
        <v>13</v>
      </c>
      <c r="D8" s="0" t="s">
        <v>50</v>
      </c>
      <c r="E8" s="0" t="s">
        <v>51</v>
      </c>
      <c r="F8" s="0" t="n">
        <v>4683426</v>
      </c>
      <c r="G8" s="0" t="n">
        <v>335000</v>
      </c>
    </row>
    <row r="9" customFormat="false" ht="12.8" hidden="false" customHeight="false" outlineLevel="0" collapsed="false">
      <c r="A9" s="0" t="s">
        <v>246</v>
      </c>
      <c r="B9" s="0" t="s">
        <v>248</v>
      </c>
      <c r="C9" s="0" t="s">
        <v>13</v>
      </c>
      <c r="D9" s="0" t="s">
        <v>50</v>
      </c>
      <c r="E9" s="0" t="s">
        <v>51</v>
      </c>
      <c r="F9" s="0" t="n">
        <v>4683525</v>
      </c>
      <c r="G9" s="0" t="n">
        <v>89900</v>
      </c>
    </row>
    <row r="10" customFormat="false" ht="12.8" hidden="false" customHeight="false" outlineLevel="0" collapsed="false">
      <c r="A10" s="0" t="s">
        <v>246</v>
      </c>
      <c r="B10" s="0" t="s">
        <v>247</v>
      </c>
      <c r="C10" s="0" t="s">
        <v>13</v>
      </c>
      <c r="D10" s="0" t="s">
        <v>50</v>
      </c>
      <c r="E10" s="0" t="s">
        <v>51</v>
      </c>
      <c r="F10" s="0" t="n">
        <v>4679996</v>
      </c>
      <c r="G10" s="0" t="n">
        <v>377000</v>
      </c>
    </row>
    <row r="11" customFormat="false" ht="12.8" hidden="false" customHeight="false" outlineLevel="0" collapsed="false">
      <c r="A11" s="0" t="s">
        <v>246</v>
      </c>
      <c r="B11" s="0" t="s">
        <v>247</v>
      </c>
      <c r="C11" s="0" t="s">
        <v>13</v>
      </c>
      <c r="D11" s="0" t="s">
        <v>50</v>
      </c>
      <c r="E11" s="0" t="s">
        <v>51</v>
      </c>
      <c r="F11" s="0" t="n">
        <v>4679189</v>
      </c>
      <c r="G11" s="0" t="n">
        <v>455000</v>
      </c>
    </row>
    <row r="12" customFormat="false" ht="12.8" hidden="false" customHeight="false" outlineLevel="0" collapsed="false">
      <c r="A12" s="0" t="s">
        <v>246</v>
      </c>
      <c r="B12" s="0" t="s">
        <v>247</v>
      </c>
      <c r="C12" s="0" t="s">
        <v>13</v>
      </c>
      <c r="D12" s="0" t="s">
        <v>50</v>
      </c>
      <c r="E12" s="0" t="s">
        <v>51</v>
      </c>
      <c r="F12" s="0" t="n">
        <v>4681815</v>
      </c>
      <c r="G12" s="0" t="n">
        <v>280000</v>
      </c>
    </row>
    <row r="13" customFormat="false" ht="12.8" hidden="false" customHeight="false" outlineLevel="0" collapsed="false">
      <c r="A13" s="0" t="s">
        <v>246</v>
      </c>
      <c r="B13" s="0" t="s">
        <v>247</v>
      </c>
      <c r="C13" s="0" t="s">
        <v>13</v>
      </c>
      <c r="D13" s="0" t="s">
        <v>50</v>
      </c>
      <c r="E13" s="0" t="s">
        <v>51</v>
      </c>
      <c r="F13" s="0" t="n">
        <v>4677110</v>
      </c>
      <c r="G13" s="0" t="n">
        <v>188500</v>
      </c>
    </row>
    <row r="14" customFormat="false" ht="12.8" hidden="false" customHeight="false" outlineLevel="0" collapsed="false">
      <c r="A14" s="0" t="s">
        <v>246</v>
      </c>
      <c r="B14" s="0" t="s">
        <v>247</v>
      </c>
      <c r="C14" s="0" t="s">
        <v>13</v>
      </c>
      <c r="D14" s="0" t="s">
        <v>50</v>
      </c>
      <c r="E14" s="0" t="s">
        <v>51</v>
      </c>
      <c r="F14" s="0" t="n">
        <v>4677120</v>
      </c>
      <c r="G14" s="0" t="n">
        <v>700000</v>
      </c>
    </row>
    <row r="15" customFormat="false" ht="12.8" hidden="false" customHeight="false" outlineLevel="0" collapsed="false">
      <c r="A15" s="0" t="s">
        <v>246</v>
      </c>
      <c r="B15" s="0" t="s">
        <v>247</v>
      </c>
      <c r="C15" s="0" t="s">
        <v>13</v>
      </c>
      <c r="D15" s="0" t="s">
        <v>50</v>
      </c>
      <c r="E15" s="0" t="s">
        <v>51</v>
      </c>
      <c r="F15" s="0" t="n">
        <v>4680682</v>
      </c>
      <c r="G15" s="0" t="n">
        <v>230000</v>
      </c>
    </row>
    <row r="16" customFormat="false" ht="12.8" hidden="false" customHeight="false" outlineLevel="0" collapsed="false">
      <c r="A16" s="0" t="s">
        <v>246</v>
      </c>
      <c r="B16" s="0" t="s">
        <v>248</v>
      </c>
      <c r="C16" s="0" t="s">
        <v>13</v>
      </c>
      <c r="D16" s="0" t="s">
        <v>50</v>
      </c>
      <c r="E16" s="0" t="s">
        <v>51</v>
      </c>
      <c r="F16" s="0" t="n">
        <v>4680968</v>
      </c>
      <c r="G16" s="0" t="n">
        <v>115000</v>
      </c>
    </row>
    <row r="17" customFormat="false" ht="12.8" hidden="false" customHeight="false" outlineLevel="0" collapsed="false">
      <c r="A17" s="0" t="s">
        <v>246</v>
      </c>
      <c r="B17" s="0" t="s">
        <v>247</v>
      </c>
      <c r="C17" s="0" t="s">
        <v>13</v>
      </c>
      <c r="D17" s="0" t="s">
        <v>50</v>
      </c>
      <c r="E17" s="0" t="s">
        <v>51</v>
      </c>
      <c r="F17" s="0" t="n">
        <v>4683739</v>
      </c>
      <c r="G17" s="0" t="n">
        <v>350000</v>
      </c>
    </row>
    <row r="18" customFormat="false" ht="12.8" hidden="false" customHeight="false" outlineLevel="0" collapsed="false">
      <c r="A18" s="0" t="s">
        <v>246</v>
      </c>
      <c r="B18" s="0" t="s">
        <v>247</v>
      </c>
      <c r="C18" s="0" t="s">
        <v>13</v>
      </c>
      <c r="D18" s="0" t="s">
        <v>50</v>
      </c>
      <c r="E18" s="0" t="s">
        <v>51</v>
      </c>
      <c r="F18" s="0" t="n">
        <v>4679164</v>
      </c>
      <c r="G18" s="0" t="n">
        <v>330000</v>
      </c>
    </row>
    <row r="19" customFormat="false" ht="12.8" hidden="false" customHeight="false" outlineLevel="0" collapsed="false">
      <c r="A19" s="0" t="s">
        <v>246</v>
      </c>
      <c r="B19" s="0" t="s">
        <v>247</v>
      </c>
      <c r="C19" s="0" t="s">
        <v>13</v>
      </c>
      <c r="D19" s="0" t="s">
        <v>50</v>
      </c>
      <c r="E19" s="0" t="s">
        <v>51</v>
      </c>
      <c r="F19" s="0" t="n">
        <v>4680964</v>
      </c>
      <c r="G19" s="0" t="n">
        <v>297000</v>
      </c>
    </row>
    <row r="20" customFormat="false" ht="12.8" hidden="false" customHeight="false" outlineLevel="0" collapsed="false">
      <c r="A20" s="0" t="s">
        <v>246</v>
      </c>
      <c r="B20" s="0" t="s">
        <v>247</v>
      </c>
      <c r="C20" s="0" t="s">
        <v>13</v>
      </c>
      <c r="D20" s="0" t="s">
        <v>52</v>
      </c>
      <c r="E20" s="0" t="s">
        <v>51</v>
      </c>
      <c r="F20" s="0" t="n">
        <v>4678289</v>
      </c>
      <c r="G20" s="0" t="n">
        <v>322700</v>
      </c>
    </row>
    <row r="21" customFormat="false" ht="12.8" hidden="false" customHeight="false" outlineLevel="0" collapsed="false">
      <c r="A21" s="0" t="s">
        <v>246</v>
      </c>
      <c r="B21" s="0" t="s">
        <v>247</v>
      </c>
      <c r="C21" s="0" t="s">
        <v>13</v>
      </c>
      <c r="D21" s="0" t="s">
        <v>52</v>
      </c>
      <c r="E21" s="0" t="s">
        <v>51</v>
      </c>
      <c r="F21" s="0" t="n">
        <v>4682965</v>
      </c>
      <c r="G21" s="0" t="n">
        <v>366000</v>
      </c>
    </row>
    <row r="22" customFormat="false" ht="12.8" hidden="false" customHeight="false" outlineLevel="0" collapsed="false">
      <c r="A22" s="0" t="s">
        <v>246</v>
      </c>
      <c r="B22" s="0" t="s">
        <v>247</v>
      </c>
      <c r="C22" s="0" t="s">
        <v>13</v>
      </c>
      <c r="D22" s="0" t="s">
        <v>52</v>
      </c>
      <c r="E22" s="0" t="s">
        <v>51</v>
      </c>
      <c r="F22" s="0" t="n">
        <v>4683601</v>
      </c>
      <c r="G22" s="0" t="n">
        <v>342000</v>
      </c>
    </row>
    <row r="23" customFormat="false" ht="12.8" hidden="false" customHeight="false" outlineLevel="0" collapsed="false">
      <c r="A23" s="0" t="s">
        <v>246</v>
      </c>
      <c r="B23" s="0" t="s">
        <v>247</v>
      </c>
      <c r="C23" s="0" t="s">
        <v>13</v>
      </c>
      <c r="D23" s="0" t="s">
        <v>52</v>
      </c>
      <c r="E23" s="0" t="s">
        <v>51</v>
      </c>
      <c r="F23" s="0" t="n">
        <v>4683597</v>
      </c>
      <c r="G23" s="0" t="n">
        <v>241500</v>
      </c>
    </row>
    <row r="24" customFormat="false" ht="12.8" hidden="false" customHeight="false" outlineLevel="0" collapsed="false">
      <c r="A24" s="0" t="s">
        <v>246</v>
      </c>
      <c r="B24" s="0" t="s">
        <v>248</v>
      </c>
      <c r="C24" s="0" t="s">
        <v>13</v>
      </c>
      <c r="D24" s="0" t="s">
        <v>52</v>
      </c>
      <c r="E24" s="0" t="s">
        <v>51</v>
      </c>
      <c r="F24" s="0" t="n">
        <v>4680892</v>
      </c>
      <c r="G24" s="0" t="n">
        <v>89900</v>
      </c>
    </row>
    <row r="25" customFormat="false" ht="12.8" hidden="false" customHeight="false" outlineLevel="0" collapsed="false">
      <c r="A25" s="0" t="s">
        <v>246</v>
      </c>
      <c r="B25" s="0" t="s">
        <v>247</v>
      </c>
      <c r="C25" s="0" t="s">
        <v>13</v>
      </c>
      <c r="D25" s="0" t="s">
        <v>52</v>
      </c>
      <c r="E25" s="0" t="s">
        <v>51</v>
      </c>
      <c r="F25" s="0" t="n">
        <v>4681922</v>
      </c>
      <c r="G25" s="0" t="n">
        <v>280000</v>
      </c>
    </row>
    <row r="26" customFormat="false" ht="12.8" hidden="false" customHeight="false" outlineLevel="0" collapsed="false">
      <c r="A26" s="0" t="s">
        <v>246</v>
      </c>
      <c r="B26" s="0" t="s">
        <v>247</v>
      </c>
      <c r="C26" s="0" t="s">
        <v>13</v>
      </c>
      <c r="D26" s="0" t="s">
        <v>52</v>
      </c>
      <c r="E26" s="0" t="s">
        <v>51</v>
      </c>
      <c r="F26" s="0" t="n">
        <v>4680860</v>
      </c>
      <c r="G26" s="0" t="n">
        <v>286000</v>
      </c>
    </row>
    <row r="27" customFormat="false" ht="12.8" hidden="false" customHeight="false" outlineLevel="0" collapsed="false">
      <c r="A27" s="0" t="s">
        <v>246</v>
      </c>
      <c r="B27" s="0" t="s">
        <v>247</v>
      </c>
      <c r="C27" s="0" t="s">
        <v>13</v>
      </c>
      <c r="D27" s="0" t="s">
        <v>52</v>
      </c>
      <c r="E27" s="0" t="s">
        <v>51</v>
      </c>
      <c r="F27" s="0" t="n">
        <v>4680996</v>
      </c>
      <c r="G27" s="0" t="n">
        <v>310000</v>
      </c>
    </row>
    <row r="28" customFormat="false" ht="12.8" hidden="false" customHeight="false" outlineLevel="0" collapsed="false">
      <c r="A28" s="0" t="s">
        <v>246</v>
      </c>
      <c r="B28" s="0" t="s">
        <v>247</v>
      </c>
      <c r="C28" s="0" t="s">
        <v>13</v>
      </c>
      <c r="D28" s="0" t="s">
        <v>52</v>
      </c>
      <c r="E28" s="0" t="s">
        <v>51</v>
      </c>
      <c r="F28" s="0" t="n">
        <v>4680396</v>
      </c>
      <c r="G28" s="0" t="n">
        <v>525000</v>
      </c>
    </row>
    <row r="29" customFormat="false" ht="12.8" hidden="false" customHeight="false" outlineLevel="0" collapsed="false">
      <c r="A29" s="0" t="s">
        <v>246</v>
      </c>
      <c r="B29" s="0" t="s">
        <v>247</v>
      </c>
      <c r="C29" s="0" t="s">
        <v>13</v>
      </c>
      <c r="D29" s="0" t="s">
        <v>52</v>
      </c>
      <c r="E29" s="0" t="s">
        <v>51</v>
      </c>
      <c r="F29" s="0" t="n">
        <v>4680414</v>
      </c>
      <c r="G29" s="0" t="n">
        <v>184900</v>
      </c>
    </row>
    <row r="30" customFormat="false" ht="12.8" hidden="false" customHeight="false" outlineLevel="0" collapsed="false">
      <c r="A30" s="0" t="s">
        <v>246</v>
      </c>
      <c r="B30" s="0" t="s">
        <v>248</v>
      </c>
      <c r="C30" s="0" t="s">
        <v>13</v>
      </c>
      <c r="D30" s="0" t="s">
        <v>52</v>
      </c>
      <c r="E30" s="0" t="s">
        <v>51</v>
      </c>
      <c r="F30" s="0" t="n">
        <v>4678831</v>
      </c>
      <c r="G30" s="0" t="n">
        <v>365000</v>
      </c>
    </row>
    <row r="31" customFormat="false" ht="12.8" hidden="false" customHeight="false" outlineLevel="0" collapsed="false">
      <c r="A31" s="0" t="s">
        <v>246</v>
      </c>
      <c r="B31" s="0" t="s">
        <v>248</v>
      </c>
      <c r="C31" s="0" t="s">
        <v>13</v>
      </c>
      <c r="D31" s="0" t="s">
        <v>52</v>
      </c>
      <c r="E31" s="0" t="s">
        <v>51</v>
      </c>
      <c r="F31" s="0" t="n">
        <v>4678507</v>
      </c>
      <c r="G31" s="0" t="n">
        <v>127500</v>
      </c>
    </row>
    <row r="32" customFormat="false" ht="12.8" hidden="false" customHeight="false" outlineLevel="0" collapsed="false">
      <c r="A32" s="0" t="s">
        <v>246</v>
      </c>
      <c r="B32" s="0" t="s">
        <v>248</v>
      </c>
      <c r="C32" s="0" t="s">
        <v>13</v>
      </c>
      <c r="D32" s="0" t="s">
        <v>52</v>
      </c>
      <c r="E32" s="0" t="s">
        <v>51</v>
      </c>
      <c r="F32" s="0" t="n">
        <v>4680975</v>
      </c>
      <c r="G32" s="0" t="n">
        <v>377000</v>
      </c>
    </row>
    <row r="33" customFormat="false" ht="12.8" hidden="false" customHeight="false" outlineLevel="0" collapsed="false">
      <c r="A33" s="0" t="s">
        <v>246</v>
      </c>
      <c r="B33" s="0" t="s">
        <v>247</v>
      </c>
      <c r="C33" s="0" t="s">
        <v>13</v>
      </c>
      <c r="D33" s="0" t="s">
        <v>52</v>
      </c>
      <c r="E33" s="0" t="s">
        <v>51</v>
      </c>
      <c r="F33" s="0" t="n">
        <v>4681983</v>
      </c>
      <c r="G33" s="0" t="n">
        <v>239900</v>
      </c>
    </row>
    <row r="34" customFormat="false" ht="12.8" hidden="false" customHeight="false" outlineLevel="0" collapsed="false">
      <c r="A34" s="0" t="s">
        <v>246</v>
      </c>
      <c r="B34" s="0" t="s">
        <v>247</v>
      </c>
      <c r="C34" s="0" t="s">
        <v>13</v>
      </c>
      <c r="D34" s="0" t="s">
        <v>52</v>
      </c>
      <c r="E34" s="0" t="s">
        <v>51</v>
      </c>
      <c r="F34" s="0" t="n">
        <v>4682667</v>
      </c>
      <c r="G34" s="0" t="n">
        <v>185000</v>
      </c>
    </row>
    <row r="35" customFormat="false" ht="12.8" hidden="false" customHeight="false" outlineLevel="0" collapsed="false">
      <c r="A35" s="0" t="s">
        <v>246</v>
      </c>
      <c r="B35" s="0" t="s">
        <v>247</v>
      </c>
      <c r="C35" s="0" t="s">
        <v>13</v>
      </c>
      <c r="D35" s="0" t="s">
        <v>52</v>
      </c>
      <c r="E35" s="0" t="s">
        <v>51</v>
      </c>
      <c r="F35" s="0" t="n">
        <v>4677312</v>
      </c>
      <c r="G35" s="0" t="n">
        <v>250000</v>
      </c>
    </row>
    <row r="36" customFormat="false" ht="12.8" hidden="false" customHeight="false" outlineLevel="0" collapsed="false">
      <c r="A36" s="0" t="s">
        <v>246</v>
      </c>
      <c r="B36" s="0" t="s">
        <v>247</v>
      </c>
      <c r="C36" s="0" t="s">
        <v>13</v>
      </c>
      <c r="D36" s="0" t="s">
        <v>52</v>
      </c>
      <c r="E36" s="0" t="s">
        <v>51</v>
      </c>
      <c r="F36" s="0" t="n">
        <v>4679466</v>
      </c>
      <c r="G36" s="0" t="n">
        <v>279000</v>
      </c>
    </row>
    <row r="37" customFormat="false" ht="12.8" hidden="false" customHeight="false" outlineLevel="0" collapsed="false">
      <c r="A37" s="0" t="s">
        <v>246</v>
      </c>
      <c r="B37" s="0" t="s">
        <v>247</v>
      </c>
      <c r="C37" s="0" t="s">
        <v>13</v>
      </c>
      <c r="D37" s="0" t="s">
        <v>52</v>
      </c>
      <c r="E37" s="0" t="s">
        <v>51</v>
      </c>
      <c r="F37" s="0" t="n">
        <v>4681835</v>
      </c>
      <c r="G37" s="0" t="n">
        <v>250000</v>
      </c>
    </row>
    <row r="38" customFormat="false" ht="12.8" hidden="false" customHeight="false" outlineLevel="0" collapsed="false">
      <c r="A38" s="0" t="s">
        <v>246</v>
      </c>
      <c r="B38" s="0" t="s">
        <v>248</v>
      </c>
      <c r="C38" s="0" t="s">
        <v>13</v>
      </c>
      <c r="D38" s="0" t="s">
        <v>52</v>
      </c>
      <c r="E38" s="0" t="s">
        <v>51</v>
      </c>
      <c r="F38" s="0" t="n">
        <v>4679409</v>
      </c>
      <c r="G38" s="0" t="n">
        <v>180000</v>
      </c>
    </row>
    <row r="39" customFormat="false" ht="12.8" hidden="false" customHeight="false" outlineLevel="0" collapsed="false">
      <c r="A39" s="0" t="s">
        <v>246</v>
      </c>
      <c r="B39" s="0" t="s">
        <v>247</v>
      </c>
      <c r="C39" s="0" t="s">
        <v>13</v>
      </c>
      <c r="D39" s="0" t="s">
        <v>52</v>
      </c>
      <c r="E39" s="0" t="s">
        <v>51</v>
      </c>
      <c r="F39" s="0" t="n">
        <v>4677845</v>
      </c>
      <c r="G39" s="0" t="n">
        <v>325000</v>
      </c>
    </row>
    <row r="40" customFormat="false" ht="12.8" hidden="false" customHeight="false" outlineLevel="0" collapsed="false">
      <c r="A40" s="0" t="s">
        <v>246</v>
      </c>
      <c r="B40" s="0" t="s">
        <v>247</v>
      </c>
      <c r="C40" s="0" t="s">
        <v>13</v>
      </c>
      <c r="D40" s="0" t="s">
        <v>52</v>
      </c>
      <c r="E40" s="0" t="s">
        <v>51</v>
      </c>
      <c r="F40" s="0" t="n">
        <v>4681661</v>
      </c>
      <c r="G40" s="0" t="n">
        <v>335000</v>
      </c>
    </row>
    <row r="41" customFormat="false" ht="12.8" hidden="false" customHeight="false" outlineLevel="0" collapsed="false">
      <c r="A41" s="0" t="s">
        <v>246</v>
      </c>
      <c r="B41" s="0" t="s">
        <v>247</v>
      </c>
      <c r="C41" s="0" t="s">
        <v>13</v>
      </c>
      <c r="D41" s="0" t="s">
        <v>52</v>
      </c>
      <c r="E41" s="0" t="s">
        <v>51</v>
      </c>
      <c r="F41" s="0" t="n">
        <v>4683274</v>
      </c>
      <c r="G41" s="0" t="n">
        <v>364000</v>
      </c>
    </row>
    <row r="42" customFormat="false" ht="12.8" hidden="false" customHeight="false" outlineLevel="0" collapsed="false">
      <c r="A42" s="0" t="s">
        <v>246</v>
      </c>
      <c r="B42" s="0" t="s">
        <v>247</v>
      </c>
      <c r="C42" s="0" t="s">
        <v>13</v>
      </c>
      <c r="D42" s="0" t="s">
        <v>52</v>
      </c>
      <c r="E42" s="0" t="s">
        <v>51</v>
      </c>
      <c r="F42" s="0" t="n">
        <v>4683254</v>
      </c>
      <c r="G42" s="0" t="n">
        <v>217000</v>
      </c>
    </row>
    <row r="43" customFormat="false" ht="12.8" hidden="false" customHeight="false" outlineLevel="0" collapsed="false">
      <c r="A43" s="0" t="s">
        <v>246</v>
      </c>
      <c r="B43" s="0" t="s">
        <v>247</v>
      </c>
      <c r="C43" s="0" t="s">
        <v>13</v>
      </c>
      <c r="D43" s="0" t="s">
        <v>52</v>
      </c>
      <c r="E43" s="0" t="s">
        <v>51</v>
      </c>
      <c r="F43" s="0" t="n">
        <v>4683243</v>
      </c>
      <c r="G43" s="0" t="n">
        <v>295000</v>
      </c>
    </row>
    <row r="44" customFormat="false" ht="12.8" hidden="false" customHeight="false" outlineLevel="0" collapsed="false">
      <c r="A44" s="0" t="s">
        <v>246</v>
      </c>
      <c r="B44" s="0" t="s">
        <v>247</v>
      </c>
      <c r="C44" s="0" t="s">
        <v>13</v>
      </c>
      <c r="D44" s="0" t="s">
        <v>52</v>
      </c>
      <c r="E44" s="0" t="s">
        <v>51</v>
      </c>
      <c r="F44" s="0" t="n">
        <v>4682820</v>
      </c>
      <c r="G44" s="0" t="n">
        <v>234000</v>
      </c>
    </row>
    <row r="45" customFormat="false" ht="12.8" hidden="false" customHeight="false" outlineLevel="0" collapsed="false">
      <c r="A45" s="0" t="s">
        <v>249</v>
      </c>
      <c r="B45" s="0" t="s">
        <v>247</v>
      </c>
      <c r="C45" s="0" t="s">
        <v>16</v>
      </c>
      <c r="D45" s="0" t="s">
        <v>53</v>
      </c>
      <c r="E45" s="0" t="s">
        <v>54</v>
      </c>
      <c r="F45" s="0" t="n">
        <v>4679146</v>
      </c>
      <c r="G45" s="0" t="n">
        <v>436289</v>
      </c>
    </row>
    <row r="46" customFormat="false" ht="12.8" hidden="false" customHeight="false" outlineLevel="0" collapsed="false">
      <c r="A46" s="0" t="s">
        <v>249</v>
      </c>
      <c r="B46" s="0" t="s">
        <v>247</v>
      </c>
      <c r="C46" s="0" t="s">
        <v>16</v>
      </c>
      <c r="D46" s="0" t="s">
        <v>53</v>
      </c>
      <c r="E46" s="0" t="s">
        <v>54</v>
      </c>
      <c r="F46" s="0" t="n">
        <v>4683532</v>
      </c>
      <c r="G46" s="0" t="n">
        <v>275990</v>
      </c>
    </row>
    <row r="47" customFormat="false" ht="12.8" hidden="false" customHeight="false" outlineLevel="0" collapsed="false">
      <c r="A47" s="0" t="s">
        <v>249</v>
      </c>
      <c r="B47" s="0" t="s">
        <v>247</v>
      </c>
      <c r="C47" s="0" t="s">
        <v>16</v>
      </c>
      <c r="D47" s="0" t="s">
        <v>53</v>
      </c>
      <c r="E47" s="0" t="s">
        <v>54</v>
      </c>
      <c r="F47" s="0" t="n">
        <v>4683515</v>
      </c>
      <c r="G47" s="0" t="n">
        <v>262990</v>
      </c>
    </row>
    <row r="48" customFormat="false" ht="12.8" hidden="false" customHeight="false" outlineLevel="0" collapsed="false">
      <c r="A48" s="0" t="s">
        <v>249</v>
      </c>
      <c r="B48" s="0" t="s">
        <v>247</v>
      </c>
      <c r="C48" s="0" t="s">
        <v>16</v>
      </c>
      <c r="D48" s="0" t="s">
        <v>53</v>
      </c>
      <c r="E48" s="0" t="s">
        <v>54</v>
      </c>
      <c r="F48" s="0" t="n">
        <v>4682182</v>
      </c>
      <c r="G48" s="0" t="n">
        <v>288000</v>
      </c>
    </row>
    <row r="49" customFormat="false" ht="12.8" hidden="false" customHeight="false" outlineLevel="0" collapsed="false">
      <c r="A49" s="0" t="s">
        <v>249</v>
      </c>
      <c r="B49" s="0" t="s">
        <v>247</v>
      </c>
      <c r="C49" s="0" t="s">
        <v>16</v>
      </c>
      <c r="D49" s="0" t="s">
        <v>53</v>
      </c>
      <c r="E49" s="0" t="s">
        <v>54</v>
      </c>
      <c r="F49" s="0" t="n">
        <v>4680767</v>
      </c>
      <c r="G49" s="0" t="n">
        <v>366938</v>
      </c>
    </row>
    <row r="50" customFormat="false" ht="12.8" hidden="false" customHeight="false" outlineLevel="0" collapsed="false">
      <c r="A50" s="0" t="s">
        <v>249</v>
      </c>
      <c r="B50" s="0" t="s">
        <v>247</v>
      </c>
      <c r="C50" s="0" t="s">
        <v>16</v>
      </c>
      <c r="D50" s="0" t="s">
        <v>53</v>
      </c>
      <c r="E50" s="0" t="s">
        <v>54</v>
      </c>
      <c r="F50" s="0" t="n">
        <v>4681844</v>
      </c>
      <c r="G50" s="0" t="n">
        <v>421710</v>
      </c>
    </row>
    <row r="51" customFormat="false" ht="12.8" hidden="false" customHeight="false" outlineLevel="0" collapsed="false">
      <c r="A51" s="0" t="s">
        <v>249</v>
      </c>
      <c r="B51" s="0" t="s">
        <v>247</v>
      </c>
      <c r="C51" s="0" t="s">
        <v>16</v>
      </c>
      <c r="D51" s="0" t="s">
        <v>53</v>
      </c>
      <c r="E51" s="0" t="s">
        <v>54</v>
      </c>
      <c r="F51" s="0" t="n">
        <v>4683142</v>
      </c>
      <c r="G51" s="0" t="n">
        <v>318990</v>
      </c>
    </row>
    <row r="52" customFormat="false" ht="12.8" hidden="false" customHeight="false" outlineLevel="0" collapsed="false">
      <c r="A52" s="0" t="s">
        <v>249</v>
      </c>
      <c r="B52" s="0" t="s">
        <v>247</v>
      </c>
      <c r="C52" s="0" t="s">
        <v>16</v>
      </c>
      <c r="D52" s="0" t="s">
        <v>53</v>
      </c>
      <c r="E52" s="0" t="s">
        <v>54</v>
      </c>
      <c r="F52" s="0" t="n">
        <v>4682333</v>
      </c>
      <c r="G52" s="0" t="n">
        <v>363120</v>
      </c>
    </row>
    <row r="53" customFormat="false" ht="12.8" hidden="false" customHeight="false" outlineLevel="0" collapsed="false">
      <c r="A53" s="0" t="s">
        <v>249</v>
      </c>
      <c r="B53" s="0" t="s">
        <v>247</v>
      </c>
      <c r="C53" s="0" t="s">
        <v>16</v>
      </c>
      <c r="D53" s="0" t="s">
        <v>53</v>
      </c>
      <c r="E53" s="0" t="s">
        <v>54</v>
      </c>
      <c r="F53" s="0" t="n">
        <v>4683113</v>
      </c>
      <c r="G53" s="0" t="n">
        <v>279990</v>
      </c>
    </row>
    <row r="54" customFormat="false" ht="12.8" hidden="false" customHeight="false" outlineLevel="0" collapsed="false">
      <c r="A54" s="0" t="s">
        <v>249</v>
      </c>
      <c r="B54" s="0" t="s">
        <v>247</v>
      </c>
      <c r="C54" s="0" t="s">
        <v>16</v>
      </c>
      <c r="D54" s="0" t="s">
        <v>53</v>
      </c>
      <c r="E54" s="0" t="s">
        <v>54</v>
      </c>
      <c r="F54" s="0" t="n">
        <v>4680488</v>
      </c>
      <c r="G54" s="0" t="n">
        <v>297990</v>
      </c>
    </row>
    <row r="55" customFormat="false" ht="12.8" hidden="false" customHeight="false" outlineLevel="0" collapsed="false">
      <c r="A55" s="0" t="s">
        <v>249</v>
      </c>
      <c r="B55" s="0" t="s">
        <v>247</v>
      </c>
      <c r="C55" s="0" t="s">
        <v>16</v>
      </c>
      <c r="D55" s="0" t="s">
        <v>53</v>
      </c>
      <c r="E55" s="0" t="s">
        <v>54</v>
      </c>
      <c r="F55" s="0" t="n">
        <v>4679599</v>
      </c>
      <c r="G55" s="0" t="n">
        <v>269990</v>
      </c>
    </row>
    <row r="56" customFormat="false" ht="12.8" hidden="false" customHeight="false" outlineLevel="0" collapsed="false">
      <c r="A56" s="0" t="s">
        <v>249</v>
      </c>
      <c r="B56" s="0" t="s">
        <v>247</v>
      </c>
      <c r="C56" s="0" t="s">
        <v>16</v>
      </c>
      <c r="D56" s="0" t="s">
        <v>53</v>
      </c>
      <c r="E56" s="0" t="s">
        <v>54</v>
      </c>
      <c r="F56" s="0" t="n">
        <v>4676706</v>
      </c>
      <c r="G56" s="0" t="n">
        <v>279990</v>
      </c>
    </row>
    <row r="57" customFormat="false" ht="12.8" hidden="false" customHeight="false" outlineLevel="0" collapsed="false">
      <c r="A57" s="0" t="s">
        <v>246</v>
      </c>
      <c r="B57" s="0" t="s">
        <v>247</v>
      </c>
      <c r="C57" s="0" t="s">
        <v>11</v>
      </c>
      <c r="D57" s="0" t="s">
        <v>55</v>
      </c>
      <c r="E57" s="0" t="s">
        <v>56</v>
      </c>
      <c r="F57" s="0" t="n">
        <v>4682862</v>
      </c>
      <c r="G57" s="0" t="n">
        <v>369900</v>
      </c>
    </row>
    <row r="58" customFormat="false" ht="12.8" hidden="false" customHeight="false" outlineLevel="0" collapsed="false">
      <c r="A58" s="0" t="s">
        <v>246</v>
      </c>
      <c r="B58" s="0" t="s">
        <v>250</v>
      </c>
      <c r="C58" s="0" t="s">
        <v>11</v>
      </c>
      <c r="D58" s="0" t="s">
        <v>53</v>
      </c>
      <c r="E58" s="0" t="s">
        <v>57</v>
      </c>
      <c r="F58" s="0" t="n">
        <v>4682796</v>
      </c>
      <c r="G58" s="0" t="n">
        <v>3105000</v>
      </c>
    </row>
    <row r="59" customFormat="false" ht="12.8" hidden="false" customHeight="false" outlineLevel="0" collapsed="false">
      <c r="A59" s="0" t="s">
        <v>246</v>
      </c>
      <c r="B59" s="0" t="s">
        <v>247</v>
      </c>
      <c r="C59" s="0" t="s">
        <v>11</v>
      </c>
      <c r="D59" s="0" t="s">
        <v>58</v>
      </c>
      <c r="E59" s="0" t="s">
        <v>59</v>
      </c>
      <c r="F59" s="0" t="n">
        <v>4681911</v>
      </c>
      <c r="G59" s="0" t="n">
        <v>227000</v>
      </c>
    </row>
    <row r="60" customFormat="false" ht="12.8" hidden="false" customHeight="false" outlineLevel="0" collapsed="false">
      <c r="A60" s="0" t="s">
        <v>246</v>
      </c>
      <c r="B60" s="0" t="s">
        <v>248</v>
      </c>
      <c r="C60" s="0" t="s">
        <v>11</v>
      </c>
      <c r="D60" s="0" t="s">
        <v>58</v>
      </c>
      <c r="E60" s="0" t="s">
        <v>59</v>
      </c>
      <c r="F60" s="0" t="n">
        <v>4679918</v>
      </c>
      <c r="G60" s="0" t="n">
        <v>178000</v>
      </c>
    </row>
    <row r="61" customFormat="false" ht="12.8" hidden="false" customHeight="false" outlineLevel="0" collapsed="false">
      <c r="A61" s="0" t="s">
        <v>246</v>
      </c>
      <c r="B61" s="0" t="s">
        <v>248</v>
      </c>
      <c r="C61" s="0" t="s">
        <v>11</v>
      </c>
      <c r="D61" s="0" t="s">
        <v>58</v>
      </c>
      <c r="E61" s="0" t="s">
        <v>59</v>
      </c>
      <c r="F61" s="0" t="n">
        <v>4681832</v>
      </c>
      <c r="G61" s="0" t="n">
        <v>175000</v>
      </c>
    </row>
    <row r="62" customFormat="false" ht="12.8" hidden="false" customHeight="false" outlineLevel="0" collapsed="false">
      <c r="A62" s="0" t="s">
        <v>246</v>
      </c>
      <c r="B62" s="0" t="s">
        <v>248</v>
      </c>
      <c r="C62" s="0" t="s">
        <v>11</v>
      </c>
      <c r="D62" s="0" t="s">
        <v>58</v>
      </c>
      <c r="E62" s="0" t="s">
        <v>59</v>
      </c>
      <c r="F62" s="0" t="n">
        <v>4678923</v>
      </c>
      <c r="G62" s="0" t="n">
        <v>128000</v>
      </c>
    </row>
    <row r="63" customFormat="false" ht="12.8" hidden="false" customHeight="false" outlineLevel="0" collapsed="false">
      <c r="A63" s="0" t="s">
        <v>246</v>
      </c>
      <c r="B63" s="0" t="s">
        <v>247</v>
      </c>
      <c r="C63" s="0" t="s">
        <v>11</v>
      </c>
      <c r="D63" s="0" t="s">
        <v>58</v>
      </c>
      <c r="E63" s="0" t="s">
        <v>59</v>
      </c>
      <c r="F63" s="0" t="n">
        <v>4679187</v>
      </c>
      <c r="G63" s="0" t="n">
        <v>460000</v>
      </c>
    </row>
    <row r="64" customFormat="false" ht="12.8" hidden="false" customHeight="false" outlineLevel="0" collapsed="false">
      <c r="A64" s="0" t="s">
        <v>246</v>
      </c>
      <c r="B64" s="0" t="s">
        <v>247</v>
      </c>
      <c r="C64" s="0" t="s">
        <v>11</v>
      </c>
      <c r="D64" s="0" t="s">
        <v>58</v>
      </c>
      <c r="E64" s="0" t="s">
        <v>59</v>
      </c>
      <c r="F64" s="0" t="n">
        <v>4683562</v>
      </c>
      <c r="G64" s="0" t="n">
        <v>130000</v>
      </c>
    </row>
    <row r="65" customFormat="false" ht="12.8" hidden="false" customHeight="false" outlineLevel="0" collapsed="false">
      <c r="A65" s="0" t="s">
        <v>246</v>
      </c>
      <c r="B65" s="0" t="s">
        <v>247</v>
      </c>
      <c r="C65" s="0" t="s">
        <v>11</v>
      </c>
      <c r="D65" s="0" t="s">
        <v>58</v>
      </c>
      <c r="E65" s="0" t="s">
        <v>59</v>
      </c>
      <c r="F65" s="0" t="n">
        <v>4683086</v>
      </c>
      <c r="G65" s="0" t="n">
        <v>375000</v>
      </c>
    </row>
    <row r="66" customFormat="false" ht="12.8" hidden="false" customHeight="false" outlineLevel="0" collapsed="false">
      <c r="A66" s="0" t="s">
        <v>246</v>
      </c>
      <c r="B66" s="0" t="s">
        <v>248</v>
      </c>
      <c r="C66" s="0" t="s">
        <v>11</v>
      </c>
      <c r="D66" s="0" t="s">
        <v>58</v>
      </c>
      <c r="E66" s="0" t="s">
        <v>59</v>
      </c>
      <c r="F66" s="0" t="n">
        <v>4681592</v>
      </c>
      <c r="G66" s="0" t="n">
        <v>125000</v>
      </c>
    </row>
    <row r="67" customFormat="false" ht="12.8" hidden="false" customHeight="false" outlineLevel="0" collapsed="false">
      <c r="A67" s="0" t="s">
        <v>246</v>
      </c>
      <c r="B67" s="0" t="s">
        <v>247</v>
      </c>
      <c r="C67" s="0" t="s">
        <v>11</v>
      </c>
      <c r="D67" s="0" t="s">
        <v>58</v>
      </c>
      <c r="E67" s="0" t="s">
        <v>59</v>
      </c>
      <c r="F67" s="0" t="n">
        <v>4679122</v>
      </c>
      <c r="G67" s="0" t="n">
        <v>303500</v>
      </c>
    </row>
    <row r="68" customFormat="false" ht="12.8" hidden="false" customHeight="false" outlineLevel="0" collapsed="false">
      <c r="A68" s="0" t="s">
        <v>246</v>
      </c>
      <c r="B68" s="0" t="s">
        <v>251</v>
      </c>
      <c r="C68" s="0" t="s">
        <v>11</v>
      </c>
      <c r="D68" s="0" t="s">
        <v>58</v>
      </c>
      <c r="E68" s="0" t="s">
        <v>60</v>
      </c>
      <c r="F68" s="0" t="n">
        <v>4678071</v>
      </c>
      <c r="G68" s="0" t="n">
        <v>210000</v>
      </c>
    </row>
    <row r="69" customFormat="false" ht="12.8" hidden="false" customHeight="false" outlineLevel="0" collapsed="false">
      <c r="A69" s="0" t="s">
        <v>246</v>
      </c>
      <c r="B69" s="0" t="s">
        <v>248</v>
      </c>
      <c r="C69" s="0" t="s">
        <v>11</v>
      </c>
      <c r="D69" s="0" t="s">
        <v>58</v>
      </c>
      <c r="E69" s="0" t="s">
        <v>60</v>
      </c>
      <c r="F69" s="0" t="n">
        <v>4680938</v>
      </c>
      <c r="G69" s="0" t="n">
        <v>63000</v>
      </c>
    </row>
    <row r="70" customFormat="false" ht="12.8" hidden="false" customHeight="false" outlineLevel="0" collapsed="false">
      <c r="A70" s="0" t="s">
        <v>246</v>
      </c>
      <c r="B70" s="0" t="s">
        <v>247</v>
      </c>
      <c r="C70" s="0" t="s">
        <v>11</v>
      </c>
      <c r="D70" s="0" t="s">
        <v>58</v>
      </c>
      <c r="E70" s="0" t="s">
        <v>60</v>
      </c>
      <c r="F70" s="0" t="n">
        <v>4683442</v>
      </c>
      <c r="G70" s="0" t="n">
        <v>425000</v>
      </c>
    </row>
    <row r="71" customFormat="false" ht="12.8" hidden="false" customHeight="false" outlineLevel="0" collapsed="false">
      <c r="A71" s="0" t="s">
        <v>246</v>
      </c>
      <c r="B71" s="0" t="s">
        <v>247</v>
      </c>
      <c r="C71" s="0" t="s">
        <v>11</v>
      </c>
      <c r="D71" s="0" t="s">
        <v>58</v>
      </c>
      <c r="E71" s="0" t="s">
        <v>60</v>
      </c>
      <c r="F71" s="0" t="n">
        <v>4680878</v>
      </c>
      <c r="G71" s="0" t="n">
        <v>303000</v>
      </c>
    </row>
    <row r="72" customFormat="false" ht="12.8" hidden="false" customHeight="false" outlineLevel="0" collapsed="false">
      <c r="A72" s="0" t="s">
        <v>246</v>
      </c>
      <c r="B72" s="0" t="s">
        <v>252</v>
      </c>
      <c r="C72" s="0" t="s">
        <v>11</v>
      </c>
      <c r="D72" s="0" t="s">
        <v>58</v>
      </c>
      <c r="E72" s="0" t="s">
        <v>61</v>
      </c>
      <c r="F72" s="0" t="n">
        <v>4681528</v>
      </c>
      <c r="G72" s="0" t="n">
        <v>350000</v>
      </c>
    </row>
    <row r="73" customFormat="false" ht="12.8" hidden="false" customHeight="false" outlineLevel="0" collapsed="false">
      <c r="A73" s="0" t="s">
        <v>249</v>
      </c>
      <c r="B73" s="0" t="s">
        <v>247</v>
      </c>
      <c r="C73" s="0" t="s">
        <v>11</v>
      </c>
      <c r="D73" s="0" t="s">
        <v>58</v>
      </c>
      <c r="E73" s="0" t="s">
        <v>61</v>
      </c>
      <c r="F73" s="0" t="n">
        <v>4681879</v>
      </c>
      <c r="G73" s="0" t="n">
        <v>432094</v>
      </c>
    </row>
    <row r="74" customFormat="false" ht="12.8" hidden="false" customHeight="false" outlineLevel="0" collapsed="false">
      <c r="A74" s="0" t="s">
        <v>246</v>
      </c>
      <c r="B74" s="0" t="s">
        <v>250</v>
      </c>
      <c r="C74" s="0" t="s">
        <v>11</v>
      </c>
      <c r="D74" s="0" t="s">
        <v>58</v>
      </c>
      <c r="E74" s="0" t="s">
        <v>61</v>
      </c>
      <c r="F74" s="0" t="n">
        <v>4676171</v>
      </c>
      <c r="G74" s="0" t="n">
        <v>250000</v>
      </c>
    </row>
    <row r="75" customFormat="false" ht="12.8" hidden="false" customHeight="false" outlineLevel="0" collapsed="false">
      <c r="A75" s="0" t="s">
        <v>249</v>
      </c>
      <c r="B75" s="0" t="s">
        <v>247</v>
      </c>
      <c r="C75" s="0" t="s">
        <v>11</v>
      </c>
      <c r="D75" s="0" t="s">
        <v>58</v>
      </c>
      <c r="E75" s="0" t="s">
        <v>61</v>
      </c>
      <c r="F75" s="0" t="n">
        <v>4680793</v>
      </c>
      <c r="G75" s="0" t="n">
        <v>375232</v>
      </c>
    </row>
    <row r="76" customFormat="false" ht="12.8" hidden="false" customHeight="false" outlineLevel="0" collapsed="false">
      <c r="A76" s="0" t="s">
        <v>249</v>
      </c>
      <c r="B76" s="0" t="s">
        <v>247</v>
      </c>
      <c r="C76" s="0" t="s">
        <v>11</v>
      </c>
      <c r="D76" s="0" t="s">
        <v>58</v>
      </c>
      <c r="E76" s="0" t="s">
        <v>61</v>
      </c>
      <c r="F76" s="0" t="n">
        <v>4682106</v>
      </c>
      <c r="G76" s="0" t="n">
        <v>366707</v>
      </c>
    </row>
    <row r="77" customFormat="false" ht="12.8" hidden="false" customHeight="false" outlineLevel="0" collapsed="false">
      <c r="A77" s="0" t="s">
        <v>246</v>
      </c>
      <c r="B77" s="0" t="s">
        <v>252</v>
      </c>
      <c r="C77" s="0" t="s">
        <v>11</v>
      </c>
      <c r="D77" s="0" t="s">
        <v>58</v>
      </c>
      <c r="E77" s="0" t="s">
        <v>61</v>
      </c>
      <c r="F77" s="0" t="n">
        <v>4679464</v>
      </c>
      <c r="G77" s="0" t="n">
        <v>5737500</v>
      </c>
    </row>
    <row r="78" customFormat="false" ht="12.8" hidden="false" customHeight="false" outlineLevel="0" collapsed="false">
      <c r="A78" s="0" t="s">
        <v>246</v>
      </c>
      <c r="B78" s="0" t="s">
        <v>247</v>
      </c>
      <c r="C78" s="0" t="s">
        <v>11</v>
      </c>
      <c r="D78" s="0" t="s">
        <v>58</v>
      </c>
      <c r="E78" s="0" t="s">
        <v>61</v>
      </c>
      <c r="F78" s="0" t="n">
        <v>4683763</v>
      </c>
      <c r="G78" s="0" t="n">
        <v>525000</v>
      </c>
    </row>
    <row r="79" customFormat="false" ht="12.8" hidden="false" customHeight="false" outlineLevel="0" collapsed="false">
      <c r="A79" s="0" t="s">
        <v>249</v>
      </c>
      <c r="B79" s="0" t="s">
        <v>247</v>
      </c>
      <c r="C79" s="0" t="s">
        <v>11</v>
      </c>
      <c r="D79" s="0" t="s">
        <v>58</v>
      </c>
      <c r="E79" s="0" t="s">
        <v>61</v>
      </c>
      <c r="F79" s="0" t="n">
        <v>4682490</v>
      </c>
      <c r="G79" s="0" t="n">
        <v>377652</v>
      </c>
    </row>
    <row r="80" customFormat="false" ht="12.8" hidden="false" customHeight="false" outlineLevel="0" collapsed="false">
      <c r="A80" s="0" t="s">
        <v>246</v>
      </c>
      <c r="B80" s="0" t="s">
        <v>252</v>
      </c>
      <c r="C80" s="0" t="s">
        <v>11</v>
      </c>
      <c r="D80" s="0" t="s">
        <v>58</v>
      </c>
      <c r="E80" s="0" t="s">
        <v>61</v>
      </c>
      <c r="F80" s="0" t="n">
        <v>4677400</v>
      </c>
      <c r="G80" s="0" t="n">
        <v>369000</v>
      </c>
    </row>
    <row r="81" customFormat="false" ht="12.8" hidden="false" customHeight="false" outlineLevel="0" collapsed="false">
      <c r="A81" s="0" t="s">
        <v>246</v>
      </c>
      <c r="B81" s="0" t="s">
        <v>252</v>
      </c>
      <c r="C81" s="0" t="s">
        <v>11</v>
      </c>
      <c r="D81" s="0" t="s">
        <v>58</v>
      </c>
      <c r="E81" s="0" t="s">
        <v>61</v>
      </c>
      <c r="F81" s="0" t="n">
        <v>4682620</v>
      </c>
      <c r="G81" s="0" t="n">
        <v>3750000</v>
      </c>
    </row>
    <row r="82" customFormat="false" ht="12.8" hidden="false" customHeight="false" outlineLevel="0" collapsed="false">
      <c r="A82" s="0" t="s">
        <v>246</v>
      </c>
      <c r="B82" s="0" t="s">
        <v>252</v>
      </c>
      <c r="C82" s="0" t="s">
        <v>11</v>
      </c>
      <c r="D82" s="0" t="s">
        <v>58</v>
      </c>
      <c r="E82" s="0" t="s">
        <v>61</v>
      </c>
      <c r="F82" s="0" t="n">
        <v>4682550</v>
      </c>
      <c r="G82" s="0" t="n">
        <v>295000</v>
      </c>
    </row>
    <row r="83" customFormat="false" ht="12.8" hidden="false" customHeight="false" outlineLevel="0" collapsed="false">
      <c r="A83" s="0" t="s">
        <v>246</v>
      </c>
      <c r="B83" s="0" t="s">
        <v>247</v>
      </c>
      <c r="C83" s="0" t="s">
        <v>11</v>
      </c>
      <c r="D83" s="0" t="s">
        <v>62</v>
      </c>
      <c r="E83" s="0" t="s">
        <v>63</v>
      </c>
      <c r="F83" s="0" t="n">
        <v>4682495</v>
      </c>
      <c r="G83" s="0" t="n">
        <v>245000</v>
      </c>
    </row>
    <row r="84" customFormat="false" ht="12.8" hidden="false" customHeight="false" outlineLevel="0" collapsed="false">
      <c r="A84" s="0" t="s">
        <v>246</v>
      </c>
      <c r="B84" s="0" t="s">
        <v>248</v>
      </c>
      <c r="C84" s="0" t="s">
        <v>11</v>
      </c>
      <c r="D84" s="0" t="s">
        <v>62</v>
      </c>
      <c r="E84" s="0" t="s">
        <v>63</v>
      </c>
      <c r="F84" s="0" t="n">
        <v>4680099</v>
      </c>
      <c r="G84" s="0" t="n">
        <v>150000</v>
      </c>
    </row>
    <row r="85" customFormat="false" ht="12.8" hidden="false" customHeight="false" outlineLevel="0" collapsed="false">
      <c r="A85" s="0" t="s">
        <v>246</v>
      </c>
      <c r="B85" s="0" t="s">
        <v>247</v>
      </c>
      <c r="C85" s="0" t="s">
        <v>11</v>
      </c>
      <c r="D85" s="0" t="s">
        <v>62</v>
      </c>
      <c r="E85" s="0" t="s">
        <v>63</v>
      </c>
      <c r="F85" s="0" t="n">
        <v>4678958</v>
      </c>
      <c r="G85" s="0" t="n">
        <v>250000</v>
      </c>
    </row>
    <row r="86" customFormat="false" ht="12.8" hidden="false" customHeight="false" outlineLevel="0" collapsed="false">
      <c r="A86" s="0" t="s">
        <v>246</v>
      </c>
      <c r="B86" s="0" t="s">
        <v>247</v>
      </c>
      <c r="C86" s="0" t="s">
        <v>11</v>
      </c>
      <c r="D86" s="0" t="s">
        <v>62</v>
      </c>
      <c r="E86" s="0" t="s">
        <v>63</v>
      </c>
      <c r="F86" s="0" t="n">
        <v>4680473</v>
      </c>
      <c r="G86" s="0" t="n">
        <v>251000</v>
      </c>
    </row>
    <row r="87" customFormat="false" ht="12.8" hidden="false" customHeight="false" outlineLevel="0" collapsed="false">
      <c r="A87" s="0" t="s">
        <v>249</v>
      </c>
      <c r="B87" s="0" t="s">
        <v>247</v>
      </c>
      <c r="C87" s="0" t="s">
        <v>11</v>
      </c>
      <c r="D87" s="0" t="s">
        <v>62</v>
      </c>
      <c r="E87" s="0" t="s">
        <v>63</v>
      </c>
      <c r="F87" s="0" t="n">
        <v>4676564</v>
      </c>
      <c r="G87" s="0" t="n">
        <v>328935</v>
      </c>
    </row>
    <row r="88" customFormat="false" ht="12.8" hidden="false" customHeight="false" outlineLevel="0" collapsed="false">
      <c r="A88" s="0" t="s">
        <v>249</v>
      </c>
      <c r="B88" s="0" t="s">
        <v>247</v>
      </c>
      <c r="C88" s="0" t="s">
        <v>11</v>
      </c>
      <c r="D88" s="0" t="s">
        <v>62</v>
      </c>
      <c r="E88" s="0" t="s">
        <v>63</v>
      </c>
      <c r="F88" s="0" t="n">
        <v>4677334</v>
      </c>
      <c r="G88" s="0" t="n">
        <v>354308</v>
      </c>
    </row>
    <row r="89" customFormat="false" ht="12.8" hidden="false" customHeight="false" outlineLevel="0" collapsed="false">
      <c r="A89" s="0" t="s">
        <v>246</v>
      </c>
      <c r="B89" s="0" t="s">
        <v>247</v>
      </c>
      <c r="C89" s="0" t="s">
        <v>11</v>
      </c>
      <c r="D89" s="0" t="s">
        <v>62</v>
      </c>
      <c r="E89" s="0" t="s">
        <v>63</v>
      </c>
      <c r="F89" s="0" t="n">
        <v>4683283</v>
      </c>
      <c r="G89" s="0" t="n">
        <v>332000</v>
      </c>
    </row>
    <row r="90" customFormat="false" ht="12.8" hidden="false" customHeight="false" outlineLevel="0" collapsed="false">
      <c r="A90" s="0" t="s">
        <v>249</v>
      </c>
      <c r="B90" s="0" t="s">
        <v>247</v>
      </c>
      <c r="C90" s="0" t="s">
        <v>11</v>
      </c>
      <c r="D90" s="0" t="s">
        <v>62</v>
      </c>
      <c r="E90" s="0" t="s">
        <v>63</v>
      </c>
      <c r="F90" s="0" t="n">
        <v>4683118</v>
      </c>
      <c r="G90" s="0" t="n">
        <v>475051</v>
      </c>
    </row>
    <row r="91" customFormat="false" ht="12.8" hidden="false" customHeight="false" outlineLevel="0" collapsed="false">
      <c r="A91" s="0" t="s">
        <v>246</v>
      </c>
      <c r="B91" s="0" t="s">
        <v>247</v>
      </c>
      <c r="C91" s="0" t="s">
        <v>11</v>
      </c>
      <c r="D91" s="0" t="s">
        <v>62</v>
      </c>
      <c r="E91" s="0" t="s">
        <v>64</v>
      </c>
      <c r="F91" s="0" t="n">
        <v>4680222</v>
      </c>
      <c r="G91" s="0" t="n">
        <v>307500</v>
      </c>
    </row>
    <row r="92" customFormat="false" ht="12.8" hidden="false" customHeight="false" outlineLevel="0" collapsed="false">
      <c r="A92" s="0" t="s">
        <v>249</v>
      </c>
      <c r="B92" s="0" t="s">
        <v>247</v>
      </c>
      <c r="C92" s="0" t="s">
        <v>11</v>
      </c>
      <c r="D92" s="0" t="s">
        <v>62</v>
      </c>
      <c r="E92" s="0" t="s">
        <v>64</v>
      </c>
      <c r="F92" s="0" t="n">
        <v>4678861</v>
      </c>
      <c r="G92" s="0" t="n">
        <v>646920</v>
      </c>
    </row>
    <row r="93" customFormat="false" ht="12.8" hidden="false" customHeight="false" outlineLevel="0" collapsed="false">
      <c r="A93" s="0" t="s">
        <v>249</v>
      </c>
      <c r="B93" s="0" t="s">
        <v>247</v>
      </c>
      <c r="C93" s="0" t="s">
        <v>11</v>
      </c>
      <c r="D93" s="0" t="s">
        <v>62</v>
      </c>
      <c r="E93" s="0" t="s">
        <v>64</v>
      </c>
      <c r="F93" s="0" t="n">
        <v>4683681</v>
      </c>
      <c r="G93" s="0" t="n">
        <v>348990</v>
      </c>
    </row>
    <row r="94" customFormat="false" ht="12.8" hidden="false" customHeight="false" outlineLevel="0" collapsed="false">
      <c r="A94" s="0" t="s">
        <v>249</v>
      </c>
      <c r="B94" s="0" t="s">
        <v>247</v>
      </c>
      <c r="C94" s="0" t="s">
        <v>11</v>
      </c>
      <c r="D94" s="0" t="s">
        <v>62</v>
      </c>
      <c r="E94" s="0" t="s">
        <v>64</v>
      </c>
      <c r="F94" s="0" t="n">
        <v>4682878</v>
      </c>
      <c r="G94" s="0" t="n">
        <v>450000</v>
      </c>
    </row>
    <row r="95" customFormat="false" ht="12.8" hidden="false" customHeight="false" outlineLevel="0" collapsed="false">
      <c r="A95" s="0" t="s">
        <v>249</v>
      </c>
      <c r="B95" s="0" t="s">
        <v>247</v>
      </c>
      <c r="C95" s="0" t="s">
        <v>11</v>
      </c>
      <c r="D95" s="0" t="s">
        <v>62</v>
      </c>
      <c r="E95" s="0" t="s">
        <v>64</v>
      </c>
      <c r="F95" s="0" t="n">
        <v>4680233</v>
      </c>
      <c r="G95" s="0" t="n">
        <v>364990</v>
      </c>
    </row>
    <row r="96" customFormat="false" ht="12.8" hidden="false" customHeight="false" outlineLevel="0" collapsed="false">
      <c r="A96" s="0" t="s">
        <v>249</v>
      </c>
      <c r="B96" s="0" t="s">
        <v>247</v>
      </c>
      <c r="C96" s="0" t="s">
        <v>11</v>
      </c>
      <c r="D96" s="0" t="s">
        <v>62</v>
      </c>
      <c r="E96" s="0" t="s">
        <v>64</v>
      </c>
      <c r="F96" s="0" t="n">
        <v>4683351</v>
      </c>
      <c r="G96" s="0" t="n">
        <v>357500</v>
      </c>
    </row>
    <row r="97" customFormat="false" ht="12.8" hidden="false" customHeight="false" outlineLevel="0" collapsed="false">
      <c r="A97" s="0" t="s">
        <v>246</v>
      </c>
      <c r="B97" s="0" t="s">
        <v>247</v>
      </c>
      <c r="C97" s="0" t="s">
        <v>11</v>
      </c>
      <c r="D97" s="0" t="s">
        <v>62</v>
      </c>
      <c r="E97" s="0" t="s">
        <v>64</v>
      </c>
      <c r="F97" s="0" t="n">
        <v>4683314</v>
      </c>
      <c r="G97" s="0" t="n">
        <v>299900</v>
      </c>
    </row>
    <row r="98" customFormat="false" ht="12.8" hidden="false" customHeight="false" outlineLevel="0" collapsed="false">
      <c r="A98" s="0" t="s">
        <v>249</v>
      </c>
      <c r="B98" s="0" t="s">
        <v>247</v>
      </c>
      <c r="C98" s="0" t="s">
        <v>11</v>
      </c>
      <c r="D98" s="0" t="s">
        <v>62</v>
      </c>
      <c r="E98" s="0" t="s">
        <v>64</v>
      </c>
      <c r="F98" s="0" t="n">
        <v>4677970</v>
      </c>
      <c r="G98" s="0" t="n">
        <v>328000</v>
      </c>
    </row>
    <row r="99" customFormat="false" ht="12.8" hidden="false" customHeight="false" outlineLevel="0" collapsed="false">
      <c r="A99" s="0" t="s">
        <v>249</v>
      </c>
      <c r="B99" s="0" t="s">
        <v>247</v>
      </c>
      <c r="C99" s="0" t="s">
        <v>11</v>
      </c>
      <c r="D99" s="0" t="s">
        <v>62</v>
      </c>
      <c r="E99" s="0" t="s">
        <v>64</v>
      </c>
      <c r="F99" s="0" t="n">
        <v>4682698</v>
      </c>
      <c r="G99" s="0" t="n">
        <v>550000</v>
      </c>
    </row>
    <row r="100" customFormat="false" ht="12.8" hidden="false" customHeight="false" outlineLevel="0" collapsed="false">
      <c r="A100" s="0" t="s">
        <v>249</v>
      </c>
      <c r="B100" s="0" t="s">
        <v>247</v>
      </c>
      <c r="C100" s="0" t="s">
        <v>11</v>
      </c>
      <c r="D100" s="0" t="s">
        <v>62</v>
      </c>
      <c r="E100" s="0" t="s">
        <v>64</v>
      </c>
      <c r="F100" s="0" t="n">
        <v>4682194</v>
      </c>
      <c r="G100" s="0" t="n">
        <v>362000</v>
      </c>
    </row>
    <row r="101" customFormat="false" ht="12.8" hidden="false" customHeight="false" outlineLevel="0" collapsed="false">
      <c r="A101" s="0" t="s">
        <v>249</v>
      </c>
      <c r="B101" s="0" t="s">
        <v>247</v>
      </c>
      <c r="C101" s="0" t="s">
        <v>11</v>
      </c>
      <c r="D101" s="0" t="s">
        <v>62</v>
      </c>
      <c r="E101" s="0" t="s">
        <v>64</v>
      </c>
      <c r="F101" s="0" t="n">
        <v>4683747</v>
      </c>
      <c r="G101" s="0" t="n">
        <v>835754</v>
      </c>
    </row>
    <row r="102" customFormat="false" ht="12.8" hidden="false" customHeight="false" outlineLevel="0" collapsed="false">
      <c r="A102" s="0" t="s">
        <v>246</v>
      </c>
      <c r="B102" s="0" t="s">
        <v>247</v>
      </c>
      <c r="C102" s="0" t="s">
        <v>11</v>
      </c>
      <c r="D102" s="0" t="s">
        <v>62</v>
      </c>
      <c r="E102" s="0" t="s">
        <v>64</v>
      </c>
      <c r="F102" s="0" t="n">
        <v>4680427</v>
      </c>
      <c r="G102" s="0" t="n">
        <v>360000</v>
      </c>
    </row>
    <row r="103" customFormat="false" ht="12.8" hidden="false" customHeight="false" outlineLevel="0" collapsed="false">
      <c r="A103" s="0" t="s">
        <v>249</v>
      </c>
      <c r="B103" s="0" t="s">
        <v>247</v>
      </c>
      <c r="C103" s="0" t="s">
        <v>11</v>
      </c>
      <c r="D103" s="0" t="s">
        <v>62</v>
      </c>
      <c r="E103" s="0" t="s">
        <v>64</v>
      </c>
      <c r="F103" s="0" t="n">
        <v>4681413</v>
      </c>
      <c r="G103" s="0" t="n">
        <v>503290</v>
      </c>
    </row>
    <row r="104" customFormat="false" ht="12.8" hidden="false" customHeight="false" outlineLevel="0" collapsed="false">
      <c r="A104" s="0" t="s">
        <v>246</v>
      </c>
      <c r="B104" s="0" t="s">
        <v>247</v>
      </c>
      <c r="C104" s="0" t="s">
        <v>11</v>
      </c>
      <c r="D104" s="0" t="s">
        <v>62</v>
      </c>
      <c r="E104" s="0" t="s">
        <v>65</v>
      </c>
      <c r="F104" s="0" t="n">
        <v>4682025</v>
      </c>
      <c r="G104" s="0" t="n">
        <v>439000</v>
      </c>
    </row>
    <row r="105" customFormat="false" ht="12.8" hidden="false" customHeight="false" outlineLevel="0" collapsed="false">
      <c r="A105" s="0" t="s">
        <v>246</v>
      </c>
      <c r="B105" s="0" t="s">
        <v>247</v>
      </c>
      <c r="C105" s="0" t="s">
        <v>11</v>
      </c>
      <c r="D105" s="0" t="s">
        <v>62</v>
      </c>
      <c r="E105" s="0" t="s">
        <v>65</v>
      </c>
      <c r="F105" s="0" t="n">
        <v>4678653</v>
      </c>
      <c r="G105" s="0" t="n">
        <v>427000</v>
      </c>
    </row>
    <row r="106" customFormat="false" ht="12.8" hidden="false" customHeight="false" outlineLevel="0" collapsed="false">
      <c r="A106" s="0" t="s">
        <v>246</v>
      </c>
      <c r="B106" s="0" t="s">
        <v>252</v>
      </c>
      <c r="C106" s="0" t="s">
        <v>11</v>
      </c>
      <c r="D106" s="0" t="s">
        <v>66</v>
      </c>
      <c r="E106" s="0" t="s">
        <v>67</v>
      </c>
      <c r="F106" s="0" t="n">
        <v>4683336</v>
      </c>
      <c r="G106" s="0" t="n">
        <v>750000</v>
      </c>
    </row>
    <row r="107" customFormat="false" ht="12.8" hidden="false" customHeight="false" outlineLevel="0" collapsed="false">
      <c r="A107" s="0" t="s">
        <v>246</v>
      </c>
      <c r="B107" s="0" t="s">
        <v>247</v>
      </c>
      <c r="C107" s="0" t="s">
        <v>11</v>
      </c>
      <c r="D107" s="0" t="s">
        <v>66</v>
      </c>
      <c r="E107" s="0" t="s">
        <v>67</v>
      </c>
      <c r="F107" s="0" t="n">
        <v>4683436</v>
      </c>
      <c r="G107" s="0" t="n">
        <v>885000</v>
      </c>
    </row>
    <row r="108" customFormat="false" ht="12.8" hidden="false" customHeight="false" outlineLevel="0" collapsed="false">
      <c r="A108" s="0" t="s">
        <v>246</v>
      </c>
      <c r="B108" s="0" t="s">
        <v>248</v>
      </c>
      <c r="C108" s="0" t="s">
        <v>8</v>
      </c>
      <c r="D108" s="0" t="s">
        <v>68</v>
      </c>
      <c r="E108" s="0" t="s">
        <v>69</v>
      </c>
      <c r="F108" s="0" t="n">
        <v>4676801</v>
      </c>
      <c r="G108" s="0" t="n">
        <v>296000</v>
      </c>
    </row>
    <row r="109" customFormat="false" ht="12.8" hidden="false" customHeight="false" outlineLevel="0" collapsed="false">
      <c r="A109" s="0" t="s">
        <v>246</v>
      </c>
      <c r="B109" s="0" t="s">
        <v>252</v>
      </c>
      <c r="C109" s="0" t="s">
        <v>8</v>
      </c>
      <c r="D109" s="0" t="s">
        <v>68</v>
      </c>
      <c r="E109" s="0" t="s">
        <v>69</v>
      </c>
      <c r="F109" s="0" t="n">
        <v>4676324</v>
      </c>
      <c r="G109" s="0" t="n">
        <v>740000</v>
      </c>
    </row>
    <row r="110" customFormat="false" ht="12.8" hidden="false" customHeight="false" outlineLevel="0" collapsed="false">
      <c r="A110" s="0" t="s">
        <v>246</v>
      </c>
      <c r="B110" s="0" t="s">
        <v>248</v>
      </c>
      <c r="C110" s="0" t="s">
        <v>8</v>
      </c>
      <c r="D110" s="0" t="s">
        <v>68</v>
      </c>
      <c r="E110" s="0" t="s">
        <v>69</v>
      </c>
      <c r="F110" s="0" t="n">
        <v>4678746</v>
      </c>
      <c r="G110" s="0" t="n">
        <v>325000</v>
      </c>
    </row>
    <row r="111" customFormat="false" ht="12.8" hidden="false" customHeight="false" outlineLevel="0" collapsed="false">
      <c r="A111" s="0" t="s">
        <v>246</v>
      </c>
      <c r="B111" s="0" t="s">
        <v>248</v>
      </c>
      <c r="C111" s="0" t="s">
        <v>8</v>
      </c>
      <c r="D111" s="0" t="s">
        <v>68</v>
      </c>
      <c r="E111" s="0" t="s">
        <v>69</v>
      </c>
      <c r="F111" s="0" t="n">
        <v>4678708</v>
      </c>
      <c r="G111" s="0" t="n">
        <v>758000</v>
      </c>
    </row>
    <row r="112" customFormat="false" ht="12.8" hidden="false" customHeight="false" outlineLevel="0" collapsed="false">
      <c r="A112" s="0" t="s">
        <v>246</v>
      </c>
      <c r="B112" s="0" t="s">
        <v>248</v>
      </c>
      <c r="C112" s="0" t="s">
        <v>8</v>
      </c>
      <c r="D112" s="0" t="s">
        <v>68</v>
      </c>
      <c r="E112" s="0" t="s">
        <v>69</v>
      </c>
      <c r="F112" s="0" t="n">
        <v>4681157</v>
      </c>
      <c r="G112" s="0" t="n">
        <v>460000</v>
      </c>
    </row>
    <row r="113" customFormat="false" ht="12.8" hidden="false" customHeight="false" outlineLevel="0" collapsed="false">
      <c r="A113" s="0" t="s">
        <v>246</v>
      </c>
      <c r="B113" s="0" t="s">
        <v>248</v>
      </c>
      <c r="C113" s="0" t="s">
        <v>8</v>
      </c>
      <c r="D113" s="0" t="s">
        <v>68</v>
      </c>
      <c r="E113" s="0" t="s">
        <v>69</v>
      </c>
      <c r="F113" s="0" t="n">
        <v>4678169</v>
      </c>
      <c r="G113" s="0" t="n">
        <v>425000</v>
      </c>
    </row>
    <row r="114" customFormat="false" ht="12.8" hidden="false" customHeight="false" outlineLevel="0" collapsed="false">
      <c r="A114" s="0" t="s">
        <v>246</v>
      </c>
      <c r="B114" s="0" t="s">
        <v>247</v>
      </c>
      <c r="C114" s="0" t="s">
        <v>8</v>
      </c>
      <c r="D114" s="0" t="s">
        <v>68</v>
      </c>
      <c r="E114" s="0" t="s">
        <v>69</v>
      </c>
      <c r="F114" s="0" t="n">
        <v>4681979</v>
      </c>
      <c r="G114" s="0" t="n">
        <v>738000</v>
      </c>
    </row>
    <row r="115" customFormat="false" ht="12.8" hidden="false" customHeight="false" outlineLevel="0" collapsed="false">
      <c r="A115" s="0" t="s">
        <v>246</v>
      </c>
      <c r="B115" s="0" t="s">
        <v>248</v>
      </c>
      <c r="C115" s="0" t="s">
        <v>8</v>
      </c>
      <c r="D115" s="0" t="s">
        <v>68</v>
      </c>
      <c r="E115" s="0" t="s">
        <v>69</v>
      </c>
      <c r="F115" s="0" t="n">
        <v>4680420</v>
      </c>
      <c r="G115" s="0" t="n">
        <v>425000</v>
      </c>
    </row>
    <row r="116" customFormat="false" ht="12.8" hidden="false" customHeight="false" outlineLevel="0" collapsed="false">
      <c r="A116" s="0" t="s">
        <v>246</v>
      </c>
      <c r="B116" s="0" t="s">
        <v>248</v>
      </c>
      <c r="C116" s="0" t="s">
        <v>8</v>
      </c>
      <c r="D116" s="0" t="s">
        <v>68</v>
      </c>
      <c r="E116" s="0" t="s">
        <v>69</v>
      </c>
      <c r="F116" s="0" t="n">
        <v>4676697</v>
      </c>
      <c r="G116" s="0" t="n">
        <v>325000</v>
      </c>
    </row>
    <row r="117" customFormat="false" ht="12.8" hidden="false" customHeight="false" outlineLevel="0" collapsed="false">
      <c r="A117" s="0" t="s">
        <v>246</v>
      </c>
      <c r="B117" s="0" t="s">
        <v>247</v>
      </c>
      <c r="C117" s="0" t="s">
        <v>8</v>
      </c>
      <c r="D117" s="0" t="s">
        <v>70</v>
      </c>
      <c r="E117" s="0" t="s">
        <v>71</v>
      </c>
      <c r="F117" s="0" t="n">
        <v>4679024</v>
      </c>
      <c r="G117" s="0" t="n">
        <v>357000</v>
      </c>
    </row>
    <row r="118" customFormat="false" ht="12.8" hidden="false" customHeight="false" outlineLevel="0" collapsed="false">
      <c r="A118" s="0" t="s">
        <v>246</v>
      </c>
      <c r="B118" s="0" t="s">
        <v>253</v>
      </c>
      <c r="C118" s="0" t="s">
        <v>8</v>
      </c>
      <c r="D118" s="0" t="s">
        <v>70</v>
      </c>
      <c r="E118" s="0" t="s">
        <v>71</v>
      </c>
      <c r="F118" s="0" t="n">
        <v>4678821</v>
      </c>
      <c r="G118" s="0" t="n">
        <v>129999</v>
      </c>
    </row>
    <row r="119" customFormat="false" ht="12.8" hidden="false" customHeight="false" outlineLevel="0" collapsed="false">
      <c r="A119" s="0" t="s">
        <v>246</v>
      </c>
      <c r="B119" s="0" t="s">
        <v>247</v>
      </c>
      <c r="C119" s="0" t="s">
        <v>8</v>
      </c>
      <c r="D119" s="0" t="s">
        <v>70</v>
      </c>
      <c r="E119" s="0" t="s">
        <v>71</v>
      </c>
      <c r="F119" s="0" t="n">
        <v>4680484</v>
      </c>
      <c r="G119" s="0" t="n">
        <v>315000</v>
      </c>
    </row>
    <row r="120" customFormat="false" ht="12.8" hidden="false" customHeight="false" outlineLevel="0" collapsed="false">
      <c r="A120" s="0" t="s">
        <v>246</v>
      </c>
      <c r="B120" s="0" t="s">
        <v>248</v>
      </c>
      <c r="C120" s="0" t="s">
        <v>8</v>
      </c>
      <c r="D120" s="0" t="s">
        <v>70</v>
      </c>
      <c r="E120" s="0" t="s">
        <v>71</v>
      </c>
      <c r="F120" s="0" t="n">
        <v>4683536</v>
      </c>
      <c r="G120" s="0" t="n">
        <v>239000</v>
      </c>
    </row>
    <row r="121" customFormat="false" ht="12.8" hidden="false" customHeight="false" outlineLevel="0" collapsed="false">
      <c r="A121" s="0" t="s">
        <v>246</v>
      </c>
      <c r="B121" s="0" t="s">
        <v>247</v>
      </c>
      <c r="C121" s="0" t="s">
        <v>8</v>
      </c>
      <c r="D121" s="0" t="s">
        <v>70</v>
      </c>
      <c r="E121" s="0" t="s">
        <v>71</v>
      </c>
      <c r="F121" s="0" t="n">
        <v>4683710</v>
      </c>
      <c r="G121" s="0" t="n">
        <v>225000</v>
      </c>
    </row>
    <row r="122" customFormat="false" ht="12.8" hidden="false" customHeight="false" outlineLevel="0" collapsed="false">
      <c r="A122" s="0" t="s">
        <v>246</v>
      </c>
      <c r="B122" s="0" t="s">
        <v>247</v>
      </c>
      <c r="C122" s="0" t="s">
        <v>8</v>
      </c>
      <c r="D122" s="0" t="s">
        <v>70</v>
      </c>
      <c r="E122" s="0" t="s">
        <v>71</v>
      </c>
      <c r="F122" s="0" t="n">
        <v>4678156</v>
      </c>
      <c r="G122" s="0" t="n">
        <v>375000</v>
      </c>
    </row>
    <row r="123" customFormat="false" ht="12.8" hidden="false" customHeight="false" outlineLevel="0" collapsed="false">
      <c r="A123" s="0" t="s">
        <v>246</v>
      </c>
      <c r="B123" s="0" t="s">
        <v>247</v>
      </c>
      <c r="C123" s="0" t="s">
        <v>8</v>
      </c>
      <c r="D123" s="0" t="s">
        <v>70</v>
      </c>
      <c r="E123" s="0" t="s">
        <v>71</v>
      </c>
      <c r="F123" s="0" t="n">
        <v>4681067</v>
      </c>
      <c r="G123" s="0" t="n">
        <v>394500</v>
      </c>
    </row>
    <row r="124" customFormat="false" ht="12.8" hidden="false" customHeight="false" outlineLevel="0" collapsed="false">
      <c r="A124" s="0" t="s">
        <v>246</v>
      </c>
      <c r="B124" s="0" t="s">
        <v>247</v>
      </c>
      <c r="C124" s="0" t="s">
        <v>8</v>
      </c>
      <c r="D124" s="0" t="s">
        <v>70</v>
      </c>
      <c r="E124" s="0" t="s">
        <v>71</v>
      </c>
      <c r="F124" s="0" t="n">
        <v>4683671</v>
      </c>
      <c r="G124" s="0" t="n">
        <v>235000</v>
      </c>
    </row>
    <row r="125" customFormat="false" ht="12.8" hidden="false" customHeight="false" outlineLevel="0" collapsed="false">
      <c r="A125" s="0" t="s">
        <v>246</v>
      </c>
      <c r="B125" s="0" t="s">
        <v>247</v>
      </c>
      <c r="C125" s="0" t="s">
        <v>8</v>
      </c>
      <c r="D125" s="0" t="s">
        <v>70</v>
      </c>
      <c r="E125" s="0" t="s">
        <v>71</v>
      </c>
      <c r="F125" s="0" t="n">
        <v>4681567</v>
      </c>
      <c r="G125" s="0" t="n">
        <v>300000</v>
      </c>
    </row>
    <row r="126" customFormat="false" ht="12.8" hidden="false" customHeight="false" outlineLevel="0" collapsed="false">
      <c r="A126" s="0" t="s">
        <v>246</v>
      </c>
      <c r="B126" s="0" t="s">
        <v>254</v>
      </c>
      <c r="C126" s="0" t="s">
        <v>8</v>
      </c>
      <c r="D126" s="0" t="s">
        <v>70</v>
      </c>
      <c r="E126" s="0" t="s">
        <v>71</v>
      </c>
      <c r="F126" s="0" t="n">
        <v>4681672</v>
      </c>
      <c r="G126" s="0" t="n">
        <v>327000</v>
      </c>
    </row>
    <row r="127" customFormat="false" ht="12.8" hidden="false" customHeight="false" outlineLevel="0" collapsed="false">
      <c r="A127" s="0" t="s">
        <v>246</v>
      </c>
      <c r="B127" s="0" t="s">
        <v>247</v>
      </c>
      <c r="C127" s="0" t="s">
        <v>8</v>
      </c>
      <c r="D127" s="0" t="s">
        <v>70</v>
      </c>
      <c r="E127" s="0" t="s">
        <v>71</v>
      </c>
      <c r="F127" s="0" t="n">
        <v>4681810</v>
      </c>
      <c r="G127" s="0" t="n">
        <v>555000</v>
      </c>
    </row>
    <row r="128" customFormat="false" ht="12.8" hidden="false" customHeight="false" outlineLevel="0" collapsed="false">
      <c r="A128" s="0" t="s">
        <v>246</v>
      </c>
      <c r="B128" s="0" t="s">
        <v>252</v>
      </c>
      <c r="C128" s="0" t="s">
        <v>8</v>
      </c>
      <c r="D128" s="0" t="s">
        <v>70</v>
      </c>
      <c r="E128" s="0" t="s">
        <v>71</v>
      </c>
      <c r="F128" s="0" t="n">
        <v>4678183</v>
      </c>
      <c r="G128" s="0" t="n">
        <v>163000</v>
      </c>
    </row>
    <row r="129" customFormat="false" ht="12.8" hidden="false" customHeight="false" outlineLevel="0" collapsed="false">
      <c r="A129" s="0" t="s">
        <v>246</v>
      </c>
      <c r="B129" s="0" t="s">
        <v>253</v>
      </c>
      <c r="C129" s="0" t="s">
        <v>8</v>
      </c>
      <c r="D129" s="0" t="s">
        <v>72</v>
      </c>
      <c r="E129" s="0" t="s">
        <v>73</v>
      </c>
      <c r="F129" s="0" t="n">
        <v>4679542</v>
      </c>
      <c r="G129" s="0" t="n">
        <v>65000</v>
      </c>
    </row>
    <row r="130" customFormat="false" ht="12.8" hidden="false" customHeight="false" outlineLevel="0" collapsed="false">
      <c r="A130" s="0" t="s">
        <v>246</v>
      </c>
      <c r="B130" s="0" t="s">
        <v>247</v>
      </c>
      <c r="C130" s="0" t="s">
        <v>8</v>
      </c>
      <c r="D130" s="0" t="s">
        <v>72</v>
      </c>
      <c r="E130" s="0" t="s">
        <v>73</v>
      </c>
      <c r="F130" s="0" t="n">
        <v>4678943</v>
      </c>
      <c r="G130" s="0" t="n">
        <v>360000</v>
      </c>
    </row>
    <row r="131" customFormat="false" ht="12.8" hidden="false" customHeight="false" outlineLevel="0" collapsed="false">
      <c r="A131" s="0" t="s">
        <v>246</v>
      </c>
      <c r="B131" s="0" t="s">
        <v>247</v>
      </c>
      <c r="C131" s="0" t="s">
        <v>8</v>
      </c>
      <c r="D131" s="0" t="s">
        <v>72</v>
      </c>
      <c r="E131" s="0" t="s">
        <v>73</v>
      </c>
      <c r="F131" s="0" t="n">
        <v>4677701</v>
      </c>
      <c r="G131" s="0" t="n">
        <v>575000</v>
      </c>
    </row>
    <row r="132" customFormat="false" ht="12.8" hidden="false" customHeight="false" outlineLevel="0" collapsed="false">
      <c r="A132" s="0" t="s">
        <v>246</v>
      </c>
      <c r="B132" s="0" t="s">
        <v>253</v>
      </c>
      <c r="C132" s="0" t="s">
        <v>8</v>
      </c>
      <c r="D132" s="0" t="s">
        <v>72</v>
      </c>
      <c r="E132" s="0" t="s">
        <v>73</v>
      </c>
      <c r="F132" s="0" t="n">
        <v>4679495</v>
      </c>
      <c r="G132" s="0" t="n">
        <v>235000</v>
      </c>
    </row>
    <row r="133" customFormat="false" ht="12.8" hidden="false" customHeight="false" outlineLevel="0" collapsed="false">
      <c r="A133" s="0" t="s">
        <v>246</v>
      </c>
      <c r="B133" s="0" t="s">
        <v>247</v>
      </c>
      <c r="C133" s="0" t="s">
        <v>8</v>
      </c>
      <c r="D133" s="0" t="s">
        <v>72</v>
      </c>
      <c r="E133" s="0" t="s">
        <v>73</v>
      </c>
      <c r="F133" s="0" t="n">
        <v>4677218</v>
      </c>
      <c r="G133" s="0" t="n">
        <v>219000</v>
      </c>
    </row>
    <row r="134" customFormat="false" ht="12.8" hidden="false" customHeight="false" outlineLevel="0" collapsed="false">
      <c r="A134" s="0" t="s">
        <v>246</v>
      </c>
      <c r="B134" s="0" t="s">
        <v>247</v>
      </c>
      <c r="C134" s="0" t="s">
        <v>8</v>
      </c>
      <c r="D134" s="0" t="s">
        <v>72</v>
      </c>
      <c r="E134" s="0" t="s">
        <v>73</v>
      </c>
      <c r="F134" s="0" t="n">
        <v>4679205</v>
      </c>
      <c r="G134" s="0" t="n">
        <v>234000</v>
      </c>
    </row>
    <row r="135" customFormat="false" ht="12.8" hidden="false" customHeight="false" outlineLevel="0" collapsed="false">
      <c r="A135" s="0" t="s">
        <v>246</v>
      </c>
      <c r="B135" s="0" t="s">
        <v>251</v>
      </c>
      <c r="C135" s="0" t="s">
        <v>8</v>
      </c>
      <c r="D135" s="0" t="s">
        <v>72</v>
      </c>
      <c r="E135" s="0" t="s">
        <v>73</v>
      </c>
      <c r="F135" s="0" t="n">
        <v>4679159</v>
      </c>
      <c r="G135" s="0" t="n">
        <v>345000</v>
      </c>
    </row>
    <row r="136" customFormat="false" ht="12.8" hidden="false" customHeight="false" outlineLevel="0" collapsed="false">
      <c r="A136" s="0" t="s">
        <v>246</v>
      </c>
      <c r="B136" s="0" t="s">
        <v>247</v>
      </c>
      <c r="C136" s="0" t="s">
        <v>8</v>
      </c>
      <c r="D136" s="0" t="s">
        <v>72</v>
      </c>
      <c r="E136" s="0" t="s">
        <v>73</v>
      </c>
      <c r="F136" s="0" t="n">
        <v>4682772</v>
      </c>
      <c r="G136" s="0" t="n">
        <v>490000</v>
      </c>
    </row>
    <row r="137" customFormat="false" ht="12.8" hidden="false" customHeight="false" outlineLevel="0" collapsed="false">
      <c r="A137" s="0" t="s">
        <v>246</v>
      </c>
      <c r="B137" s="0" t="s">
        <v>247</v>
      </c>
      <c r="C137" s="0" t="s">
        <v>8</v>
      </c>
      <c r="D137" s="0" t="s">
        <v>72</v>
      </c>
      <c r="E137" s="0" t="s">
        <v>73</v>
      </c>
      <c r="F137" s="0" t="n">
        <v>4680078</v>
      </c>
      <c r="G137" s="0" t="n">
        <v>140000</v>
      </c>
    </row>
    <row r="138" customFormat="false" ht="12.8" hidden="false" customHeight="false" outlineLevel="0" collapsed="false">
      <c r="A138" s="0" t="s">
        <v>246</v>
      </c>
      <c r="B138" s="0" t="s">
        <v>252</v>
      </c>
      <c r="C138" s="0" t="s">
        <v>8</v>
      </c>
      <c r="D138" s="0" t="s">
        <v>72</v>
      </c>
      <c r="E138" s="0" t="s">
        <v>73</v>
      </c>
      <c r="F138" s="0" t="n">
        <v>4677346</v>
      </c>
      <c r="G138" s="0" t="n">
        <v>37500</v>
      </c>
    </row>
    <row r="139" customFormat="false" ht="12.8" hidden="false" customHeight="false" outlineLevel="0" collapsed="false">
      <c r="A139" s="0" t="s">
        <v>246</v>
      </c>
      <c r="B139" s="0" t="s">
        <v>247</v>
      </c>
      <c r="C139" s="0" t="s">
        <v>8</v>
      </c>
      <c r="D139" s="0" t="s">
        <v>72</v>
      </c>
      <c r="E139" s="0" t="s">
        <v>73</v>
      </c>
      <c r="F139" s="0" t="n">
        <v>4677344</v>
      </c>
      <c r="G139" s="0" t="n">
        <v>455000</v>
      </c>
    </row>
    <row r="140" customFormat="false" ht="12.8" hidden="false" customHeight="false" outlineLevel="0" collapsed="false">
      <c r="A140" s="0" t="s">
        <v>246</v>
      </c>
      <c r="B140" s="0" t="s">
        <v>247</v>
      </c>
      <c r="C140" s="0" t="s">
        <v>8</v>
      </c>
      <c r="D140" s="0" t="s">
        <v>72</v>
      </c>
      <c r="E140" s="0" t="s">
        <v>73</v>
      </c>
      <c r="F140" s="0" t="n">
        <v>4679056</v>
      </c>
      <c r="G140" s="0" t="n">
        <v>175000</v>
      </c>
    </row>
    <row r="141" customFormat="false" ht="12.8" hidden="false" customHeight="false" outlineLevel="0" collapsed="false">
      <c r="A141" s="0" t="s">
        <v>246</v>
      </c>
      <c r="B141" s="0" t="s">
        <v>247</v>
      </c>
      <c r="C141" s="0" t="s">
        <v>8</v>
      </c>
      <c r="D141" s="0" t="s">
        <v>72</v>
      </c>
      <c r="E141" s="0" t="s">
        <v>73</v>
      </c>
      <c r="F141" s="0" t="n">
        <v>4683759</v>
      </c>
      <c r="G141" s="0" t="n">
        <v>194900</v>
      </c>
    </row>
    <row r="142" customFormat="false" ht="12.8" hidden="false" customHeight="false" outlineLevel="0" collapsed="false">
      <c r="A142" s="0" t="s">
        <v>246</v>
      </c>
      <c r="B142" s="0" t="s">
        <v>247</v>
      </c>
      <c r="C142" s="0" t="s">
        <v>8</v>
      </c>
      <c r="D142" s="0" t="s">
        <v>72</v>
      </c>
      <c r="E142" s="0" t="s">
        <v>73</v>
      </c>
      <c r="F142" s="0" t="n">
        <v>4682673</v>
      </c>
      <c r="G142" s="0" t="n">
        <v>600000</v>
      </c>
    </row>
    <row r="143" customFormat="false" ht="12.8" hidden="false" customHeight="false" outlineLevel="0" collapsed="false">
      <c r="A143" s="0" t="s">
        <v>246</v>
      </c>
      <c r="B143" s="0" t="s">
        <v>247</v>
      </c>
      <c r="C143" s="0" t="s">
        <v>8</v>
      </c>
      <c r="D143" s="0" t="s">
        <v>72</v>
      </c>
      <c r="E143" s="0" t="s">
        <v>73</v>
      </c>
      <c r="F143" s="0" t="n">
        <v>4682693</v>
      </c>
      <c r="G143" s="0" t="n">
        <v>265000</v>
      </c>
    </row>
    <row r="144" customFormat="false" ht="12.8" hidden="false" customHeight="false" outlineLevel="0" collapsed="false">
      <c r="A144" s="0" t="s">
        <v>246</v>
      </c>
      <c r="B144" s="0" t="s">
        <v>247</v>
      </c>
      <c r="C144" s="0" t="s">
        <v>8</v>
      </c>
      <c r="D144" s="0" t="s">
        <v>72</v>
      </c>
      <c r="E144" s="0" t="s">
        <v>73</v>
      </c>
      <c r="F144" s="0" t="n">
        <v>4679087</v>
      </c>
      <c r="G144" s="0" t="n">
        <v>420000</v>
      </c>
    </row>
    <row r="145" customFormat="false" ht="12.8" hidden="false" customHeight="false" outlineLevel="0" collapsed="false">
      <c r="A145" s="0" t="s">
        <v>246</v>
      </c>
      <c r="B145" s="0" t="s">
        <v>247</v>
      </c>
      <c r="C145" s="0" t="s">
        <v>8</v>
      </c>
      <c r="D145" s="0" t="s">
        <v>72</v>
      </c>
      <c r="E145" s="0" t="s">
        <v>73</v>
      </c>
      <c r="F145" s="0" t="n">
        <v>4681101</v>
      </c>
      <c r="G145" s="0" t="n">
        <v>363000</v>
      </c>
    </row>
    <row r="146" customFormat="false" ht="12.8" hidden="false" customHeight="false" outlineLevel="0" collapsed="false">
      <c r="A146" s="0" t="s">
        <v>246</v>
      </c>
      <c r="B146" s="0" t="s">
        <v>247</v>
      </c>
      <c r="C146" s="0" t="s">
        <v>8</v>
      </c>
      <c r="D146" s="0" t="s">
        <v>72</v>
      </c>
      <c r="E146" s="0" t="s">
        <v>73</v>
      </c>
      <c r="F146" s="0" t="n">
        <v>4678100</v>
      </c>
      <c r="G146" s="0" t="n">
        <v>250000</v>
      </c>
    </row>
    <row r="147" customFormat="false" ht="12.8" hidden="false" customHeight="false" outlineLevel="0" collapsed="false">
      <c r="A147" s="0" t="s">
        <v>246</v>
      </c>
      <c r="B147" s="0" t="s">
        <v>247</v>
      </c>
      <c r="C147" s="0" t="s">
        <v>8</v>
      </c>
      <c r="D147" s="0" t="s">
        <v>72</v>
      </c>
      <c r="E147" s="0" t="s">
        <v>73</v>
      </c>
      <c r="F147" s="0" t="n">
        <v>4683096</v>
      </c>
      <c r="G147" s="0" t="n">
        <v>185000</v>
      </c>
    </row>
    <row r="148" customFormat="false" ht="12.8" hidden="false" customHeight="false" outlineLevel="0" collapsed="false">
      <c r="A148" s="0" t="s">
        <v>246</v>
      </c>
      <c r="B148" s="0" t="s">
        <v>247</v>
      </c>
      <c r="C148" s="0" t="s">
        <v>8</v>
      </c>
      <c r="D148" s="0" t="s">
        <v>72</v>
      </c>
      <c r="E148" s="0" t="s">
        <v>73</v>
      </c>
      <c r="F148" s="0" t="n">
        <v>4681566</v>
      </c>
      <c r="G148" s="0" t="n">
        <v>195000</v>
      </c>
    </row>
    <row r="149" customFormat="false" ht="12.8" hidden="false" customHeight="false" outlineLevel="0" collapsed="false">
      <c r="A149" s="0" t="s">
        <v>246</v>
      </c>
      <c r="B149" s="0" t="s">
        <v>247</v>
      </c>
      <c r="C149" s="0" t="s">
        <v>8</v>
      </c>
      <c r="D149" s="0" t="s">
        <v>72</v>
      </c>
      <c r="E149" s="0" t="s">
        <v>73</v>
      </c>
      <c r="F149" s="0" t="n">
        <v>4677918</v>
      </c>
      <c r="G149" s="0" t="n">
        <v>155000</v>
      </c>
    </row>
    <row r="150" customFormat="false" ht="12.8" hidden="false" customHeight="false" outlineLevel="0" collapsed="false">
      <c r="A150" s="0" t="s">
        <v>249</v>
      </c>
      <c r="B150" s="0" t="s">
        <v>247</v>
      </c>
      <c r="C150" s="0" t="s">
        <v>8</v>
      </c>
      <c r="D150" s="0" t="s">
        <v>72</v>
      </c>
      <c r="E150" s="0" t="s">
        <v>73</v>
      </c>
      <c r="F150" s="0" t="n">
        <v>4683062</v>
      </c>
      <c r="G150" s="0" t="n">
        <v>243900</v>
      </c>
    </row>
    <row r="151" customFormat="false" ht="12.8" hidden="false" customHeight="false" outlineLevel="0" collapsed="false">
      <c r="A151" s="0" t="s">
        <v>246</v>
      </c>
      <c r="B151" s="0" t="s">
        <v>247</v>
      </c>
      <c r="C151" s="0" t="s">
        <v>8</v>
      </c>
      <c r="D151" s="0" t="s">
        <v>72</v>
      </c>
      <c r="E151" s="0" t="s">
        <v>73</v>
      </c>
      <c r="F151" s="0" t="n">
        <v>4681972</v>
      </c>
      <c r="G151" s="0" t="n">
        <v>265000</v>
      </c>
    </row>
    <row r="152" customFormat="false" ht="12.8" hidden="false" customHeight="false" outlineLevel="0" collapsed="false">
      <c r="A152" s="0" t="s">
        <v>246</v>
      </c>
      <c r="B152" s="0" t="s">
        <v>247</v>
      </c>
      <c r="C152" s="0" t="s">
        <v>8</v>
      </c>
      <c r="D152" s="0" t="s">
        <v>72</v>
      </c>
      <c r="E152" s="0" t="s">
        <v>73</v>
      </c>
      <c r="F152" s="0" t="n">
        <v>4679965</v>
      </c>
      <c r="G152" s="0" t="n">
        <v>236000</v>
      </c>
    </row>
    <row r="153" customFormat="false" ht="12.8" hidden="false" customHeight="false" outlineLevel="0" collapsed="false">
      <c r="A153" s="0" t="s">
        <v>246</v>
      </c>
      <c r="B153" s="0" t="s">
        <v>247</v>
      </c>
      <c r="C153" s="0" t="s">
        <v>8</v>
      </c>
      <c r="D153" s="0" t="s">
        <v>72</v>
      </c>
      <c r="E153" s="0" t="s">
        <v>73</v>
      </c>
      <c r="F153" s="0" t="n">
        <v>4681020</v>
      </c>
      <c r="G153" s="0" t="n">
        <v>375000</v>
      </c>
    </row>
    <row r="154" customFormat="false" ht="12.8" hidden="false" customHeight="false" outlineLevel="0" collapsed="false">
      <c r="A154" s="0" t="s">
        <v>246</v>
      </c>
      <c r="B154" s="0" t="s">
        <v>250</v>
      </c>
      <c r="C154" s="0" t="s">
        <v>8</v>
      </c>
      <c r="D154" s="0" t="s">
        <v>72</v>
      </c>
      <c r="E154" s="0" t="s">
        <v>73</v>
      </c>
      <c r="F154" s="0" t="n">
        <v>4680823</v>
      </c>
      <c r="G154" s="0" t="n">
        <v>425000</v>
      </c>
    </row>
    <row r="155" customFormat="false" ht="12.8" hidden="false" customHeight="false" outlineLevel="0" collapsed="false">
      <c r="A155" s="0" t="s">
        <v>246</v>
      </c>
      <c r="B155" s="0" t="s">
        <v>248</v>
      </c>
      <c r="C155" s="0" t="s">
        <v>8</v>
      </c>
      <c r="D155" s="0" t="s">
        <v>72</v>
      </c>
      <c r="E155" s="0" t="s">
        <v>73</v>
      </c>
      <c r="F155" s="0" t="n">
        <v>4680567</v>
      </c>
      <c r="G155" s="0" t="n">
        <v>185000</v>
      </c>
    </row>
    <row r="156" customFormat="false" ht="12.8" hidden="false" customHeight="false" outlineLevel="0" collapsed="false">
      <c r="A156" s="0" t="s">
        <v>246</v>
      </c>
      <c r="B156" s="0" t="s">
        <v>247</v>
      </c>
      <c r="C156" s="0" t="s">
        <v>8</v>
      </c>
      <c r="D156" s="0" t="s">
        <v>72</v>
      </c>
      <c r="E156" s="0" t="s">
        <v>73</v>
      </c>
      <c r="F156" s="0" t="n">
        <v>4680380</v>
      </c>
      <c r="G156" s="0" t="n">
        <v>285000</v>
      </c>
    </row>
    <row r="157" customFormat="false" ht="12.8" hidden="false" customHeight="false" outlineLevel="0" collapsed="false">
      <c r="A157" s="0" t="s">
        <v>246</v>
      </c>
      <c r="B157" s="0" t="s">
        <v>247</v>
      </c>
      <c r="C157" s="0" t="s">
        <v>8</v>
      </c>
      <c r="D157" s="0" t="s">
        <v>72</v>
      </c>
      <c r="E157" s="0" t="s">
        <v>73</v>
      </c>
      <c r="F157" s="0" t="n">
        <v>4683015</v>
      </c>
      <c r="G157" s="0" t="n">
        <v>265000</v>
      </c>
    </row>
    <row r="158" customFormat="false" ht="12.8" hidden="false" customHeight="false" outlineLevel="0" collapsed="false">
      <c r="A158" s="0" t="s">
        <v>246</v>
      </c>
      <c r="B158" s="0" t="s">
        <v>248</v>
      </c>
      <c r="C158" s="0" t="s">
        <v>8</v>
      </c>
      <c r="D158" s="0" t="s">
        <v>72</v>
      </c>
      <c r="E158" s="0" t="s">
        <v>73</v>
      </c>
      <c r="F158" s="0" t="n">
        <v>4682215</v>
      </c>
      <c r="G158" s="0" t="n">
        <v>249900</v>
      </c>
    </row>
    <row r="159" customFormat="false" ht="12.8" hidden="false" customHeight="false" outlineLevel="0" collapsed="false">
      <c r="A159" s="0" t="s">
        <v>246</v>
      </c>
      <c r="B159" s="0" t="s">
        <v>247</v>
      </c>
      <c r="C159" s="0" t="s">
        <v>8</v>
      </c>
      <c r="D159" s="0" t="s">
        <v>72</v>
      </c>
      <c r="E159" s="0" t="s">
        <v>73</v>
      </c>
      <c r="F159" s="0" t="n">
        <v>4682272</v>
      </c>
      <c r="G159" s="0" t="n">
        <v>146700</v>
      </c>
    </row>
    <row r="160" customFormat="false" ht="12.8" hidden="false" customHeight="false" outlineLevel="0" collapsed="false">
      <c r="A160" s="0" t="s">
        <v>246</v>
      </c>
      <c r="B160" s="0" t="s">
        <v>247</v>
      </c>
      <c r="C160" s="0" t="s">
        <v>8</v>
      </c>
      <c r="D160" s="0" t="s">
        <v>74</v>
      </c>
      <c r="E160" s="0" t="s">
        <v>75</v>
      </c>
      <c r="F160" s="0" t="n">
        <v>4678978</v>
      </c>
      <c r="G160" s="0" t="n">
        <v>256000</v>
      </c>
    </row>
    <row r="161" customFormat="false" ht="12.8" hidden="false" customHeight="false" outlineLevel="0" collapsed="false">
      <c r="A161" s="0" t="s">
        <v>246</v>
      </c>
      <c r="B161" s="0" t="s">
        <v>247</v>
      </c>
      <c r="C161" s="0" t="s">
        <v>8</v>
      </c>
      <c r="D161" s="0" t="s">
        <v>74</v>
      </c>
      <c r="E161" s="0" t="s">
        <v>75</v>
      </c>
      <c r="F161" s="0" t="n">
        <v>4681082</v>
      </c>
      <c r="G161" s="0" t="n">
        <v>245000</v>
      </c>
    </row>
    <row r="162" customFormat="false" ht="12.8" hidden="false" customHeight="false" outlineLevel="0" collapsed="false">
      <c r="A162" s="0" t="s">
        <v>246</v>
      </c>
      <c r="B162" s="0" t="s">
        <v>247</v>
      </c>
      <c r="C162" s="0" t="s">
        <v>8</v>
      </c>
      <c r="D162" s="0" t="s">
        <v>74</v>
      </c>
      <c r="E162" s="0" t="s">
        <v>75</v>
      </c>
      <c r="F162" s="0" t="n">
        <v>4681499</v>
      </c>
      <c r="G162" s="0" t="n">
        <v>183500</v>
      </c>
    </row>
    <row r="163" customFormat="false" ht="12.8" hidden="false" customHeight="false" outlineLevel="0" collapsed="false">
      <c r="A163" s="0" t="s">
        <v>246</v>
      </c>
      <c r="B163" s="0" t="s">
        <v>247</v>
      </c>
      <c r="C163" s="0" t="s">
        <v>8</v>
      </c>
      <c r="D163" s="0" t="s">
        <v>74</v>
      </c>
      <c r="E163" s="0" t="s">
        <v>75</v>
      </c>
      <c r="F163" s="0" t="n">
        <v>4681907</v>
      </c>
      <c r="G163" s="0" t="n">
        <v>355000</v>
      </c>
    </row>
    <row r="164" customFormat="false" ht="12.8" hidden="false" customHeight="false" outlineLevel="0" collapsed="false">
      <c r="A164" s="0" t="s">
        <v>246</v>
      </c>
      <c r="B164" s="0" t="s">
        <v>247</v>
      </c>
      <c r="C164" s="0" t="s">
        <v>8</v>
      </c>
      <c r="D164" s="0" t="s">
        <v>74</v>
      </c>
      <c r="E164" s="0" t="s">
        <v>75</v>
      </c>
      <c r="F164" s="0" t="n">
        <v>4679911</v>
      </c>
      <c r="G164" s="0" t="n">
        <v>842500</v>
      </c>
    </row>
    <row r="165" customFormat="false" ht="12.8" hidden="false" customHeight="false" outlineLevel="0" collapsed="false">
      <c r="A165" s="0" t="s">
        <v>246</v>
      </c>
      <c r="B165" s="0" t="s">
        <v>247</v>
      </c>
      <c r="C165" s="0" t="s">
        <v>8</v>
      </c>
      <c r="D165" s="0" t="s">
        <v>74</v>
      </c>
      <c r="E165" s="0" t="s">
        <v>75</v>
      </c>
      <c r="F165" s="0" t="n">
        <v>4682679</v>
      </c>
      <c r="G165" s="0" t="n">
        <v>359900</v>
      </c>
    </row>
    <row r="166" customFormat="false" ht="12.8" hidden="false" customHeight="false" outlineLevel="0" collapsed="false">
      <c r="A166" s="0" t="s">
        <v>246</v>
      </c>
      <c r="B166" s="0" t="s">
        <v>248</v>
      </c>
      <c r="C166" s="0" t="s">
        <v>8</v>
      </c>
      <c r="D166" s="0" t="s">
        <v>74</v>
      </c>
      <c r="E166" s="0" t="s">
        <v>75</v>
      </c>
      <c r="F166" s="0" t="n">
        <v>4682094</v>
      </c>
      <c r="G166" s="0" t="n">
        <v>282500</v>
      </c>
    </row>
    <row r="167" customFormat="false" ht="12.8" hidden="false" customHeight="false" outlineLevel="0" collapsed="false">
      <c r="A167" s="0" t="s">
        <v>246</v>
      </c>
      <c r="B167" s="0" t="s">
        <v>247</v>
      </c>
      <c r="C167" s="0" t="s">
        <v>8</v>
      </c>
      <c r="D167" s="0" t="s">
        <v>74</v>
      </c>
      <c r="E167" s="0" t="s">
        <v>75</v>
      </c>
      <c r="F167" s="0" t="n">
        <v>4683413</v>
      </c>
      <c r="G167" s="0" t="n">
        <v>318000</v>
      </c>
    </row>
    <row r="168" customFormat="false" ht="12.8" hidden="false" customHeight="false" outlineLevel="0" collapsed="false">
      <c r="A168" s="0" t="s">
        <v>246</v>
      </c>
      <c r="B168" s="0" t="s">
        <v>247</v>
      </c>
      <c r="C168" s="0" t="s">
        <v>8</v>
      </c>
      <c r="D168" s="0" t="s">
        <v>74</v>
      </c>
      <c r="E168" s="0" t="s">
        <v>75</v>
      </c>
      <c r="F168" s="0" t="n">
        <v>4682721</v>
      </c>
      <c r="G168" s="0" t="n">
        <v>518000</v>
      </c>
    </row>
    <row r="169" customFormat="false" ht="12.8" hidden="false" customHeight="false" outlineLevel="0" collapsed="false">
      <c r="A169" s="0" t="s">
        <v>246</v>
      </c>
      <c r="B169" s="0" t="s">
        <v>247</v>
      </c>
      <c r="C169" s="0" t="s">
        <v>8</v>
      </c>
      <c r="D169" s="0" t="s">
        <v>74</v>
      </c>
      <c r="E169" s="0" t="s">
        <v>76</v>
      </c>
      <c r="F169" s="0" t="n">
        <v>4680443</v>
      </c>
      <c r="G169" s="0" t="n">
        <v>320000</v>
      </c>
    </row>
    <row r="170" customFormat="false" ht="12.8" hidden="false" customHeight="false" outlineLevel="0" collapsed="false">
      <c r="A170" s="0" t="s">
        <v>246</v>
      </c>
      <c r="B170" s="0" t="s">
        <v>247</v>
      </c>
      <c r="C170" s="0" t="s">
        <v>8</v>
      </c>
      <c r="D170" s="0" t="s">
        <v>74</v>
      </c>
      <c r="E170" s="0" t="s">
        <v>76</v>
      </c>
      <c r="F170" s="0" t="n">
        <v>4683306</v>
      </c>
      <c r="G170" s="0" t="n">
        <v>760000</v>
      </c>
    </row>
    <row r="171" customFormat="false" ht="12.8" hidden="false" customHeight="false" outlineLevel="0" collapsed="false">
      <c r="A171" s="0" t="s">
        <v>246</v>
      </c>
      <c r="B171" s="0" t="s">
        <v>248</v>
      </c>
      <c r="C171" s="0" t="s">
        <v>8</v>
      </c>
      <c r="D171" s="0" t="s">
        <v>74</v>
      </c>
      <c r="E171" s="0" t="s">
        <v>76</v>
      </c>
      <c r="F171" s="0" t="n">
        <v>4677753</v>
      </c>
      <c r="G171" s="0" t="n">
        <v>295000</v>
      </c>
    </row>
    <row r="172" customFormat="false" ht="12.8" hidden="false" customHeight="false" outlineLevel="0" collapsed="false">
      <c r="A172" s="0" t="s">
        <v>246</v>
      </c>
      <c r="B172" s="0" t="s">
        <v>248</v>
      </c>
      <c r="C172" s="0" t="s">
        <v>8</v>
      </c>
      <c r="D172" s="0" t="s">
        <v>74</v>
      </c>
      <c r="E172" s="0" t="s">
        <v>76</v>
      </c>
      <c r="F172" s="0" t="n">
        <v>4681578</v>
      </c>
      <c r="G172" s="0" t="n">
        <v>212000</v>
      </c>
    </row>
    <row r="173" customFormat="false" ht="12.8" hidden="false" customHeight="false" outlineLevel="0" collapsed="false">
      <c r="A173" s="0" t="s">
        <v>246</v>
      </c>
      <c r="B173" s="0" t="s">
        <v>252</v>
      </c>
      <c r="C173" s="0" t="s">
        <v>8</v>
      </c>
      <c r="D173" s="0" t="s">
        <v>74</v>
      </c>
      <c r="E173" s="0" t="s">
        <v>76</v>
      </c>
      <c r="F173" s="0" t="n">
        <v>4678283</v>
      </c>
      <c r="G173" s="0" t="n">
        <v>410000</v>
      </c>
    </row>
    <row r="174" customFormat="false" ht="12.8" hidden="false" customHeight="false" outlineLevel="0" collapsed="false">
      <c r="A174" s="0" t="s">
        <v>246</v>
      </c>
      <c r="B174" s="0" t="s">
        <v>247</v>
      </c>
      <c r="C174" s="0" t="s">
        <v>8</v>
      </c>
      <c r="D174" s="0" t="s">
        <v>74</v>
      </c>
      <c r="E174" s="0" t="s">
        <v>76</v>
      </c>
      <c r="F174" s="0" t="n">
        <v>4676230</v>
      </c>
      <c r="G174" s="0" t="n">
        <v>682000</v>
      </c>
    </row>
    <row r="175" customFormat="false" ht="12.8" hidden="false" customHeight="false" outlineLevel="0" collapsed="false">
      <c r="A175" s="0" t="s">
        <v>246</v>
      </c>
      <c r="B175" s="0" t="s">
        <v>247</v>
      </c>
      <c r="C175" s="0" t="s">
        <v>8</v>
      </c>
      <c r="D175" s="0" t="s">
        <v>74</v>
      </c>
      <c r="E175" s="0" t="s">
        <v>76</v>
      </c>
      <c r="F175" s="0" t="n">
        <v>4683519</v>
      </c>
      <c r="G175" s="0" t="n">
        <v>435150</v>
      </c>
    </row>
    <row r="176" customFormat="false" ht="12.8" hidden="false" customHeight="false" outlineLevel="0" collapsed="false">
      <c r="A176" s="0" t="s">
        <v>246</v>
      </c>
      <c r="B176" s="0" t="s">
        <v>247</v>
      </c>
      <c r="C176" s="0" t="s">
        <v>8</v>
      </c>
      <c r="D176" s="0" t="s">
        <v>74</v>
      </c>
      <c r="E176" s="0" t="s">
        <v>76</v>
      </c>
      <c r="F176" s="0" t="n">
        <v>4682669</v>
      </c>
      <c r="G176" s="0" t="n">
        <v>40000</v>
      </c>
    </row>
    <row r="177" customFormat="false" ht="12.8" hidden="false" customHeight="false" outlineLevel="0" collapsed="false">
      <c r="A177" s="0" t="s">
        <v>246</v>
      </c>
      <c r="B177" s="0" t="s">
        <v>247</v>
      </c>
      <c r="C177" s="0" t="s">
        <v>8</v>
      </c>
      <c r="D177" s="0" t="s">
        <v>74</v>
      </c>
      <c r="E177" s="0" t="s">
        <v>76</v>
      </c>
      <c r="F177" s="0" t="n">
        <v>4682568</v>
      </c>
      <c r="G177" s="0" t="n">
        <v>203000</v>
      </c>
    </row>
    <row r="178" customFormat="false" ht="12.8" hidden="false" customHeight="false" outlineLevel="0" collapsed="false">
      <c r="A178" s="0" t="s">
        <v>246</v>
      </c>
      <c r="B178" s="0" t="s">
        <v>247</v>
      </c>
      <c r="C178" s="0" t="s">
        <v>8</v>
      </c>
      <c r="D178" s="0" t="s">
        <v>74</v>
      </c>
      <c r="E178" s="0" t="s">
        <v>76</v>
      </c>
      <c r="F178" s="0" t="n">
        <v>4683696</v>
      </c>
      <c r="G178" s="0" t="n">
        <v>349500</v>
      </c>
    </row>
    <row r="179" customFormat="false" ht="12.8" hidden="false" customHeight="false" outlineLevel="0" collapsed="false">
      <c r="A179" s="0" t="s">
        <v>246</v>
      </c>
      <c r="B179" s="0" t="s">
        <v>247</v>
      </c>
      <c r="C179" s="0" t="s">
        <v>8</v>
      </c>
      <c r="D179" s="0" t="s">
        <v>74</v>
      </c>
      <c r="E179" s="0" t="s">
        <v>77</v>
      </c>
      <c r="F179" s="0" t="n">
        <v>4680588</v>
      </c>
      <c r="G179" s="0" t="n">
        <v>260000</v>
      </c>
    </row>
    <row r="180" customFormat="false" ht="12.8" hidden="false" customHeight="false" outlineLevel="0" collapsed="false">
      <c r="A180" s="0" t="s">
        <v>246</v>
      </c>
      <c r="B180" s="0" t="s">
        <v>248</v>
      </c>
      <c r="C180" s="0" t="s">
        <v>8</v>
      </c>
      <c r="D180" s="0" t="s">
        <v>74</v>
      </c>
      <c r="E180" s="0" t="s">
        <v>77</v>
      </c>
      <c r="F180" s="0" t="n">
        <v>4677634</v>
      </c>
      <c r="G180" s="0" t="n">
        <v>206000</v>
      </c>
    </row>
    <row r="181" customFormat="false" ht="12.8" hidden="false" customHeight="false" outlineLevel="0" collapsed="false">
      <c r="A181" s="0" t="s">
        <v>246</v>
      </c>
      <c r="B181" s="0" t="s">
        <v>247</v>
      </c>
      <c r="C181" s="0" t="s">
        <v>8</v>
      </c>
      <c r="D181" s="0" t="s">
        <v>74</v>
      </c>
      <c r="E181" s="0" t="s">
        <v>77</v>
      </c>
      <c r="F181" s="0" t="n">
        <v>4680438</v>
      </c>
      <c r="G181" s="0" t="n">
        <v>335000</v>
      </c>
    </row>
    <row r="182" customFormat="false" ht="12.8" hidden="false" customHeight="false" outlineLevel="0" collapsed="false">
      <c r="A182" s="0" t="s">
        <v>246</v>
      </c>
      <c r="B182" s="0" t="s">
        <v>247</v>
      </c>
      <c r="C182" s="0" t="s">
        <v>8</v>
      </c>
      <c r="D182" s="0" t="s">
        <v>74</v>
      </c>
      <c r="E182" s="0" t="s">
        <v>77</v>
      </c>
      <c r="F182" s="0" t="n">
        <v>4683726</v>
      </c>
      <c r="G182" s="0" t="n">
        <v>240000</v>
      </c>
    </row>
    <row r="183" customFormat="false" ht="12.8" hidden="false" customHeight="false" outlineLevel="0" collapsed="false">
      <c r="A183" s="0" t="s">
        <v>246</v>
      </c>
      <c r="B183" s="0" t="s">
        <v>252</v>
      </c>
      <c r="C183" s="0" t="s">
        <v>8</v>
      </c>
      <c r="D183" s="0" t="s">
        <v>74</v>
      </c>
      <c r="E183" s="0" t="s">
        <v>77</v>
      </c>
      <c r="F183" s="0" t="n">
        <v>4678983</v>
      </c>
      <c r="G183" s="0" t="n">
        <v>70000</v>
      </c>
    </row>
    <row r="184" customFormat="false" ht="12.8" hidden="false" customHeight="false" outlineLevel="0" collapsed="false">
      <c r="A184" s="0" t="s">
        <v>246</v>
      </c>
      <c r="B184" s="0" t="s">
        <v>247</v>
      </c>
      <c r="C184" s="0" t="s">
        <v>8</v>
      </c>
      <c r="D184" s="0" t="s">
        <v>74</v>
      </c>
      <c r="E184" s="0" t="s">
        <v>77</v>
      </c>
      <c r="F184" s="0" t="n">
        <v>4680247</v>
      </c>
      <c r="G184" s="0" t="n">
        <v>502000</v>
      </c>
    </row>
    <row r="185" customFormat="false" ht="12.8" hidden="false" customHeight="false" outlineLevel="0" collapsed="false">
      <c r="A185" s="0" t="s">
        <v>246</v>
      </c>
      <c r="B185" s="0" t="s">
        <v>251</v>
      </c>
      <c r="C185" s="0" t="s">
        <v>8</v>
      </c>
      <c r="D185" s="0" t="s">
        <v>74</v>
      </c>
      <c r="E185" s="0" t="s">
        <v>77</v>
      </c>
      <c r="F185" s="0" t="n">
        <v>4680405</v>
      </c>
      <c r="G185" s="0" t="n">
        <v>159000</v>
      </c>
    </row>
    <row r="186" customFormat="false" ht="12.8" hidden="false" customHeight="false" outlineLevel="0" collapsed="false">
      <c r="A186" s="0" t="s">
        <v>246</v>
      </c>
      <c r="B186" s="0" t="s">
        <v>248</v>
      </c>
      <c r="C186" s="0" t="s">
        <v>8</v>
      </c>
      <c r="D186" s="0" t="s">
        <v>74</v>
      </c>
      <c r="E186" s="0" t="s">
        <v>77</v>
      </c>
      <c r="F186" s="0" t="n">
        <v>4683410</v>
      </c>
      <c r="G186" s="0" t="n">
        <v>245000</v>
      </c>
    </row>
    <row r="187" customFormat="false" ht="12.8" hidden="false" customHeight="false" outlineLevel="0" collapsed="false">
      <c r="A187" s="0" t="s">
        <v>246</v>
      </c>
      <c r="B187" s="0" t="s">
        <v>247</v>
      </c>
      <c r="C187" s="0" t="s">
        <v>8</v>
      </c>
      <c r="D187" s="0" t="s">
        <v>74</v>
      </c>
      <c r="E187" s="0" t="s">
        <v>77</v>
      </c>
      <c r="F187" s="0" t="n">
        <v>4683627</v>
      </c>
      <c r="G187" s="0" t="n">
        <v>775000</v>
      </c>
    </row>
    <row r="188" customFormat="false" ht="12.8" hidden="false" customHeight="false" outlineLevel="0" collapsed="false">
      <c r="A188" s="0" t="s">
        <v>246</v>
      </c>
      <c r="B188" s="0" t="s">
        <v>248</v>
      </c>
      <c r="C188" s="0" t="s">
        <v>8</v>
      </c>
      <c r="D188" s="0" t="s">
        <v>74</v>
      </c>
      <c r="E188" s="0" t="s">
        <v>77</v>
      </c>
      <c r="F188" s="0" t="n">
        <v>4682711</v>
      </c>
      <c r="G188" s="0" t="n">
        <v>241000</v>
      </c>
    </row>
    <row r="189" customFormat="false" ht="12.8" hidden="false" customHeight="false" outlineLevel="0" collapsed="false">
      <c r="A189" s="0" t="s">
        <v>246</v>
      </c>
      <c r="B189" s="0" t="s">
        <v>247</v>
      </c>
      <c r="C189" s="0" t="s">
        <v>8</v>
      </c>
      <c r="D189" s="0" t="s">
        <v>74</v>
      </c>
      <c r="E189" s="0" t="s">
        <v>77</v>
      </c>
      <c r="F189" s="0" t="n">
        <v>4679772</v>
      </c>
      <c r="G189" s="0" t="n">
        <v>425000</v>
      </c>
    </row>
    <row r="190" customFormat="false" ht="12.8" hidden="false" customHeight="false" outlineLevel="0" collapsed="false">
      <c r="A190" s="0" t="s">
        <v>246</v>
      </c>
      <c r="B190" s="0" t="s">
        <v>247</v>
      </c>
      <c r="C190" s="0" t="s">
        <v>8</v>
      </c>
      <c r="D190" s="0" t="s">
        <v>74</v>
      </c>
      <c r="E190" s="0" t="s">
        <v>77</v>
      </c>
      <c r="F190" s="0" t="n">
        <v>4683347</v>
      </c>
      <c r="G190" s="0" t="n">
        <v>299900</v>
      </c>
    </row>
    <row r="191" customFormat="false" ht="12.8" hidden="false" customHeight="false" outlineLevel="0" collapsed="false">
      <c r="A191" s="0" t="s">
        <v>246</v>
      </c>
      <c r="B191" s="0" t="s">
        <v>247</v>
      </c>
      <c r="C191" s="0" t="s">
        <v>8</v>
      </c>
      <c r="D191" s="0" t="s">
        <v>74</v>
      </c>
      <c r="E191" s="0" t="s">
        <v>77</v>
      </c>
      <c r="F191" s="0" t="n">
        <v>4683454</v>
      </c>
      <c r="G191" s="0" t="n">
        <v>257500</v>
      </c>
    </row>
    <row r="192" customFormat="false" ht="12.8" hidden="false" customHeight="false" outlineLevel="0" collapsed="false">
      <c r="A192" s="0" t="s">
        <v>246</v>
      </c>
      <c r="B192" s="0" t="s">
        <v>247</v>
      </c>
      <c r="C192" s="0" t="s">
        <v>8</v>
      </c>
      <c r="D192" s="0" t="s">
        <v>74</v>
      </c>
      <c r="E192" s="0" t="s">
        <v>77</v>
      </c>
      <c r="F192" s="0" t="n">
        <v>4682455</v>
      </c>
      <c r="G192" s="0" t="n">
        <v>730000</v>
      </c>
    </row>
    <row r="193" customFormat="false" ht="12.8" hidden="false" customHeight="false" outlineLevel="0" collapsed="false">
      <c r="A193" s="0" t="s">
        <v>246</v>
      </c>
      <c r="B193" s="0" t="s">
        <v>247</v>
      </c>
      <c r="C193" s="0" t="s">
        <v>8</v>
      </c>
      <c r="D193" s="0" t="s">
        <v>74</v>
      </c>
      <c r="E193" s="0" t="s">
        <v>77</v>
      </c>
      <c r="F193" s="0" t="n">
        <v>4683731</v>
      </c>
      <c r="G193" s="0" t="n">
        <v>445000</v>
      </c>
    </row>
    <row r="194" customFormat="false" ht="12.8" hidden="false" customHeight="false" outlineLevel="0" collapsed="false">
      <c r="A194" s="0" t="s">
        <v>246</v>
      </c>
      <c r="B194" s="0" t="s">
        <v>248</v>
      </c>
      <c r="C194" s="0" t="s">
        <v>8</v>
      </c>
      <c r="D194" s="0" t="s">
        <v>74</v>
      </c>
      <c r="E194" s="0" t="s">
        <v>77</v>
      </c>
      <c r="F194" s="0" t="n">
        <v>4682701</v>
      </c>
      <c r="G194" s="0" t="n">
        <v>80000</v>
      </c>
    </row>
    <row r="195" customFormat="false" ht="12.8" hidden="false" customHeight="false" outlineLevel="0" collapsed="false">
      <c r="A195" s="0" t="s">
        <v>246</v>
      </c>
      <c r="B195" s="0" t="s">
        <v>247</v>
      </c>
      <c r="C195" s="0" t="s">
        <v>8</v>
      </c>
      <c r="D195" s="0" t="s">
        <v>74</v>
      </c>
      <c r="E195" s="0" t="s">
        <v>78</v>
      </c>
      <c r="F195" s="0" t="n">
        <v>4683548</v>
      </c>
      <c r="G195" s="0" t="n">
        <v>515000</v>
      </c>
    </row>
    <row r="196" customFormat="false" ht="12.8" hidden="false" customHeight="false" outlineLevel="0" collapsed="false">
      <c r="A196" s="0" t="s">
        <v>246</v>
      </c>
      <c r="B196" s="0" t="s">
        <v>247</v>
      </c>
      <c r="C196" s="0" t="s">
        <v>8</v>
      </c>
      <c r="D196" s="0" t="s">
        <v>74</v>
      </c>
      <c r="E196" s="0" t="s">
        <v>78</v>
      </c>
      <c r="F196" s="0" t="n">
        <v>4679026</v>
      </c>
      <c r="G196" s="0" t="n">
        <v>349500</v>
      </c>
    </row>
    <row r="197" customFormat="false" ht="12.8" hidden="false" customHeight="false" outlineLevel="0" collapsed="false">
      <c r="A197" s="0" t="s">
        <v>246</v>
      </c>
      <c r="B197" s="0" t="s">
        <v>247</v>
      </c>
      <c r="C197" s="0" t="s">
        <v>8</v>
      </c>
      <c r="D197" s="0" t="s">
        <v>74</v>
      </c>
      <c r="E197" s="0" t="s">
        <v>78</v>
      </c>
      <c r="F197" s="0" t="n">
        <v>4683693</v>
      </c>
      <c r="G197" s="0" t="n">
        <v>287000</v>
      </c>
    </row>
    <row r="198" customFormat="false" ht="12.8" hidden="false" customHeight="false" outlineLevel="0" collapsed="false">
      <c r="A198" s="0" t="s">
        <v>246</v>
      </c>
      <c r="B198" s="0" t="s">
        <v>247</v>
      </c>
      <c r="C198" s="0" t="s">
        <v>8</v>
      </c>
      <c r="D198" s="0" t="s">
        <v>74</v>
      </c>
      <c r="E198" s="0" t="s">
        <v>78</v>
      </c>
      <c r="F198" s="0" t="n">
        <v>4676115</v>
      </c>
      <c r="G198" s="0" t="n">
        <v>555000</v>
      </c>
    </row>
    <row r="199" customFormat="false" ht="12.8" hidden="false" customHeight="false" outlineLevel="0" collapsed="false">
      <c r="A199" s="0" t="s">
        <v>246</v>
      </c>
      <c r="B199" s="0" t="s">
        <v>247</v>
      </c>
      <c r="C199" s="0" t="s">
        <v>8</v>
      </c>
      <c r="D199" s="0" t="s">
        <v>74</v>
      </c>
      <c r="E199" s="0" t="s">
        <v>78</v>
      </c>
      <c r="F199" s="0" t="n">
        <v>4676206</v>
      </c>
      <c r="G199" s="0" t="n">
        <v>245000</v>
      </c>
    </row>
    <row r="200" customFormat="false" ht="12.8" hidden="false" customHeight="false" outlineLevel="0" collapsed="false">
      <c r="A200" s="0" t="s">
        <v>246</v>
      </c>
      <c r="B200" s="0" t="s">
        <v>247</v>
      </c>
      <c r="C200" s="0" t="s">
        <v>8</v>
      </c>
      <c r="D200" s="0" t="s">
        <v>74</v>
      </c>
      <c r="E200" s="0" t="s">
        <v>78</v>
      </c>
      <c r="F200" s="0" t="n">
        <v>4682222</v>
      </c>
      <c r="G200" s="0" t="n">
        <v>250000</v>
      </c>
    </row>
    <row r="201" customFormat="false" ht="12.8" hidden="false" customHeight="false" outlineLevel="0" collapsed="false">
      <c r="A201" s="0" t="s">
        <v>246</v>
      </c>
      <c r="B201" s="0" t="s">
        <v>247</v>
      </c>
      <c r="C201" s="0" t="s">
        <v>8</v>
      </c>
      <c r="D201" s="0" t="s">
        <v>74</v>
      </c>
      <c r="E201" s="0" t="s">
        <v>78</v>
      </c>
      <c r="F201" s="0" t="n">
        <v>4678011</v>
      </c>
      <c r="G201" s="0" t="n">
        <v>165000</v>
      </c>
    </row>
    <row r="202" customFormat="false" ht="12.8" hidden="false" customHeight="false" outlineLevel="0" collapsed="false">
      <c r="A202" s="0" t="s">
        <v>246</v>
      </c>
      <c r="B202" s="0" t="s">
        <v>247</v>
      </c>
      <c r="C202" s="0" t="s">
        <v>8</v>
      </c>
      <c r="D202" s="0" t="s">
        <v>74</v>
      </c>
      <c r="E202" s="0" t="s">
        <v>78</v>
      </c>
      <c r="F202" s="0" t="n">
        <v>4683527</v>
      </c>
      <c r="G202" s="0" t="n">
        <v>52004</v>
      </c>
    </row>
    <row r="203" customFormat="false" ht="12.8" hidden="false" customHeight="false" outlineLevel="0" collapsed="false">
      <c r="A203" s="0" t="s">
        <v>246</v>
      </c>
      <c r="B203" s="0" t="s">
        <v>247</v>
      </c>
      <c r="C203" s="0" t="s">
        <v>8</v>
      </c>
      <c r="D203" s="0" t="s">
        <v>74</v>
      </c>
      <c r="E203" s="0" t="s">
        <v>78</v>
      </c>
      <c r="F203" s="0" t="n">
        <v>4682523</v>
      </c>
      <c r="G203" s="0" t="n">
        <v>435000</v>
      </c>
    </row>
    <row r="204" customFormat="false" ht="12.8" hidden="false" customHeight="false" outlineLevel="0" collapsed="false">
      <c r="A204" s="0" t="s">
        <v>246</v>
      </c>
      <c r="B204" s="0" t="s">
        <v>252</v>
      </c>
      <c r="C204" s="0" t="s">
        <v>8</v>
      </c>
      <c r="D204" s="0" t="s">
        <v>74</v>
      </c>
      <c r="E204" s="0" t="s">
        <v>78</v>
      </c>
      <c r="F204" s="0" t="n">
        <v>4677406</v>
      </c>
      <c r="G204" s="0" t="n">
        <v>50000</v>
      </c>
    </row>
    <row r="205" customFormat="false" ht="12.8" hidden="false" customHeight="false" outlineLevel="0" collapsed="false">
      <c r="A205" s="0" t="s">
        <v>246</v>
      </c>
      <c r="B205" s="0" t="s">
        <v>248</v>
      </c>
      <c r="C205" s="0" t="s">
        <v>8</v>
      </c>
      <c r="D205" s="0" t="s">
        <v>74</v>
      </c>
      <c r="E205" s="0" t="s">
        <v>78</v>
      </c>
      <c r="F205" s="0" t="n">
        <v>4683340</v>
      </c>
      <c r="G205" s="0" t="n">
        <v>354000</v>
      </c>
    </row>
    <row r="206" customFormat="false" ht="12.8" hidden="false" customHeight="false" outlineLevel="0" collapsed="false">
      <c r="A206" s="0" t="s">
        <v>246</v>
      </c>
      <c r="B206" s="0" t="s">
        <v>248</v>
      </c>
      <c r="C206" s="0" t="s">
        <v>8</v>
      </c>
      <c r="D206" s="0" t="s">
        <v>74</v>
      </c>
      <c r="E206" s="0" t="s">
        <v>78</v>
      </c>
      <c r="F206" s="0" t="n">
        <v>4682643</v>
      </c>
      <c r="G206" s="0" t="n">
        <v>279000</v>
      </c>
    </row>
    <row r="207" customFormat="false" ht="12.8" hidden="false" customHeight="false" outlineLevel="0" collapsed="false">
      <c r="A207" s="0" t="s">
        <v>246</v>
      </c>
      <c r="B207" s="0" t="s">
        <v>247</v>
      </c>
      <c r="C207" s="0" t="s">
        <v>8</v>
      </c>
      <c r="D207" s="0" t="s">
        <v>74</v>
      </c>
      <c r="E207" s="0" t="s">
        <v>78</v>
      </c>
      <c r="F207" s="0" t="n">
        <v>4678466</v>
      </c>
      <c r="G207" s="0" t="n">
        <v>337000</v>
      </c>
    </row>
    <row r="208" customFormat="false" ht="12.8" hidden="false" customHeight="false" outlineLevel="0" collapsed="false">
      <c r="A208" s="0" t="s">
        <v>246</v>
      </c>
      <c r="B208" s="0" t="s">
        <v>247</v>
      </c>
      <c r="C208" s="0" t="s">
        <v>8</v>
      </c>
      <c r="D208" s="0" t="s">
        <v>74</v>
      </c>
      <c r="E208" s="0" t="s">
        <v>78</v>
      </c>
      <c r="F208" s="0" t="n">
        <v>4681330</v>
      </c>
      <c r="G208" s="0" t="n">
        <v>340000</v>
      </c>
    </row>
    <row r="209" customFormat="false" ht="12.8" hidden="false" customHeight="false" outlineLevel="0" collapsed="false">
      <c r="A209" s="0" t="s">
        <v>246</v>
      </c>
      <c r="B209" s="0" t="s">
        <v>247</v>
      </c>
      <c r="C209" s="0" t="s">
        <v>8</v>
      </c>
      <c r="D209" s="0" t="s">
        <v>74</v>
      </c>
      <c r="E209" s="0" t="s">
        <v>78</v>
      </c>
      <c r="F209" s="0" t="n">
        <v>4678523</v>
      </c>
      <c r="G209" s="0" t="n">
        <v>393000</v>
      </c>
    </row>
    <row r="210" customFormat="false" ht="12.8" hidden="false" customHeight="false" outlineLevel="0" collapsed="false">
      <c r="A210" s="0" t="s">
        <v>246</v>
      </c>
      <c r="B210" s="0" t="s">
        <v>247</v>
      </c>
      <c r="C210" s="0" t="s">
        <v>8</v>
      </c>
      <c r="D210" s="0" t="s">
        <v>74</v>
      </c>
      <c r="E210" s="0" t="s">
        <v>78</v>
      </c>
      <c r="F210" s="0" t="n">
        <v>4681095</v>
      </c>
      <c r="G210" s="0" t="n">
        <v>610000</v>
      </c>
    </row>
    <row r="211" customFormat="false" ht="12.8" hidden="false" customHeight="false" outlineLevel="0" collapsed="false">
      <c r="A211" s="0" t="s">
        <v>246</v>
      </c>
      <c r="B211" s="0" t="s">
        <v>247</v>
      </c>
      <c r="C211" s="0" t="s">
        <v>8</v>
      </c>
      <c r="D211" s="0" t="s">
        <v>74</v>
      </c>
      <c r="E211" s="0" t="s">
        <v>78</v>
      </c>
      <c r="F211" s="0" t="n">
        <v>4682804</v>
      </c>
      <c r="G211" s="0" t="n">
        <v>299000</v>
      </c>
    </row>
    <row r="212" customFormat="false" ht="12.8" hidden="false" customHeight="false" outlineLevel="0" collapsed="false">
      <c r="A212" s="0" t="s">
        <v>246</v>
      </c>
      <c r="B212" s="0" t="s">
        <v>247</v>
      </c>
      <c r="C212" s="0" t="s">
        <v>8</v>
      </c>
      <c r="D212" s="0" t="s">
        <v>74</v>
      </c>
      <c r="E212" s="0" t="s">
        <v>78</v>
      </c>
      <c r="F212" s="0" t="n">
        <v>4679954</v>
      </c>
      <c r="G212" s="0" t="n">
        <v>625000</v>
      </c>
    </row>
    <row r="213" customFormat="false" ht="12.8" hidden="false" customHeight="false" outlineLevel="0" collapsed="false">
      <c r="A213" s="0" t="s">
        <v>246</v>
      </c>
      <c r="B213" s="0" t="s">
        <v>247</v>
      </c>
      <c r="C213" s="0" t="s">
        <v>8</v>
      </c>
      <c r="D213" s="0" t="s">
        <v>74</v>
      </c>
      <c r="E213" s="0" t="s">
        <v>78</v>
      </c>
      <c r="F213" s="0" t="n">
        <v>4676100</v>
      </c>
      <c r="G213" s="0" t="n">
        <v>280000</v>
      </c>
    </row>
    <row r="214" customFormat="false" ht="12.8" hidden="false" customHeight="false" outlineLevel="0" collapsed="false">
      <c r="A214" s="0" t="s">
        <v>246</v>
      </c>
      <c r="B214" s="0" t="s">
        <v>247</v>
      </c>
      <c r="C214" s="0" t="s">
        <v>8</v>
      </c>
      <c r="D214" s="0" t="s">
        <v>74</v>
      </c>
      <c r="E214" s="0" t="s">
        <v>79</v>
      </c>
      <c r="F214" s="0" t="n">
        <v>4678196</v>
      </c>
      <c r="G214" s="0" t="n">
        <v>145000</v>
      </c>
    </row>
    <row r="215" customFormat="false" ht="12.8" hidden="false" customHeight="false" outlineLevel="0" collapsed="false">
      <c r="A215" s="0" t="s">
        <v>246</v>
      </c>
      <c r="B215" s="0" t="s">
        <v>247</v>
      </c>
      <c r="C215" s="0" t="s">
        <v>8</v>
      </c>
      <c r="D215" s="0" t="s">
        <v>74</v>
      </c>
      <c r="E215" s="0" t="s">
        <v>80</v>
      </c>
      <c r="F215" s="0" t="n">
        <v>4678809</v>
      </c>
      <c r="G215" s="0" t="n">
        <v>260000</v>
      </c>
    </row>
    <row r="216" customFormat="false" ht="12.8" hidden="false" customHeight="false" outlineLevel="0" collapsed="false">
      <c r="A216" s="0" t="s">
        <v>246</v>
      </c>
      <c r="B216" s="0" t="s">
        <v>247</v>
      </c>
      <c r="C216" s="0" t="s">
        <v>8</v>
      </c>
      <c r="D216" s="0" t="s">
        <v>74</v>
      </c>
      <c r="E216" s="0" t="s">
        <v>80</v>
      </c>
      <c r="F216" s="0" t="n">
        <v>4679969</v>
      </c>
      <c r="G216" s="0" t="n">
        <v>118000</v>
      </c>
    </row>
    <row r="217" customFormat="false" ht="12.8" hidden="false" customHeight="false" outlineLevel="0" collapsed="false">
      <c r="A217" s="0" t="s">
        <v>249</v>
      </c>
      <c r="B217" s="0" t="s">
        <v>247</v>
      </c>
      <c r="C217" s="0" t="s">
        <v>8</v>
      </c>
      <c r="D217" s="0" t="s">
        <v>74</v>
      </c>
      <c r="E217" s="0" t="s">
        <v>80</v>
      </c>
      <c r="F217" s="0" t="n">
        <v>4678212</v>
      </c>
      <c r="G217" s="0" t="n">
        <v>303990</v>
      </c>
    </row>
    <row r="218" customFormat="false" ht="12.8" hidden="false" customHeight="false" outlineLevel="0" collapsed="false">
      <c r="A218" s="0" t="s">
        <v>246</v>
      </c>
      <c r="B218" s="0" t="s">
        <v>247</v>
      </c>
      <c r="C218" s="0" t="s">
        <v>8</v>
      </c>
      <c r="D218" s="0" t="s">
        <v>74</v>
      </c>
      <c r="E218" s="0" t="s">
        <v>80</v>
      </c>
      <c r="F218" s="0" t="n">
        <v>4678748</v>
      </c>
      <c r="G218" s="0" t="n">
        <v>239000</v>
      </c>
    </row>
    <row r="219" customFormat="false" ht="12.8" hidden="false" customHeight="false" outlineLevel="0" collapsed="false">
      <c r="A219" s="0" t="s">
        <v>249</v>
      </c>
      <c r="B219" s="0" t="s">
        <v>248</v>
      </c>
      <c r="C219" s="0" t="s">
        <v>8</v>
      </c>
      <c r="D219" s="0" t="s">
        <v>74</v>
      </c>
      <c r="E219" s="0" t="s">
        <v>80</v>
      </c>
      <c r="F219" s="0" t="n">
        <v>4683030</v>
      </c>
      <c r="G219" s="0" t="n">
        <v>310399</v>
      </c>
    </row>
    <row r="220" customFormat="false" ht="12.8" hidden="false" customHeight="false" outlineLevel="0" collapsed="false">
      <c r="A220" s="0" t="s">
        <v>249</v>
      </c>
      <c r="B220" s="0" t="s">
        <v>248</v>
      </c>
      <c r="C220" s="0" t="s">
        <v>8</v>
      </c>
      <c r="D220" s="0" t="s">
        <v>74</v>
      </c>
      <c r="E220" s="0" t="s">
        <v>80</v>
      </c>
      <c r="F220" s="0" t="n">
        <v>4683038</v>
      </c>
      <c r="G220" s="0" t="n">
        <v>379220</v>
      </c>
    </row>
    <row r="221" customFormat="false" ht="12.8" hidden="false" customHeight="false" outlineLevel="0" collapsed="false">
      <c r="A221" s="0" t="s">
        <v>249</v>
      </c>
      <c r="B221" s="0" t="s">
        <v>248</v>
      </c>
      <c r="C221" s="0" t="s">
        <v>8</v>
      </c>
      <c r="D221" s="0" t="s">
        <v>74</v>
      </c>
      <c r="E221" s="0" t="s">
        <v>80</v>
      </c>
      <c r="F221" s="0" t="n">
        <v>4683040</v>
      </c>
      <c r="G221" s="0" t="n">
        <v>386180</v>
      </c>
    </row>
    <row r="222" customFormat="false" ht="12.8" hidden="false" customHeight="false" outlineLevel="0" collapsed="false">
      <c r="A222" s="0" t="s">
        <v>246</v>
      </c>
      <c r="B222" s="0" t="s">
        <v>252</v>
      </c>
      <c r="C222" s="0" t="s">
        <v>8</v>
      </c>
      <c r="D222" s="0" t="s">
        <v>74</v>
      </c>
      <c r="E222" s="0" t="s">
        <v>80</v>
      </c>
      <c r="F222" s="0" t="n">
        <v>4677906</v>
      </c>
      <c r="G222" s="0" t="n">
        <v>200000</v>
      </c>
    </row>
    <row r="223" customFormat="false" ht="12.8" hidden="false" customHeight="false" outlineLevel="0" collapsed="false">
      <c r="A223" s="0" t="s">
        <v>249</v>
      </c>
      <c r="B223" s="0" t="s">
        <v>247</v>
      </c>
      <c r="C223" s="0" t="s">
        <v>8</v>
      </c>
      <c r="D223" s="0" t="s">
        <v>74</v>
      </c>
      <c r="E223" s="0" t="s">
        <v>80</v>
      </c>
      <c r="F223" s="0" t="n">
        <v>4681131</v>
      </c>
      <c r="G223" s="0" t="n">
        <v>336116</v>
      </c>
    </row>
    <row r="224" customFormat="false" ht="12.8" hidden="false" customHeight="false" outlineLevel="0" collapsed="false">
      <c r="A224" s="0" t="s">
        <v>246</v>
      </c>
      <c r="B224" s="0" t="s">
        <v>250</v>
      </c>
      <c r="C224" s="0" t="s">
        <v>8</v>
      </c>
      <c r="D224" s="0" t="s">
        <v>74</v>
      </c>
      <c r="E224" s="0" t="s">
        <v>80</v>
      </c>
      <c r="F224" s="0" t="n">
        <v>4683189</v>
      </c>
      <c r="G224" s="0" t="n">
        <v>630400</v>
      </c>
    </row>
    <row r="225" customFormat="false" ht="12.8" hidden="false" customHeight="false" outlineLevel="0" collapsed="false">
      <c r="A225" s="0" t="s">
        <v>246</v>
      </c>
      <c r="B225" s="0" t="s">
        <v>250</v>
      </c>
      <c r="C225" s="0" t="s">
        <v>8</v>
      </c>
      <c r="D225" s="0" t="s">
        <v>74</v>
      </c>
      <c r="E225" s="0" t="s">
        <v>80</v>
      </c>
      <c r="F225" s="0" t="n">
        <v>4678399</v>
      </c>
      <c r="G225" s="0" t="n">
        <v>425000</v>
      </c>
    </row>
    <row r="226" customFormat="false" ht="12.8" hidden="false" customHeight="false" outlineLevel="0" collapsed="false">
      <c r="A226" s="0" t="s">
        <v>246</v>
      </c>
      <c r="B226" s="0" t="s">
        <v>248</v>
      </c>
      <c r="C226" s="0" t="s">
        <v>8</v>
      </c>
      <c r="D226" s="0" t="s">
        <v>74</v>
      </c>
      <c r="E226" s="0" t="s">
        <v>80</v>
      </c>
      <c r="F226" s="0" t="n">
        <v>4681838</v>
      </c>
      <c r="G226" s="0" t="n">
        <v>175000</v>
      </c>
    </row>
    <row r="227" customFormat="false" ht="12.8" hidden="false" customHeight="false" outlineLevel="0" collapsed="false">
      <c r="A227" s="0" t="s">
        <v>249</v>
      </c>
      <c r="B227" s="0" t="s">
        <v>247</v>
      </c>
      <c r="C227" s="0" t="s">
        <v>8</v>
      </c>
      <c r="D227" s="0" t="s">
        <v>74</v>
      </c>
      <c r="E227" s="0" t="s">
        <v>80</v>
      </c>
      <c r="F227" s="0" t="n">
        <v>4678705</v>
      </c>
      <c r="G227" s="0" t="n">
        <v>331100</v>
      </c>
    </row>
    <row r="228" customFormat="false" ht="12.8" hidden="false" customHeight="false" outlineLevel="0" collapsed="false">
      <c r="A228" s="0" t="s">
        <v>249</v>
      </c>
      <c r="B228" s="0" t="s">
        <v>247</v>
      </c>
      <c r="C228" s="0" t="s">
        <v>8</v>
      </c>
      <c r="D228" s="0" t="s">
        <v>74</v>
      </c>
      <c r="E228" s="0" t="s">
        <v>80</v>
      </c>
      <c r="F228" s="0" t="n">
        <v>4681954</v>
      </c>
      <c r="G228" s="0" t="n">
        <v>371990</v>
      </c>
    </row>
    <row r="229" customFormat="false" ht="12.8" hidden="false" customHeight="false" outlineLevel="0" collapsed="false">
      <c r="A229" s="0" t="s">
        <v>246</v>
      </c>
      <c r="B229" s="0" t="s">
        <v>252</v>
      </c>
      <c r="C229" s="0" t="s">
        <v>8</v>
      </c>
      <c r="D229" s="0" t="s">
        <v>74</v>
      </c>
      <c r="E229" s="0" t="s">
        <v>80</v>
      </c>
      <c r="F229" s="0" t="n">
        <v>4683136</v>
      </c>
      <c r="G229" s="0" t="n">
        <v>225000</v>
      </c>
    </row>
    <row r="230" customFormat="false" ht="12.8" hidden="false" customHeight="false" outlineLevel="0" collapsed="false">
      <c r="A230" s="0" t="s">
        <v>249</v>
      </c>
      <c r="B230" s="0" t="s">
        <v>248</v>
      </c>
      <c r="C230" s="0" t="s">
        <v>8</v>
      </c>
      <c r="D230" s="0" t="s">
        <v>74</v>
      </c>
      <c r="E230" s="0" t="s">
        <v>80</v>
      </c>
      <c r="F230" s="0" t="n">
        <v>4680399</v>
      </c>
      <c r="G230" s="0" t="n">
        <v>321121</v>
      </c>
    </row>
    <row r="231" customFormat="false" ht="12.8" hidden="false" customHeight="false" outlineLevel="0" collapsed="false">
      <c r="A231" s="0" t="s">
        <v>246</v>
      </c>
      <c r="B231" s="0" t="s">
        <v>250</v>
      </c>
      <c r="C231" s="0" t="s">
        <v>8</v>
      </c>
      <c r="D231" s="0" t="s">
        <v>74</v>
      </c>
      <c r="E231" s="0" t="s">
        <v>80</v>
      </c>
      <c r="F231" s="0" t="n">
        <v>4683146</v>
      </c>
      <c r="G231" s="0" t="n">
        <v>819520</v>
      </c>
    </row>
    <row r="232" customFormat="false" ht="12.8" hidden="false" customHeight="false" outlineLevel="0" collapsed="false">
      <c r="A232" s="0" t="s">
        <v>249</v>
      </c>
      <c r="B232" s="0" t="s">
        <v>248</v>
      </c>
      <c r="C232" s="0" t="s">
        <v>8</v>
      </c>
      <c r="D232" s="0" t="s">
        <v>74</v>
      </c>
      <c r="E232" s="0" t="s">
        <v>80</v>
      </c>
      <c r="F232" s="0" t="n">
        <v>4681657</v>
      </c>
      <c r="G232" s="0" t="n">
        <v>299984</v>
      </c>
    </row>
    <row r="233" customFormat="false" ht="12.8" hidden="false" customHeight="false" outlineLevel="0" collapsed="false">
      <c r="A233" s="0" t="s">
        <v>246</v>
      </c>
      <c r="B233" s="0" t="s">
        <v>247</v>
      </c>
      <c r="C233" s="0" t="s">
        <v>8</v>
      </c>
      <c r="D233" s="0" t="s">
        <v>74</v>
      </c>
      <c r="E233" s="0" t="s">
        <v>80</v>
      </c>
      <c r="F233" s="0" t="n">
        <v>4676250</v>
      </c>
      <c r="G233" s="0" t="n">
        <v>675000</v>
      </c>
    </row>
    <row r="234" customFormat="false" ht="12.8" hidden="false" customHeight="false" outlineLevel="0" collapsed="false">
      <c r="A234" s="0" t="s">
        <v>246</v>
      </c>
      <c r="B234" s="0" t="s">
        <v>247</v>
      </c>
      <c r="C234" s="0" t="s">
        <v>8</v>
      </c>
      <c r="D234" s="0" t="s">
        <v>74</v>
      </c>
      <c r="E234" s="0" t="s">
        <v>80</v>
      </c>
      <c r="F234" s="0" t="n">
        <v>4680945</v>
      </c>
      <c r="G234" s="0" t="n">
        <v>344000</v>
      </c>
    </row>
    <row r="235" customFormat="false" ht="12.8" hidden="false" customHeight="false" outlineLevel="0" collapsed="false">
      <c r="A235" s="0" t="s">
        <v>249</v>
      </c>
      <c r="B235" s="0" t="s">
        <v>247</v>
      </c>
      <c r="C235" s="0" t="s">
        <v>8</v>
      </c>
      <c r="D235" s="0" t="s">
        <v>74</v>
      </c>
      <c r="E235" s="0" t="s">
        <v>80</v>
      </c>
      <c r="F235" s="0" t="n">
        <v>4682785</v>
      </c>
      <c r="G235" s="0" t="n">
        <v>325000</v>
      </c>
    </row>
    <row r="236" customFormat="false" ht="12.8" hidden="false" customHeight="false" outlineLevel="0" collapsed="false">
      <c r="A236" s="0" t="s">
        <v>249</v>
      </c>
      <c r="B236" s="0" t="s">
        <v>248</v>
      </c>
      <c r="C236" s="0" t="s">
        <v>8</v>
      </c>
      <c r="D236" s="0" t="s">
        <v>74</v>
      </c>
      <c r="E236" s="0" t="s">
        <v>80</v>
      </c>
      <c r="F236" s="0" t="n">
        <v>4679468</v>
      </c>
      <c r="G236" s="0" t="n">
        <v>264916</v>
      </c>
    </row>
    <row r="237" customFormat="false" ht="12.8" hidden="false" customHeight="false" outlineLevel="0" collapsed="false">
      <c r="A237" s="0" t="s">
        <v>246</v>
      </c>
      <c r="B237" s="0" t="s">
        <v>247</v>
      </c>
      <c r="C237" s="0" t="s">
        <v>8</v>
      </c>
      <c r="D237" s="0" t="s">
        <v>74</v>
      </c>
      <c r="E237" s="0" t="s">
        <v>80</v>
      </c>
      <c r="F237" s="0" t="n">
        <v>4679368</v>
      </c>
      <c r="G237" s="0" t="n">
        <v>370000</v>
      </c>
    </row>
    <row r="238" customFormat="false" ht="12.8" hidden="false" customHeight="false" outlineLevel="0" collapsed="false">
      <c r="A238" s="0" t="s">
        <v>249</v>
      </c>
      <c r="B238" s="0" t="s">
        <v>247</v>
      </c>
      <c r="C238" s="0" t="s">
        <v>8</v>
      </c>
      <c r="D238" s="0" t="s">
        <v>74</v>
      </c>
      <c r="E238" s="0" t="s">
        <v>80</v>
      </c>
      <c r="F238" s="0" t="n">
        <v>4679127</v>
      </c>
      <c r="G238" s="0" t="n">
        <v>306580</v>
      </c>
    </row>
    <row r="239" customFormat="false" ht="12.8" hidden="false" customHeight="false" outlineLevel="0" collapsed="false">
      <c r="A239" s="0" t="s">
        <v>246</v>
      </c>
      <c r="B239" s="0" t="s">
        <v>251</v>
      </c>
      <c r="C239" s="0" t="s">
        <v>8</v>
      </c>
      <c r="D239" s="0" t="s">
        <v>74</v>
      </c>
      <c r="E239" s="0" t="s">
        <v>80</v>
      </c>
      <c r="F239" s="0" t="n">
        <v>4676154</v>
      </c>
      <c r="G239" s="0" t="n">
        <v>300000</v>
      </c>
    </row>
    <row r="240" customFormat="false" ht="12.8" hidden="false" customHeight="false" outlineLevel="0" collapsed="false">
      <c r="A240" s="0" t="s">
        <v>246</v>
      </c>
      <c r="B240" s="0" t="s">
        <v>250</v>
      </c>
      <c r="C240" s="0" t="s">
        <v>8</v>
      </c>
      <c r="D240" s="0" t="s">
        <v>74</v>
      </c>
      <c r="E240" s="0" t="s">
        <v>80</v>
      </c>
      <c r="F240" s="0" t="n">
        <v>4682446</v>
      </c>
      <c r="G240" s="0" t="n">
        <v>427500</v>
      </c>
    </row>
    <row r="241" customFormat="false" ht="12.8" hidden="false" customHeight="false" outlineLevel="0" collapsed="false">
      <c r="A241" s="0" t="s">
        <v>246</v>
      </c>
      <c r="B241" s="0" t="s">
        <v>247</v>
      </c>
      <c r="C241" s="0" t="s">
        <v>8</v>
      </c>
      <c r="D241" s="0" t="s">
        <v>74</v>
      </c>
      <c r="E241" s="0" t="s">
        <v>80</v>
      </c>
      <c r="F241" s="0" t="n">
        <v>4676143</v>
      </c>
      <c r="G241" s="0" t="n">
        <v>130000</v>
      </c>
    </row>
    <row r="242" customFormat="false" ht="12.8" hidden="false" customHeight="false" outlineLevel="0" collapsed="false">
      <c r="A242" s="0" t="s">
        <v>249</v>
      </c>
      <c r="B242" s="0" t="s">
        <v>247</v>
      </c>
      <c r="C242" s="0" t="s">
        <v>8</v>
      </c>
      <c r="D242" s="0" t="s">
        <v>74</v>
      </c>
      <c r="E242" s="0" t="s">
        <v>80</v>
      </c>
      <c r="F242" s="0" t="n">
        <v>4682632</v>
      </c>
      <c r="G242" s="0" t="n">
        <v>337990</v>
      </c>
    </row>
    <row r="243" customFormat="false" ht="12.8" hidden="false" customHeight="false" outlineLevel="0" collapsed="false">
      <c r="A243" s="0" t="s">
        <v>246</v>
      </c>
      <c r="B243" s="0" t="s">
        <v>247</v>
      </c>
      <c r="C243" s="0" t="s">
        <v>8</v>
      </c>
      <c r="D243" s="0" t="s">
        <v>74</v>
      </c>
      <c r="E243" s="0" t="s">
        <v>81</v>
      </c>
      <c r="F243" s="0" t="n">
        <v>4682575</v>
      </c>
      <c r="G243" s="0" t="n">
        <v>162000</v>
      </c>
    </row>
    <row r="244" customFormat="false" ht="12.8" hidden="false" customHeight="false" outlineLevel="0" collapsed="false">
      <c r="A244" s="0" t="s">
        <v>246</v>
      </c>
      <c r="B244" s="0" t="s">
        <v>252</v>
      </c>
      <c r="C244" s="0" t="s">
        <v>8</v>
      </c>
      <c r="D244" s="0" t="s">
        <v>74</v>
      </c>
      <c r="E244" s="0" t="s">
        <v>81</v>
      </c>
      <c r="F244" s="0" t="n">
        <v>4678702</v>
      </c>
      <c r="G244" s="0" t="n">
        <v>135000</v>
      </c>
    </row>
    <row r="245" customFormat="false" ht="12.8" hidden="false" customHeight="false" outlineLevel="0" collapsed="false">
      <c r="A245" s="0" t="s">
        <v>246</v>
      </c>
      <c r="B245" s="0" t="s">
        <v>247</v>
      </c>
      <c r="C245" s="0" t="s">
        <v>8</v>
      </c>
      <c r="D245" s="0" t="s">
        <v>74</v>
      </c>
      <c r="E245" s="0" t="s">
        <v>81</v>
      </c>
      <c r="F245" s="0" t="n">
        <v>4683674</v>
      </c>
      <c r="G245" s="0" t="n">
        <v>175000</v>
      </c>
    </row>
    <row r="246" customFormat="false" ht="12.8" hidden="false" customHeight="false" outlineLevel="0" collapsed="false">
      <c r="A246" s="0" t="s">
        <v>246</v>
      </c>
      <c r="B246" s="0" t="s">
        <v>252</v>
      </c>
      <c r="C246" s="0" t="s">
        <v>8</v>
      </c>
      <c r="D246" s="0" t="s">
        <v>74</v>
      </c>
      <c r="E246" s="0" t="s">
        <v>81</v>
      </c>
      <c r="F246" s="0" t="n">
        <v>4681867</v>
      </c>
      <c r="G246" s="0" t="n">
        <v>70000</v>
      </c>
    </row>
    <row r="247" customFormat="false" ht="12.8" hidden="false" customHeight="false" outlineLevel="0" collapsed="false">
      <c r="A247" s="0" t="s">
        <v>246</v>
      </c>
      <c r="B247" s="0" t="s">
        <v>247</v>
      </c>
      <c r="C247" s="0" t="s">
        <v>8</v>
      </c>
      <c r="D247" s="0" t="s">
        <v>74</v>
      </c>
      <c r="E247" s="0" t="s">
        <v>81</v>
      </c>
      <c r="F247" s="0" t="n">
        <v>4676185</v>
      </c>
      <c r="G247" s="0" t="n">
        <v>255000</v>
      </c>
    </row>
    <row r="248" customFormat="false" ht="12.8" hidden="false" customHeight="false" outlineLevel="0" collapsed="false">
      <c r="A248" s="0" t="s">
        <v>246</v>
      </c>
      <c r="B248" s="0" t="s">
        <v>247</v>
      </c>
      <c r="C248" s="0" t="s">
        <v>8</v>
      </c>
      <c r="D248" s="0" t="s">
        <v>74</v>
      </c>
      <c r="E248" s="0" t="s">
        <v>81</v>
      </c>
      <c r="F248" s="0" t="n">
        <v>4678293</v>
      </c>
      <c r="G248" s="0" t="n">
        <v>280000</v>
      </c>
    </row>
    <row r="249" customFormat="false" ht="12.8" hidden="false" customHeight="false" outlineLevel="0" collapsed="false">
      <c r="A249" s="0" t="s">
        <v>246</v>
      </c>
      <c r="B249" s="0" t="s">
        <v>253</v>
      </c>
      <c r="C249" s="0" t="s">
        <v>8</v>
      </c>
      <c r="D249" s="0" t="s">
        <v>74</v>
      </c>
      <c r="E249" s="0" t="s">
        <v>81</v>
      </c>
      <c r="F249" s="0" t="n">
        <v>4683750</v>
      </c>
      <c r="G249" s="0" t="n">
        <v>155000</v>
      </c>
    </row>
    <row r="250" customFormat="false" ht="12.8" hidden="false" customHeight="false" outlineLevel="0" collapsed="false">
      <c r="A250" s="0" t="s">
        <v>246</v>
      </c>
      <c r="B250" s="0" t="s">
        <v>253</v>
      </c>
      <c r="C250" s="0" t="s">
        <v>8</v>
      </c>
      <c r="D250" s="0" t="s">
        <v>74</v>
      </c>
      <c r="E250" s="0" t="s">
        <v>81</v>
      </c>
      <c r="F250" s="0" t="n">
        <v>4676188</v>
      </c>
      <c r="G250" s="0" t="n">
        <v>220000</v>
      </c>
    </row>
    <row r="251" customFormat="false" ht="12.8" hidden="false" customHeight="false" outlineLevel="0" collapsed="false">
      <c r="A251" s="0" t="s">
        <v>246</v>
      </c>
      <c r="B251" s="0" t="s">
        <v>247</v>
      </c>
      <c r="C251" s="0" t="s">
        <v>8</v>
      </c>
      <c r="D251" s="0" t="s">
        <v>74</v>
      </c>
      <c r="E251" s="0" t="s">
        <v>82</v>
      </c>
      <c r="F251" s="0" t="n">
        <v>4682285</v>
      </c>
      <c r="G251" s="0" t="n">
        <v>246307</v>
      </c>
    </row>
    <row r="252" customFormat="false" ht="12.8" hidden="false" customHeight="false" outlineLevel="0" collapsed="false">
      <c r="A252" s="0" t="s">
        <v>246</v>
      </c>
      <c r="B252" s="0" t="s">
        <v>247</v>
      </c>
      <c r="C252" s="0" t="s">
        <v>8</v>
      </c>
      <c r="D252" s="0" t="s">
        <v>74</v>
      </c>
      <c r="E252" s="0" t="s">
        <v>83</v>
      </c>
      <c r="F252" s="0" t="n">
        <v>4683181</v>
      </c>
      <c r="G252" s="0" t="n">
        <v>165000</v>
      </c>
    </row>
    <row r="253" customFormat="false" ht="12.8" hidden="false" customHeight="false" outlineLevel="0" collapsed="false">
      <c r="A253" s="0" t="s">
        <v>246</v>
      </c>
      <c r="B253" s="0" t="s">
        <v>247</v>
      </c>
      <c r="C253" s="0" t="s">
        <v>8</v>
      </c>
      <c r="D253" s="0" t="s">
        <v>74</v>
      </c>
      <c r="E253" s="0" t="s">
        <v>83</v>
      </c>
      <c r="F253" s="0" t="n">
        <v>4678577</v>
      </c>
      <c r="G253" s="0" t="n">
        <v>1085000</v>
      </c>
    </row>
    <row r="254" customFormat="false" ht="12.8" hidden="false" customHeight="false" outlineLevel="0" collapsed="false">
      <c r="A254" s="0" t="s">
        <v>246</v>
      </c>
      <c r="B254" s="0" t="s">
        <v>253</v>
      </c>
      <c r="C254" s="0" t="s">
        <v>8</v>
      </c>
      <c r="D254" s="0" t="s">
        <v>74</v>
      </c>
      <c r="E254" s="0" t="s">
        <v>83</v>
      </c>
      <c r="F254" s="0" t="n">
        <v>4680476</v>
      </c>
      <c r="G254" s="0" t="n">
        <v>230000</v>
      </c>
    </row>
    <row r="255" customFormat="false" ht="12.8" hidden="false" customHeight="false" outlineLevel="0" collapsed="false">
      <c r="A255" s="0" t="s">
        <v>246</v>
      </c>
      <c r="B255" s="0" t="s">
        <v>248</v>
      </c>
      <c r="C255" s="0" t="s">
        <v>8</v>
      </c>
      <c r="D255" s="0" t="s">
        <v>74</v>
      </c>
      <c r="E255" s="0" t="s">
        <v>83</v>
      </c>
      <c r="F255" s="0" t="n">
        <v>4683523</v>
      </c>
      <c r="G255" s="0" t="n">
        <v>288000</v>
      </c>
    </row>
    <row r="256" customFormat="false" ht="12.8" hidden="false" customHeight="false" outlineLevel="0" collapsed="false">
      <c r="A256" s="0" t="s">
        <v>246</v>
      </c>
      <c r="B256" s="0" t="s">
        <v>247</v>
      </c>
      <c r="C256" s="0" t="s">
        <v>8</v>
      </c>
      <c r="D256" s="0" t="s">
        <v>74</v>
      </c>
      <c r="E256" s="0" t="s">
        <v>83</v>
      </c>
      <c r="F256" s="0" t="n">
        <v>4682551</v>
      </c>
      <c r="G256" s="0" t="n">
        <v>575000</v>
      </c>
    </row>
    <row r="257" customFormat="false" ht="12.8" hidden="false" customHeight="false" outlineLevel="0" collapsed="false">
      <c r="A257" s="0" t="s">
        <v>246</v>
      </c>
      <c r="B257" s="0" t="s">
        <v>247</v>
      </c>
      <c r="C257" s="0" t="s">
        <v>8</v>
      </c>
      <c r="D257" s="0" t="s">
        <v>74</v>
      </c>
      <c r="E257" s="0" t="s">
        <v>83</v>
      </c>
      <c r="F257" s="0" t="n">
        <v>4683699</v>
      </c>
      <c r="G257" s="0" t="n">
        <v>580000</v>
      </c>
    </row>
    <row r="258" customFormat="false" ht="12.8" hidden="false" customHeight="false" outlineLevel="0" collapsed="false">
      <c r="A258" s="0" t="s">
        <v>246</v>
      </c>
      <c r="B258" s="0" t="s">
        <v>247</v>
      </c>
      <c r="C258" s="0" t="s">
        <v>8</v>
      </c>
      <c r="D258" s="0" t="s">
        <v>74</v>
      </c>
      <c r="E258" s="0" t="s">
        <v>83</v>
      </c>
      <c r="F258" s="0" t="n">
        <v>4681825</v>
      </c>
      <c r="G258" s="0" t="n">
        <v>320000</v>
      </c>
    </row>
    <row r="259" customFormat="false" ht="12.8" hidden="false" customHeight="false" outlineLevel="0" collapsed="false">
      <c r="A259" s="0" t="s">
        <v>246</v>
      </c>
      <c r="B259" s="0" t="s">
        <v>248</v>
      </c>
      <c r="C259" s="0" t="s">
        <v>8</v>
      </c>
      <c r="D259" s="0" t="s">
        <v>74</v>
      </c>
      <c r="E259" s="0" t="s">
        <v>83</v>
      </c>
      <c r="F259" s="0" t="n">
        <v>4682518</v>
      </c>
      <c r="G259" s="0" t="n">
        <v>120000</v>
      </c>
    </row>
    <row r="260" customFormat="false" ht="12.8" hidden="false" customHeight="false" outlineLevel="0" collapsed="false">
      <c r="A260" s="0" t="s">
        <v>246</v>
      </c>
      <c r="B260" s="0" t="s">
        <v>247</v>
      </c>
      <c r="C260" s="0" t="s">
        <v>8</v>
      </c>
      <c r="D260" s="0" t="s">
        <v>74</v>
      </c>
      <c r="E260" s="0" t="s">
        <v>83</v>
      </c>
      <c r="F260" s="0" t="n">
        <v>4683160</v>
      </c>
      <c r="G260" s="0" t="n">
        <v>418000</v>
      </c>
    </row>
    <row r="261" customFormat="false" ht="12.8" hidden="false" customHeight="false" outlineLevel="0" collapsed="false">
      <c r="A261" s="0" t="s">
        <v>246</v>
      </c>
      <c r="B261" s="0" t="s">
        <v>247</v>
      </c>
      <c r="C261" s="0" t="s">
        <v>8</v>
      </c>
      <c r="D261" s="0" t="s">
        <v>74</v>
      </c>
      <c r="E261" s="0" t="s">
        <v>83</v>
      </c>
      <c r="F261" s="0" t="n">
        <v>4681870</v>
      </c>
      <c r="G261" s="0" t="n">
        <v>455500</v>
      </c>
    </row>
    <row r="262" customFormat="false" ht="12.8" hidden="false" customHeight="false" outlineLevel="0" collapsed="false">
      <c r="A262" s="0" t="s">
        <v>246</v>
      </c>
      <c r="B262" s="0" t="s">
        <v>247</v>
      </c>
      <c r="C262" s="0" t="s">
        <v>8</v>
      </c>
      <c r="D262" s="0" t="s">
        <v>74</v>
      </c>
      <c r="E262" s="0" t="s">
        <v>83</v>
      </c>
      <c r="F262" s="0" t="n">
        <v>4679445</v>
      </c>
      <c r="G262" s="0" t="n">
        <v>675000</v>
      </c>
    </row>
    <row r="263" customFormat="false" ht="12.8" hidden="false" customHeight="false" outlineLevel="0" collapsed="false">
      <c r="A263" s="0" t="s">
        <v>246</v>
      </c>
      <c r="B263" s="0" t="s">
        <v>248</v>
      </c>
      <c r="C263" s="0" t="s">
        <v>8</v>
      </c>
      <c r="D263" s="0" t="s">
        <v>74</v>
      </c>
      <c r="E263" s="0" t="s">
        <v>83</v>
      </c>
      <c r="F263" s="0" t="n">
        <v>4683504</v>
      </c>
      <c r="G263" s="0" t="n">
        <v>168000</v>
      </c>
    </row>
    <row r="264" customFormat="false" ht="12.8" hidden="false" customHeight="false" outlineLevel="0" collapsed="false">
      <c r="A264" s="0" t="s">
        <v>246</v>
      </c>
      <c r="B264" s="0" t="s">
        <v>247</v>
      </c>
      <c r="C264" s="0" t="s">
        <v>8</v>
      </c>
      <c r="D264" s="0" t="s">
        <v>74</v>
      </c>
      <c r="E264" s="0" t="s">
        <v>83</v>
      </c>
      <c r="F264" s="0" t="n">
        <v>4681093</v>
      </c>
      <c r="G264" s="0" t="n">
        <v>605000</v>
      </c>
    </row>
    <row r="265" customFormat="false" ht="12.8" hidden="false" customHeight="false" outlineLevel="0" collapsed="false">
      <c r="A265" s="0" t="s">
        <v>246</v>
      </c>
      <c r="B265" s="0" t="s">
        <v>247</v>
      </c>
      <c r="C265" s="0" t="s">
        <v>8</v>
      </c>
      <c r="D265" s="0" t="s">
        <v>74</v>
      </c>
      <c r="E265" s="0" t="s">
        <v>83</v>
      </c>
      <c r="F265" s="0" t="n">
        <v>4679038</v>
      </c>
      <c r="G265" s="0" t="n">
        <v>204900</v>
      </c>
    </row>
    <row r="266" customFormat="false" ht="12.8" hidden="false" customHeight="false" outlineLevel="0" collapsed="false">
      <c r="A266" s="0" t="s">
        <v>246</v>
      </c>
      <c r="B266" s="0" t="s">
        <v>247</v>
      </c>
      <c r="C266" s="0" t="s">
        <v>8</v>
      </c>
      <c r="D266" s="0" t="s">
        <v>74</v>
      </c>
      <c r="E266" s="0" t="s">
        <v>83</v>
      </c>
      <c r="F266" s="0" t="n">
        <v>4683733</v>
      </c>
      <c r="G266" s="0" t="n">
        <v>268000</v>
      </c>
    </row>
    <row r="267" customFormat="false" ht="12.8" hidden="false" customHeight="false" outlineLevel="0" collapsed="false">
      <c r="A267" s="0" t="s">
        <v>246</v>
      </c>
      <c r="B267" s="0" t="s">
        <v>247</v>
      </c>
      <c r="C267" s="0" t="s">
        <v>8</v>
      </c>
      <c r="D267" s="0" t="s">
        <v>74</v>
      </c>
      <c r="E267" s="0" t="s">
        <v>83</v>
      </c>
      <c r="F267" s="0" t="n">
        <v>4683477</v>
      </c>
      <c r="G267" s="0" t="n">
        <v>153500</v>
      </c>
    </row>
    <row r="268" customFormat="false" ht="12.8" hidden="false" customHeight="false" outlineLevel="0" collapsed="false">
      <c r="A268" s="0" t="s">
        <v>246</v>
      </c>
      <c r="B268" s="0" t="s">
        <v>248</v>
      </c>
      <c r="C268" s="0" t="s">
        <v>8</v>
      </c>
      <c r="D268" s="0" t="s">
        <v>74</v>
      </c>
      <c r="E268" s="0" t="s">
        <v>83</v>
      </c>
      <c r="F268" s="0" t="n">
        <v>4682626</v>
      </c>
      <c r="G268" s="0" t="n">
        <v>132500</v>
      </c>
    </row>
    <row r="269" customFormat="false" ht="12.8" hidden="false" customHeight="false" outlineLevel="0" collapsed="false">
      <c r="A269" s="0" t="s">
        <v>246</v>
      </c>
      <c r="B269" s="0" t="s">
        <v>247</v>
      </c>
      <c r="C269" s="0" t="s">
        <v>8</v>
      </c>
      <c r="D269" s="0" t="s">
        <v>74</v>
      </c>
      <c r="E269" s="0" t="s">
        <v>83</v>
      </c>
      <c r="F269" s="0" t="n">
        <v>4682607</v>
      </c>
      <c r="G269" s="0" t="n">
        <v>470000</v>
      </c>
    </row>
    <row r="270" customFormat="false" ht="12.8" hidden="false" customHeight="false" outlineLevel="0" collapsed="false">
      <c r="A270" s="0" t="s">
        <v>246</v>
      </c>
      <c r="B270" s="0" t="s">
        <v>247</v>
      </c>
      <c r="C270" s="0" t="s">
        <v>8</v>
      </c>
      <c r="D270" s="0" t="s">
        <v>74</v>
      </c>
      <c r="E270" s="0" t="s">
        <v>83</v>
      </c>
      <c r="F270" s="0" t="n">
        <v>4680607</v>
      </c>
      <c r="G270" s="0" t="n">
        <v>355000</v>
      </c>
    </row>
    <row r="271" customFormat="false" ht="12.8" hidden="false" customHeight="false" outlineLevel="0" collapsed="false">
      <c r="A271" s="0" t="s">
        <v>246</v>
      </c>
      <c r="B271" s="0" t="s">
        <v>247</v>
      </c>
      <c r="C271" s="0" t="s">
        <v>8</v>
      </c>
      <c r="D271" s="0" t="s">
        <v>74</v>
      </c>
      <c r="E271" s="0" t="s">
        <v>83</v>
      </c>
      <c r="F271" s="0" t="n">
        <v>4683503</v>
      </c>
      <c r="G271" s="0" t="n">
        <v>886500</v>
      </c>
    </row>
    <row r="272" customFormat="false" ht="12.8" hidden="false" customHeight="false" outlineLevel="0" collapsed="false">
      <c r="A272" s="0" t="s">
        <v>246</v>
      </c>
      <c r="B272" s="0" t="s">
        <v>247</v>
      </c>
      <c r="C272" s="0" t="s">
        <v>8</v>
      </c>
      <c r="D272" s="0" t="s">
        <v>74</v>
      </c>
      <c r="E272" s="0" t="s">
        <v>83</v>
      </c>
      <c r="F272" s="0" t="n">
        <v>4681667</v>
      </c>
      <c r="G272" s="0" t="n">
        <v>252500</v>
      </c>
    </row>
    <row r="273" customFormat="false" ht="12.8" hidden="false" customHeight="false" outlineLevel="0" collapsed="false">
      <c r="A273" s="0" t="s">
        <v>246</v>
      </c>
      <c r="B273" s="0" t="s">
        <v>247</v>
      </c>
      <c r="C273" s="0" t="s">
        <v>8</v>
      </c>
      <c r="D273" s="0" t="s">
        <v>74</v>
      </c>
      <c r="E273" s="0" t="s">
        <v>83</v>
      </c>
      <c r="F273" s="0" t="n">
        <v>4678513</v>
      </c>
      <c r="G273" s="0" t="n">
        <v>262000</v>
      </c>
    </row>
    <row r="274" customFormat="false" ht="12.8" hidden="false" customHeight="false" outlineLevel="0" collapsed="false">
      <c r="A274" s="0" t="s">
        <v>246</v>
      </c>
      <c r="B274" s="0" t="s">
        <v>247</v>
      </c>
      <c r="C274" s="0" t="s">
        <v>8</v>
      </c>
      <c r="D274" s="0" t="s">
        <v>74</v>
      </c>
      <c r="E274" s="0" t="s">
        <v>83</v>
      </c>
      <c r="F274" s="0" t="n">
        <v>4679447</v>
      </c>
      <c r="G274" s="0" t="n">
        <v>450000</v>
      </c>
    </row>
    <row r="275" customFormat="false" ht="12.8" hidden="false" customHeight="false" outlineLevel="0" collapsed="false">
      <c r="A275" s="0" t="s">
        <v>246</v>
      </c>
      <c r="B275" s="0" t="s">
        <v>247</v>
      </c>
      <c r="C275" s="0" t="s">
        <v>8</v>
      </c>
      <c r="D275" s="0" t="s">
        <v>74</v>
      </c>
      <c r="E275" s="0" t="s">
        <v>83</v>
      </c>
      <c r="F275" s="0" t="n">
        <v>4682588</v>
      </c>
      <c r="G275" s="0" t="n">
        <v>250000</v>
      </c>
    </row>
    <row r="276" customFormat="false" ht="12.8" hidden="false" customHeight="false" outlineLevel="0" collapsed="false">
      <c r="A276" s="0" t="s">
        <v>246</v>
      </c>
      <c r="B276" s="0" t="s">
        <v>247</v>
      </c>
      <c r="C276" s="0" t="s">
        <v>8</v>
      </c>
      <c r="D276" s="0" t="s">
        <v>74</v>
      </c>
      <c r="E276" s="0" t="s">
        <v>83</v>
      </c>
      <c r="F276" s="0" t="n">
        <v>4678638</v>
      </c>
      <c r="G276" s="0" t="n">
        <v>292500</v>
      </c>
    </row>
    <row r="277" customFormat="false" ht="12.8" hidden="false" customHeight="false" outlineLevel="0" collapsed="false">
      <c r="A277" s="0" t="s">
        <v>246</v>
      </c>
      <c r="B277" s="0" t="s">
        <v>247</v>
      </c>
      <c r="C277" s="0" t="s">
        <v>8</v>
      </c>
      <c r="D277" s="0" t="s">
        <v>74</v>
      </c>
      <c r="E277" s="0" t="s">
        <v>83</v>
      </c>
      <c r="F277" s="0" t="n">
        <v>4678103</v>
      </c>
      <c r="G277" s="0" t="n">
        <v>452500</v>
      </c>
    </row>
    <row r="278" customFormat="false" ht="12.8" hidden="false" customHeight="false" outlineLevel="0" collapsed="false">
      <c r="A278" s="0" t="s">
        <v>246</v>
      </c>
      <c r="B278" s="0" t="s">
        <v>248</v>
      </c>
      <c r="C278" s="0" t="s">
        <v>8</v>
      </c>
      <c r="D278" s="0" t="s">
        <v>74</v>
      </c>
      <c r="E278" s="0" t="s">
        <v>83</v>
      </c>
      <c r="F278" s="0" t="n">
        <v>4681650</v>
      </c>
      <c r="G278" s="0" t="n">
        <v>128000</v>
      </c>
    </row>
    <row r="279" customFormat="false" ht="12.8" hidden="false" customHeight="false" outlineLevel="0" collapsed="false">
      <c r="A279" s="0" t="s">
        <v>246</v>
      </c>
      <c r="B279" s="0" t="s">
        <v>247</v>
      </c>
      <c r="C279" s="0" t="s">
        <v>8</v>
      </c>
      <c r="D279" s="0" t="s">
        <v>74</v>
      </c>
      <c r="E279" s="0" t="s">
        <v>83</v>
      </c>
      <c r="F279" s="0" t="n">
        <v>4682605</v>
      </c>
      <c r="G279" s="0" t="n">
        <v>400000</v>
      </c>
    </row>
    <row r="280" customFormat="false" ht="12.8" hidden="false" customHeight="false" outlineLevel="0" collapsed="false">
      <c r="A280" s="0" t="s">
        <v>246</v>
      </c>
      <c r="B280" s="0" t="s">
        <v>247</v>
      </c>
      <c r="C280" s="0" t="s">
        <v>8</v>
      </c>
      <c r="D280" s="0" t="s">
        <v>74</v>
      </c>
      <c r="E280" s="0" t="s">
        <v>83</v>
      </c>
      <c r="F280" s="0" t="n">
        <v>4682362</v>
      </c>
      <c r="G280" s="0" t="n">
        <v>310000</v>
      </c>
    </row>
    <row r="281" customFormat="false" ht="12.8" hidden="false" customHeight="false" outlineLevel="0" collapsed="false">
      <c r="A281" s="0" t="s">
        <v>246</v>
      </c>
      <c r="B281" s="0" t="s">
        <v>247</v>
      </c>
      <c r="C281" s="0" t="s">
        <v>8</v>
      </c>
      <c r="D281" s="0" t="s">
        <v>74</v>
      </c>
      <c r="E281" s="0" t="s">
        <v>83</v>
      </c>
      <c r="F281" s="0" t="n">
        <v>4678941</v>
      </c>
      <c r="G281" s="0" t="n">
        <v>255000</v>
      </c>
    </row>
    <row r="282" customFormat="false" ht="12.8" hidden="false" customHeight="false" outlineLevel="0" collapsed="false">
      <c r="A282" s="0" t="s">
        <v>246</v>
      </c>
      <c r="B282" s="0" t="s">
        <v>247</v>
      </c>
      <c r="C282" s="0" t="s">
        <v>8</v>
      </c>
      <c r="D282" s="0" t="s">
        <v>74</v>
      </c>
      <c r="E282" s="0" t="s">
        <v>83</v>
      </c>
      <c r="F282" s="0" t="n">
        <v>4680304</v>
      </c>
      <c r="G282" s="0" t="n">
        <v>190000</v>
      </c>
    </row>
    <row r="283" customFormat="false" ht="12.8" hidden="false" customHeight="false" outlineLevel="0" collapsed="false">
      <c r="A283" s="0" t="s">
        <v>246</v>
      </c>
      <c r="B283" s="0" t="s">
        <v>247</v>
      </c>
      <c r="C283" s="0" t="s">
        <v>8</v>
      </c>
      <c r="D283" s="0" t="s">
        <v>74</v>
      </c>
      <c r="E283" s="0" t="s">
        <v>83</v>
      </c>
      <c r="F283" s="0" t="n">
        <v>4679626</v>
      </c>
      <c r="G283" s="0" t="n">
        <v>289000</v>
      </c>
    </row>
    <row r="284" customFormat="false" ht="12.8" hidden="false" customHeight="false" outlineLevel="0" collapsed="false">
      <c r="A284" s="0" t="s">
        <v>246</v>
      </c>
      <c r="B284" s="0" t="s">
        <v>247</v>
      </c>
      <c r="C284" s="0" t="s">
        <v>8</v>
      </c>
      <c r="D284" s="0" t="s">
        <v>74</v>
      </c>
      <c r="E284" s="0" t="s">
        <v>83</v>
      </c>
      <c r="F284" s="0" t="n">
        <v>4683764</v>
      </c>
      <c r="G284" s="0" t="n">
        <v>511000</v>
      </c>
    </row>
    <row r="285" customFormat="false" ht="12.8" hidden="false" customHeight="false" outlineLevel="0" collapsed="false">
      <c r="A285" s="0" t="s">
        <v>246</v>
      </c>
      <c r="B285" s="0" t="s">
        <v>247</v>
      </c>
      <c r="C285" s="0" t="s">
        <v>8</v>
      </c>
      <c r="D285" s="0" t="s">
        <v>74</v>
      </c>
      <c r="E285" s="0" t="s">
        <v>83</v>
      </c>
      <c r="F285" s="0" t="n">
        <v>4683688</v>
      </c>
      <c r="G285" s="0" t="n">
        <v>393000</v>
      </c>
    </row>
    <row r="286" customFormat="false" ht="12.8" hidden="false" customHeight="false" outlineLevel="0" collapsed="false">
      <c r="A286" s="0" t="s">
        <v>246</v>
      </c>
      <c r="B286" s="0" t="s">
        <v>251</v>
      </c>
      <c r="C286" s="0" t="s">
        <v>8</v>
      </c>
      <c r="D286" s="0" t="s">
        <v>74</v>
      </c>
      <c r="E286" s="0" t="s">
        <v>83</v>
      </c>
      <c r="F286" s="0" t="n">
        <v>4680088</v>
      </c>
      <c r="G286" s="0" t="n">
        <v>183500</v>
      </c>
    </row>
    <row r="287" customFormat="false" ht="12.8" hidden="false" customHeight="false" outlineLevel="0" collapsed="false">
      <c r="A287" s="0" t="s">
        <v>246</v>
      </c>
      <c r="B287" s="0" t="s">
        <v>247</v>
      </c>
      <c r="C287" s="0" t="s">
        <v>8</v>
      </c>
      <c r="D287" s="0" t="s">
        <v>74</v>
      </c>
      <c r="E287" s="0" t="s">
        <v>83</v>
      </c>
      <c r="F287" s="0" t="n">
        <v>4681932</v>
      </c>
      <c r="G287" s="0" t="n">
        <v>453000</v>
      </c>
    </row>
    <row r="288" customFormat="false" ht="12.8" hidden="false" customHeight="false" outlineLevel="0" collapsed="false">
      <c r="A288" s="0" t="s">
        <v>246</v>
      </c>
      <c r="B288" s="0" t="s">
        <v>247</v>
      </c>
      <c r="C288" s="0" t="s">
        <v>8</v>
      </c>
      <c r="D288" s="0" t="s">
        <v>74</v>
      </c>
      <c r="E288" s="0" t="s">
        <v>83</v>
      </c>
      <c r="F288" s="0" t="n">
        <v>4683560</v>
      </c>
      <c r="G288" s="0" t="n">
        <v>349900</v>
      </c>
    </row>
    <row r="289" customFormat="false" ht="12.8" hidden="false" customHeight="false" outlineLevel="0" collapsed="false">
      <c r="A289" s="0" t="s">
        <v>246</v>
      </c>
      <c r="B289" s="0" t="s">
        <v>247</v>
      </c>
      <c r="C289" s="0" t="s">
        <v>8</v>
      </c>
      <c r="D289" s="0" t="s">
        <v>74</v>
      </c>
      <c r="E289" s="0" t="s">
        <v>83</v>
      </c>
      <c r="F289" s="0" t="n">
        <v>4677861</v>
      </c>
      <c r="G289" s="0" t="n">
        <v>630000</v>
      </c>
    </row>
    <row r="290" customFormat="false" ht="12.8" hidden="false" customHeight="false" outlineLevel="0" collapsed="false">
      <c r="A290" s="0" t="s">
        <v>246</v>
      </c>
      <c r="B290" s="0" t="s">
        <v>247</v>
      </c>
      <c r="C290" s="0" t="s">
        <v>8</v>
      </c>
      <c r="D290" s="0" t="s">
        <v>74</v>
      </c>
      <c r="E290" s="0" t="s">
        <v>83</v>
      </c>
      <c r="F290" s="0" t="n">
        <v>4680365</v>
      </c>
      <c r="G290" s="0" t="n">
        <v>179000</v>
      </c>
    </row>
    <row r="291" customFormat="false" ht="12.8" hidden="false" customHeight="false" outlineLevel="0" collapsed="false">
      <c r="A291" s="0" t="s">
        <v>246</v>
      </c>
      <c r="B291" s="0" t="s">
        <v>247</v>
      </c>
      <c r="C291" s="0" t="s">
        <v>8</v>
      </c>
      <c r="D291" s="0" t="s">
        <v>74</v>
      </c>
      <c r="E291" s="0" t="s">
        <v>83</v>
      </c>
      <c r="F291" s="0" t="n">
        <v>4677865</v>
      </c>
      <c r="G291" s="0" t="n">
        <v>210000</v>
      </c>
    </row>
    <row r="292" customFormat="false" ht="12.8" hidden="false" customHeight="false" outlineLevel="0" collapsed="false">
      <c r="A292" s="0" t="s">
        <v>246</v>
      </c>
      <c r="B292" s="0" t="s">
        <v>247</v>
      </c>
      <c r="C292" s="0" t="s">
        <v>8</v>
      </c>
      <c r="D292" s="0" t="s">
        <v>74</v>
      </c>
      <c r="E292" s="0" t="s">
        <v>83</v>
      </c>
      <c r="F292" s="0" t="n">
        <v>4682328</v>
      </c>
      <c r="G292" s="0" t="n">
        <v>235000</v>
      </c>
    </row>
    <row r="293" customFormat="false" ht="12.8" hidden="false" customHeight="false" outlineLevel="0" collapsed="false">
      <c r="A293" s="0" t="s">
        <v>246</v>
      </c>
      <c r="B293" s="0" t="s">
        <v>247</v>
      </c>
      <c r="C293" s="0" t="s">
        <v>8</v>
      </c>
      <c r="D293" s="0" t="s">
        <v>74</v>
      </c>
      <c r="E293" s="0" t="s">
        <v>83</v>
      </c>
      <c r="F293" s="0" t="n">
        <v>4677256</v>
      </c>
      <c r="G293" s="0" t="n">
        <v>455000</v>
      </c>
    </row>
    <row r="294" customFormat="false" ht="12.8" hidden="false" customHeight="false" outlineLevel="0" collapsed="false">
      <c r="A294" s="0" t="s">
        <v>246</v>
      </c>
      <c r="B294" s="0" t="s">
        <v>247</v>
      </c>
      <c r="C294" s="0" t="s">
        <v>8</v>
      </c>
      <c r="D294" s="0" t="s">
        <v>74</v>
      </c>
      <c r="E294" s="0" t="s">
        <v>83</v>
      </c>
      <c r="F294" s="0" t="n">
        <v>4683186</v>
      </c>
      <c r="G294" s="0" t="n">
        <v>332500</v>
      </c>
    </row>
    <row r="295" customFormat="false" ht="12.8" hidden="false" customHeight="false" outlineLevel="0" collapsed="false">
      <c r="A295" s="0" t="s">
        <v>246</v>
      </c>
      <c r="B295" s="0" t="s">
        <v>247</v>
      </c>
      <c r="C295" s="0" t="s">
        <v>8</v>
      </c>
      <c r="D295" s="0" t="s">
        <v>74</v>
      </c>
      <c r="E295" s="0" t="s">
        <v>83</v>
      </c>
      <c r="F295" s="0" t="n">
        <v>4679916</v>
      </c>
      <c r="G295" s="0" t="n">
        <v>355000</v>
      </c>
    </row>
    <row r="296" customFormat="false" ht="12.8" hidden="false" customHeight="false" outlineLevel="0" collapsed="false">
      <c r="A296" s="0" t="s">
        <v>246</v>
      </c>
      <c r="B296" s="0" t="s">
        <v>248</v>
      </c>
      <c r="C296" s="0" t="s">
        <v>8</v>
      </c>
      <c r="D296" s="0" t="s">
        <v>74</v>
      </c>
      <c r="E296" s="0" t="s">
        <v>83</v>
      </c>
      <c r="F296" s="0" t="n">
        <v>4679697</v>
      </c>
      <c r="G296" s="0" t="n">
        <v>145000</v>
      </c>
    </row>
    <row r="297" customFormat="false" ht="12.8" hidden="false" customHeight="false" outlineLevel="0" collapsed="false">
      <c r="A297" s="0" t="s">
        <v>246</v>
      </c>
      <c r="B297" s="0" t="s">
        <v>247</v>
      </c>
      <c r="C297" s="0" t="s">
        <v>8</v>
      </c>
      <c r="D297" s="0" t="s">
        <v>84</v>
      </c>
      <c r="E297" s="0" t="s">
        <v>85</v>
      </c>
      <c r="F297" s="0" t="n">
        <v>4682282</v>
      </c>
      <c r="G297" s="0" t="n">
        <v>530000</v>
      </c>
    </row>
    <row r="298" customFormat="false" ht="12.8" hidden="false" customHeight="false" outlineLevel="0" collapsed="false">
      <c r="A298" s="0" t="s">
        <v>246</v>
      </c>
      <c r="B298" s="0" t="s">
        <v>252</v>
      </c>
      <c r="C298" s="0" t="s">
        <v>8</v>
      </c>
      <c r="D298" s="0" t="s">
        <v>84</v>
      </c>
      <c r="E298" s="0" t="s">
        <v>85</v>
      </c>
      <c r="F298" s="0" t="n">
        <v>4681137</v>
      </c>
      <c r="G298" s="0" t="n">
        <v>139000</v>
      </c>
    </row>
    <row r="299" customFormat="false" ht="12.8" hidden="false" customHeight="false" outlineLevel="0" collapsed="false">
      <c r="A299" s="0" t="s">
        <v>246</v>
      </c>
      <c r="B299" s="0" t="s">
        <v>247</v>
      </c>
      <c r="C299" s="0" t="s">
        <v>8</v>
      </c>
      <c r="D299" s="0" t="s">
        <v>84</v>
      </c>
      <c r="E299" s="0" t="s">
        <v>85</v>
      </c>
      <c r="F299" s="0" t="n">
        <v>4680044</v>
      </c>
      <c r="G299" s="0" t="n">
        <v>220000</v>
      </c>
    </row>
    <row r="300" customFormat="false" ht="12.8" hidden="false" customHeight="false" outlineLevel="0" collapsed="false">
      <c r="A300" s="0" t="s">
        <v>246</v>
      </c>
      <c r="B300" s="0" t="s">
        <v>247</v>
      </c>
      <c r="C300" s="0" t="s">
        <v>8</v>
      </c>
      <c r="D300" s="0" t="s">
        <v>84</v>
      </c>
      <c r="E300" s="0" t="s">
        <v>85</v>
      </c>
      <c r="F300" s="0" t="n">
        <v>4677813</v>
      </c>
      <c r="G300" s="0" t="n">
        <v>519000</v>
      </c>
    </row>
    <row r="301" customFormat="false" ht="12.8" hidden="false" customHeight="false" outlineLevel="0" collapsed="false">
      <c r="A301" s="0" t="s">
        <v>246</v>
      </c>
      <c r="B301" s="0" t="s">
        <v>247</v>
      </c>
      <c r="C301" s="0" t="s">
        <v>8</v>
      </c>
      <c r="D301" s="0" t="s">
        <v>84</v>
      </c>
      <c r="E301" s="0" t="s">
        <v>85</v>
      </c>
      <c r="F301" s="0" t="n">
        <v>4677901</v>
      </c>
      <c r="G301" s="0" t="n">
        <v>420000</v>
      </c>
    </row>
    <row r="302" customFormat="false" ht="12.8" hidden="false" customHeight="false" outlineLevel="0" collapsed="false">
      <c r="A302" s="0" t="s">
        <v>246</v>
      </c>
      <c r="B302" s="0" t="s">
        <v>247</v>
      </c>
      <c r="C302" s="0" t="s">
        <v>8</v>
      </c>
      <c r="D302" s="0" t="s">
        <v>84</v>
      </c>
      <c r="E302" s="0" t="s">
        <v>85</v>
      </c>
      <c r="F302" s="0" t="n">
        <v>4683722</v>
      </c>
      <c r="G302" s="0" t="n">
        <v>265000</v>
      </c>
    </row>
    <row r="303" customFormat="false" ht="12.8" hidden="false" customHeight="false" outlineLevel="0" collapsed="false">
      <c r="A303" s="0" t="s">
        <v>246</v>
      </c>
      <c r="B303" s="0" t="s">
        <v>247</v>
      </c>
      <c r="C303" s="0" t="s">
        <v>8</v>
      </c>
      <c r="D303" s="0" t="s">
        <v>84</v>
      </c>
      <c r="E303" s="0" t="s">
        <v>85</v>
      </c>
      <c r="F303" s="0" t="n">
        <v>4677907</v>
      </c>
      <c r="G303" s="0" t="n">
        <v>230000</v>
      </c>
    </row>
    <row r="304" customFormat="false" ht="12.8" hidden="false" customHeight="false" outlineLevel="0" collapsed="false">
      <c r="A304" s="0" t="s">
        <v>246</v>
      </c>
      <c r="B304" s="0" t="s">
        <v>247</v>
      </c>
      <c r="C304" s="0" t="s">
        <v>8</v>
      </c>
      <c r="D304" s="0" t="s">
        <v>84</v>
      </c>
      <c r="E304" s="0" t="s">
        <v>85</v>
      </c>
      <c r="F304" s="0" t="n">
        <v>4677278</v>
      </c>
      <c r="G304" s="0" t="n">
        <v>230000</v>
      </c>
    </row>
    <row r="305" customFormat="false" ht="12.8" hidden="false" customHeight="false" outlineLevel="0" collapsed="false">
      <c r="A305" s="0" t="s">
        <v>246</v>
      </c>
      <c r="B305" s="0" t="s">
        <v>251</v>
      </c>
      <c r="C305" s="0" t="s">
        <v>8</v>
      </c>
      <c r="D305" s="0" t="s">
        <v>84</v>
      </c>
      <c r="E305" s="0" t="s">
        <v>85</v>
      </c>
      <c r="F305" s="0" t="n">
        <v>4682504</v>
      </c>
      <c r="G305" s="0" t="n">
        <v>158000</v>
      </c>
    </row>
    <row r="306" customFormat="false" ht="12.8" hidden="false" customHeight="false" outlineLevel="0" collapsed="false">
      <c r="A306" s="0" t="s">
        <v>246</v>
      </c>
      <c r="B306" s="0" t="s">
        <v>247</v>
      </c>
      <c r="C306" s="0" t="s">
        <v>8</v>
      </c>
      <c r="D306" s="0" t="s">
        <v>84</v>
      </c>
      <c r="E306" s="0" t="s">
        <v>85</v>
      </c>
      <c r="F306" s="0" t="n">
        <v>4682499</v>
      </c>
      <c r="G306" s="0" t="n">
        <v>315000</v>
      </c>
    </row>
    <row r="307" customFormat="false" ht="12.8" hidden="false" customHeight="false" outlineLevel="0" collapsed="false">
      <c r="A307" s="0" t="s">
        <v>246</v>
      </c>
      <c r="B307" s="0" t="s">
        <v>247</v>
      </c>
      <c r="C307" s="0" t="s">
        <v>8</v>
      </c>
      <c r="D307" s="0" t="s">
        <v>84</v>
      </c>
      <c r="E307" s="0" t="s">
        <v>85</v>
      </c>
      <c r="F307" s="0" t="n">
        <v>4683407</v>
      </c>
      <c r="G307" s="0" t="n">
        <v>185000</v>
      </c>
    </row>
    <row r="308" customFormat="false" ht="12.8" hidden="false" customHeight="false" outlineLevel="0" collapsed="false">
      <c r="A308" s="0" t="s">
        <v>246</v>
      </c>
      <c r="B308" s="0" t="s">
        <v>247</v>
      </c>
      <c r="C308" s="0" t="s">
        <v>8</v>
      </c>
      <c r="D308" s="0" t="s">
        <v>84</v>
      </c>
      <c r="E308" s="0" t="s">
        <v>85</v>
      </c>
      <c r="F308" s="0" t="n">
        <v>4683076</v>
      </c>
      <c r="G308" s="0" t="n">
        <v>310000</v>
      </c>
    </row>
    <row r="309" customFormat="false" ht="12.8" hidden="false" customHeight="false" outlineLevel="0" collapsed="false">
      <c r="A309" s="0" t="s">
        <v>246</v>
      </c>
      <c r="B309" s="0" t="s">
        <v>247</v>
      </c>
      <c r="C309" s="0" t="s">
        <v>8</v>
      </c>
      <c r="D309" s="0" t="s">
        <v>84</v>
      </c>
      <c r="E309" s="0" t="s">
        <v>85</v>
      </c>
      <c r="F309" s="0" t="n">
        <v>4683732</v>
      </c>
      <c r="G309" s="0" t="n">
        <v>157000</v>
      </c>
    </row>
    <row r="310" customFormat="false" ht="12.8" hidden="false" customHeight="false" outlineLevel="0" collapsed="false">
      <c r="A310" s="0" t="s">
        <v>246</v>
      </c>
      <c r="B310" s="0" t="s">
        <v>248</v>
      </c>
      <c r="C310" s="0" t="s">
        <v>8</v>
      </c>
      <c r="D310" s="0" t="s">
        <v>84</v>
      </c>
      <c r="E310" s="0" t="s">
        <v>85</v>
      </c>
      <c r="F310" s="0" t="n">
        <v>4677841</v>
      </c>
      <c r="G310" s="0" t="n">
        <v>136500</v>
      </c>
    </row>
    <row r="311" customFormat="false" ht="12.8" hidden="false" customHeight="false" outlineLevel="0" collapsed="false">
      <c r="A311" s="0" t="s">
        <v>246</v>
      </c>
      <c r="B311" s="0" t="s">
        <v>247</v>
      </c>
      <c r="C311" s="0" t="s">
        <v>8</v>
      </c>
      <c r="D311" s="0" t="s">
        <v>62</v>
      </c>
      <c r="E311" s="0" t="s">
        <v>78</v>
      </c>
      <c r="F311" s="0" t="n">
        <v>4678144</v>
      </c>
      <c r="G311" s="0" t="n">
        <v>333000</v>
      </c>
    </row>
    <row r="312" customFormat="false" ht="12.8" hidden="false" customHeight="false" outlineLevel="0" collapsed="false">
      <c r="A312" s="0" t="s">
        <v>246</v>
      </c>
      <c r="B312" s="0" t="s">
        <v>247</v>
      </c>
      <c r="C312" s="0" t="s">
        <v>8</v>
      </c>
      <c r="D312" s="0" t="s">
        <v>62</v>
      </c>
      <c r="E312" s="0" t="s">
        <v>86</v>
      </c>
      <c r="F312" s="0" t="n">
        <v>4681124</v>
      </c>
      <c r="G312" s="0" t="n">
        <v>269000</v>
      </c>
    </row>
    <row r="313" customFormat="false" ht="12.8" hidden="false" customHeight="false" outlineLevel="0" collapsed="false">
      <c r="A313" s="0" t="s">
        <v>246</v>
      </c>
      <c r="B313" s="0" t="s">
        <v>247</v>
      </c>
      <c r="C313" s="0" t="s">
        <v>8</v>
      </c>
      <c r="D313" s="0" t="s">
        <v>62</v>
      </c>
      <c r="E313" s="0" t="s">
        <v>86</v>
      </c>
      <c r="F313" s="0" t="n">
        <v>4679138</v>
      </c>
      <c r="G313" s="0" t="n">
        <v>315000</v>
      </c>
    </row>
    <row r="314" customFormat="false" ht="12.8" hidden="false" customHeight="false" outlineLevel="0" collapsed="false">
      <c r="A314" s="0" t="s">
        <v>246</v>
      </c>
      <c r="B314" s="0" t="s">
        <v>248</v>
      </c>
      <c r="C314" s="0" t="s">
        <v>8</v>
      </c>
      <c r="D314" s="0" t="s">
        <v>62</v>
      </c>
      <c r="E314" s="0" t="s">
        <v>86</v>
      </c>
      <c r="F314" s="0" t="n">
        <v>4679022</v>
      </c>
      <c r="G314" s="0" t="n">
        <v>130000</v>
      </c>
    </row>
    <row r="315" customFormat="false" ht="12.8" hidden="false" customHeight="false" outlineLevel="0" collapsed="false">
      <c r="A315" s="0" t="s">
        <v>246</v>
      </c>
      <c r="B315" s="0" t="s">
        <v>247</v>
      </c>
      <c r="C315" s="0" t="s">
        <v>8</v>
      </c>
      <c r="D315" s="0" t="s">
        <v>62</v>
      </c>
      <c r="E315" s="0" t="s">
        <v>86</v>
      </c>
      <c r="F315" s="0" t="n">
        <v>4683614</v>
      </c>
      <c r="G315" s="0" t="n">
        <v>330000</v>
      </c>
    </row>
    <row r="316" customFormat="false" ht="12.8" hidden="false" customHeight="false" outlineLevel="0" collapsed="false">
      <c r="A316" s="0" t="s">
        <v>246</v>
      </c>
      <c r="B316" s="0" t="s">
        <v>247</v>
      </c>
      <c r="C316" s="0" t="s">
        <v>8</v>
      </c>
      <c r="D316" s="0" t="s">
        <v>62</v>
      </c>
      <c r="E316" s="0" t="s">
        <v>86</v>
      </c>
      <c r="F316" s="0" t="n">
        <v>4681163</v>
      </c>
      <c r="G316" s="0" t="n">
        <v>638500</v>
      </c>
    </row>
    <row r="317" customFormat="false" ht="12.8" hidden="false" customHeight="false" outlineLevel="0" collapsed="false">
      <c r="A317" s="0" t="s">
        <v>246</v>
      </c>
      <c r="B317" s="0" t="s">
        <v>248</v>
      </c>
      <c r="C317" s="0" t="s">
        <v>8</v>
      </c>
      <c r="D317" s="0" t="s">
        <v>62</v>
      </c>
      <c r="E317" s="0" t="s">
        <v>86</v>
      </c>
      <c r="F317" s="0" t="n">
        <v>4677369</v>
      </c>
      <c r="G317" s="0" t="n">
        <v>278000</v>
      </c>
    </row>
    <row r="318" customFormat="false" ht="12.8" hidden="false" customHeight="false" outlineLevel="0" collapsed="false">
      <c r="A318" s="0" t="s">
        <v>246</v>
      </c>
      <c r="B318" s="0" t="s">
        <v>247</v>
      </c>
      <c r="C318" s="0" t="s">
        <v>8</v>
      </c>
      <c r="D318" s="0" t="s">
        <v>62</v>
      </c>
      <c r="E318" s="0" t="s">
        <v>86</v>
      </c>
      <c r="F318" s="0" t="n">
        <v>4680994</v>
      </c>
      <c r="G318" s="0" t="n">
        <v>186500</v>
      </c>
    </row>
    <row r="319" customFormat="false" ht="12.8" hidden="false" customHeight="false" outlineLevel="0" collapsed="false">
      <c r="A319" s="0" t="s">
        <v>246</v>
      </c>
      <c r="B319" s="0" t="s">
        <v>247</v>
      </c>
      <c r="C319" s="0" t="s">
        <v>8</v>
      </c>
      <c r="D319" s="0" t="s">
        <v>62</v>
      </c>
      <c r="E319" s="0" t="s">
        <v>86</v>
      </c>
      <c r="F319" s="0" t="n">
        <v>4680924</v>
      </c>
      <c r="G319" s="0" t="n">
        <v>400000</v>
      </c>
    </row>
    <row r="320" customFormat="false" ht="12.8" hidden="false" customHeight="false" outlineLevel="0" collapsed="false">
      <c r="A320" s="0" t="s">
        <v>246</v>
      </c>
      <c r="B320" s="0" t="s">
        <v>247</v>
      </c>
      <c r="C320" s="0" t="s">
        <v>8</v>
      </c>
      <c r="D320" s="0" t="s">
        <v>62</v>
      </c>
      <c r="E320" s="0" t="s">
        <v>86</v>
      </c>
      <c r="F320" s="0" t="n">
        <v>4677821</v>
      </c>
      <c r="G320" s="0" t="n">
        <v>364900</v>
      </c>
    </row>
    <row r="321" customFormat="false" ht="12.8" hidden="false" customHeight="false" outlineLevel="0" collapsed="false">
      <c r="A321" s="0" t="s">
        <v>246</v>
      </c>
      <c r="B321" s="0" t="s">
        <v>247</v>
      </c>
      <c r="C321" s="0" t="s">
        <v>8</v>
      </c>
      <c r="D321" s="0" t="s">
        <v>62</v>
      </c>
      <c r="E321" s="0" t="s">
        <v>86</v>
      </c>
      <c r="F321" s="0" t="n">
        <v>4683691</v>
      </c>
      <c r="G321" s="0" t="n">
        <v>400000</v>
      </c>
    </row>
    <row r="322" customFormat="false" ht="12.8" hidden="false" customHeight="false" outlineLevel="0" collapsed="false">
      <c r="A322" s="0" t="s">
        <v>246</v>
      </c>
      <c r="B322" s="0" t="s">
        <v>247</v>
      </c>
      <c r="C322" s="0" t="s">
        <v>8</v>
      </c>
      <c r="D322" s="0" t="s">
        <v>62</v>
      </c>
      <c r="E322" s="0" t="s">
        <v>86</v>
      </c>
      <c r="F322" s="0" t="n">
        <v>4683104</v>
      </c>
      <c r="G322" s="0" t="n">
        <v>219000</v>
      </c>
    </row>
    <row r="323" customFormat="false" ht="12.8" hidden="false" customHeight="false" outlineLevel="0" collapsed="false">
      <c r="A323" s="0" t="s">
        <v>246</v>
      </c>
      <c r="B323" s="0" t="s">
        <v>247</v>
      </c>
      <c r="C323" s="0" t="s">
        <v>8</v>
      </c>
      <c r="D323" s="0" t="s">
        <v>62</v>
      </c>
      <c r="E323" s="0" t="s">
        <v>86</v>
      </c>
      <c r="F323" s="0" t="n">
        <v>4683067</v>
      </c>
      <c r="G323" s="0" t="n">
        <v>580000</v>
      </c>
    </row>
    <row r="324" customFormat="false" ht="12.8" hidden="false" customHeight="false" outlineLevel="0" collapsed="false">
      <c r="A324" s="0" t="s">
        <v>246</v>
      </c>
      <c r="B324" s="0" t="s">
        <v>247</v>
      </c>
      <c r="C324" s="0" t="s">
        <v>8</v>
      </c>
      <c r="D324" s="0" t="s">
        <v>62</v>
      </c>
      <c r="E324" s="0" t="s">
        <v>86</v>
      </c>
      <c r="F324" s="0" t="n">
        <v>4680311</v>
      </c>
      <c r="G324" s="0" t="n">
        <v>281500</v>
      </c>
    </row>
    <row r="325" customFormat="false" ht="12.8" hidden="false" customHeight="false" outlineLevel="0" collapsed="false">
      <c r="A325" s="0" t="s">
        <v>246</v>
      </c>
      <c r="B325" s="0" t="s">
        <v>247</v>
      </c>
      <c r="C325" s="0" t="s">
        <v>8</v>
      </c>
      <c r="D325" s="0" t="s">
        <v>62</v>
      </c>
      <c r="E325" s="0" t="s">
        <v>86</v>
      </c>
      <c r="F325" s="0" t="n">
        <v>4681749</v>
      </c>
      <c r="G325" s="0" t="n">
        <v>230000</v>
      </c>
    </row>
    <row r="326" customFormat="false" ht="12.8" hidden="false" customHeight="false" outlineLevel="0" collapsed="false">
      <c r="A326" s="0" t="s">
        <v>246</v>
      </c>
      <c r="B326" s="0" t="s">
        <v>248</v>
      </c>
      <c r="C326" s="0" t="s">
        <v>8</v>
      </c>
      <c r="D326" s="0" t="s">
        <v>62</v>
      </c>
      <c r="E326" s="0" t="s">
        <v>86</v>
      </c>
      <c r="F326" s="0" t="n">
        <v>4676715</v>
      </c>
      <c r="G326" s="0" t="n">
        <v>230000</v>
      </c>
    </row>
    <row r="327" customFormat="false" ht="12.8" hidden="false" customHeight="false" outlineLevel="0" collapsed="false">
      <c r="A327" s="0" t="s">
        <v>246</v>
      </c>
      <c r="B327" s="0" t="s">
        <v>247</v>
      </c>
      <c r="C327" s="0" t="s">
        <v>8</v>
      </c>
      <c r="D327" s="0" t="s">
        <v>62</v>
      </c>
      <c r="E327" s="0" t="s">
        <v>86</v>
      </c>
      <c r="F327" s="0" t="n">
        <v>4683017</v>
      </c>
      <c r="G327" s="0" t="n">
        <v>210000</v>
      </c>
    </row>
    <row r="328" customFormat="false" ht="12.8" hidden="false" customHeight="false" outlineLevel="0" collapsed="false">
      <c r="A328" s="0" t="s">
        <v>246</v>
      </c>
      <c r="B328" s="0" t="s">
        <v>247</v>
      </c>
      <c r="C328" s="0" t="s">
        <v>8</v>
      </c>
      <c r="D328" s="0" t="s">
        <v>62</v>
      </c>
      <c r="E328" s="0" t="s">
        <v>86</v>
      </c>
      <c r="F328" s="0" t="n">
        <v>4683291</v>
      </c>
      <c r="G328" s="0" t="n">
        <v>271900</v>
      </c>
    </row>
    <row r="329" customFormat="false" ht="12.8" hidden="false" customHeight="false" outlineLevel="0" collapsed="false">
      <c r="A329" s="0" t="s">
        <v>246</v>
      </c>
      <c r="B329" s="0" t="s">
        <v>247</v>
      </c>
      <c r="C329" s="0" t="s">
        <v>8</v>
      </c>
      <c r="D329" s="0" t="s">
        <v>62</v>
      </c>
      <c r="E329" s="0" t="s">
        <v>86</v>
      </c>
      <c r="F329" s="0" t="n">
        <v>4679214</v>
      </c>
      <c r="G329" s="0" t="n">
        <v>500000</v>
      </c>
    </row>
    <row r="330" customFormat="false" ht="12.8" hidden="false" customHeight="false" outlineLevel="0" collapsed="false">
      <c r="A330" s="0" t="s">
        <v>246</v>
      </c>
      <c r="B330" s="0" t="s">
        <v>247</v>
      </c>
      <c r="C330" s="0" t="s">
        <v>8</v>
      </c>
      <c r="D330" s="0" t="s">
        <v>62</v>
      </c>
      <c r="E330" s="0" t="s">
        <v>86</v>
      </c>
      <c r="F330" s="0" t="n">
        <v>4677886</v>
      </c>
      <c r="G330" s="0" t="n">
        <v>489000</v>
      </c>
    </row>
    <row r="331" customFormat="false" ht="12.8" hidden="false" customHeight="false" outlineLevel="0" collapsed="false">
      <c r="A331" s="0" t="s">
        <v>246</v>
      </c>
      <c r="B331" s="0" t="s">
        <v>247</v>
      </c>
      <c r="C331" s="0" t="s">
        <v>8</v>
      </c>
      <c r="D331" s="0" t="s">
        <v>62</v>
      </c>
      <c r="E331" s="0" t="s">
        <v>86</v>
      </c>
      <c r="F331" s="0" t="n">
        <v>4683604</v>
      </c>
      <c r="G331" s="0" t="n">
        <v>275000</v>
      </c>
    </row>
    <row r="332" customFormat="false" ht="12.8" hidden="false" customHeight="false" outlineLevel="0" collapsed="false">
      <c r="A332" s="0" t="s">
        <v>246</v>
      </c>
      <c r="B332" s="0" t="s">
        <v>247</v>
      </c>
      <c r="C332" s="0" t="s">
        <v>8</v>
      </c>
      <c r="D332" s="0" t="s">
        <v>62</v>
      </c>
      <c r="E332" s="0" t="s">
        <v>86</v>
      </c>
      <c r="F332" s="0" t="n">
        <v>4683566</v>
      </c>
      <c r="G332" s="0" t="n">
        <v>337900</v>
      </c>
    </row>
    <row r="333" customFormat="false" ht="12.8" hidden="false" customHeight="false" outlineLevel="0" collapsed="false">
      <c r="A333" s="0" t="s">
        <v>249</v>
      </c>
      <c r="B333" s="0" t="s">
        <v>247</v>
      </c>
      <c r="C333" s="0" t="s">
        <v>12</v>
      </c>
      <c r="D333" s="0" t="s">
        <v>52</v>
      </c>
      <c r="E333" s="0" t="s">
        <v>87</v>
      </c>
      <c r="F333" s="0" t="n">
        <v>4680711</v>
      </c>
      <c r="G333" s="0" t="n">
        <v>315000</v>
      </c>
    </row>
    <row r="334" customFormat="false" ht="12.8" hidden="false" customHeight="false" outlineLevel="0" collapsed="false">
      <c r="A334" s="0" t="s">
        <v>249</v>
      </c>
      <c r="B334" s="0" t="s">
        <v>247</v>
      </c>
      <c r="C334" s="0" t="s">
        <v>12</v>
      </c>
      <c r="D334" s="0" t="s">
        <v>52</v>
      </c>
      <c r="E334" s="0" t="s">
        <v>87</v>
      </c>
      <c r="F334" s="0" t="n">
        <v>4679944</v>
      </c>
      <c r="G334" s="0" t="n">
        <v>371741</v>
      </c>
    </row>
    <row r="335" customFormat="false" ht="12.8" hidden="false" customHeight="false" outlineLevel="0" collapsed="false">
      <c r="A335" s="0" t="s">
        <v>249</v>
      </c>
      <c r="B335" s="0" t="s">
        <v>247</v>
      </c>
      <c r="C335" s="0" t="s">
        <v>12</v>
      </c>
      <c r="D335" s="0" t="s">
        <v>52</v>
      </c>
      <c r="E335" s="0" t="s">
        <v>87</v>
      </c>
      <c r="F335" s="0" t="n">
        <v>4683538</v>
      </c>
      <c r="G335" s="0" t="n">
        <v>333500</v>
      </c>
    </row>
    <row r="336" customFormat="false" ht="12.8" hidden="false" customHeight="false" outlineLevel="0" collapsed="false">
      <c r="A336" s="0" t="s">
        <v>249</v>
      </c>
      <c r="B336" s="0" t="s">
        <v>247</v>
      </c>
      <c r="C336" s="0" t="s">
        <v>12</v>
      </c>
      <c r="D336" s="0" t="s">
        <v>52</v>
      </c>
      <c r="E336" s="0" t="s">
        <v>87</v>
      </c>
      <c r="F336" s="0" t="n">
        <v>4678443</v>
      </c>
      <c r="G336" s="0" t="n">
        <v>375000</v>
      </c>
    </row>
    <row r="337" customFormat="false" ht="12.8" hidden="false" customHeight="false" outlineLevel="0" collapsed="false">
      <c r="A337" s="0" t="s">
        <v>249</v>
      </c>
      <c r="B337" s="0" t="s">
        <v>247</v>
      </c>
      <c r="C337" s="0" t="s">
        <v>12</v>
      </c>
      <c r="D337" s="0" t="s">
        <v>52</v>
      </c>
      <c r="E337" s="0" t="s">
        <v>87</v>
      </c>
      <c r="F337" s="0" t="n">
        <v>4680799</v>
      </c>
      <c r="G337" s="0" t="n">
        <v>335950</v>
      </c>
    </row>
    <row r="338" customFormat="false" ht="12.8" hidden="false" customHeight="false" outlineLevel="0" collapsed="false">
      <c r="A338" s="0" t="s">
        <v>249</v>
      </c>
      <c r="B338" s="0" t="s">
        <v>247</v>
      </c>
      <c r="C338" s="0" t="s">
        <v>12</v>
      </c>
      <c r="D338" s="0" t="s">
        <v>52</v>
      </c>
      <c r="E338" s="0" t="s">
        <v>87</v>
      </c>
      <c r="F338" s="0" t="n">
        <v>4678198</v>
      </c>
      <c r="G338" s="0" t="n">
        <v>420950</v>
      </c>
    </row>
    <row r="339" customFormat="false" ht="12.8" hidden="false" customHeight="false" outlineLevel="0" collapsed="false">
      <c r="A339" s="0" t="s">
        <v>249</v>
      </c>
      <c r="B339" s="0" t="s">
        <v>247</v>
      </c>
      <c r="C339" s="0" t="s">
        <v>12</v>
      </c>
      <c r="D339" s="0" t="s">
        <v>52</v>
      </c>
      <c r="E339" s="0" t="s">
        <v>87</v>
      </c>
      <c r="F339" s="0" t="n">
        <v>4678424</v>
      </c>
      <c r="G339" s="0" t="n">
        <v>368500</v>
      </c>
    </row>
    <row r="340" customFormat="false" ht="12.8" hidden="false" customHeight="false" outlineLevel="0" collapsed="false">
      <c r="A340" s="0" t="s">
        <v>249</v>
      </c>
      <c r="B340" s="0" t="s">
        <v>247</v>
      </c>
      <c r="C340" s="0" t="s">
        <v>12</v>
      </c>
      <c r="D340" s="0" t="s">
        <v>52</v>
      </c>
      <c r="E340" s="0" t="s">
        <v>87</v>
      </c>
      <c r="F340" s="0" t="n">
        <v>4678987</v>
      </c>
      <c r="G340" s="0" t="n">
        <v>389950</v>
      </c>
    </row>
    <row r="341" customFormat="false" ht="12.8" hidden="false" customHeight="false" outlineLevel="0" collapsed="false">
      <c r="A341" s="0" t="s">
        <v>249</v>
      </c>
      <c r="B341" s="0" t="s">
        <v>247</v>
      </c>
      <c r="C341" s="0" t="s">
        <v>12</v>
      </c>
      <c r="D341" s="0" t="s">
        <v>52</v>
      </c>
      <c r="E341" s="0" t="s">
        <v>87</v>
      </c>
      <c r="F341" s="0" t="n">
        <v>4683481</v>
      </c>
      <c r="G341" s="0" t="n">
        <v>495000</v>
      </c>
    </row>
    <row r="342" customFormat="false" ht="12.8" hidden="false" customHeight="false" outlineLevel="0" collapsed="false">
      <c r="A342" s="0" t="s">
        <v>249</v>
      </c>
      <c r="B342" s="0" t="s">
        <v>247</v>
      </c>
      <c r="C342" s="0" t="s">
        <v>12</v>
      </c>
      <c r="D342" s="0" t="s">
        <v>52</v>
      </c>
      <c r="E342" s="0" t="s">
        <v>87</v>
      </c>
      <c r="F342" s="0" t="n">
        <v>4679351</v>
      </c>
      <c r="G342" s="0" t="n">
        <v>418949</v>
      </c>
    </row>
    <row r="343" customFormat="false" ht="12.8" hidden="false" customHeight="false" outlineLevel="0" collapsed="false">
      <c r="A343" s="0" t="s">
        <v>249</v>
      </c>
      <c r="B343" s="0" t="s">
        <v>247</v>
      </c>
      <c r="C343" s="0" t="s">
        <v>12</v>
      </c>
      <c r="D343" s="0" t="s">
        <v>52</v>
      </c>
      <c r="E343" s="0" t="s">
        <v>87</v>
      </c>
      <c r="F343" s="0" t="n">
        <v>4679130</v>
      </c>
      <c r="G343" s="0" t="n">
        <v>345785</v>
      </c>
    </row>
    <row r="344" customFormat="false" ht="12.8" hidden="false" customHeight="false" outlineLevel="0" collapsed="false">
      <c r="A344" s="0" t="s">
        <v>246</v>
      </c>
      <c r="B344" s="0" t="s">
        <v>247</v>
      </c>
      <c r="C344" s="0" t="s">
        <v>12</v>
      </c>
      <c r="D344" s="0" t="s">
        <v>52</v>
      </c>
      <c r="E344" s="0" t="s">
        <v>87</v>
      </c>
      <c r="F344" s="0" t="n">
        <v>4678348</v>
      </c>
      <c r="G344" s="0" t="n">
        <v>230000</v>
      </c>
    </row>
    <row r="345" customFormat="false" ht="12.8" hidden="false" customHeight="false" outlineLevel="0" collapsed="false">
      <c r="A345" s="0" t="s">
        <v>249</v>
      </c>
      <c r="B345" s="0" t="s">
        <v>247</v>
      </c>
      <c r="C345" s="0" t="s">
        <v>12</v>
      </c>
      <c r="D345" s="0" t="s">
        <v>52</v>
      </c>
      <c r="E345" s="0" t="s">
        <v>87</v>
      </c>
      <c r="F345" s="0" t="n">
        <v>4680092</v>
      </c>
      <c r="G345" s="0" t="n">
        <v>373715</v>
      </c>
    </row>
    <row r="346" customFormat="false" ht="12.8" hidden="false" customHeight="false" outlineLevel="0" collapsed="false">
      <c r="A346" s="0" t="s">
        <v>249</v>
      </c>
      <c r="B346" s="0" t="s">
        <v>247</v>
      </c>
      <c r="C346" s="0" t="s">
        <v>12</v>
      </c>
      <c r="D346" s="0" t="s">
        <v>52</v>
      </c>
      <c r="E346" s="0" t="s">
        <v>87</v>
      </c>
      <c r="F346" s="0" t="n">
        <v>4680555</v>
      </c>
      <c r="G346" s="0" t="n">
        <v>422336</v>
      </c>
    </row>
    <row r="347" customFormat="false" ht="12.8" hidden="false" customHeight="false" outlineLevel="0" collapsed="false">
      <c r="A347" s="0" t="s">
        <v>249</v>
      </c>
      <c r="B347" s="0" t="s">
        <v>247</v>
      </c>
      <c r="C347" s="0" t="s">
        <v>12</v>
      </c>
      <c r="D347" s="0" t="s">
        <v>52</v>
      </c>
      <c r="E347" s="0" t="s">
        <v>87</v>
      </c>
      <c r="F347" s="0" t="n">
        <v>4681077</v>
      </c>
      <c r="G347" s="0" t="n">
        <v>432950</v>
      </c>
    </row>
    <row r="348" customFormat="false" ht="12.8" hidden="false" customHeight="false" outlineLevel="0" collapsed="false">
      <c r="A348" s="0" t="s">
        <v>249</v>
      </c>
      <c r="B348" s="0" t="s">
        <v>247</v>
      </c>
      <c r="C348" s="0" t="s">
        <v>12</v>
      </c>
      <c r="D348" s="0" t="s">
        <v>52</v>
      </c>
      <c r="E348" s="0" t="s">
        <v>87</v>
      </c>
      <c r="F348" s="0" t="n">
        <v>4679483</v>
      </c>
      <c r="G348" s="0" t="n">
        <v>329950</v>
      </c>
    </row>
    <row r="349" customFormat="false" ht="12.8" hidden="false" customHeight="false" outlineLevel="0" collapsed="false">
      <c r="A349" s="0" t="s">
        <v>249</v>
      </c>
      <c r="B349" s="0" t="s">
        <v>247</v>
      </c>
      <c r="C349" s="0" t="s">
        <v>12</v>
      </c>
      <c r="D349" s="0" t="s">
        <v>52</v>
      </c>
      <c r="E349" s="0" t="s">
        <v>87</v>
      </c>
      <c r="F349" s="0" t="n">
        <v>4679559</v>
      </c>
      <c r="G349" s="0" t="n">
        <v>377290</v>
      </c>
    </row>
    <row r="350" customFormat="false" ht="12.8" hidden="false" customHeight="false" outlineLevel="0" collapsed="false">
      <c r="A350" s="0" t="s">
        <v>249</v>
      </c>
      <c r="B350" s="0" t="s">
        <v>247</v>
      </c>
      <c r="C350" s="0" t="s">
        <v>12</v>
      </c>
      <c r="D350" s="0" t="s">
        <v>52</v>
      </c>
      <c r="E350" s="0" t="s">
        <v>87</v>
      </c>
      <c r="F350" s="0" t="n">
        <v>4682321</v>
      </c>
      <c r="G350" s="0" t="n">
        <v>387875</v>
      </c>
    </row>
    <row r="351" customFormat="false" ht="12.8" hidden="false" customHeight="false" outlineLevel="0" collapsed="false">
      <c r="A351" s="0" t="s">
        <v>246</v>
      </c>
      <c r="B351" s="0" t="s">
        <v>247</v>
      </c>
      <c r="C351" s="0" t="s">
        <v>12</v>
      </c>
      <c r="D351" s="0" t="s">
        <v>52</v>
      </c>
      <c r="E351" s="0" t="s">
        <v>87</v>
      </c>
      <c r="F351" s="0" t="n">
        <v>4681453</v>
      </c>
      <c r="G351" s="0" t="n">
        <v>363000</v>
      </c>
    </row>
    <row r="352" customFormat="false" ht="12.8" hidden="false" customHeight="false" outlineLevel="0" collapsed="false">
      <c r="A352" s="0" t="s">
        <v>249</v>
      </c>
      <c r="B352" s="0" t="s">
        <v>247</v>
      </c>
      <c r="C352" s="0" t="s">
        <v>12</v>
      </c>
      <c r="D352" s="0" t="s">
        <v>52</v>
      </c>
      <c r="E352" s="0" t="s">
        <v>87</v>
      </c>
      <c r="F352" s="0" t="n">
        <v>4681487</v>
      </c>
      <c r="G352" s="0" t="n">
        <v>415275</v>
      </c>
    </row>
    <row r="353" customFormat="false" ht="12.8" hidden="false" customHeight="false" outlineLevel="0" collapsed="false">
      <c r="A353" s="0" t="s">
        <v>249</v>
      </c>
      <c r="B353" s="0" t="s">
        <v>247</v>
      </c>
      <c r="C353" s="0" t="s">
        <v>12</v>
      </c>
      <c r="D353" s="0" t="s">
        <v>52</v>
      </c>
      <c r="E353" s="0" t="s">
        <v>87</v>
      </c>
      <c r="F353" s="0" t="n">
        <v>4683206</v>
      </c>
      <c r="G353" s="0" t="n">
        <v>444950</v>
      </c>
    </row>
    <row r="354" customFormat="false" ht="12.8" hidden="false" customHeight="false" outlineLevel="0" collapsed="false">
      <c r="A354" s="0" t="s">
        <v>249</v>
      </c>
      <c r="B354" s="0" t="s">
        <v>247</v>
      </c>
      <c r="C354" s="0" t="s">
        <v>12</v>
      </c>
      <c r="D354" s="0" t="s">
        <v>52</v>
      </c>
      <c r="E354" s="0" t="s">
        <v>87</v>
      </c>
      <c r="F354" s="0" t="n">
        <v>4683055</v>
      </c>
      <c r="G354" s="0" t="n">
        <v>504266</v>
      </c>
    </row>
    <row r="355" customFormat="false" ht="12.8" hidden="false" customHeight="false" outlineLevel="0" collapsed="false">
      <c r="A355" s="0" t="s">
        <v>249</v>
      </c>
      <c r="B355" s="0" t="s">
        <v>247</v>
      </c>
      <c r="C355" s="0" t="s">
        <v>12</v>
      </c>
      <c r="D355" s="0" t="s">
        <v>52</v>
      </c>
      <c r="E355" s="0" t="s">
        <v>87</v>
      </c>
      <c r="F355" s="0" t="n">
        <v>4682928</v>
      </c>
      <c r="G355" s="0" t="n">
        <v>386973</v>
      </c>
    </row>
    <row r="356" customFormat="false" ht="12.8" hidden="false" customHeight="false" outlineLevel="0" collapsed="false">
      <c r="A356" s="0" t="s">
        <v>249</v>
      </c>
      <c r="B356" s="0" t="s">
        <v>247</v>
      </c>
      <c r="C356" s="0" t="s">
        <v>12</v>
      </c>
      <c r="D356" s="0" t="s">
        <v>52</v>
      </c>
      <c r="E356" s="0" t="s">
        <v>87</v>
      </c>
      <c r="F356" s="0" t="n">
        <v>4682593</v>
      </c>
      <c r="G356" s="0" t="n">
        <v>418820</v>
      </c>
    </row>
    <row r="357" customFormat="false" ht="12.8" hidden="false" customHeight="false" outlineLevel="0" collapsed="false">
      <c r="A357" s="0" t="s">
        <v>249</v>
      </c>
      <c r="B357" s="0" t="s">
        <v>247</v>
      </c>
      <c r="C357" s="0" t="s">
        <v>12</v>
      </c>
      <c r="D357" s="0" t="s">
        <v>52</v>
      </c>
      <c r="E357" s="0" t="s">
        <v>87</v>
      </c>
      <c r="F357" s="0" t="n">
        <v>4682529</v>
      </c>
      <c r="G357" s="0" t="n">
        <v>336210</v>
      </c>
    </row>
    <row r="358" customFormat="false" ht="12.8" hidden="false" customHeight="false" outlineLevel="0" collapsed="false">
      <c r="A358" s="0" t="s">
        <v>249</v>
      </c>
      <c r="B358" s="0" t="s">
        <v>247</v>
      </c>
      <c r="C358" s="0" t="s">
        <v>12</v>
      </c>
      <c r="D358" s="0" t="s">
        <v>52</v>
      </c>
      <c r="E358" s="0" t="s">
        <v>87</v>
      </c>
      <c r="F358" s="0" t="n">
        <v>4682599</v>
      </c>
      <c r="G358" s="0" t="n">
        <v>359113</v>
      </c>
    </row>
    <row r="359" customFormat="false" ht="12.8" hidden="false" customHeight="false" outlineLevel="0" collapsed="false">
      <c r="A359" s="0" t="s">
        <v>249</v>
      </c>
      <c r="B359" s="0" t="s">
        <v>247</v>
      </c>
      <c r="C359" s="0" t="s">
        <v>12</v>
      </c>
      <c r="D359" s="0" t="s">
        <v>52</v>
      </c>
      <c r="E359" s="0" t="s">
        <v>87</v>
      </c>
      <c r="F359" s="0" t="n">
        <v>4676691</v>
      </c>
      <c r="G359" s="0" t="n">
        <v>363648</v>
      </c>
    </row>
    <row r="360" customFormat="false" ht="12.8" hidden="false" customHeight="false" outlineLevel="0" collapsed="false">
      <c r="A360" s="0" t="s">
        <v>249</v>
      </c>
      <c r="B360" s="0" t="s">
        <v>247</v>
      </c>
      <c r="C360" s="0" t="s">
        <v>12</v>
      </c>
      <c r="D360" s="0" t="s">
        <v>52</v>
      </c>
      <c r="E360" s="0" t="s">
        <v>87</v>
      </c>
      <c r="F360" s="0" t="n">
        <v>4682318</v>
      </c>
      <c r="G360" s="0" t="n">
        <v>316285</v>
      </c>
    </row>
    <row r="361" customFormat="false" ht="12.8" hidden="false" customHeight="false" outlineLevel="0" collapsed="false">
      <c r="A361" s="0" t="s">
        <v>246</v>
      </c>
      <c r="B361" s="0" t="s">
        <v>247</v>
      </c>
      <c r="C361" s="0" t="s">
        <v>12</v>
      </c>
      <c r="D361" s="0" t="s">
        <v>52</v>
      </c>
      <c r="E361" s="0" t="s">
        <v>87</v>
      </c>
      <c r="F361" s="0" t="n">
        <v>4677365</v>
      </c>
      <c r="G361" s="0" t="n">
        <v>325000</v>
      </c>
    </row>
    <row r="362" customFormat="false" ht="12.8" hidden="false" customHeight="false" outlineLevel="0" collapsed="false">
      <c r="A362" s="0" t="s">
        <v>249</v>
      </c>
      <c r="B362" s="0" t="s">
        <v>247</v>
      </c>
      <c r="C362" s="0" t="s">
        <v>12</v>
      </c>
      <c r="D362" s="0" t="s">
        <v>52</v>
      </c>
      <c r="E362" s="0" t="s">
        <v>87</v>
      </c>
      <c r="F362" s="0" t="n">
        <v>4681883</v>
      </c>
      <c r="G362" s="0" t="n">
        <v>335594</v>
      </c>
    </row>
    <row r="363" customFormat="false" ht="12.8" hidden="false" customHeight="false" outlineLevel="0" collapsed="false">
      <c r="A363" s="0" t="s">
        <v>249</v>
      </c>
      <c r="B363" s="0" t="s">
        <v>247</v>
      </c>
      <c r="C363" s="0" t="s">
        <v>12</v>
      </c>
      <c r="D363" s="0" t="s">
        <v>52</v>
      </c>
      <c r="E363" s="0" t="s">
        <v>87</v>
      </c>
      <c r="F363" s="0" t="n">
        <v>4683047</v>
      </c>
      <c r="G363" s="0" t="n">
        <v>427284</v>
      </c>
    </row>
    <row r="364" customFormat="false" ht="12.8" hidden="false" customHeight="false" outlineLevel="0" collapsed="false">
      <c r="A364" s="0" t="s">
        <v>249</v>
      </c>
      <c r="B364" s="0" t="s">
        <v>247</v>
      </c>
      <c r="C364" s="0" t="s">
        <v>12</v>
      </c>
      <c r="D364" s="0" t="s">
        <v>52</v>
      </c>
      <c r="E364" s="0" t="s">
        <v>87</v>
      </c>
      <c r="F364" s="0" t="n">
        <v>4678180</v>
      </c>
      <c r="G364" s="0" t="n">
        <v>319950</v>
      </c>
    </row>
    <row r="365" customFormat="false" ht="12.8" hidden="false" customHeight="false" outlineLevel="0" collapsed="false">
      <c r="A365" s="0" t="s">
        <v>249</v>
      </c>
      <c r="B365" s="0" t="s">
        <v>247</v>
      </c>
      <c r="C365" s="0" t="s">
        <v>12</v>
      </c>
      <c r="D365" s="0" t="s">
        <v>52</v>
      </c>
      <c r="E365" s="0" t="s">
        <v>87</v>
      </c>
      <c r="F365" s="0" t="n">
        <v>4682664</v>
      </c>
      <c r="G365" s="0" t="n">
        <v>424949</v>
      </c>
    </row>
    <row r="366" customFormat="false" ht="12.8" hidden="false" customHeight="false" outlineLevel="0" collapsed="false">
      <c r="A366" s="0" t="s">
        <v>249</v>
      </c>
      <c r="B366" s="0" t="s">
        <v>247</v>
      </c>
      <c r="C366" s="0" t="s">
        <v>12</v>
      </c>
      <c r="D366" s="0" t="s">
        <v>52</v>
      </c>
      <c r="E366" s="0" t="s">
        <v>87</v>
      </c>
      <c r="F366" s="0" t="n">
        <v>4677307</v>
      </c>
      <c r="G366" s="0" t="n">
        <v>492200</v>
      </c>
    </row>
    <row r="367" customFormat="false" ht="12.8" hidden="false" customHeight="false" outlineLevel="0" collapsed="false">
      <c r="A367" s="0" t="s">
        <v>249</v>
      </c>
      <c r="B367" s="0" t="s">
        <v>247</v>
      </c>
      <c r="C367" s="0" t="s">
        <v>12</v>
      </c>
      <c r="D367" s="0" t="s">
        <v>52</v>
      </c>
      <c r="E367" s="0" t="s">
        <v>87</v>
      </c>
      <c r="F367" s="0" t="n">
        <v>4683374</v>
      </c>
      <c r="G367" s="0" t="n">
        <v>400000</v>
      </c>
    </row>
    <row r="368" customFormat="false" ht="12.8" hidden="false" customHeight="false" outlineLevel="0" collapsed="false">
      <c r="A368" s="0" t="s">
        <v>249</v>
      </c>
      <c r="B368" s="0" t="s">
        <v>247</v>
      </c>
      <c r="C368" s="0" t="s">
        <v>12</v>
      </c>
      <c r="D368" s="0" t="s">
        <v>52</v>
      </c>
      <c r="E368" s="0" t="s">
        <v>87</v>
      </c>
      <c r="F368" s="0" t="n">
        <v>4681114</v>
      </c>
      <c r="G368" s="0" t="n">
        <v>285950</v>
      </c>
    </row>
    <row r="369" customFormat="false" ht="12.8" hidden="false" customHeight="false" outlineLevel="0" collapsed="false">
      <c r="A369" s="0" t="s">
        <v>249</v>
      </c>
      <c r="B369" s="0" t="s">
        <v>247</v>
      </c>
      <c r="C369" s="0" t="s">
        <v>12</v>
      </c>
      <c r="D369" s="0" t="s">
        <v>52</v>
      </c>
      <c r="E369" s="0" t="s">
        <v>87</v>
      </c>
      <c r="F369" s="0" t="n">
        <v>4677361</v>
      </c>
      <c r="G369" s="0" t="n">
        <v>339950</v>
      </c>
    </row>
    <row r="370" customFormat="false" ht="12.8" hidden="false" customHeight="false" outlineLevel="0" collapsed="false">
      <c r="A370" s="0" t="s">
        <v>249</v>
      </c>
      <c r="B370" s="0" t="s">
        <v>247</v>
      </c>
      <c r="C370" s="0" t="s">
        <v>12</v>
      </c>
      <c r="D370" s="0" t="s">
        <v>52</v>
      </c>
      <c r="E370" s="0" t="s">
        <v>87</v>
      </c>
      <c r="F370" s="0" t="n">
        <v>4681902</v>
      </c>
      <c r="G370" s="0" t="n">
        <v>389580</v>
      </c>
    </row>
    <row r="371" customFormat="false" ht="12.8" hidden="false" customHeight="false" outlineLevel="0" collapsed="false">
      <c r="A371" s="0" t="s">
        <v>249</v>
      </c>
      <c r="B371" s="0" t="s">
        <v>247</v>
      </c>
      <c r="C371" s="0" t="s">
        <v>12</v>
      </c>
      <c r="D371" s="0" t="s">
        <v>52</v>
      </c>
      <c r="E371" s="0" t="s">
        <v>87</v>
      </c>
      <c r="F371" s="0" t="n">
        <v>4676587</v>
      </c>
      <c r="G371" s="0" t="n">
        <v>378500</v>
      </c>
    </row>
    <row r="372" customFormat="false" ht="12.8" hidden="false" customHeight="false" outlineLevel="0" collapsed="false">
      <c r="A372" s="0" t="s">
        <v>246</v>
      </c>
      <c r="B372" s="0" t="s">
        <v>248</v>
      </c>
      <c r="C372" s="0" t="s">
        <v>12</v>
      </c>
      <c r="D372" s="0" t="s">
        <v>52</v>
      </c>
      <c r="E372" s="0" t="s">
        <v>88</v>
      </c>
      <c r="F372" s="0" t="n">
        <v>4683714</v>
      </c>
      <c r="G372" s="0" t="n">
        <v>157500</v>
      </c>
    </row>
    <row r="373" customFormat="false" ht="12.8" hidden="false" customHeight="false" outlineLevel="0" collapsed="false">
      <c r="A373" s="0" t="s">
        <v>246</v>
      </c>
      <c r="B373" s="0" t="s">
        <v>247</v>
      </c>
      <c r="C373" s="0" t="s">
        <v>12</v>
      </c>
      <c r="D373" s="0" t="s">
        <v>52</v>
      </c>
      <c r="E373" s="0" t="s">
        <v>88</v>
      </c>
      <c r="F373" s="0" t="n">
        <v>4678440</v>
      </c>
      <c r="G373" s="0" t="n">
        <v>215000</v>
      </c>
    </row>
    <row r="374" customFormat="false" ht="12.8" hidden="false" customHeight="false" outlineLevel="0" collapsed="false">
      <c r="A374" s="0" t="s">
        <v>246</v>
      </c>
      <c r="B374" s="0" t="s">
        <v>247</v>
      </c>
      <c r="C374" s="0" t="s">
        <v>12</v>
      </c>
      <c r="D374" s="0" t="s">
        <v>52</v>
      </c>
      <c r="E374" s="0" t="s">
        <v>88</v>
      </c>
      <c r="F374" s="0" t="n">
        <v>4680407</v>
      </c>
      <c r="G374" s="0" t="n">
        <v>234100</v>
      </c>
    </row>
    <row r="375" customFormat="false" ht="12.8" hidden="false" customHeight="false" outlineLevel="0" collapsed="false">
      <c r="A375" s="0" t="s">
        <v>246</v>
      </c>
      <c r="B375" s="0" t="s">
        <v>248</v>
      </c>
      <c r="C375" s="0" t="s">
        <v>12</v>
      </c>
      <c r="D375" s="0" t="s">
        <v>52</v>
      </c>
      <c r="E375" s="0" t="s">
        <v>88</v>
      </c>
      <c r="F375" s="0" t="n">
        <v>4683724</v>
      </c>
      <c r="G375" s="0" t="n">
        <v>70000</v>
      </c>
    </row>
    <row r="376" customFormat="false" ht="12.8" hidden="false" customHeight="false" outlineLevel="0" collapsed="false">
      <c r="A376" s="0" t="s">
        <v>246</v>
      </c>
      <c r="B376" s="0" t="s">
        <v>247</v>
      </c>
      <c r="C376" s="0" t="s">
        <v>12</v>
      </c>
      <c r="D376" s="0" t="s">
        <v>52</v>
      </c>
      <c r="E376" s="0" t="s">
        <v>51</v>
      </c>
      <c r="F376" s="0" t="n">
        <v>4681193</v>
      </c>
      <c r="G376" s="0" t="n">
        <v>292500</v>
      </c>
    </row>
    <row r="377" customFormat="false" ht="12.8" hidden="false" customHeight="false" outlineLevel="0" collapsed="false">
      <c r="A377" s="0" t="s">
        <v>246</v>
      </c>
      <c r="B377" s="0" t="s">
        <v>247</v>
      </c>
      <c r="C377" s="0" t="s">
        <v>14</v>
      </c>
      <c r="D377" s="0" t="s">
        <v>68</v>
      </c>
      <c r="E377" s="0" t="s">
        <v>89</v>
      </c>
      <c r="F377" s="0" t="n">
        <v>4683344</v>
      </c>
      <c r="G377" s="0" t="n">
        <v>370000</v>
      </c>
    </row>
    <row r="378" customFormat="false" ht="12.8" hidden="false" customHeight="false" outlineLevel="0" collapsed="false">
      <c r="A378" s="0" t="s">
        <v>246</v>
      </c>
      <c r="B378" s="0" t="s">
        <v>248</v>
      </c>
      <c r="C378" s="0" t="s">
        <v>14</v>
      </c>
      <c r="D378" s="0" t="s">
        <v>68</v>
      </c>
      <c r="E378" s="0" t="s">
        <v>89</v>
      </c>
      <c r="F378" s="0" t="n">
        <v>4683489</v>
      </c>
      <c r="G378" s="0" t="n">
        <v>175000</v>
      </c>
    </row>
    <row r="379" customFormat="false" ht="12.8" hidden="false" customHeight="false" outlineLevel="0" collapsed="false">
      <c r="A379" s="0" t="s">
        <v>246</v>
      </c>
      <c r="B379" s="0" t="s">
        <v>247</v>
      </c>
      <c r="C379" s="0" t="s">
        <v>14</v>
      </c>
      <c r="D379" s="0" t="s">
        <v>68</v>
      </c>
      <c r="E379" s="0" t="s">
        <v>89</v>
      </c>
      <c r="F379" s="0" t="n">
        <v>4678042</v>
      </c>
      <c r="G379" s="0" t="n">
        <v>317000</v>
      </c>
    </row>
    <row r="380" customFormat="false" ht="12.8" hidden="false" customHeight="false" outlineLevel="0" collapsed="false">
      <c r="A380" s="0" t="s">
        <v>246</v>
      </c>
      <c r="B380" s="0" t="s">
        <v>248</v>
      </c>
      <c r="C380" s="0" t="s">
        <v>14</v>
      </c>
      <c r="D380" s="0" t="s">
        <v>68</v>
      </c>
      <c r="E380" s="0" t="s">
        <v>89</v>
      </c>
      <c r="F380" s="0" t="n">
        <v>4679985</v>
      </c>
      <c r="G380" s="0" t="n">
        <v>450000</v>
      </c>
    </row>
    <row r="381" customFormat="false" ht="12.8" hidden="false" customHeight="false" outlineLevel="0" collapsed="false">
      <c r="A381" s="0" t="s">
        <v>246</v>
      </c>
      <c r="B381" s="0" t="s">
        <v>248</v>
      </c>
      <c r="C381" s="0" t="s">
        <v>14</v>
      </c>
      <c r="D381" s="0" t="s">
        <v>68</v>
      </c>
      <c r="E381" s="0" t="s">
        <v>89</v>
      </c>
      <c r="F381" s="0" t="n">
        <v>4679427</v>
      </c>
      <c r="G381" s="0" t="n">
        <v>689000</v>
      </c>
    </row>
    <row r="382" customFormat="false" ht="12.8" hidden="false" customHeight="false" outlineLevel="0" collapsed="false">
      <c r="A382" s="0" t="s">
        <v>246</v>
      </c>
      <c r="B382" s="0" t="s">
        <v>247</v>
      </c>
      <c r="C382" s="0" t="s">
        <v>14</v>
      </c>
      <c r="D382" s="0" t="s">
        <v>68</v>
      </c>
      <c r="E382" s="0" t="s">
        <v>89</v>
      </c>
      <c r="F382" s="0" t="n">
        <v>4681750</v>
      </c>
      <c r="G382" s="0" t="n">
        <v>412000</v>
      </c>
    </row>
    <row r="383" customFormat="false" ht="12.8" hidden="false" customHeight="false" outlineLevel="0" collapsed="false">
      <c r="A383" s="0" t="s">
        <v>246</v>
      </c>
      <c r="B383" s="0" t="s">
        <v>247</v>
      </c>
      <c r="C383" s="0" t="s">
        <v>14</v>
      </c>
      <c r="D383" s="0" t="s">
        <v>68</v>
      </c>
      <c r="E383" s="0" t="s">
        <v>89</v>
      </c>
      <c r="F383" s="0" t="n">
        <v>4680453</v>
      </c>
      <c r="G383" s="0" t="n">
        <v>1850000</v>
      </c>
    </row>
    <row r="384" customFormat="false" ht="12.8" hidden="false" customHeight="false" outlineLevel="0" collapsed="false">
      <c r="A384" s="0" t="s">
        <v>246</v>
      </c>
      <c r="B384" s="0" t="s">
        <v>247</v>
      </c>
      <c r="C384" s="0" t="s">
        <v>14</v>
      </c>
      <c r="D384" s="0" t="s">
        <v>68</v>
      </c>
      <c r="E384" s="0" t="s">
        <v>89</v>
      </c>
      <c r="F384" s="0" t="n">
        <v>4683484</v>
      </c>
      <c r="G384" s="0" t="n">
        <v>2200000</v>
      </c>
    </row>
    <row r="385" customFormat="false" ht="12.8" hidden="false" customHeight="false" outlineLevel="0" collapsed="false">
      <c r="A385" s="0" t="s">
        <v>246</v>
      </c>
      <c r="B385" s="0" t="s">
        <v>248</v>
      </c>
      <c r="C385" s="0" t="s">
        <v>14</v>
      </c>
      <c r="D385" s="0" t="s">
        <v>68</v>
      </c>
      <c r="E385" s="0" t="s">
        <v>89</v>
      </c>
      <c r="F385" s="0" t="n">
        <v>4679065</v>
      </c>
      <c r="G385" s="0" t="n">
        <v>530000</v>
      </c>
    </row>
    <row r="386" customFormat="false" ht="12.8" hidden="false" customHeight="false" outlineLevel="0" collapsed="false">
      <c r="A386" s="0" t="s">
        <v>246</v>
      </c>
      <c r="B386" s="0" t="s">
        <v>247</v>
      </c>
      <c r="C386" s="0" t="s">
        <v>14</v>
      </c>
      <c r="D386" s="0" t="s">
        <v>68</v>
      </c>
      <c r="E386" s="0" t="s">
        <v>89</v>
      </c>
      <c r="F386" s="0" t="n">
        <v>4680891</v>
      </c>
      <c r="G386" s="0" t="n">
        <v>275000</v>
      </c>
    </row>
    <row r="387" customFormat="false" ht="12.8" hidden="false" customHeight="false" outlineLevel="0" collapsed="false">
      <c r="A387" s="0" t="s">
        <v>246</v>
      </c>
      <c r="B387" s="0" t="s">
        <v>248</v>
      </c>
      <c r="C387" s="0" t="s">
        <v>14</v>
      </c>
      <c r="D387" s="0" t="s">
        <v>68</v>
      </c>
      <c r="E387" s="0" t="s">
        <v>89</v>
      </c>
      <c r="F387" s="0" t="n">
        <v>4679068</v>
      </c>
      <c r="G387" s="0" t="n">
        <v>425000</v>
      </c>
    </row>
    <row r="388" customFormat="false" ht="12.8" hidden="false" customHeight="false" outlineLevel="0" collapsed="false">
      <c r="A388" s="0" t="s">
        <v>246</v>
      </c>
      <c r="B388" s="0" t="s">
        <v>247</v>
      </c>
      <c r="C388" s="0" t="s">
        <v>14</v>
      </c>
      <c r="D388" s="0" t="s">
        <v>68</v>
      </c>
      <c r="E388" s="0" t="s">
        <v>89</v>
      </c>
      <c r="F388" s="0" t="n">
        <v>4679018</v>
      </c>
      <c r="G388" s="0" t="n">
        <v>770000</v>
      </c>
    </row>
    <row r="389" customFormat="false" ht="12.8" hidden="false" customHeight="false" outlineLevel="0" collapsed="false">
      <c r="A389" s="0" t="s">
        <v>246</v>
      </c>
      <c r="B389" s="0" t="s">
        <v>247</v>
      </c>
      <c r="C389" s="0" t="s">
        <v>14</v>
      </c>
      <c r="D389" s="0" t="s">
        <v>58</v>
      </c>
      <c r="E389" s="0" t="s">
        <v>90</v>
      </c>
      <c r="F389" s="0" t="n">
        <v>4679151</v>
      </c>
      <c r="G389" s="0" t="n">
        <v>237000</v>
      </c>
    </row>
    <row r="390" customFormat="false" ht="12.8" hidden="false" customHeight="false" outlineLevel="0" collapsed="false">
      <c r="A390" s="0" t="s">
        <v>246</v>
      </c>
      <c r="B390" s="0" t="s">
        <v>247</v>
      </c>
      <c r="C390" s="0" t="s">
        <v>14</v>
      </c>
      <c r="D390" s="0" t="s">
        <v>58</v>
      </c>
      <c r="E390" s="0" t="s">
        <v>90</v>
      </c>
      <c r="F390" s="0" t="n">
        <v>4677308</v>
      </c>
      <c r="G390" s="0" t="n">
        <v>207000</v>
      </c>
    </row>
    <row r="391" customFormat="false" ht="12.8" hidden="false" customHeight="false" outlineLevel="0" collapsed="false">
      <c r="A391" s="0" t="s">
        <v>246</v>
      </c>
      <c r="B391" s="0" t="s">
        <v>247</v>
      </c>
      <c r="C391" s="0" t="s">
        <v>14</v>
      </c>
      <c r="D391" s="0" t="s">
        <v>58</v>
      </c>
      <c r="E391" s="0" t="s">
        <v>90</v>
      </c>
      <c r="F391" s="0" t="n">
        <v>4682357</v>
      </c>
      <c r="G391" s="0" t="n">
        <v>547000</v>
      </c>
    </row>
    <row r="392" customFormat="false" ht="12.8" hidden="false" customHeight="false" outlineLevel="0" collapsed="false">
      <c r="A392" s="0" t="s">
        <v>246</v>
      </c>
      <c r="B392" s="0" t="s">
        <v>253</v>
      </c>
      <c r="C392" s="0" t="s">
        <v>14</v>
      </c>
      <c r="D392" s="0" t="s">
        <v>58</v>
      </c>
      <c r="E392" s="0" t="s">
        <v>90</v>
      </c>
      <c r="F392" s="0" t="n">
        <v>4681182</v>
      </c>
      <c r="G392" s="0" t="n">
        <v>145000</v>
      </c>
    </row>
    <row r="393" customFormat="false" ht="12.8" hidden="false" customHeight="false" outlineLevel="0" collapsed="false">
      <c r="A393" s="0" t="s">
        <v>246</v>
      </c>
      <c r="B393" s="0" t="s">
        <v>247</v>
      </c>
      <c r="C393" s="0" t="s">
        <v>14</v>
      </c>
      <c r="D393" s="0" t="s">
        <v>58</v>
      </c>
      <c r="E393" s="0" t="s">
        <v>89</v>
      </c>
      <c r="F393" s="0" t="n">
        <v>4682801</v>
      </c>
      <c r="G393" s="0" t="n">
        <v>465000</v>
      </c>
    </row>
    <row r="394" customFormat="false" ht="12.8" hidden="false" customHeight="false" outlineLevel="0" collapsed="false">
      <c r="A394" s="0" t="s">
        <v>246</v>
      </c>
      <c r="B394" s="0" t="s">
        <v>247</v>
      </c>
      <c r="C394" s="0" t="s">
        <v>14</v>
      </c>
      <c r="D394" s="0" t="s">
        <v>58</v>
      </c>
      <c r="E394" s="0" t="s">
        <v>91</v>
      </c>
      <c r="F394" s="0" t="n">
        <v>4681128</v>
      </c>
      <c r="G394" s="0" t="n">
        <v>334900</v>
      </c>
    </row>
    <row r="395" customFormat="false" ht="12.8" hidden="false" customHeight="false" outlineLevel="0" collapsed="false">
      <c r="A395" s="0" t="s">
        <v>246</v>
      </c>
      <c r="B395" s="0" t="s">
        <v>247</v>
      </c>
      <c r="C395" s="0" t="s">
        <v>14</v>
      </c>
      <c r="D395" s="0" t="s">
        <v>58</v>
      </c>
      <c r="E395" s="0" t="s">
        <v>91</v>
      </c>
      <c r="F395" s="0" t="n">
        <v>4682572</v>
      </c>
      <c r="G395" s="0" t="n">
        <v>255000</v>
      </c>
    </row>
    <row r="396" customFormat="false" ht="12.8" hidden="false" customHeight="false" outlineLevel="0" collapsed="false">
      <c r="A396" s="0" t="s">
        <v>246</v>
      </c>
      <c r="B396" s="0" t="s">
        <v>248</v>
      </c>
      <c r="C396" s="0" t="s">
        <v>14</v>
      </c>
      <c r="D396" s="0" t="s">
        <v>58</v>
      </c>
      <c r="E396" s="0" t="s">
        <v>91</v>
      </c>
      <c r="F396" s="0" t="n">
        <v>4681990</v>
      </c>
      <c r="G396" s="0" t="n">
        <v>420000</v>
      </c>
    </row>
    <row r="397" customFormat="false" ht="12.8" hidden="false" customHeight="false" outlineLevel="0" collapsed="false">
      <c r="A397" s="0" t="s">
        <v>246</v>
      </c>
      <c r="B397" s="0" t="s">
        <v>247</v>
      </c>
      <c r="C397" s="0" t="s">
        <v>14</v>
      </c>
      <c r="D397" s="0" t="s">
        <v>58</v>
      </c>
      <c r="E397" s="0" t="s">
        <v>91</v>
      </c>
      <c r="F397" s="0" t="n">
        <v>4683718</v>
      </c>
      <c r="G397" s="0" t="n">
        <v>185000</v>
      </c>
    </row>
    <row r="398" customFormat="false" ht="12.8" hidden="false" customHeight="false" outlineLevel="0" collapsed="false">
      <c r="A398" s="0" t="s">
        <v>246</v>
      </c>
      <c r="B398" s="0" t="s">
        <v>247</v>
      </c>
      <c r="C398" s="0" t="s">
        <v>14</v>
      </c>
      <c r="D398" s="0" t="s">
        <v>58</v>
      </c>
      <c r="E398" s="0" t="s">
        <v>92</v>
      </c>
      <c r="F398" s="0" t="n">
        <v>4677911</v>
      </c>
      <c r="G398" s="0" t="n">
        <v>309000</v>
      </c>
    </row>
    <row r="399" customFormat="false" ht="12.8" hidden="false" customHeight="false" outlineLevel="0" collapsed="false">
      <c r="A399" s="0" t="s">
        <v>246</v>
      </c>
      <c r="B399" s="0" t="s">
        <v>248</v>
      </c>
      <c r="C399" s="0" t="s">
        <v>14</v>
      </c>
      <c r="D399" s="0" t="s">
        <v>58</v>
      </c>
      <c r="E399" s="0" t="s">
        <v>92</v>
      </c>
      <c r="F399" s="0" t="n">
        <v>4683564</v>
      </c>
      <c r="G399" s="0" t="n">
        <v>163000</v>
      </c>
    </row>
    <row r="400" customFormat="false" ht="12.8" hidden="false" customHeight="false" outlineLevel="0" collapsed="false">
      <c r="A400" s="0" t="s">
        <v>246</v>
      </c>
      <c r="B400" s="0" t="s">
        <v>251</v>
      </c>
      <c r="C400" s="0" t="s">
        <v>14</v>
      </c>
      <c r="D400" s="0" t="s">
        <v>58</v>
      </c>
      <c r="E400" s="0" t="s">
        <v>92</v>
      </c>
      <c r="F400" s="0" t="n">
        <v>4682171</v>
      </c>
      <c r="G400" s="0" t="n">
        <v>225000</v>
      </c>
    </row>
    <row r="401" customFormat="false" ht="12.8" hidden="false" customHeight="false" outlineLevel="0" collapsed="false">
      <c r="A401" s="0" t="s">
        <v>246</v>
      </c>
      <c r="B401" s="0" t="s">
        <v>253</v>
      </c>
      <c r="C401" s="0" t="s">
        <v>14</v>
      </c>
      <c r="D401" s="0" t="s">
        <v>58</v>
      </c>
      <c r="E401" s="0" t="s">
        <v>92</v>
      </c>
      <c r="F401" s="0" t="n">
        <v>4682945</v>
      </c>
      <c r="G401" s="0" t="n">
        <v>215000</v>
      </c>
    </row>
    <row r="402" customFormat="false" ht="12.8" hidden="false" customHeight="false" outlineLevel="0" collapsed="false">
      <c r="A402" s="0" t="s">
        <v>246</v>
      </c>
      <c r="B402" s="0" t="s">
        <v>247</v>
      </c>
      <c r="C402" s="0" t="s">
        <v>14</v>
      </c>
      <c r="D402" s="0" t="s">
        <v>58</v>
      </c>
      <c r="E402" s="0" t="s">
        <v>92</v>
      </c>
      <c r="F402" s="0" t="n">
        <v>4678976</v>
      </c>
      <c r="G402" s="0" t="n">
        <v>818000</v>
      </c>
    </row>
    <row r="403" customFormat="false" ht="12.8" hidden="false" customHeight="false" outlineLevel="0" collapsed="false">
      <c r="A403" s="0" t="s">
        <v>246</v>
      </c>
      <c r="B403" s="0" t="s">
        <v>247</v>
      </c>
      <c r="C403" s="0" t="s">
        <v>14</v>
      </c>
      <c r="D403" s="0" t="s">
        <v>58</v>
      </c>
      <c r="E403" s="0" t="s">
        <v>92</v>
      </c>
      <c r="F403" s="0" t="n">
        <v>4679353</v>
      </c>
      <c r="G403" s="0" t="n">
        <v>272500</v>
      </c>
    </row>
    <row r="404" customFormat="false" ht="12.8" hidden="false" customHeight="false" outlineLevel="0" collapsed="false">
      <c r="A404" s="0" t="s">
        <v>246</v>
      </c>
      <c r="B404" s="0" t="s">
        <v>253</v>
      </c>
      <c r="C404" s="0" t="s">
        <v>14</v>
      </c>
      <c r="D404" s="0" t="s">
        <v>58</v>
      </c>
      <c r="E404" s="0" t="s">
        <v>92</v>
      </c>
      <c r="F404" s="0" t="n">
        <v>4683705</v>
      </c>
      <c r="G404" s="0" t="n">
        <v>206000</v>
      </c>
    </row>
    <row r="405" customFormat="false" ht="12.8" hidden="false" customHeight="false" outlineLevel="0" collapsed="false">
      <c r="A405" s="0" t="s">
        <v>246</v>
      </c>
      <c r="B405" s="0" t="s">
        <v>247</v>
      </c>
      <c r="C405" s="0" t="s">
        <v>14</v>
      </c>
      <c r="D405" s="0" t="s">
        <v>58</v>
      </c>
      <c r="E405" s="0" t="s">
        <v>92</v>
      </c>
      <c r="F405" s="0" t="n">
        <v>4683460</v>
      </c>
      <c r="G405" s="0" t="n">
        <v>175000</v>
      </c>
    </row>
    <row r="406" customFormat="false" ht="12.8" hidden="false" customHeight="false" outlineLevel="0" collapsed="false">
      <c r="A406" s="0" t="s">
        <v>246</v>
      </c>
      <c r="B406" s="0" t="s">
        <v>247</v>
      </c>
      <c r="C406" s="0" t="s">
        <v>14</v>
      </c>
      <c r="D406" s="0" t="s">
        <v>58</v>
      </c>
      <c r="E406" s="0" t="s">
        <v>92</v>
      </c>
      <c r="F406" s="0" t="n">
        <v>4681586</v>
      </c>
      <c r="G406" s="0" t="n">
        <v>742000</v>
      </c>
    </row>
    <row r="407" customFormat="false" ht="12.8" hidden="false" customHeight="false" outlineLevel="0" collapsed="false">
      <c r="A407" s="0" t="s">
        <v>246</v>
      </c>
      <c r="B407" s="0" t="s">
        <v>252</v>
      </c>
      <c r="C407" s="0" t="s">
        <v>14</v>
      </c>
      <c r="D407" s="0" t="s">
        <v>58</v>
      </c>
      <c r="E407" s="0" t="s">
        <v>92</v>
      </c>
      <c r="F407" s="0" t="n">
        <v>4681169</v>
      </c>
      <c r="G407" s="0" t="n">
        <v>200000</v>
      </c>
    </row>
    <row r="408" customFormat="false" ht="12.8" hidden="false" customHeight="false" outlineLevel="0" collapsed="false">
      <c r="A408" s="0" t="s">
        <v>246</v>
      </c>
      <c r="B408" s="0" t="s">
        <v>252</v>
      </c>
      <c r="C408" s="0" t="s">
        <v>14</v>
      </c>
      <c r="D408" s="0" t="s">
        <v>58</v>
      </c>
      <c r="E408" s="0" t="s">
        <v>92</v>
      </c>
      <c r="F408" s="0" t="n">
        <v>4676273</v>
      </c>
      <c r="G408" s="0" t="n">
        <v>65000</v>
      </c>
    </row>
    <row r="409" customFormat="false" ht="12.8" hidden="false" customHeight="false" outlineLevel="0" collapsed="false">
      <c r="A409" s="0" t="s">
        <v>246</v>
      </c>
      <c r="B409" s="0" t="s">
        <v>247</v>
      </c>
      <c r="C409" s="0" t="s">
        <v>14</v>
      </c>
      <c r="D409" s="0" t="s">
        <v>58</v>
      </c>
      <c r="E409" s="0" t="s">
        <v>92</v>
      </c>
      <c r="F409" s="0" t="n">
        <v>4683510</v>
      </c>
      <c r="G409" s="0" t="n">
        <v>265000</v>
      </c>
    </row>
    <row r="410" customFormat="false" ht="12.8" hidden="false" customHeight="false" outlineLevel="0" collapsed="false">
      <c r="A410" s="0" t="s">
        <v>246</v>
      </c>
      <c r="B410" s="0" t="s">
        <v>248</v>
      </c>
      <c r="C410" s="0" t="s">
        <v>14</v>
      </c>
      <c r="D410" s="0" t="s">
        <v>58</v>
      </c>
      <c r="E410" s="0" t="s">
        <v>92</v>
      </c>
      <c r="F410" s="0" t="n">
        <v>4681115</v>
      </c>
      <c r="G410" s="0" t="n">
        <v>153825</v>
      </c>
    </row>
    <row r="411" customFormat="false" ht="12.8" hidden="false" customHeight="false" outlineLevel="0" collapsed="false">
      <c r="A411" s="0" t="s">
        <v>246</v>
      </c>
      <c r="B411" s="0" t="s">
        <v>247</v>
      </c>
      <c r="C411" s="0" t="s">
        <v>14</v>
      </c>
      <c r="D411" s="0" t="s">
        <v>58</v>
      </c>
      <c r="E411" s="0" t="s">
        <v>92</v>
      </c>
      <c r="F411" s="0" t="n">
        <v>4681524</v>
      </c>
      <c r="G411" s="0" t="n">
        <v>130000</v>
      </c>
    </row>
    <row r="412" customFormat="false" ht="12.8" hidden="false" customHeight="false" outlineLevel="0" collapsed="false">
      <c r="A412" s="0" t="s">
        <v>246</v>
      </c>
      <c r="B412" s="0" t="s">
        <v>247</v>
      </c>
      <c r="C412" s="0" t="s">
        <v>14</v>
      </c>
      <c r="D412" s="0" t="s">
        <v>58</v>
      </c>
      <c r="E412" s="0" t="s">
        <v>51</v>
      </c>
      <c r="F412" s="0" t="n">
        <v>4678930</v>
      </c>
      <c r="G412" s="0" t="n">
        <v>445000</v>
      </c>
    </row>
    <row r="413" customFormat="false" ht="12.8" hidden="false" customHeight="false" outlineLevel="0" collapsed="false">
      <c r="A413" s="0" t="s">
        <v>246</v>
      </c>
      <c r="B413" s="0" t="s">
        <v>247</v>
      </c>
      <c r="C413" s="0" t="s">
        <v>14</v>
      </c>
      <c r="D413" s="0" t="s">
        <v>58</v>
      </c>
      <c r="E413" s="0" t="s">
        <v>51</v>
      </c>
      <c r="F413" s="0" t="n">
        <v>4682718</v>
      </c>
      <c r="G413" s="0" t="n">
        <v>316000</v>
      </c>
    </row>
    <row r="414" customFormat="false" ht="12.8" hidden="false" customHeight="false" outlineLevel="0" collapsed="false">
      <c r="A414" s="0" t="s">
        <v>249</v>
      </c>
      <c r="B414" s="0" t="s">
        <v>247</v>
      </c>
      <c r="C414" s="0" t="s">
        <v>9</v>
      </c>
      <c r="D414" s="0" t="s">
        <v>55</v>
      </c>
      <c r="E414" s="0" t="s">
        <v>93</v>
      </c>
      <c r="F414" s="0" t="n">
        <v>4682658</v>
      </c>
      <c r="G414" s="0" t="n">
        <v>335700</v>
      </c>
    </row>
    <row r="415" customFormat="false" ht="12.8" hidden="false" customHeight="false" outlineLevel="0" collapsed="false">
      <c r="A415" s="0" t="s">
        <v>246</v>
      </c>
      <c r="B415" s="0" t="s">
        <v>247</v>
      </c>
      <c r="C415" s="0" t="s">
        <v>9</v>
      </c>
      <c r="D415" s="0" t="s">
        <v>55</v>
      </c>
      <c r="E415" s="0" t="s">
        <v>93</v>
      </c>
      <c r="F415" s="0" t="n">
        <v>4678436</v>
      </c>
      <c r="G415" s="0" t="n">
        <v>215000</v>
      </c>
    </row>
    <row r="416" customFormat="false" ht="12.8" hidden="false" customHeight="false" outlineLevel="0" collapsed="false">
      <c r="A416" s="0" t="s">
        <v>246</v>
      </c>
      <c r="B416" s="0" t="s">
        <v>247</v>
      </c>
      <c r="C416" s="0" t="s">
        <v>9</v>
      </c>
      <c r="D416" s="0" t="s">
        <v>94</v>
      </c>
      <c r="E416" s="0" t="s">
        <v>95</v>
      </c>
      <c r="F416" s="0" t="n">
        <v>4676038</v>
      </c>
      <c r="G416" s="0" t="n">
        <v>285000</v>
      </c>
    </row>
    <row r="417" customFormat="false" ht="12.8" hidden="false" customHeight="false" outlineLevel="0" collapsed="false">
      <c r="A417" s="0" t="s">
        <v>246</v>
      </c>
      <c r="B417" s="0" t="s">
        <v>247</v>
      </c>
      <c r="C417" s="0" t="s">
        <v>9</v>
      </c>
      <c r="D417" s="0" t="s">
        <v>94</v>
      </c>
      <c r="E417" s="0" t="s">
        <v>95</v>
      </c>
      <c r="F417" s="0" t="n">
        <v>4681917</v>
      </c>
      <c r="G417" s="0" t="n">
        <v>266500</v>
      </c>
    </row>
    <row r="418" customFormat="false" ht="12.8" hidden="false" customHeight="false" outlineLevel="0" collapsed="false">
      <c r="A418" s="0" t="s">
        <v>246</v>
      </c>
      <c r="B418" s="0" t="s">
        <v>247</v>
      </c>
      <c r="C418" s="0" t="s">
        <v>9</v>
      </c>
      <c r="D418" s="0" t="s">
        <v>58</v>
      </c>
      <c r="E418" s="0" t="s">
        <v>96</v>
      </c>
      <c r="F418" s="0" t="n">
        <v>4683065</v>
      </c>
      <c r="G418" s="0" t="n">
        <v>265000</v>
      </c>
    </row>
    <row r="419" customFormat="false" ht="12.8" hidden="false" customHeight="false" outlineLevel="0" collapsed="false">
      <c r="A419" s="0" t="s">
        <v>246</v>
      </c>
      <c r="B419" s="0" t="s">
        <v>247</v>
      </c>
      <c r="C419" s="0" t="s">
        <v>9</v>
      </c>
      <c r="D419" s="0" t="s">
        <v>58</v>
      </c>
      <c r="E419" s="0" t="s">
        <v>96</v>
      </c>
      <c r="F419" s="0" t="n">
        <v>4676705</v>
      </c>
      <c r="G419" s="0" t="n">
        <v>213000</v>
      </c>
    </row>
    <row r="420" customFormat="false" ht="12.8" hidden="false" customHeight="false" outlineLevel="0" collapsed="false">
      <c r="A420" s="0" t="s">
        <v>246</v>
      </c>
      <c r="B420" s="0" t="s">
        <v>248</v>
      </c>
      <c r="C420" s="0" t="s">
        <v>9</v>
      </c>
      <c r="D420" s="0" t="s">
        <v>58</v>
      </c>
      <c r="E420" s="0" t="s">
        <v>96</v>
      </c>
      <c r="F420" s="0" t="n">
        <v>4683301</v>
      </c>
      <c r="G420" s="0" t="n">
        <v>250000</v>
      </c>
    </row>
    <row r="421" customFormat="false" ht="12.8" hidden="false" customHeight="false" outlineLevel="0" collapsed="false">
      <c r="A421" s="0" t="s">
        <v>246</v>
      </c>
      <c r="B421" s="0" t="s">
        <v>247</v>
      </c>
      <c r="C421" s="0" t="s">
        <v>9</v>
      </c>
      <c r="D421" s="0" t="s">
        <v>58</v>
      </c>
      <c r="E421" s="0" t="s">
        <v>96</v>
      </c>
      <c r="F421" s="0" t="n">
        <v>4678160</v>
      </c>
      <c r="G421" s="0" t="n">
        <v>345000</v>
      </c>
    </row>
    <row r="422" customFormat="false" ht="12.8" hidden="false" customHeight="false" outlineLevel="0" collapsed="false">
      <c r="A422" s="0" t="s">
        <v>246</v>
      </c>
      <c r="B422" s="0" t="s">
        <v>252</v>
      </c>
      <c r="C422" s="0" t="s">
        <v>9</v>
      </c>
      <c r="D422" s="0" t="s">
        <v>58</v>
      </c>
      <c r="E422" s="0" t="s">
        <v>96</v>
      </c>
      <c r="F422" s="0" t="n">
        <v>4683296</v>
      </c>
      <c r="G422" s="0" t="n">
        <v>20000</v>
      </c>
    </row>
    <row r="423" customFormat="false" ht="12.8" hidden="false" customHeight="false" outlineLevel="0" collapsed="false">
      <c r="A423" s="0" t="s">
        <v>249</v>
      </c>
      <c r="B423" s="0" t="s">
        <v>247</v>
      </c>
      <c r="C423" s="0" t="s">
        <v>9</v>
      </c>
      <c r="D423" s="0" t="s">
        <v>58</v>
      </c>
      <c r="E423" s="0" t="s">
        <v>96</v>
      </c>
      <c r="F423" s="0" t="n">
        <v>4682465</v>
      </c>
      <c r="G423" s="0" t="n">
        <v>485169</v>
      </c>
    </row>
    <row r="424" customFormat="false" ht="12.8" hidden="false" customHeight="false" outlineLevel="0" collapsed="false">
      <c r="A424" s="0" t="s">
        <v>246</v>
      </c>
      <c r="B424" s="0" t="s">
        <v>247</v>
      </c>
      <c r="C424" s="0" t="s">
        <v>9</v>
      </c>
      <c r="D424" s="0" t="s">
        <v>58</v>
      </c>
      <c r="E424" s="0" t="s">
        <v>96</v>
      </c>
      <c r="F424" s="0" t="n">
        <v>4677854</v>
      </c>
      <c r="G424" s="0" t="n">
        <v>222000</v>
      </c>
    </row>
    <row r="425" customFormat="false" ht="12.8" hidden="false" customHeight="false" outlineLevel="0" collapsed="false">
      <c r="A425" s="0" t="s">
        <v>246</v>
      </c>
      <c r="B425" s="0" t="s">
        <v>248</v>
      </c>
      <c r="C425" s="0" t="s">
        <v>9</v>
      </c>
      <c r="D425" s="0" t="s">
        <v>58</v>
      </c>
      <c r="E425" s="0" t="s">
        <v>96</v>
      </c>
      <c r="F425" s="0" t="n">
        <v>4676561</v>
      </c>
      <c r="G425" s="0" t="n">
        <v>154000</v>
      </c>
    </row>
    <row r="426" customFormat="false" ht="12.8" hidden="false" customHeight="false" outlineLevel="0" collapsed="false">
      <c r="A426" s="0" t="s">
        <v>246</v>
      </c>
      <c r="B426" s="0" t="s">
        <v>247</v>
      </c>
      <c r="C426" s="0" t="s">
        <v>9</v>
      </c>
      <c r="D426" s="0" t="s">
        <v>58</v>
      </c>
      <c r="E426" s="0" t="s">
        <v>96</v>
      </c>
      <c r="F426" s="0" t="n">
        <v>4680343</v>
      </c>
      <c r="G426" s="0" t="n">
        <v>410000</v>
      </c>
    </row>
    <row r="427" customFormat="false" ht="12.8" hidden="false" customHeight="false" outlineLevel="0" collapsed="false">
      <c r="A427" s="0" t="s">
        <v>246</v>
      </c>
      <c r="B427" s="0" t="s">
        <v>247</v>
      </c>
      <c r="C427" s="0" t="s">
        <v>9</v>
      </c>
      <c r="D427" s="0" t="s">
        <v>58</v>
      </c>
      <c r="E427" s="0" t="s">
        <v>96</v>
      </c>
      <c r="F427" s="0" t="n">
        <v>4682127</v>
      </c>
      <c r="G427" s="0" t="n">
        <v>100000</v>
      </c>
    </row>
    <row r="428" customFormat="false" ht="12.8" hidden="false" customHeight="false" outlineLevel="0" collapsed="false">
      <c r="A428" s="0" t="s">
        <v>246</v>
      </c>
      <c r="B428" s="0" t="s">
        <v>247</v>
      </c>
      <c r="C428" s="0" t="s">
        <v>9</v>
      </c>
      <c r="D428" s="0" t="s">
        <v>58</v>
      </c>
      <c r="E428" s="0" t="s">
        <v>96</v>
      </c>
      <c r="F428" s="0" t="n">
        <v>4683541</v>
      </c>
      <c r="G428" s="0" t="n">
        <v>673000</v>
      </c>
    </row>
    <row r="429" customFormat="false" ht="12.8" hidden="false" customHeight="false" outlineLevel="0" collapsed="false">
      <c r="A429" s="0" t="s">
        <v>246</v>
      </c>
      <c r="B429" s="0" t="s">
        <v>247</v>
      </c>
      <c r="C429" s="0" t="s">
        <v>9</v>
      </c>
      <c r="D429" s="0" t="s">
        <v>58</v>
      </c>
      <c r="E429" s="0" t="s">
        <v>96</v>
      </c>
      <c r="F429" s="0" t="n">
        <v>4682543</v>
      </c>
      <c r="G429" s="0" t="n">
        <v>299895</v>
      </c>
    </row>
    <row r="430" customFormat="false" ht="12.8" hidden="false" customHeight="false" outlineLevel="0" collapsed="false">
      <c r="A430" s="0" t="s">
        <v>246</v>
      </c>
      <c r="B430" s="0" t="s">
        <v>248</v>
      </c>
      <c r="C430" s="0" t="s">
        <v>9</v>
      </c>
      <c r="D430" s="0" t="s">
        <v>58</v>
      </c>
      <c r="E430" s="0" t="s">
        <v>96</v>
      </c>
      <c r="F430" s="0" t="n">
        <v>4679196</v>
      </c>
      <c r="G430" s="0" t="n">
        <v>104900</v>
      </c>
    </row>
    <row r="431" customFormat="false" ht="12.8" hidden="false" customHeight="false" outlineLevel="0" collapsed="false">
      <c r="A431" s="0" t="s">
        <v>246</v>
      </c>
      <c r="B431" s="0" t="s">
        <v>247</v>
      </c>
      <c r="C431" s="0" t="s">
        <v>9</v>
      </c>
      <c r="D431" s="0" t="s">
        <v>58</v>
      </c>
      <c r="E431" s="0" t="s">
        <v>96</v>
      </c>
      <c r="F431" s="0" t="n">
        <v>4680320</v>
      </c>
      <c r="G431" s="0" t="n">
        <v>463500</v>
      </c>
    </row>
    <row r="432" customFormat="false" ht="12.8" hidden="false" customHeight="false" outlineLevel="0" collapsed="false">
      <c r="A432" s="0" t="s">
        <v>246</v>
      </c>
      <c r="B432" s="0" t="s">
        <v>247</v>
      </c>
      <c r="C432" s="0" t="s">
        <v>9</v>
      </c>
      <c r="D432" s="0" t="s">
        <v>58</v>
      </c>
      <c r="E432" s="0" t="s">
        <v>96</v>
      </c>
      <c r="F432" s="0" t="n">
        <v>4679210</v>
      </c>
      <c r="G432" s="0" t="n">
        <v>391500</v>
      </c>
    </row>
    <row r="433" customFormat="false" ht="12.8" hidden="false" customHeight="false" outlineLevel="0" collapsed="false">
      <c r="A433" s="0" t="s">
        <v>246</v>
      </c>
      <c r="B433" s="0" t="s">
        <v>247</v>
      </c>
      <c r="C433" s="0" t="s">
        <v>9</v>
      </c>
      <c r="D433" s="0" t="s">
        <v>58</v>
      </c>
      <c r="E433" s="0" t="s">
        <v>96</v>
      </c>
      <c r="F433" s="0" t="n">
        <v>4679177</v>
      </c>
      <c r="G433" s="0" t="n">
        <v>505000</v>
      </c>
    </row>
    <row r="434" customFormat="false" ht="12.8" hidden="false" customHeight="false" outlineLevel="0" collapsed="false">
      <c r="A434" s="0" t="s">
        <v>246</v>
      </c>
      <c r="B434" s="0" t="s">
        <v>247</v>
      </c>
      <c r="C434" s="0" t="s">
        <v>9</v>
      </c>
      <c r="D434" s="0" t="s">
        <v>58</v>
      </c>
      <c r="E434" s="0" t="s">
        <v>96</v>
      </c>
      <c r="F434" s="0" t="n">
        <v>4679051</v>
      </c>
      <c r="G434" s="0" t="n">
        <v>425000</v>
      </c>
    </row>
    <row r="435" customFormat="false" ht="12.8" hidden="false" customHeight="false" outlineLevel="0" collapsed="false">
      <c r="A435" s="0" t="s">
        <v>246</v>
      </c>
      <c r="B435" s="0" t="s">
        <v>247</v>
      </c>
      <c r="C435" s="0" t="s">
        <v>9</v>
      </c>
      <c r="D435" s="0" t="s">
        <v>58</v>
      </c>
      <c r="E435" s="0" t="s">
        <v>96</v>
      </c>
      <c r="F435" s="0" t="n">
        <v>4676532</v>
      </c>
      <c r="G435" s="0" t="n">
        <v>135000</v>
      </c>
    </row>
    <row r="436" customFormat="false" ht="12.8" hidden="false" customHeight="false" outlineLevel="0" collapsed="false">
      <c r="A436" s="0" t="s">
        <v>246</v>
      </c>
      <c r="B436" s="0" t="s">
        <v>247</v>
      </c>
      <c r="C436" s="0" t="s">
        <v>9</v>
      </c>
      <c r="D436" s="0" t="s">
        <v>58</v>
      </c>
      <c r="E436" s="0" t="s">
        <v>96</v>
      </c>
      <c r="F436" s="0" t="n">
        <v>4678063</v>
      </c>
      <c r="G436" s="0" t="n">
        <v>270000</v>
      </c>
    </row>
    <row r="437" customFormat="false" ht="12.8" hidden="false" customHeight="false" outlineLevel="0" collapsed="false">
      <c r="A437" s="0" t="s">
        <v>246</v>
      </c>
      <c r="B437" s="0" t="s">
        <v>247</v>
      </c>
      <c r="C437" s="0" t="s">
        <v>9</v>
      </c>
      <c r="D437" s="0" t="s">
        <v>58</v>
      </c>
      <c r="E437" s="0" t="s">
        <v>96</v>
      </c>
      <c r="F437" s="0" t="n">
        <v>4683293</v>
      </c>
      <c r="G437" s="0" t="n">
        <v>330000</v>
      </c>
    </row>
    <row r="438" customFormat="false" ht="12.8" hidden="false" customHeight="false" outlineLevel="0" collapsed="false">
      <c r="A438" s="0" t="s">
        <v>249</v>
      </c>
      <c r="B438" s="0" t="s">
        <v>247</v>
      </c>
      <c r="C438" s="0" t="s">
        <v>9</v>
      </c>
      <c r="D438" s="0" t="s">
        <v>58</v>
      </c>
      <c r="E438" s="0" t="s">
        <v>96</v>
      </c>
      <c r="F438" s="0" t="n">
        <v>4681890</v>
      </c>
      <c r="G438" s="0" t="n">
        <v>390939</v>
      </c>
    </row>
    <row r="439" customFormat="false" ht="12.8" hidden="false" customHeight="false" outlineLevel="0" collapsed="false">
      <c r="A439" s="0" t="s">
        <v>249</v>
      </c>
      <c r="B439" s="0" t="s">
        <v>247</v>
      </c>
      <c r="C439" s="0" t="s">
        <v>9</v>
      </c>
      <c r="D439" s="0" t="s">
        <v>58</v>
      </c>
      <c r="E439" s="0" t="s">
        <v>96</v>
      </c>
      <c r="F439" s="0" t="n">
        <v>4682565</v>
      </c>
      <c r="G439" s="0" t="n">
        <v>352716</v>
      </c>
    </row>
    <row r="440" customFormat="false" ht="12.8" hidden="false" customHeight="false" outlineLevel="0" collapsed="false">
      <c r="A440" s="0" t="s">
        <v>246</v>
      </c>
      <c r="B440" s="0" t="s">
        <v>253</v>
      </c>
      <c r="C440" s="0" t="s">
        <v>9</v>
      </c>
      <c r="D440" s="0" t="s">
        <v>58</v>
      </c>
      <c r="E440" s="0" t="s">
        <v>96</v>
      </c>
      <c r="F440" s="0" t="n">
        <v>4681899</v>
      </c>
      <c r="G440" s="0" t="n">
        <v>184900</v>
      </c>
    </row>
    <row r="441" customFormat="false" ht="12.8" hidden="false" customHeight="false" outlineLevel="0" collapsed="false">
      <c r="A441" s="0" t="s">
        <v>246</v>
      </c>
      <c r="B441" s="0" t="s">
        <v>247</v>
      </c>
      <c r="C441" s="0" t="s">
        <v>9</v>
      </c>
      <c r="D441" s="0" t="s">
        <v>58</v>
      </c>
      <c r="E441" s="0" t="s">
        <v>96</v>
      </c>
      <c r="F441" s="0" t="n">
        <v>4683487</v>
      </c>
      <c r="G441" s="0" t="n">
        <v>150000</v>
      </c>
    </row>
    <row r="442" customFormat="false" ht="12.8" hidden="false" customHeight="false" outlineLevel="0" collapsed="false">
      <c r="A442" s="0" t="s">
        <v>246</v>
      </c>
      <c r="B442" s="0" t="s">
        <v>250</v>
      </c>
      <c r="C442" s="0" t="s">
        <v>9</v>
      </c>
      <c r="D442" s="0" t="s">
        <v>58</v>
      </c>
      <c r="E442" s="0" t="s">
        <v>97</v>
      </c>
      <c r="F442" s="0" t="n">
        <v>4682367</v>
      </c>
      <c r="G442" s="0" t="n">
        <v>10000</v>
      </c>
    </row>
    <row r="443" customFormat="false" ht="12.8" hidden="false" customHeight="false" outlineLevel="0" collapsed="false">
      <c r="A443" s="0" t="s">
        <v>246</v>
      </c>
      <c r="B443" s="0" t="s">
        <v>252</v>
      </c>
      <c r="C443" s="0" t="s">
        <v>9</v>
      </c>
      <c r="D443" s="0" t="s">
        <v>58</v>
      </c>
      <c r="E443" s="0" t="s">
        <v>97</v>
      </c>
      <c r="F443" s="0" t="n">
        <v>4676173</v>
      </c>
      <c r="G443" s="0" t="n">
        <v>4448159</v>
      </c>
    </row>
    <row r="444" customFormat="false" ht="12.8" hidden="false" customHeight="false" outlineLevel="0" collapsed="false">
      <c r="A444" s="0" t="s">
        <v>246</v>
      </c>
      <c r="B444" s="0" t="s">
        <v>250</v>
      </c>
      <c r="C444" s="0" t="s">
        <v>9</v>
      </c>
      <c r="D444" s="0" t="s">
        <v>58</v>
      </c>
      <c r="E444" s="0" t="s">
        <v>97</v>
      </c>
      <c r="F444" s="0" t="n">
        <v>4677474</v>
      </c>
      <c r="G444" s="0" t="n">
        <v>3330000</v>
      </c>
    </row>
    <row r="445" customFormat="false" ht="12.8" hidden="false" customHeight="false" outlineLevel="0" collapsed="false">
      <c r="A445" s="0" t="s">
        <v>246</v>
      </c>
      <c r="B445" s="0" t="s">
        <v>250</v>
      </c>
      <c r="C445" s="0" t="s">
        <v>9</v>
      </c>
      <c r="D445" s="0" t="s">
        <v>58</v>
      </c>
      <c r="E445" s="0" t="s">
        <v>97</v>
      </c>
      <c r="F445" s="0" t="n">
        <v>4682368</v>
      </c>
      <c r="G445" s="0" t="n">
        <v>4564935</v>
      </c>
    </row>
    <row r="446" customFormat="false" ht="12.8" hidden="false" customHeight="false" outlineLevel="0" collapsed="false">
      <c r="A446" s="0" t="s">
        <v>246</v>
      </c>
      <c r="B446" s="0" t="s">
        <v>250</v>
      </c>
      <c r="C446" s="0" t="s">
        <v>9</v>
      </c>
      <c r="D446" s="0" t="s">
        <v>58</v>
      </c>
      <c r="E446" s="0" t="s">
        <v>97</v>
      </c>
      <c r="F446" s="0" t="n">
        <v>4682369</v>
      </c>
      <c r="G446" s="0" t="n">
        <v>5647698</v>
      </c>
    </row>
    <row r="447" customFormat="false" ht="12.8" hidden="false" customHeight="false" outlineLevel="0" collapsed="false">
      <c r="A447" s="0" t="s">
        <v>246</v>
      </c>
      <c r="B447" s="0" t="s">
        <v>250</v>
      </c>
      <c r="C447" s="0" t="s">
        <v>9</v>
      </c>
      <c r="D447" s="0" t="s">
        <v>58</v>
      </c>
      <c r="E447" s="0" t="s">
        <v>97</v>
      </c>
      <c r="F447" s="0" t="n">
        <v>4682371</v>
      </c>
      <c r="G447" s="0" t="n">
        <v>5781247</v>
      </c>
    </row>
    <row r="448" customFormat="false" ht="12.8" hidden="false" customHeight="false" outlineLevel="0" collapsed="false">
      <c r="A448" s="0" t="s">
        <v>246</v>
      </c>
      <c r="B448" s="0" t="s">
        <v>250</v>
      </c>
      <c r="C448" s="0" t="s">
        <v>9</v>
      </c>
      <c r="D448" s="0" t="s">
        <v>58</v>
      </c>
      <c r="E448" s="0" t="s">
        <v>97</v>
      </c>
      <c r="F448" s="0" t="n">
        <v>4676104</v>
      </c>
      <c r="G448" s="0" t="n">
        <v>5610000</v>
      </c>
    </row>
    <row r="449" customFormat="false" ht="12.8" hidden="false" customHeight="false" outlineLevel="0" collapsed="false">
      <c r="A449" s="0" t="s">
        <v>246</v>
      </c>
      <c r="B449" s="0" t="s">
        <v>250</v>
      </c>
      <c r="C449" s="0" t="s">
        <v>9</v>
      </c>
      <c r="D449" s="0" t="s">
        <v>58</v>
      </c>
      <c r="E449" s="0" t="s">
        <v>97</v>
      </c>
      <c r="F449" s="0" t="n">
        <v>4677751</v>
      </c>
      <c r="G449" s="0" t="n">
        <v>2130000</v>
      </c>
    </row>
    <row r="450" customFormat="false" ht="12.8" hidden="false" customHeight="false" outlineLevel="0" collapsed="false">
      <c r="A450" s="0" t="s">
        <v>246</v>
      </c>
      <c r="B450" s="0" t="s">
        <v>250</v>
      </c>
      <c r="C450" s="0" t="s">
        <v>9</v>
      </c>
      <c r="D450" s="0" t="s">
        <v>58</v>
      </c>
      <c r="E450" s="0" t="s">
        <v>97</v>
      </c>
      <c r="F450" s="0" t="n">
        <v>4677266</v>
      </c>
      <c r="G450" s="0" t="n">
        <v>768000</v>
      </c>
    </row>
    <row r="451" customFormat="false" ht="12.8" hidden="false" customHeight="false" outlineLevel="0" collapsed="false">
      <c r="A451" s="0" t="s">
        <v>246</v>
      </c>
      <c r="B451" s="0" t="s">
        <v>250</v>
      </c>
      <c r="C451" s="0" t="s">
        <v>9</v>
      </c>
      <c r="D451" s="0" t="s">
        <v>58</v>
      </c>
      <c r="E451" s="0" t="s">
        <v>97</v>
      </c>
      <c r="F451" s="0" t="n">
        <v>4682370</v>
      </c>
      <c r="G451" s="0" t="n">
        <v>4156120</v>
      </c>
    </row>
    <row r="452" customFormat="false" ht="12.8" hidden="false" customHeight="false" outlineLevel="0" collapsed="false">
      <c r="A452" s="0" t="s">
        <v>246</v>
      </c>
      <c r="B452" s="0" t="s">
        <v>250</v>
      </c>
      <c r="C452" s="0" t="s">
        <v>9</v>
      </c>
      <c r="D452" s="0" t="s">
        <v>58</v>
      </c>
      <c r="E452" s="0" t="s">
        <v>97</v>
      </c>
      <c r="F452" s="0" t="n">
        <v>4683252</v>
      </c>
      <c r="G452" s="0" t="n">
        <v>685000</v>
      </c>
    </row>
    <row r="453" customFormat="false" ht="12.8" hidden="false" customHeight="false" outlineLevel="0" collapsed="false">
      <c r="A453" s="0" t="s">
        <v>246</v>
      </c>
      <c r="B453" s="0" t="s">
        <v>252</v>
      </c>
      <c r="C453" s="0" t="s">
        <v>9</v>
      </c>
      <c r="D453" s="0" t="s">
        <v>58</v>
      </c>
      <c r="E453" s="0" t="s">
        <v>97</v>
      </c>
      <c r="F453" s="0" t="n">
        <v>4681655</v>
      </c>
      <c r="G453" s="0" t="n">
        <v>310000</v>
      </c>
    </row>
    <row r="454" customFormat="false" ht="12.8" hidden="false" customHeight="false" outlineLevel="0" collapsed="false">
      <c r="A454" s="0" t="s">
        <v>246</v>
      </c>
      <c r="B454" s="0" t="s">
        <v>252</v>
      </c>
      <c r="C454" s="0" t="s">
        <v>9</v>
      </c>
      <c r="D454" s="0" t="s">
        <v>58</v>
      </c>
      <c r="E454" s="0" t="s">
        <v>97</v>
      </c>
      <c r="F454" s="0" t="n">
        <v>4680004</v>
      </c>
      <c r="G454" s="0" t="n">
        <v>300000</v>
      </c>
    </row>
    <row r="455" customFormat="false" ht="12.8" hidden="false" customHeight="false" outlineLevel="0" collapsed="false">
      <c r="A455" s="0" t="s">
        <v>246</v>
      </c>
      <c r="B455" s="0" t="s">
        <v>250</v>
      </c>
      <c r="C455" s="0" t="s">
        <v>9</v>
      </c>
      <c r="D455" s="0" t="s">
        <v>58</v>
      </c>
      <c r="E455" s="0" t="s">
        <v>97</v>
      </c>
      <c r="F455" s="0" t="n">
        <v>4682372</v>
      </c>
      <c r="G455" s="0" t="n">
        <v>2200000</v>
      </c>
    </row>
    <row r="456" customFormat="false" ht="12.8" hidden="false" customHeight="false" outlineLevel="0" collapsed="false">
      <c r="A456" s="0" t="s">
        <v>246</v>
      </c>
      <c r="B456" s="0" t="s">
        <v>251</v>
      </c>
      <c r="C456" s="0" t="s">
        <v>9</v>
      </c>
      <c r="D456" s="0" t="s">
        <v>58</v>
      </c>
      <c r="E456" s="0" t="s">
        <v>97</v>
      </c>
      <c r="F456" s="0" t="n">
        <v>4680468</v>
      </c>
      <c r="G456" s="0" t="n">
        <v>399000</v>
      </c>
    </row>
    <row r="457" customFormat="false" ht="12.8" hidden="false" customHeight="false" outlineLevel="0" collapsed="false">
      <c r="A457" s="0" t="s">
        <v>246</v>
      </c>
      <c r="B457" s="0" t="s">
        <v>248</v>
      </c>
      <c r="C457" s="0" t="s">
        <v>9</v>
      </c>
      <c r="D457" s="0" t="s">
        <v>58</v>
      </c>
      <c r="E457" s="0" t="s">
        <v>97</v>
      </c>
      <c r="F457" s="0" t="n">
        <v>4678568</v>
      </c>
      <c r="G457" s="0" t="n">
        <v>210000</v>
      </c>
    </row>
    <row r="458" customFormat="false" ht="12.8" hidden="false" customHeight="false" outlineLevel="0" collapsed="false">
      <c r="A458" s="0" t="s">
        <v>246</v>
      </c>
      <c r="B458" s="0" t="s">
        <v>255</v>
      </c>
      <c r="C458" s="0" t="s">
        <v>9</v>
      </c>
      <c r="D458" s="0" t="s">
        <v>58</v>
      </c>
      <c r="E458" s="0" t="s">
        <v>97</v>
      </c>
      <c r="F458" s="0" t="n">
        <v>4682764</v>
      </c>
      <c r="G458" s="0" t="n">
        <v>605000</v>
      </c>
    </row>
    <row r="459" customFormat="false" ht="12.8" hidden="false" customHeight="false" outlineLevel="0" collapsed="false">
      <c r="A459" s="0" t="s">
        <v>246</v>
      </c>
      <c r="B459" s="0" t="s">
        <v>252</v>
      </c>
      <c r="C459" s="0" t="s">
        <v>9</v>
      </c>
      <c r="D459" s="0" t="s">
        <v>58</v>
      </c>
      <c r="E459" s="0" t="s">
        <v>97</v>
      </c>
      <c r="F459" s="0" t="n">
        <v>4677292</v>
      </c>
      <c r="G459" s="0" t="n">
        <v>1365000</v>
      </c>
    </row>
    <row r="460" customFormat="false" ht="12.8" hidden="false" customHeight="false" outlineLevel="0" collapsed="false">
      <c r="A460" s="0" t="s">
        <v>246</v>
      </c>
      <c r="B460" s="0" t="s">
        <v>250</v>
      </c>
      <c r="C460" s="0" t="s">
        <v>9</v>
      </c>
      <c r="D460" s="0" t="s">
        <v>58</v>
      </c>
      <c r="E460" s="0" t="s">
        <v>97</v>
      </c>
      <c r="F460" s="0" t="n">
        <v>4677046</v>
      </c>
      <c r="G460" s="0" t="n">
        <v>3483870</v>
      </c>
    </row>
    <row r="461" customFormat="false" ht="12.8" hidden="false" customHeight="false" outlineLevel="0" collapsed="false">
      <c r="A461" s="0" t="s">
        <v>246</v>
      </c>
      <c r="B461" s="0" t="s">
        <v>247</v>
      </c>
      <c r="C461" s="0" t="s">
        <v>9</v>
      </c>
      <c r="D461" s="0" t="s">
        <v>58</v>
      </c>
      <c r="E461" s="0" t="s">
        <v>98</v>
      </c>
      <c r="F461" s="0" t="n">
        <v>4683608</v>
      </c>
      <c r="G461" s="0" t="n">
        <v>465000</v>
      </c>
    </row>
    <row r="462" customFormat="false" ht="12.8" hidden="false" customHeight="false" outlineLevel="0" collapsed="false">
      <c r="A462" s="0" t="s">
        <v>246</v>
      </c>
      <c r="B462" s="0" t="s">
        <v>247</v>
      </c>
      <c r="C462" s="0" t="s">
        <v>9</v>
      </c>
      <c r="D462" s="0" t="s">
        <v>58</v>
      </c>
      <c r="E462" s="0" t="s">
        <v>98</v>
      </c>
      <c r="F462" s="0" t="n">
        <v>4683396</v>
      </c>
      <c r="G462" s="0" t="n">
        <v>318500</v>
      </c>
    </row>
    <row r="463" customFormat="false" ht="12.8" hidden="false" customHeight="false" outlineLevel="0" collapsed="false">
      <c r="A463" s="0" t="s">
        <v>246</v>
      </c>
      <c r="B463" s="0" t="s">
        <v>247</v>
      </c>
      <c r="C463" s="0" t="s">
        <v>9</v>
      </c>
      <c r="D463" s="0" t="s">
        <v>58</v>
      </c>
      <c r="E463" s="0" t="s">
        <v>99</v>
      </c>
      <c r="F463" s="0" t="n">
        <v>4682897</v>
      </c>
      <c r="G463" s="0" t="n">
        <v>358000</v>
      </c>
    </row>
    <row r="464" customFormat="false" ht="12.8" hidden="false" customHeight="false" outlineLevel="0" collapsed="false">
      <c r="A464" s="0" t="s">
        <v>246</v>
      </c>
      <c r="B464" s="0" t="s">
        <v>247</v>
      </c>
      <c r="C464" s="0" t="s">
        <v>9</v>
      </c>
      <c r="D464" s="0" t="s">
        <v>58</v>
      </c>
      <c r="E464" s="0" t="s">
        <v>99</v>
      </c>
      <c r="F464" s="0" t="n">
        <v>4682516</v>
      </c>
      <c r="G464" s="0" t="n">
        <v>189000</v>
      </c>
    </row>
    <row r="465" customFormat="false" ht="12.8" hidden="false" customHeight="false" outlineLevel="0" collapsed="false">
      <c r="A465" s="0" t="s">
        <v>246</v>
      </c>
      <c r="B465" s="0" t="s">
        <v>247</v>
      </c>
      <c r="C465" s="0" t="s">
        <v>9</v>
      </c>
      <c r="D465" s="0" t="s">
        <v>58</v>
      </c>
      <c r="E465" s="0" t="s">
        <v>99</v>
      </c>
      <c r="F465" s="0" t="n">
        <v>4677718</v>
      </c>
      <c r="G465" s="0" t="n">
        <v>459500</v>
      </c>
    </row>
    <row r="466" customFormat="false" ht="12.8" hidden="false" customHeight="false" outlineLevel="0" collapsed="false">
      <c r="A466" s="0" t="s">
        <v>246</v>
      </c>
      <c r="B466" s="0" t="s">
        <v>248</v>
      </c>
      <c r="C466" s="0" t="s">
        <v>9</v>
      </c>
      <c r="D466" s="0" t="s">
        <v>58</v>
      </c>
      <c r="E466" s="0" t="s">
        <v>99</v>
      </c>
      <c r="F466" s="0" t="n">
        <v>4683364</v>
      </c>
      <c r="G466" s="0" t="n">
        <v>263250</v>
      </c>
    </row>
    <row r="467" customFormat="false" ht="12.8" hidden="false" customHeight="false" outlineLevel="0" collapsed="false">
      <c r="A467" s="0" t="s">
        <v>246</v>
      </c>
      <c r="B467" s="0" t="s">
        <v>247</v>
      </c>
      <c r="C467" s="0" t="s">
        <v>9</v>
      </c>
      <c r="D467" s="0" t="s">
        <v>58</v>
      </c>
      <c r="E467" s="0" t="s">
        <v>99</v>
      </c>
      <c r="F467" s="0" t="n">
        <v>4681109</v>
      </c>
      <c r="G467" s="0" t="n">
        <v>265500</v>
      </c>
    </row>
    <row r="468" customFormat="false" ht="12.8" hidden="false" customHeight="false" outlineLevel="0" collapsed="false">
      <c r="A468" s="0" t="s">
        <v>246</v>
      </c>
      <c r="B468" s="0" t="s">
        <v>247</v>
      </c>
      <c r="C468" s="0" t="s">
        <v>9</v>
      </c>
      <c r="D468" s="0" t="s">
        <v>58</v>
      </c>
      <c r="E468" s="0" t="s">
        <v>100</v>
      </c>
      <c r="F468" s="0" t="n">
        <v>4677176</v>
      </c>
      <c r="G468" s="0" t="n">
        <v>247500</v>
      </c>
    </row>
    <row r="469" customFormat="false" ht="12.8" hidden="false" customHeight="false" outlineLevel="0" collapsed="false">
      <c r="A469" s="0" t="s">
        <v>249</v>
      </c>
      <c r="B469" s="0" t="s">
        <v>247</v>
      </c>
      <c r="C469" s="0" t="s">
        <v>9</v>
      </c>
      <c r="D469" s="0" t="s">
        <v>58</v>
      </c>
      <c r="E469" s="0" t="s">
        <v>100</v>
      </c>
      <c r="F469" s="0" t="n">
        <v>4678434</v>
      </c>
      <c r="G469" s="0" t="n">
        <v>679622</v>
      </c>
    </row>
    <row r="470" customFormat="false" ht="12.8" hidden="false" customHeight="false" outlineLevel="0" collapsed="false">
      <c r="A470" s="0" t="s">
        <v>249</v>
      </c>
      <c r="B470" s="0" t="s">
        <v>247</v>
      </c>
      <c r="C470" s="0" t="s">
        <v>9</v>
      </c>
      <c r="D470" s="0" t="s">
        <v>58</v>
      </c>
      <c r="E470" s="0" t="s">
        <v>100</v>
      </c>
      <c r="F470" s="0" t="n">
        <v>4679144</v>
      </c>
      <c r="G470" s="0" t="n">
        <v>494332</v>
      </c>
    </row>
    <row r="471" customFormat="false" ht="12.8" hidden="false" customHeight="false" outlineLevel="0" collapsed="false">
      <c r="A471" s="0" t="s">
        <v>249</v>
      </c>
      <c r="B471" s="0" t="s">
        <v>247</v>
      </c>
      <c r="C471" s="0" t="s">
        <v>9</v>
      </c>
      <c r="D471" s="0" t="s">
        <v>58</v>
      </c>
      <c r="E471" s="0" t="s">
        <v>100</v>
      </c>
      <c r="F471" s="0" t="n">
        <v>4677230</v>
      </c>
      <c r="G471" s="0" t="n">
        <v>441813</v>
      </c>
    </row>
    <row r="472" customFormat="false" ht="12.8" hidden="false" customHeight="false" outlineLevel="0" collapsed="false">
      <c r="A472" s="0" t="s">
        <v>246</v>
      </c>
      <c r="B472" s="0" t="s">
        <v>253</v>
      </c>
      <c r="C472" s="0" t="s">
        <v>9</v>
      </c>
      <c r="D472" s="0" t="s">
        <v>58</v>
      </c>
      <c r="E472" s="0" t="s">
        <v>100</v>
      </c>
      <c r="F472" s="0" t="n">
        <v>4679076</v>
      </c>
      <c r="G472" s="0" t="n">
        <v>126000</v>
      </c>
    </row>
    <row r="473" customFormat="false" ht="12.8" hidden="false" customHeight="false" outlineLevel="0" collapsed="false">
      <c r="A473" s="0" t="s">
        <v>246</v>
      </c>
      <c r="B473" s="0" t="s">
        <v>253</v>
      </c>
      <c r="C473" s="0" t="s">
        <v>9</v>
      </c>
      <c r="D473" s="0" t="s">
        <v>58</v>
      </c>
      <c r="E473" s="0" t="s">
        <v>100</v>
      </c>
      <c r="F473" s="0" t="n">
        <v>4678493</v>
      </c>
      <c r="G473" s="0" t="n">
        <v>149900</v>
      </c>
    </row>
    <row r="474" customFormat="false" ht="12.8" hidden="false" customHeight="false" outlineLevel="0" collapsed="false">
      <c r="A474" s="0" t="s">
        <v>246</v>
      </c>
      <c r="B474" s="0" t="s">
        <v>247</v>
      </c>
      <c r="C474" s="0" t="s">
        <v>9</v>
      </c>
      <c r="D474" s="0" t="s">
        <v>58</v>
      </c>
      <c r="E474" s="0" t="s">
        <v>101</v>
      </c>
      <c r="F474" s="0" t="n">
        <v>4676243</v>
      </c>
      <c r="G474" s="0" t="n">
        <v>525000</v>
      </c>
    </row>
    <row r="475" customFormat="false" ht="12.8" hidden="false" customHeight="false" outlineLevel="0" collapsed="false">
      <c r="A475" s="0" t="s">
        <v>246</v>
      </c>
      <c r="B475" s="0" t="s">
        <v>253</v>
      </c>
      <c r="C475" s="0" t="s">
        <v>9</v>
      </c>
      <c r="D475" s="0" t="s">
        <v>58</v>
      </c>
      <c r="E475" s="0" t="s">
        <v>102</v>
      </c>
      <c r="F475" s="0" t="n">
        <v>4676111</v>
      </c>
      <c r="G475" s="0" t="n">
        <v>67513.33</v>
      </c>
    </row>
    <row r="476" customFormat="false" ht="12.8" hidden="false" customHeight="false" outlineLevel="0" collapsed="false">
      <c r="A476" s="0" t="s">
        <v>246</v>
      </c>
      <c r="B476" s="0" t="s">
        <v>247</v>
      </c>
      <c r="C476" s="0" t="s">
        <v>9</v>
      </c>
      <c r="D476" s="0" t="s">
        <v>58</v>
      </c>
      <c r="E476" s="0" t="s">
        <v>102</v>
      </c>
      <c r="F476" s="0" t="n">
        <v>4679028</v>
      </c>
      <c r="G476" s="0" t="n">
        <v>398000</v>
      </c>
    </row>
    <row r="477" customFormat="false" ht="12.8" hidden="false" customHeight="false" outlineLevel="0" collapsed="false">
      <c r="A477" s="0" t="s">
        <v>246</v>
      </c>
      <c r="B477" s="0" t="s">
        <v>247</v>
      </c>
      <c r="C477" s="0" t="s">
        <v>9</v>
      </c>
      <c r="D477" s="0" t="s">
        <v>70</v>
      </c>
      <c r="E477" s="0" t="s">
        <v>103</v>
      </c>
      <c r="F477" s="0" t="n">
        <v>4679313</v>
      </c>
      <c r="G477" s="0" t="n">
        <v>250000</v>
      </c>
    </row>
    <row r="478" customFormat="false" ht="12.8" hidden="false" customHeight="false" outlineLevel="0" collapsed="false">
      <c r="A478" s="0" t="s">
        <v>246</v>
      </c>
      <c r="B478" s="0" t="s">
        <v>251</v>
      </c>
      <c r="C478" s="0" t="s">
        <v>9</v>
      </c>
      <c r="D478" s="0" t="s">
        <v>70</v>
      </c>
      <c r="E478" s="0" t="s">
        <v>103</v>
      </c>
      <c r="F478" s="0" t="n">
        <v>4676427</v>
      </c>
      <c r="G478" s="0" t="n">
        <v>135000</v>
      </c>
    </row>
    <row r="479" customFormat="false" ht="12.8" hidden="false" customHeight="false" outlineLevel="0" collapsed="false">
      <c r="A479" s="0" t="s">
        <v>246</v>
      </c>
      <c r="B479" s="0" t="s">
        <v>248</v>
      </c>
      <c r="C479" s="0" t="s">
        <v>9</v>
      </c>
      <c r="D479" s="0" t="s">
        <v>70</v>
      </c>
      <c r="E479" s="0" t="s">
        <v>103</v>
      </c>
      <c r="F479" s="0" t="n">
        <v>4681001</v>
      </c>
      <c r="G479" s="0" t="n">
        <v>135000</v>
      </c>
    </row>
    <row r="480" customFormat="false" ht="12.8" hidden="false" customHeight="false" outlineLevel="0" collapsed="false">
      <c r="A480" s="0" t="s">
        <v>246</v>
      </c>
      <c r="B480" s="0" t="s">
        <v>247</v>
      </c>
      <c r="C480" s="0" t="s">
        <v>9</v>
      </c>
      <c r="D480" s="0" t="s">
        <v>70</v>
      </c>
      <c r="E480" s="0" t="s">
        <v>103</v>
      </c>
      <c r="F480" s="0" t="n">
        <v>4682079</v>
      </c>
      <c r="G480" s="0" t="n">
        <v>355000</v>
      </c>
    </row>
    <row r="481" customFormat="false" ht="12.8" hidden="false" customHeight="false" outlineLevel="0" collapsed="false">
      <c r="A481" s="0" t="s">
        <v>246</v>
      </c>
      <c r="B481" s="0" t="s">
        <v>247</v>
      </c>
      <c r="C481" s="0" t="s">
        <v>9</v>
      </c>
      <c r="D481" s="0" t="s">
        <v>70</v>
      </c>
      <c r="E481" s="0" t="s">
        <v>103</v>
      </c>
      <c r="F481" s="0" t="n">
        <v>4683446</v>
      </c>
      <c r="G481" s="0" t="n">
        <v>490000</v>
      </c>
    </row>
    <row r="482" customFormat="false" ht="12.8" hidden="false" customHeight="false" outlineLevel="0" collapsed="false">
      <c r="A482" s="0" t="s">
        <v>246</v>
      </c>
      <c r="B482" s="0" t="s">
        <v>247</v>
      </c>
      <c r="C482" s="0" t="s">
        <v>9</v>
      </c>
      <c r="D482" s="0" t="s">
        <v>70</v>
      </c>
      <c r="E482" s="0" t="s">
        <v>103</v>
      </c>
      <c r="F482" s="0" t="n">
        <v>4678225</v>
      </c>
      <c r="G482" s="0" t="n">
        <v>920000</v>
      </c>
    </row>
    <row r="483" customFormat="false" ht="12.8" hidden="false" customHeight="false" outlineLevel="0" collapsed="false">
      <c r="A483" s="0" t="s">
        <v>246</v>
      </c>
      <c r="B483" s="0" t="s">
        <v>247</v>
      </c>
      <c r="C483" s="0" t="s">
        <v>9</v>
      </c>
      <c r="D483" s="0" t="s">
        <v>70</v>
      </c>
      <c r="E483" s="0" t="s">
        <v>103</v>
      </c>
      <c r="F483" s="0" t="n">
        <v>4678214</v>
      </c>
      <c r="G483" s="0" t="n">
        <v>545000</v>
      </c>
    </row>
    <row r="484" customFormat="false" ht="12.8" hidden="false" customHeight="false" outlineLevel="0" collapsed="false">
      <c r="A484" s="0" t="s">
        <v>246</v>
      </c>
      <c r="B484" s="0" t="s">
        <v>252</v>
      </c>
      <c r="C484" s="0" t="s">
        <v>9</v>
      </c>
      <c r="D484" s="0" t="s">
        <v>70</v>
      </c>
      <c r="E484" s="0" t="s">
        <v>103</v>
      </c>
      <c r="F484" s="0" t="n">
        <v>4679078</v>
      </c>
      <c r="G484" s="0" t="n">
        <v>65000</v>
      </c>
    </row>
    <row r="485" customFormat="false" ht="12.8" hidden="false" customHeight="false" outlineLevel="0" collapsed="false">
      <c r="A485" s="0" t="s">
        <v>246</v>
      </c>
      <c r="B485" s="0" t="s">
        <v>247</v>
      </c>
      <c r="C485" s="0" t="s">
        <v>9</v>
      </c>
      <c r="D485" s="0" t="s">
        <v>70</v>
      </c>
      <c r="E485" s="0" t="s">
        <v>103</v>
      </c>
      <c r="F485" s="0" t="n">
        <v>4680977</v>
      </c>
      <c r="G485" s="0" t="n">
        <v>330000</v>
      </c>
    </row>
    <row r="486" customFormat="false" ht="12.8" hidden="false" customHeight="false" outlineLevel="0" collapsed="false">
      <c r="A486" s="0" t="s">
        <v>246</v>
      </c>
      <c r="B486" s="0" t="s">
        <v>247</v>
      </c>
      <c r="C486" s="0" t="s">
        <v>9</v>
      </c>
      <c r="D486" s="0" t="s">
        <v>70</v>
      </c>
      <c r="E486" s="0" t="s">
        <v>103</v>
      </c>
      <c r="F486" s="0" t="n">
        <v>4681022</v>
      </c>
      <c r="G486" s="0" t="n">
        <v>328000</v>
      </c>
    </row>
    <row r="487" customFormat="false" ht="12.8" hidden="false" customHeight="false" outlineLevel="0" collapsed="false">
      <c r="A487" s="0" t="s">
        <v>246</v>
      </c>
      <c r="B487" s="0" t="s">
        <v>247</v>
      </c>
      <c r="C487" s="0" t="s">
        <v>9</v>
      </c>
      <c r="D487" s="0" t="s">
        <v>70</v>
      </c>
      <c r="E487" s="0" t="s">
        <v>103</v>
      </c>
      <c r="F487" s="0" t="n">
        <v>4682639</v>
      </c>
      <c r="G487" s="0" t="n">
        <v>330000</v>
      </c>
    </row>
    <row r="488" customFormat="false" ht="12.8" hidden="false" customHeight="false" outlineLevel="0" collapsed="false">
      <c r="A488" s="0" t="s">
        <v>246</v>
      </c>
      <c r="B488" s="0" t="s">
        <v>247</v>
      </c>
      <c r="C488" s="0" t="s">
        <v>9</v>
      </c>
      <c r="D488" s="0" t="s">
        <v>70</v>
      </c>
      <c r="E488" s="0" t="s">
        <v>103</v>
      </c>
      <c r="F488" s="0" t="n">
        <v>4680716</v>
      </c>
      <c r="G488" s="0" t="n">
        <v>234000</v>
      </c>
    </row>
    <row r="489" customFormat="false" ht="12.8" hidden="false" customHeight="false" outlineLevel="0" collapsed="false">
      <c r="A489" s="0" t="s">
        <v>246</v>
      </c>
      <c r="B489" s="0" t="s">
        <v>247</v>
      </c>
      <c r="C489" s="0" t="s">
        <v>9</v>
      </c>
      <c r="D489" s="0" t="s">
        <v>70</v>
      </c>
      <c r="E489" s="0" t="s">
        <v>103</v>
      </c>
      <c r="F489" s="0" t="n">
        <v>4681790</v>
      </c>
      <c r="G489" s="0" t="n">
        <v>150000</v>
      </c>
    </row>
    <row r="490" customFormat="false" ht="12.8" hidden="false" customHeight="false" outlineLevel="0" collapsed="false">
      <c r="A490" s="0" t="s">
        <v>246</v>
      </c>
      <c r="B490" s="0" t="s">
        <v>252</v>
      </c>
      <c r="C490" s="0" t="s">
        <v>9</v>
      </c>
      <c r="D490" s="0" t="s">
        <v>70</v>
      </c>
      <c r="E490" s="0" t="s">
        <v>103</v>
      </c>
      <c r="F490" s="0" t="n">
        <v>4681628</v>
      </c>
      <c r="G490" s="0" t="n">
        <v>235000</v>
      </c>
    </row>
    <row r="491" customFormat="false" ht="12.8" hidden="false" customHeight="false" outlineLevel="0" collapsed="false">
      <c r="A491" s="0" t="s">
        <v>246</v>
      </c>
      <c r="B491" s="0" t="s">
        <v>247</v>
      </c>
      <c r="C491" s="0" t="s">
        <v>9</v>
      </c>
      <c r="D491" s="0" t="s">
        <v>70</v>
      </c>
      <c r="E491" s="0" t="s">
        <v>103</v>
      </c>
      <c r="F491" s="0" t="n">
        <v>4681865</v>
      </c>
      <c r="G491" s="0" t="n">
        <v>445000</v>
      </c>
    </row>
    <row r="492" customFormat="false" ht="12.8" hidden="false" customHeight="false" outlineLevel="0" collapsed="false">
      <c r="A492" s="0" t="s">
        <v>246</v>
      </c>
      <c r="B492" s="0" t="s">
        <v>247</v>
      </c>
      <c r="C492" s="0" t="s">
        <v>9</v>
      </c>
      <c r="D492" s="0" t="s">
        <v>70</v>
      </c>
      <c r="E492" s="0" t="s">
        <v>103</v>
      </c>
      <c r="F492" s="0" t="n">
        <v>4681609</v>
      </c>
      <c r="G492" s="0" t="n">
        <v>258000</v>
      </c>
    </row>
    <row r="493" customFormat="false" ht="12.8" hidden="false" customHeight="false" outlineLevel="0" collapsed="false">
      <c r="A493" s="0" t="s">
        <v>246</v>
      </c>
      <c r="B493" s="0" t="s">
        <v>247</v>
      </c>
      <c r="C493" s="0" t="s">
        <v>9</v>
      </c>
      <c r="D493" s="0" t="s">
        <v>70</v>
      </c>
      <c r="E493" s="0" t="s">
        <v>103</v>
      </c>
      <c r="F493" s="0" t="n">
        <v>4680412</v>
      </c>
      <c r="G493" s="0" t="n">
        <v>248000</v>
      </c>
    </row>
    <row r="494" customFormat="false" ht="12.8" hidden="false" customHeight="false" outlineLevel="0" collapsed="false">
      <c r="A494" s="0" t="s">
        <v>246</v>
      </c>
      <c r="B494" s="0" t="s">
        <v>247</v>
      </c>
      <c r="C494" s="0" t="s">
        <v>9</v>
      </c>
      <c r="D494" s="0" t="s">
        <v>70</v>
      </c>
      <c r="E494" s="0" t="s">
        <v>103</v>
      </c>
      <c r="F494" s="0" t="n">
        <v>4676233</v>
      </c>
      <c r="G494" s="0" t="n">
        <v>250000</v>
      </c>
    </row>
    <row r="495" customFormat="false" ht="12.8" hidden="false" customHeight="false" outlineLevel="0" collapsed="false">
      <c r="A495" s="0" t="s">
        <v>246</v>
      </c>
      <c r="B495" s="0" t="s">
        <v>247</v>
      </c>
      <c r="C495" s="0" t="s">
        <v>9</v>
      </c>
      <c r="D495" s="0" t="s">
        <v>70</v>
      </c>
      <c r="E495" s="0" t="s">
        <v>103</v>
      </c>
      <c r="F495" s="0" t="n">
        <v>4680354</v>
      </c>
      <c r="G495" s="0" t="n">
        <v>308000</v>
      </c>
    </row>
    <row r="496" customFormat="false" ht="12.8" hidden="false" customHeight="false" outlineLevel="0" collapsed="false">
      <c r="A496" s="0" t="s">
        <v>246</v>
      </c>
      <c r="B496" s="0" t="s">
        <v>247</v>
      </c>
      <c r="C496" s="0" t="s">
        <v>9</v>
      </c>
      <c r="D496" s="0" t="s">
        <v>70</v>
      </c>
      <c r="E496" s="0" t="s">
        <v>103</v>
      </c>
      <c r="F496" s="0" t="n">
        <v>4680679</v>
      </c>
      <c r="G496" s="0" t="n">
        <v>268000</v>
      </c>
    </row>
    <row r="497" customFormat="false" ht="12.8" hidden="false" customHeight="false" outlineLevel="0" collapsed="false">
      <c r="A497" s="0" t="s">
        <v>246</v>
      </c>
      <c r="B497" s="0" t="s">
        <v>247</v>
      </c>
      <c r="C497" s="0" t="s">
        <v>9</v>
      </c>
      <c r="D497" s="0" t="s">
        <v>70</v>
      </c>
      <c r="E497" s="0" t="s">
        <v>103</v>
      </c>
      <c r="F497" s="0" t="n">
        <v>4681569</v>
      </c>
      <c r="G497" s="0" t="n">
        <v>250000</v>
      </c>
    </row>
    <row r="498" customFormat="false" ht="12.8" hidden="false" customHeight="false" outlineLevel="0" collapsed="false">
      <c r="A498" s="0" t="s">
        <v>246</v>
      </c>
      <c r="B498" s="0" t="s">
        <v>247</v>
      </c>
      <c r="C498" s="0" t="s">
        <v>9</v>
      </c>
      <c r="D498" s="0" t="s">
        <v>70</v>
      </c>
      <c r="E498" s="0" t="s">
        <v>103</v>
      </c>
      <c r="F498" s="0" t="n">
        <v>4678474</v>
      </c>
      <c r="G498" s="0" t="n">
        <v>700000</v>
      </c>
    </row>
    <row r="499" customFormat="false" ht="12.8" hidden="false" customHeight="false" outlineLevel="0" collapsed="false">
      <c r="A499" s="0" t="s">
        <v>246</v>
      </c>
      <c r="B499" s="0" t="s">
        <v>247</v>
      </c>
      <c r="C499" s="0" t="s">
        <v>9</v>
      </c>
      <c r="D499" s="0" t="s">
        <v>70</v>
      </c>
      <c r="E499" s="0" t="s">
        <v>103</v>
      </c>
      <c r="F499" s="0" t="n">
        <v>4682989</v>
      </c>
      <c r="G499" s="0" t="n">
        <v>610000</v>
      </c>
    </row>
    <row r="500" customFormat="false" ht="12.8" hidden="false" customHeight="false" outlineLevel="0" collapsed="false">
      <c r="A500" s="0" t="s">
        <v>246</v>
      </c>
      <c r="B500" s="0" t="s">
        <v>247</v>
      </c>
      <c r="C500" s="0" t="s">
        <v>9</v>
      </c>
      <c r="D500" s="0" t="s">
        <v>70</v>
      </c>
      <c r="E500" s="0" t="s">
        <v>103</v>
      </c>
      <c r="F500" s="0" t="n">
        <v>4682245</v>
      </c>
      <c r="G500" s="0" t="n">
        <v>749000</v>
      </c>
    </row>
    <row r="501" customFormat="false" ht="12.8" hidden="false" customHeight="false" outlineLevel="0" collapsed="false">
      <c r="A501" s="0" t="s">
        <v>246</v>
      </c>
      <c r="B501" s="0" t="s">
        <v>247</v>
      </c>
      <c r="C501" s="0" t="s">
        <v>9</v>
      </c>
      <c r="D501" s="0" t="s">
        <v>70</v>
      </c>
      <c r="E501" s="0" t="s">
        <v>103</v>
      </c>
      <c r="F501" s="0" t="n">
        <v>4682437</v>
      </c>
      <c r="G501" s="0" t="n">
        <v>800000</v>
      </c>
    </row>
    <row r="502" customFormat="false" ht="12.8" hidden="false" customHeight="false" outlineLevel="0" collapsed="false">
      <c r="A502" s="0" t="s">
        <v>246</v>
      </c>
      <c r="B502" s="0" t="s">
        <v>247</v>
      </c>
      <c r="C502" s="0" t="s">
        <v>9</v>
      </c>
      <c r="D502" s="0" t="s">
        <v>70</v>
      </c>
      <c r="E502" s="0" t="s">
        <v>103</v>
      </c>
      <c r="F502" s="0" t="n">
        <v>4682958</v>
      </c>
      <c r="G502" s="0" t="n">
        <v>425000</v>
      </c>
    </row>
    <row r="503" customFormat="false" ht="12.8" hidden="false" customHeight="false" outlineLevel="0" collapsed="false">
      <c r="A503" s="0" t="s">
        <v>246</v>
      </c>
      <c r="B503" s="0" t="s">
        <v>252</v>
      </c>
      <c r="C503" s="0" t="s">
        <v>9</v>
      </c>
      <c r="D503" s="0" t="s">
        <v>70</v>
      </c>
      <c r="E503" s="0" t="s">
        <v>103</v>
      </c>
      <c r="F503" s="0" t="n">
        <v>4677691</v>
      </c>
      <c r="G503" s="0" t="n">
        <v>100000</v>
      </c>
    </row>
    <row r="504" customFormat="false" ht="12.8" hidden="false" customHeight="false" outlineLevel="0" collapsed="false">
      <c r="A504" s="0" t="s">
        <v>246</v>
      </c>
      <c r="B504" s="0" t="s">
        <v>248</v>
      </c>
      <c r="C504" s="0" t="s">
        <v>9</v>
      </c>
      <c r="D504" s="0" t="s">
        <v>70</v>
      </c>
      <c r="E504" s="0" t="s">
        <v>103</v>
      </c>
      <c r="F504" s="0" t="n">
        <v>4680877</v>
      </c>
      <c r="G504" s="0" t="n">
        <v>216000</v>
      </c>
    </row>
    <row r="505" customFormat="false" ht="12.8" hidden="false" customHeight="false" outlineLevel="0" collapsed="false">
      <c r="A505" s="0" t="s">
        <v>246</v>
      </c>
      <c r="B505" s="0" t="s">
        <v>247</v>
      </c>
      <c r="C505" s="0" t="s">
        <v>9</v>
      </c>
      <c r="D505" s="0" t="s">
        <v>70</v>
      </c>
      <c r="E505" s="0" t="s">
        <v>103</v>
      </c>
      <c r="F505" s="0" t="n">
        <v>4678947</v>
      </c>
      <c r="G505" s="0" t="n">
        <v>505000</v>
      </c>
    </row>
    <row r="506" customFormat="false" ht="12.8" hidden="false" customHeight="false" outlineLevel="0" collapsed="false">
      <c r="A506" s="0" t="s">
        <v>246</v>
      </c>
      <c r="B506" s="0" t="s">
        <v>253</v>
      </c>
      <c r="C506" s="0" t="s">
        <v>9</v>
      </c>
      <c r="D506" s="0" t="s">
        <v>70</v>
      </c>
      <c r="E506" s="0" t="s">
        <v>103</v>
      </c>
      <c r="F506" s="0" t="n">
        <v>4680863</v>
      </c>
      <c r="G506" s="0" t="n">
        <v>200000</v>
      </c>
    </row>
    <row r="507" customFormat="false" ht="12.8" hidden="false" customHeight="false" outlineLevel="0" collapsed="false">
      <c r="A507" s="0" t="s">
        <v>246</v>
      </c>
      <c r="B507" s="0" t="s">
        <v>248</v>
      </c>
      <c r="C507" s="0" t="s">
        <v>9</v>
      </c>
      <c r="D507" s="0" t="s">
        <v>70</v>
      </c>
      <c r="E507" s="0" t="s">
        <v>103</v>
      </c>
      <c r="F507" s="0" t="n">
        <v>4682267</v>
      </c>
      <c r="G507" s="0" t="n">
        <v>70500</v>
      </c>
    </row>
    <row r="508" customFormat="false" ht="12.8" hidden="false" customHeight="false" outlineLevel="0" collapsed="false">
      <c r="A508" s="0" t="s">
        <v>246</v>
      </c>
      <c r="B508" s="0" t="s">
        <v>247</v>
      </c>
      <c r="C508" s="0" t="s">
        <v>9</v>
      </c>
      <c r="D508" s="0" t="s">
        <v>70</v>
      </c>
      <c r="E508" s="0" t="s">
        <v>103</v>
      </c>
      <c r="F508" s="0" t="n">
        <v>4679479</v>
      </c>
      <c r="G508" s="0" t="n">
        <v>360000</v>
      </c>
    </row>
    <row r="509" customFormat="false" ht="12.8" hidden="false" customHeight="false" outlineLevel="0" collapsed="false">
      <c r="A509" s="0" t="s">
        <v>246</v>
      </c>
      <c r="B509" s="0" t="s">
        <v>248</v>
      </c>
      <c r="C509" s="0" t="s">
        <v>9</v>
      </c>
      <c r="D509" s="0" t="s">
        <v>70</v>
      </c>
      <c r="E509" s="0" t="s">
        <v>103</v>
      </c>
      <c r="F509" s="0" t="n">
        <v>4681186</v>
      </c>
      <c r="G509" s="0" t="n">
        <v>220000</v>
      </c>
    </row>
    <row r="510" customFormat="false" ht="12.8" hidden="false" customHeight="false" outlineLevel="0" collapsed="false">
      <c r="A510" s="0" t="s">
        <v>246</v>
      </c>
      <c r="B510" s="0" t="s">
        <v>253</v>
      </c>
      <c r="C510" s="0" t="s">
        <v>9</v>
      </c>
      <c r="D510" s="0" t="s">
        <v>70</v>
      </c>
      <c r="E510" s="0" t="s">
        <v>103</v>
      </c>
      <c r="F510" s="0" t="n">
        <v>4682486</v>
      </c>
      <c r="G510" s="0" t="n">
        <v>190000</v>
      </c>
    </row>
    <row r="511" customFormat="false" ht="12.8" hidden="false" customHeight="false" outlineLevel="0" collapsed="false">
      <c r="A511" s="0" t="s">
        <v>246</v>
      </c>
      <c r="B511" s="0" t="s">
        <v>247</v>
      </c>
      <c r="C511" s="0" t="s">
        <v>9</v>
      </c>
      <c r="D511" s="0" t="s">
        <v>70</v>
      </c>
      <c r="E511" s="0" t="s">
        <v>103</v>
      </c>
      <c r="F511" s="0" t="n">
        <v>4678933</v>
      </c>
      <c r="G511" s="0" t="n">
        <v>650000</v>
      </c>
    </row>
    <row r="512" customFormat="false" ht="12.8" hidden="false" customHeight="false" outlineLevel="0" collapsed="false">
      <c r="A512" s="0" t="s">
        <v>246</v>
      </c>
      <c r="B512" s="0" t="s">
        <v>248</v>
      </c>
      <c r="C512" s="0" t="s">
        <v>9</v>
      </c>
      <c r="D512" s="0" t="s">
        <v>70</v>
      </c>
      <c r="E512" s="0" t="s">
        <v>103</v>
      </c>
      <c r="F512" s="0" t="n">
        <v>4682427</v>
      </c>
      <c r="G512" s="0" t="n">
        <v>245000</v>
      </c>
    </row>
    <row r="513" customFormat="false" ht="12.8" hidden="false" customHeight="false" outlineLevel="0" collapsed="false">
      <c r="A513" s="0" t="s">
        <v>246</v>
      </c>
      <c r="B513" s="0" t="s">
        <v>247</v>
      </c>
      <c r="C513" s="0" t="s">
        <v>9</v>
      </c>
      <c r="D513" s="0" t="s">
        <v>70</v>
      </c>
      <c r="E513" s="0" t="s">
        <v>103</v>
      </c>
      <c r="F513" s="0" t="n">
        <v>4677860</v>
      </c>
      <c r="G513" s="0" t="n">
        <v>337500</v>
      </c>
    </row>
    <row r="514" customFormat="false" ht="12.8" hidden="false" customHeight="false" outlineLevel="0" collapsed="false">
      <c r="A514" s="0" t="s">
        <v>246</v>
      </c>
      <c r="B514" s="0" t="s">
        <v>247</v>
      </c>
      <c r="C514" s="0" t="s">
        <v>9</v>
      </c>
      <c r="D514" s="0" t="s">
        <v>70</v>
      </c>
      <c r="E514" s="0" t="s">
        <v>103</v>
      </c>
      <c r="F514" s="0" t="n">
        <v>4679987</v>
      </c>
      <c r="G514" s="0" t="n">
        <v>215000</v>
      </c>
    </row>
    <row r="515" customFormat="false" ht="12.8" hidden="false" customHeight="false" outlineLevel="0" collapsed="false">
      <c r="A515" s="0" t="s">
        <v>246</v>
      </c>
      <c r="B515" s="0" t="s">
        <v>247</v>
      </c>
      <c r="C515" s="0" t="s">
        <v>9</v>
      </c>
      <c r="D515" s="0" t="s">
        <v>70</v>
      </c>
      <c r="E515" s="0" t="s">
        <v>103</v>
      </c>
      <c r="F515" s="0" t="n">
        <v>4680068</v>
      </c>
      <c r="G515" s="0" t="n">
        <v>325000</v>
      </c>
    </row>
    <row r="516" customFormat="false" ht="12.8" hidden="false" customHeight="false" outlineLevel="0" collapsed="false">
      <c r="A516" s="0" t="s">
        <v>246</v>
      </c>
      <c r="B516" s="0" t="s">
        <v>247</v>
      </c>
      <c r="C516" s="0" t="s">
        <v>9</v>
      </c>
      <c r="D516" s="0" t="s">
        <v>70</v>
      </c>
      <c r="E516" s="0" t="s">
        <v>103</v>
      </c>
      <c r="F516" s="0" t="n">
        <v>4682509</v>
      </c>
      <c r="G516" s="0" t="n">
        <v>218000</v>
      </c>
    </row>
    <row r="517" customFormat="false" ht="12.8" hidden="false" customHeight="false" outlineLevel="0" collapsed="false">
      <c r="A517" s="0" t="s">
        <v>246</v>
      </c>
      <c r="B517" s="0" t="s">
        <v>247</v>
      </c>
      <c r="C517" s="0" t="s">
        <v>9</v>
      </c>
      <c r="D517" s="0" t="s">
        <v>70</v>
      </c>
      <c r="E517" s="0" t="s">
        <v>104</v>
      </c>
      <c r="F517" s="0" t="n">
        <v>4677330</v>
      </c>
      <c r="G517" s="0" t="n">
        <v>520000</v>
      </c>
    </row>
    <row r="518" customFormat="false" ht="12.8" hidden="false" customHeight="false" outlineLevel="0" collapsed="false">
      <c r="A518" s="0" t="s">
        <v>246</v>
      </c>
      <c r="B518" s="0" t="s">
        <v>247</v>
      </c>
      <c r="C518" s="0" t="s">
        <v>9</v>
      </c>
      <c r="D518" s="0" t="s">
        <v>70</v>
      </c>
      <c r="E518" s="0" t="s">
        <v>104</v>
      </c>
      <c r="F518" s="0" t="n">
        <v>4677512</v>
      </c>
      <c r="G518" s="0" t="n">
        <v>345000</v>
      </c>
    </row>
    <row r="519" customFormat="false" ht="12.8" hidden="false" customHeight="false" outlineLevel="0" collapsed="false">
      <c r="A519" s="0" t="s">
        <v>246</v>
      </c>
      <c r="B519" s="0" t="s">
        <v>248</v>
      </c>
      <c r="C519" s="0" t="s">
        <v>9</v>
      </c>
      <c r="D519" s="0" t="s">
        <v>70</v>
      </c>
      <c r="E519" s="0" t="s">
        <v>104</v>
      </c>
      <c r="F519" s="0" t="n">
        <v>4678060</v>
      </c>
      <c r="G519" s="0" t="n">
        <v>97000</v>
      </c>
    </row>
    <row r="520" customFormat="false" ht="12.8" hidden="false" customHeight="false" outlineLevel="0" collapsed="false">
      <c r="A520" s="0" t="s">
        <v>246</v>
      </c>
      <c r="B520" s="0" t="s">
        <v>247</v>
      </c>
      <c r="C520" s="0" t="s">
        <v>9</v>
      </c>
      <c r="D520" s="0" t="s">
        <v>70</v>
      </c>
      <c r="E520" s="0" t="s">
        <v>104</v>
      </c>
      <c r="F520" s="0" t="n">
        <v>4678152</v>
      </c>
      <c r="G520" s="0" t="n">
        <v>303000</v>
      </c>
    </row>
    <row r="521" customFormat="false" ht="12.8" hidden="false" customHeight="false" outlineLevel="0" collapsed="false">
      <c r="A521" s="0" t="s">
        <v>246</v>
      </c>
      <c r="B521" s="0" t="s">
        <v>248</v>
      </c>
      <c r="C521" s="0" t="s">
        <v>9</v>
      </c>
      <c r="D521" s="0" t="s">
        <v>70</v>
      </c>
      <c r="E521" s="0" t="s">
        <v>104</v>
      </c>
      <c r="F521" s="0" t="n">
        <v>4680426</v>
      </c>
      <c r="G521" s="0" t="n">
        <v>239900</v>
      </c>
    </row>
    <row r="522" customFormat="false" ht="12.8" hidden="false" customHeight="false" outlineLevel="0" collapsed="false">
      <c r="A522" s="0" t="s">
        <v>246</v>
      </c>
      <c r="B522" s="0" t="s">
        <v>248</v>
      </c>
      <c r="C522" s="0" t="s">
        <v>9</v>
      </c>
      <c r="D522" s="0" t="s">
        <v>70</v>
      </c>
      <c r="E522" s="0" t="s">
        <v>104</v>
      </c>
      <c r="F522" s="0" t="n">
        <v>4683021</v>
      </c>
      <c r="G522" s="0" t="n">
        <v>107000</v>
      </c>
    </row>
    <row r="523" customFormat="false" ht="12.8" hidden="false" customHeight="false" outlineLevel="0" collapsed="false">
      <c r="A523" s="0" t="s">
        <v>246</v>
      </c>
      <c r="B523" s="0" t="s">
        <v>252</v>
      </c>
      <c r="C523" s="0" t="s">
        <v>9</v>
      </c>
      <c r="D523" s="0" t="s">
        <v>70</v>
      </c>
      <c r="E523" s="0" t="s">
        <v>104</v>
      </c>
      <c r="F523" s="0" t="n">
        <v>4682716</v>
      </c>
      <c r="G523" s="0" t="n">
        <v>90000</v>
      </c>
    </row>
    <row r="524" customFormat="false" ht="12.8" hidden="false" customHeight="false" outlineLevel="0" collapsed="false">
      <c r="A524" s="0" t="s">
        <v>246</v>
      </c>
      <c r="B524" s="0" t="s">
        <v>248</v>
      </c>
      <c r="C524" s="0" t="s">
        <v>9</v>
      </c>
      <c r="D524" s="0" t="s">
        <v>70</v>
      </c>
      <c r="E524" s="0" t="s">
        <v>104</v>
      </c>
      <c r="F524" s="0" t="n">
        <v>4682714</v>
      </c>
      <c r="G524" s="0" t="n">
        <v>244000</v>
      </c>
    </row>
    <row r="525" customFormat="false" ht="12.8" hidden="false" customHeight="false" outlineLevel="0" collapsed="false">
      <c r="A525" s="0" t="s">
        <v>246</v>
      </c>
      <c r="B525" s="0" t="s">
        <v>247</v>
      </c>
      <c r="C525" s="0" t="s">
        <v>9</v>
      </c>
      <c r="D525" s="0" t="s">
        <v>70</v>
      </c>
      <c r="E525" s="0" t="s">
        <v>104</v>
      </c>
      <c r="F525" s="0" t="n">
        <v>4682712</v>
      </c>
      <c r="G525" s="0" t="n">
        <v>385000</v>
      </c>
    </row>
    <row r="526" customFormat="false" ht="12.8" hidden="false" customHeight="false" outlineLevel="0" collapsed="false">
      <c r="A526" s="0" t="s">
        <v>246</v>
      </c>
      <c r="B526" s="0" t="s">
        <v>247</v>
      </c>
      <c r="C526" s="0" t="s">
        <v>9</v>
      </c>
      <c r="D526" s="0" t="s">
        <v>70</v>
      </c>
      <c r="E526" s="0" t="s">
        <v>104</v>
      </c>
      <c r="F526" s="0" t="n">
        <v>4682649</v>
      </c>
      <c r="G526" s="0" t="n">
        <v>850000</v>
      </c>
    </row>
    <row r="527" customFormat="false" ht="12.8" hidden="false" customHeight="false" outlineLevel="0" collapsed="false">
      <c r="A527" s="0" t="s">
        <v>246</v>
      </c>
      <c r="B527" s="0" t="s">
        <v>247</v>
      </c>
      <c r="C527" s="0" t="s">
        <v>9</v>
      </c>
      <c r="D527" s="0" t="s">
        <v>70</v>
      </c>
      <c r="E527" s="0" t="s">
        <v>104</v>
      </c>
      <c r="F527" s="0" t="n">
        <v>4683035</v>
      </c>
      <c r="G527" s="0" t="n">
        <v>350000</v>
      </c>
    </row>
    <row r="528" customFormat="false" ht="12.8" hidden="false" customHeight="false" outlineLevel="0" collapsed="false">
      <c r="A528" s="0" t="s">
        <v>246</v>
      </c>
      <c r="B528" s="0" t="s">
        <v>247</v>
      </c>
      <c r="C528" s="0" t="s">
        <v>9</v>
      </c>
      <c r="D528" s="0" t="s">
        <v>70</v>
      </c>
      <c r="E528" s="0" t="s">
        <v>104</v>
      </c>
      <c r="F528" s="0" t="n">
        <v>4682629</v>
      </c>
      <c r="G528" s="0" t="n">
        <v>542000</v>
      </c>
    </row>
    <row r="529" customFormat="false" ht="12.8" hidden="false" customHeight="false" outlineLevel="0" collapsed="false">
      <c r="A529" s="0" t="s">
        <v>246</v>
      </c>
      <c r="B529" s="0" t="s">
        <v>248</v>
      </c>
      <c r="C529" s="0" t="s">
        <v>9</v>
      </c>
      <c r="D529" s="0" t="s">
        <v>70</v>
      </c>
      <c r="E529" s="0" t="s">
        <v>104</v>
      </c>
      <c r="F529" s="0" t="n">
        <v>4680347</v>
      </c>
      <c r="G529" s="0" t="n">
        <v>479000</v>
      </c>
    </row>
    <row r="530" customFormat="false" ht="12.8" hidden="false" customHeight="false" outlineLevel="0" collapsed="false">
      <c r="A530" s="0" t="s">
        <v>246</v>
      </c>
      <c r="B530" s="0" t="s">
        <v>247</v>
      </c>
      <c r="C530" s="0" t="s">
        <v>9</v>
      </c>
      <c r="D530" s="0" t="s">
        <v>70</v>
      </c>
      <c r="E530" s="0" t="s">
        <v>104</v>
      </c>
      <c r="F530" s="0" t="n">
        <v>4680727</v>
      </c>
      <c r="G530" s="0" t="n">
        <v>246000</v>
      </c>
    </row>
    <row r="531" customFormat="false" ht="12.8" hidden="false" customHeight="false" outlineLevel="0" collapsed="false">
      <c r="A531" s="0" t="s">
        <v>246</v>
      </c>
      <c r="B531" s="0" t="s">
        <v>247</v>
      </c>
      <c r="C531" s="0" t="s">
        <v>9</v>
      </c>
      <c r="D531" s="0" t="s">
        <v>70</v>
      </c>
      <c r="E531" s="0" t="s">
        <v>104</v>
      </c>
      <c r="F531" s="0" t="n">
        <v>4680729</v>
      </c>
      <c r="G531" s="0" t="n">
        <v>399000</v>
      </c>
    </row>
    <row r="532" customFormat="false" ht="12.8" hidden="false" customHeight="false" outlineLevel="0" collapsed="false">
      <c r="A532" s="0" t="s">
        <v>246</v>
      </c>
      <c r="B532" s="0" t="s">
        <v>247</v>
      </c>
      <c r="C532" s="0" t="s">
        <v>9</v>
      </c>
      <c r="D532" s="0" t="s">
        <v>70</v>
      </c>
      <c r="E532" s="0" t="s">
        <v>104</v>
      </c>
      <c r="F532" s="0" t="n">
        <v>4680748</v>
      </c>
      <c r="G532" s="0" t="n">
        <v>720000</v>
      </c>
    </row>
    <row r="533" customFormat="false" ht="12.8" hidden="false" customHeight="false" outlineLevel="0" collapsed="false">
      <c r="A533" s="0" t="s">
        <v>246</v>
      </c>
      <c r="B533" s="0" t="s">
        <v>247</v>
      </c>
      <c r="C533" s="0" t="s">
        <v>9</v>
      </c>
      <c r="D533" s="0" t="s">
        <v>70</v>
      </c>
      <c r="E533" s="0" t="s">
        <v>104</v>
      </c>
      <c r="F533" s="0" t="n">
        <v>4681659</v>
      </c>
      <c r="G533" s="0" t="n">
        <v>265000</v>
      </c>
    </row>
    <row r="534" customFormat="false" ht="12.8" hidden="false" customHeight="false" outlineLevel="0" collapsed="false">
      <c r="A534" s="0" t="s">
        <v>246</v>
      </c>
      <c r="B534" s="0" t="s">
        <v>248</v>
      </c>
      <c r="C534" s="0" t="s">
        <v>9</v>
      </c>
      <c r="D534" s="0" t="s">
        <v>70</v>
      </c>
      <c r="E534" s="0" t="s">
        <v>104</v>
      </c>
      <c r="F534" s="0" t="n">
        <v>4681409</v>
      </c>
      <c r="G534" s="0" t="n">
        <v>385000</v>
      </c>
    </row>
    <row r="535" customFormat="false" ht="12.8" hidden="false" customHeight="false" outlineLevel="0" collapsed="false">
      <c r="A535" s="0" t="s">
        <v>246</v>
      </c>
      <c r="B535" s="0" t="s">
        <v>247</v>
      </c>
      <c r="C535" s="0" t="s">
        <v>9</v>
      </c>
      <c r="D535" s="0" t="s">
        <v>70</v>
      </c>
      <c r="E535" s="0" t="s">
        <v>104</v>
      </c>
      <c r="F535" s="0" t="n">
        <v>4681099</v>
      </c>
      <c r="G535" s="0" t="n">
        <v>330000</v>
      </c>
    </row>
    <row r="536" customFormat="false" ht="12.8" hidden="false" customHeight="false" outlineLevel="0" collapsed="false">
      <c r="A536" s="0" t="s">
        <v>246</v>
      </c>
      <c r="B536" s="0" t="s">
        <v>247</v>
      </c>
      <c r="C536" s="0" t="s">
        <v>9</v>
      </c>
      <c r="D536" s="0" t="s">
        <v>70</v>
      </c>
      <c r="E536" s="0" t="s">
        <v>104</v>
      </c>
      <c r="F536" s="0" t="n">
        <v>4682641</v>
      </c>
      <c r="G536" s="0" t="n">
        <v>283000</v>
      </c>
    </row>
    <row r="537" customFormat="false" ht="12.8" hidden="false" customHeight="false" outlineLevel="0" collapsed="false">
      <c r="A537" s="0" t="s">
        <v>246</v>
      </c>
      <c r="B537" s="0" t="s">
        <v>248</v>
      </c>
      <c r="C537" s="0" t="s">
        <v>9</v>
      </c>
      <c r="D537" s="0" t="s">
        <v>70</v>
      </c>
      <c r="E537" s="0" t="s">
        <v>104</v>
      </c>
      <c r="F537" s="0" t="n">
        <v>4679410</v>
      </c>
      <c r="G537" s="0" t="n">
        <v>135000</v>
      </c>
    </row>
    <row r="538" customFormat="false" ht="12.8" hidden="false" customHeight="false" outlineLevel="0" collapsed="false">
      <c r="A538" s="0" t="s">
        <v>246</v>
      </c>
      <c r="B538" s="0" t="s">
        <v>248</v>
      </c>
      <c r="C538" s="0" t="s">
        <v>9</v>
      </c>
      <c r="D538" s="0" t="s">
        <v>70</v>
      </c>
      <c r="E538" s="0" t="s">
        <v>104</v>
      </c>
      <c r="F538" s="0" t="n">
        <v>4683652</v>
      </c>
      <c r="G538" s="0" t="n">
        <v>71175</v>
      </c>
    </row>
    <row r="539" customFormat="false" ht="12.8" hidden="false" customHeight="false" outlineLevel="0" collapsed="false">
      <c r="A539" s="0" t="s">
        <v>246</v>
      </c>
      <c r="B539" s="0" t="s">
        <v>247</v>
      </c>
      <c r="C539" s="0" t="s">
        <v>9</v>
      </c>
      <c r="D539" s="0" t="s">
        <v>70</v>
      </c>
      <c r="E539" s="0" t="s">
        <v>104</v>
      </c>
      <c r="F539" s="0" t="n">
        <v>4683359</v>
      </c>
      <c r="G539" s="0" t="n">
        <v>305000</v>
      </c>
    </row>
    <row r="540" customFormat="false" ht="12.8" hidden="false" customHeight="false" outlineLevel="0" collapsed="false">
      <c r="A540" s="0" t="s">
        <v>249</v>
      </c>
      <c r="B540" s="0" t="s">
        <v>247</v>
      </c>
      <c r="C540" s="0" t="s">
        <v>9</v>
      </c>
      <c r="D540" s="0" t="s">
        <v>70</v>
      </c>
      <c r="E540" s="0" t="s">
        <v>104</v>
      </c>
      <c r="F540" s="0" t="n">
        <v>4683557</v>
      </c>
      <c r="G540" s="0" t="n">
        <v>617960</v>
      </c>
    </row>
    <row r="541" customFormat="false" ht="12.8" hidden="false" customHeight="false" outlineLevel="0" collapsed="false">
      <c r="A541" s="0" t="s">
        <v>246</v>
      </c>
      <c r="B541" s="0" t="s">
        <v>247</v>
      </c>
      <c r="C541" s="0" t="s">
        <v>9</v>
      </c>
      <c r="D541" s="0" t="s">
        <v>70</v>
      </c>
      <c r="E541" s="0" t="s">
        <v>104</v>
      </c>
      <c r="F541" s="0" t="n">
        <v>4683546</v>
      </c>
      <c r="G541" s="0" t="n">
        <v>225500</v>
      </c>
    </row>
    <row r="542" customFormat="false" ht="12.8" hidden="false" customHeight="false" outlineLevel="0" collapsed="false">
      <c r="A542" s="0" t="s">
        <v>246</v>
      </c>
      <c r="B542" s="0" t="s">
        <v>248</v>
      </c>
      <c r="C542" s="0" t="s">
        <v>9</v>
      </c>
      <c r="D542" s="0" t="s">
        <v>70</v>
      </c>
      <c r="E542" s="0" t="s">
        <v>104</v>
      </c>
      <c r="F542" s="0" t="n">
        <v>4679616</v>
      </c>
      <c r="G542" s="0" t="n">
        <v>249800</v>
      </c>
    </row>
    <row r="543" customFormat="false" ht="12.8" hidden="false" customHeight="false" outlineLevel="0" collapsed="false">
      <c r="A543" s="0" t="s">
        <v>246</v>
      </c>
      <c r="B543" s="0" t="s">
        <v>247</v>
      </c>
      <c r="C543" s="0" t="s">
        <v>9</v>
      </c>
      <c r="D543" s="0" t="s">
        <v>70</v>
      </c>
      <c r="E543" s="0" t="s">
        <v>104</v>
      </c>
      <c r="F543" s="0" t="n">
        <v>4680417</v>
      </c>
      <c r="G543" s="0" t="n">
        <v>850000</v>
      </c>
    </row>
    <row r="544" customFormat="false" ht="12.8" hidden="false" customHeight="false" outlineLevel="0" collapsed="false">
      <c r="A544" s="0" t="s">
        <v>246</v>
      </c>
      <c r="B544" s="0" t="s">
        <v>247</v>
      </c>
      <c r="C544" s="0" t="s">
        <v>9</v>
      </c>
      <c r="D544" s="0" t="s">
        <v>70</v>
      </c>
      <c r="E544" s="0" t="s">
        <v>104</v>
      </c>
      <c r="F544" s="0" t="n">
        <v>4679132</v>
      </c>
      <c r="G544" s="0" t="n">
        <v>239000</v>
      </c>
    </row>
    <row r="545" customFormat="false" ht="12.8" hidden="false" customHeight="false" outlineLevel="0" collapsed="false">
      <c r="A545" s="0" t="s">
        <v>246</v>
      </c>
      <c r="B545" s="0" t="s">
        <v>248</v>
      </c>
      <c r="C545" s="0" t="s">
        <v>10</v>
      </c>
      <c r="D545" s="0" t="s">
        <v>55</v>
      </c>
      <c r="E545" s="0" t="s">
        <v>105</v>
      </c>
      <c r="F545" s="0" t="n">
        <v>4681004</v>
      </c>
      <c r="G545" s="0" t="n">
        <v>110000</v>
      </c>
    </row>
    <row r="546" customFormat="false" ht="12.8" hidden="false" customHeight="false" outlineLevel="0" collapsed="false">
      <c r="A546" s="0" t="s">
        <v>246</v>
      </c>
      <c r="B546" s="0" t="s">
        <v>252</v>
      </c>
      <c r="C546" s="0" t="s">
        <v>10</v>
      </c>
      <c r="D546" s="0" t="s">
        <v>55</v>
      </c>
      <c r="E546" s="0" t="s">
        <v>105</v>
      </c>
      <c r="F546" s="0" t="n">
        <v>4677756</v>
      </c>
      <c r="G546" s="0" t="n">
        <v>90000</v>
      </c>
    </row>
    <row r="547" customFormat="false" ht="12.8" hidden="false" customHeight="false" outlineLevel="0" collapsed="false">
      <c r="A547" s="0" t="s">
        <v>246</v>
      </c>
      <c r="B547" s="0" t="s">
        <v>252</v>
      </c>
      <c r="C547" s="0" t="s">
        <v>10</v>
      </c>
      <c r="D547" s="0" t="s">
        <v>58</v>
      </c>
      <c r="E547" s="0" t="s">
        <v>106</v>
      </c>
      <c r="F547" s="0" t="n">
        <v>4680890</v>
      </c>
      <c r="G547" s="0" t="n">
        <v>55000</v>
      </c>
    </row>
    <row r="548" customFormat="false" ht="12.8" hidden="false" customHeight="false" outlineLevel="0" collapsed="false">
      <c r="A548" s="0" t="s">
        <v>246</v>
      </c>
      <c r="B548" s="0" t="s">
        <v>247</v>
      </c>
      <c r="C548" s="0" t="s">
        <v>10</v>
      </c>
      <c r="D548" s="0" t="s">
        <v>58</v>
      </c>
      <c r="E548" s="0" t="s">
        <v>106</v>
      </c>
      <c r="F548" s="0" t="n">
        <v>4681636</v>
      </c>
      <c r="G548" s="0" t="n">
        <v>225000</v>
      </c>
    </row>
    <row r="549" customFormat="false" ht="12.8" hidden="false" customHeight="false" outlineLevel="0" collapsed="false">
      <c r="A549" s="0" t="s">
        <v>246</v>
      </c>
      <c r="B549" s="0" t="s">
        <v>247</v>
      </c>
      <c r="C549" s="0" t="s">
        <v>10</v>
      </c>
      <c r="D549" s="0" t="s">
        <v>58</v>
      </c>
      <c r="E549" s="0" t="s">
        <v>106</v>
      </c>
      <c r="F549" s="0" t="n">
        <v>4681923</v>
      </c>
      <c r="G549" s="0" t="n">
        <v>200500</v>
      </c>
    </row>
    <row r="550" customFormat="false" ht="12.8" hidden="false" customHeight="false" outlineLevel="0" collapsed="false">
      <c r="A550" s="0" t="s">
        <v>246</v>
      </c>
      <c r="B550" s="0" t="s">
        <v>247</v>
      </c>
      <c r="C550" s="0" t="s">
        <v>10</v>
      </c>
      <c r="D550" s="0" t="s">
        <v>58</v>
      </c>
      <c r="E550" s="0" t="s">
        <v>106</v>
      </c>
      <c r="F550" s="0" t="n">
        <v>4681012</v>
      </c>
      <c r="G550" s="0" t="n">
        <v>250000</v>
      </c>
    </row>
    <row r="551" customFormat="false" ht="12.8" hidden="false" customHeight="false" outlineLevel="0" collapsed="false">
      <c r="A551" s="0" t="s">
        <v>246</v>
      </c>
      <c r="B551" s="0" t="s">
        <v>247</v>
      </c>
      <c r="C551" s="0" t="s">
        <v>10</v>
      </c>
      <c r="D551" s="0" t="s">
        <v>58</v>
      </c>
      <c r="E551" s="0" t="s">
        <v>106</v>
      </c>
      <c r="F551" s="0" t="n">
        <v>4682892</v>
      </c>
      <c r="G551" s="0" t="n">
        <v>385000</v>
      </c>
    </row>
    <row r="552" customFormat="false" ht="12.8" hidden="false" customHeight="false" outlineLevel="0" collapsed="false">
      <c r="A552" s="0" t="s">
        <v>246</v>
      </c>
      <c r="B552" s="0" t="s">
        <v>247</v>
      </c>
      <c r="C552" s="0" t="s">
        <v>10</v>
      </c>
      <c r="D552" s="0" t="s">
        <v>58</v>
      </c>
      <c r="E552" s="0" t="s">
        <v>106</v>
      </c>
      <c r="F552" s="0" t="n">
        <v>4681986</v>
      </c>
      <c r="G552" s="0" t="n">
        <v>250000</v>
      </c>
    </row>
    <row r="553" customFormat="false" ht="12.8" hidden="false" customHeight="false" outlineLevel="0" collapsed="false">
      <c r="A553" s="0" t="s">
        <v>246</v>
      </c>
      <c r="B553" s="0" t="s">
        <v>248</v>
      </c>
      <c r="C553" s="0" t="s">
        <v>10</v>
      </c>
      <c r="D553" s="0" t="s">
        <v>58</v>
      </c>
      <c r="E553" s="0" t="s">
        <v>106</v>
      </c>
      <c r="F553" s="0" t="n">
        <v>4682193</v>
      </c>
      <c r="G553" s="0" t="n">
        <v>90000</v>
      </c>
    </row>
    <row r="554" customFormat="false" ht="12.8" hidden="false" customHeight="false" outlineLevel="0" collapsed="false">
      <c r="A554" s="0" t="s">
        <v>246</v>
      </c>
      <c r="B554" s="0" t="s">
        <v>247</v>
      </c>
      <c r="C554" s="0" t="s">
        <v>10</v>
      </c>
      <c r="D554" s="0" t="s">
        <v>58</v>
      </c>
      <c r="E554" s="0" t="s">
        <v>106</v>
      </c>
      <c r="F554" s="0" t="n">
        <v>4676278</v>
      </c>
      <c r="G554" s="0" t="n">
        <v>350000</v>
      </c>
    </row>
    <row r="555" customFormat="false" ht="12.8" hidden="false" customHeight="false" outlineLevel="0" collapsed="false">
      <c r="A555" s="0" t="s">
        <v>246</v>
      </c>
      <c r="B555" s="0" t="s">
        <v>247</v>
      </c>
      <c r="C555" s="0" t="s">
        <v>10</v>
      </c>
      <c r="D555" s="0" t="s">
        <v>58</v>
      </c>
      <c r="E555" s="0" t="s">
        <v>106</v>
      </c>
      <c r="F555" s="0" t="n">
        <v>4683421</v>
      </c>
      <c r="G555" s="0" t="n">
        <v>272500</v>
      </c>
    </row>
    <row r="556" customFormat="false" ht="12.8" hidden="false" customHeight="false" outlineLevel="0" collapsed="false">
      <c r="A556" s="0" t="s">
        <v>246</v>
      </c>
      <c r="B556" s="0" t="s">
        <v>247</v>
      </c>
      <c r="C556" s="0" t="s">
        <v>10</v>
      </c>
      <c r="D556" s="0" t="s">
        <v>58</v>
      </c>
      <c r="E556" s="0" t="s">
        <v>106</v>
      </c>
      <c r="F556" s="0" t="n">
        <v>4682647</v>
      </c>
      <c r="G556" s="0" t="n">
        <v>249900</v>
      </c>
    </row>
    <row r="557" customFormat="false" ht="12.8" hidden="false" customHeight="false" outlineLevel="0" collapsed="false">
      <c r="A557" s="0" t="s">
        <v>246</v>
      </c>
      <c r="B557" s="0" t="s">
        <v>247</v>
      </c>
      <c r="C557" s="0" t="s">
        <v>10</v>
      </c>
      <c r="D557" s="0" t="s">
        <v>58</v>
      </c>
      <c r="E557" s="0" t="s">
        <v>106</v>
      </c>
      <c r="F557" s="0" t="n">
        <v>4678939</v>
      </c>
      <c r="G557" s="0" t="n">
        <v>300000</v>
      </c>
    </row>
    <row r="558" customFormat="false" ht="12.8" hidden="false" customHeight="false" outlineLevel="0" collapsed="false">
      <c r="A558" s="0" t="s">
        <v>246</v>
      </c>
      <c r="B558" s="0" t="s">
        <v>247</v>
      </c>
      <c r="C558" s="0" t="s">
        <v>10</v>
      </c>
      <c r="D558" s="0" t="s">
        <v>58</v>
      </c>
      <c r="E558" s="0" t="s">
        <v>106</v>
      </c>
      <c r="F558" s="0" t="n">
        <v>4677325</v>
      </c>
      <c r="G558" s="0" t="n">
        <v>312000</v>
      </c>
    </row>
    <row r="559" customFormat="false" ht="12.8" hidden="false" customHeight="false" outlineLevel="0" collapsed="false">
      <c r="A559" s="0" t="s">
        <v>246</v>
      </c>
      <c r="B559" s="0" t="s">
        <v>247</v>
      </c>
      <c r="C559" s="0" t="s">
        <v>10</v>
      </c>
      <c r="D559" s="0" t="s">
        <v>58</v>
      </c>
      <c r="E559" s="0" t="s">
        <v>106</v>
      </c>
      <c r="F559" s="0" t="n">
        <v>4681073</v>
      </c>
      <c r="G559" s="0" t="n">
        <v>395000</v>
      </c>
    </row>
    <row r="560" customFormat="false" ht="12.8" hidden="false" customHeight="false" outlineLevel="0" collapsed="false">
      <c r="A560" s="0" t="s">
        <v>246</v>
      </c>
      <c r="B560" s="0" t="s">
        <v>247</v>
      </c>
      <c r="C560" s="0" t="s">
        <v>10</v>
      </c>
      <c r="D560" s="0" t="s">
        <v>58</v>
      </c>
      <c r="E560" s="0" t="s">
        <v>106</v>
      </c>
      <c r="F560" s="0" t="n">
        <v>4683466</v>
      </c>
      <c r="G560" s="0" t="n">
        <v>325000</v>
      </c>
    </row>
    <row r="561" customFormat="false" ht="12.8" hidden="false" customHeight="false" outlineLevel="0" collapsed="false">
      <c r="A561" s="0" t="s">
        <v>246</v>
      </c>
      <c r="B561" s="0" t="s">
        <v>253</v>
      </c>
      <c r="C561" s="0" t="s">
        <v>10</v>
      </c>
      <c r="D561" s="0" t="s">
        <v>58</v>
      </c>
      <c r="E561" s="0" t="s">
        <v>106</v>
      </c>
      <c r="F561" s="0" t="n">
        <v>4682331</v>
      </c>
      <c r="G561" s="0" t="n">
        <v>130000</v>
      </c>
    </row>
    <row r="562" customFormat="false" ht="12.8" hidden="false" customHeight="false" outlineLevel="0" collapsed="false">
      <c r="A562" s="0" t="s">
        <v>246</v>
      </c>
      <c r="B562" s="0" t="s">
        <v>247</v>
      </c>
      <c r="C562" s="0" t="s">
        <v>10</v>
      </c>
      <c r="D562" s="0" t="s">
        <v>58</v>
      </c>
      <c r="E562" s="0" t="s">
        <v>107</v>
      </c>
      <c r="F562" s="0" t="n">
        <v>4683729</v>
      </c>
      <c r="G562" s="0" t="n">
        <v>199000</v>
      </c>
    </row>
    <row r="563" customFormat="false" ht="12.8" hidden="false" customHeight="false" outlineLevel="0" collapsed="false">
      <c r="A563" s="0" t="s">
        <v>246</v>
      </c>
      <c r="B563" s="0" t="s">
        <v>247</v>
      </c>
      <c r="C563" s="0" t="s">
        <v>10</v>
      </c>
      <c r="D563" s="0" t="s">
        <v>58</v>
      </c>
      <c r="E563" s="0" t="s">
        <v>107</v>
      </c>
      <c r="F563" s="0" t="n">
        <v>4681152</v>
      </c>
      <c r="G563" s="0" t="n">
        <v>405000</v>
      </c>
    </row>
    <row r="564" customFormat="false" ht="12.8" hidden="false" customHeight="false" outlineLevel="0" collapsed="false">
      <c r="A564" s="0" t="s">
        <v>246</v>
      </c>
      <c r="B564" s="0" t="s">
        <v>247</v>
      </c>
      <c r="C564" s="0" t="s">
        <v>10</v>
      </c>
      <c r="D564" s="0" t="s">
        <v>58</v>
      </c>
      <c r="E564" s="0" t="s">
        <v>107</v>
      </c>
      <c r="F564" s="0" t="n">
        <v>4682292</v>
      </c>
      <c r="G564" s="0" t="n">
        <v>62000</v>
      </c>
    </row>
    <row r="565" customFormat="false" ht="12.8" hidden="false" customHeight="false" outlineLevel="0" collapsed="false">
      <c r="A565" s="0" t="s">
        <v>246</v>
      </c>
      <c r="B565" s="0" t="s">
        <v>247</v>
      </c>
      <c r="C565" s="0" t="s">
        <v>10</v>
      </c>
      <c r="D565" s="0" t="s">
        <v>58</v>
      </c>
      <c r="E565" s="0" t="s">
        <v>107</v>
      </c>
      <c r="F565" s="0" t="n">
        <v>4683745</v>
      </c>
      <c r="G565" s="0" t="n">
        <v>169000</v>
      </c>
    </row>
    <row r="566" customFormat="false" ht="12.8" hidden="false" customHeight="false" outlineLevel="0" collapsed="false">
      <c r="A566" s="0" t="s">
        <v>246</v>
      </c>
      <c r="B566" s="0" t="s">
        <v>247</v>
      </c>
      <c r="C566" s="0" t="s">
        <v>10</v>
      </c>
      <c r="D566" s="0" t="s">
        <v>58</v>
      </c>
      <c r="E566" s="0" t="s">
        <v>107</v>
      </c>
      <c r="F566" s="0" t="n">
        <v>4681616</v>
      </c>
      <c r="G566" s="0" t="n">
        <v>305000</v>
      </c>
    </row>
    <row r="567" customFormat="false" ht="12.8" hidden="false" customHeight="false" outlineLevel="0" collapsed="false">
      <c r="A567" s="0" t="s">
        <v>246</v>
      </c>
      <c r="B567" s="0" t="s">
        <v>247</v>
      </c>
      <c r="C567" s="0" t="s">
        <v>10</v>
      </c>
      <c r="D567" s="0" t="s">
        <v>58</v>
      </c>
      <c r="E567" s="0" t="s">
        <v>107</v>
      </c>
      <c r="F567" s="0" t="n">
        <v>4681872</v>
      </c>
      <c r="G567" s="0" t="n">
        <v>900000</v>
      </c>
    </row>
    <row r="568" customFormat="false" ht="12.8" hidden="false" customHeight="false" outlineLevel="0" collapsed="false">
      <c r="A568" s="0" t="s">
        <v>246</v>
      </c>
      <c r="B568" s="0" t="s">
        <v>247</v>
      </c>
      <c r="C568" s="0" t="s">
        <v>10</v>
      </c>
      <c r="D568" s="0" t="s">
        <v>58</v>
      </c>
      <c r="E568" s="0" t="s">
        <v>107</v>
      </c>
      <c r="F568" s="0" t="n">
        <v>4681873</v>
      </c>
      <c r="G568" s="0" t="n">
        <v>1295000</v>
      </c>
    </row>
    <row r="569" customFormat="false" ht="12.8" hidden="false" customHeight="false" outlineLevel="0" collapsed="false">
      <c r="A569" s="0" t="s">
        <v>246</v>
      </c>
      <c r="B569" s="0" t="s">
        <v>247</v>
      </c>
      <c r="C569" s="0" t="s">
        <v>10</v>
      </c>
      <c r="D569" s="0" t="s">
        <v>58</v>
      </c>
      <c r="E569" s="0" t="s">
        <v>107</v>
      </c>
      <c r="F569" s="0" t="n">
        <v>4679048</v>
      </c>
      <c r="G569" s="0" t="n">
        <v>462000</v>
      </c>
    </row>
    <row r="570" customFormat="false" ht="12.8" hidden="false" customHeight="false" outlineLevel="0" collapsed="false">
      <c r="A570" s="0" t="s">
        <v>249</v>
      </c>
      <c r="B570" s="0" t="s">
        <v>247</v>
      </c>
      <c r="C570" s="0" t="s">
        <v>10</v>
      </c>
      <c r="D570" s="0" t="s">
        <v>58</v>
      </c>
      <c r="E570" s="0" t="s">
        <v>107</v>
      </c>
      <c r="F570" s="0" t="n">
        <v>4676861</v>
      </c>
      <c r="G570" s="0" t="n">
        <v>317180</v>
      </c>
    </row>
    <row r="571" customFormat="false" ht="12.8" hidden="false" customHeight="false" outlineLevel="0" collapsed="false">
      <c r="A571" s="0" t="s">
        <v>246</v>
      </c>
      <c r="B571" s="0" t="s">
        <v>247</v>
      </c>
      <c r="C571" s="0" t="s">
        <v>10</v>
      </c>
      <c r="D571" s="0" t="s">
        <v>58</v>
      </c>
      <c r="E571" s="0" t="s">
        <v>107</v>
      </c>
      <c r="F571" s="0" t="n">
        <v>4682352</v>
      </c>
      <c r="G571" s="0" t="n">
        <v>195000</v>
      </c>
    </row>
    <row r="572" customFormat="false" ht="12.8" hidden="false" customHeight="false" outlineLevel="0" collapsed="false">
      <c r="A572" s="0" t="s">
        <v>246</v>
      </c>
      <c r="B572" s="0" t="s">
        <v>247</v>
      </c>
      <c r="C572" s="0" t="s">
        <v>10</v>
      </c>
      <c r="D572" s="0" t="s">
        <v>58</v>
      </c>
      <c r="E572" s="0" t="s">
        <v>107</v>
      </c>
      <c r="F572" s="0" t="n">
        <v>4682354</v>
      </c>
      <c r="G572" s="0" t="n">
        <v>213220</v>
      </c>
    </row>
    <row r="573" customFormat="false" ht="12.8" hidden="false" customHeight="false" outlineLevel="0" collapsed="false">
      <c r="A573" s="0" t="s">
        <v>246</v>
      </c>
      <c r="B573" s="0" t="s">
        <v>248</v>
      </c>
      <c r="C573" s="0" t="s">
        <v>10</v>
      </c>
      <c r="D573" s="0" t="s">
        <v>58</v>
      </c>
      <c r="E573" s="0" t="s">
        <v>107</v>
      </c>
      <c r="F573" s="0" t="n">
        <v>4683462</v>
      </c>
      <c r="G573" s="0" t="n">
        <v>135000</v>
      </c>
    </row>
    <row r="574" customFormat="false" ht="12.8" hidden="false" customHeight="false" outlineLevel="0" collapsed="false">
      <c r="A574" s="0" t="s">
        <v>246</v>
      </c>
      <c r="B574" s="0" t="s">
        <v>253</v>
      </c>
      <c r="C574" s="0" t="s">
        <v>10</v>
      </c>
      <c r="D574" s="0" t="s">
        <v>58</v>
      </c>
      <c r="E574" s="0" t="s">
        <v>107</v>
      </c>
      <c r="F574" s="0" t="n">
        <v>4682911</v>
      </c>
      <c r="G574" s="0" t="n">
        <v>101000</v>
      </c>
    </row>
    <row r="575" customFormat="false" ht="12.8" hidden="false" customHeight="false" outlineLevel="0" collapsed="false">
      <c r="A575" s="0" t="s">
        <v>246</v>
      </c>
      <c r="B575" s="0" t="s">
        <v>248</v>
      </c>
      <c r="C575" s="0" t="s">
        <v>10</v>
      </c>
      <c r="D575" s="0" t="s">
        <v>58</v>
      </c>
      <c r="E575" s="0" t="s">
        <v>107</v>
      </c>
      <c r="F575" s="0" t="n">
        <v>4676751</v>
      </c>
      <c r="G575" s="0" t="n">
        <v>52500</v>
      </c>
    </row>
    <row r="576" customFormat="false" ht="12.8" hidden="false" customHeight="false" outlineLevel="0" collapsed="false">
      <c r="A576" s="0" t="s">
        <v>246</v>
      </c>
      <c r="B576" s="0" t="s">
        <v>248</v>
      </c>
      <c r="C576" s="0" t="s">
        <v>10</v>
      </c>
      <c r="D576" s="0" t="s">
        <v>58</v>
      </c>
      <c r="E576" s="0" t="s">
        <v>107</v>
      </c>
      <c r="F576" s="0" t="n">
        <v>4682288</v>
      </c>
      <c r="G576" s="0" t="n">
        <v>123000</v>
      </c>
    </row>
    <row r="577" customFormat="false" ht="12.8" hidden="false" customHeight="false" outlineLevel="0" collapsed="false">
      <c r="A577" s="0" t="s">
        <v>246</v>
      </c>
      <c r="B577" s="0" t="s">
        <v>247</v>
      </c>
      <c r="C577" s="0" t="s">
        <v>10</v>
      </c>
      <c r="D577" s="0" t="s">
        <v>58</v>
      </c>
      <c r="E577" s="0" t="s">
        <v>107</v>
      </c>
      <c r="F577" s="0" t="n">
        <v>4680735</v>
      </c>
      <c r="G577" s="0" t="n">
        <v>265000</v>
      </c>
    </row>
    <row r="578" customFormat="false" ht="12.8" hidden="false" customHeight="false" outlineLevel="0" collapsed="false">
      <c r="A578" s="0" t="s">
        <v>249</v>
      </c>
      <c r="B578" s="0" t="s">
        <v>247</v>
      </c>
      <c r="C578" s="0" t="s">
        <v>10</v>
      </c>
      <c r="D578" s="0" t="s">
        <v>58</v>
      </c>
      <c r="E578" s="0" t="s">
        <v>107</v>
      </c>
      <c r="F578" s="0" t="n">
        <v>4680693</v>
      </c>
      <c r="G578" s="0" t="n">
        <v>336180</v>
      </c>
    </row>
    <row r="579" customFormat="false" ht="12.8" hidden="false" customHeight="false" outlineLevel="0" collapsed="false">
      <c r="A579" s="0" t="s">
        <v>246</v>
      </c>
      <c r="B579" s="0" t="s">
        <v>252</v>
      </c>
      <c r="C579" s="0" t="s">
        <v>10</v>
      </c>
      <c r="D579" s="0" t="s">
        <v>58</v>
      </c>
      <c r="E579" s="0" t="s">
        <v>107</v>
      </c>
      <c r="F579" s="0" t="n">
        <v>4679113</v>
      </c>
      <c r="G579" s="0" t="n">
        <v>28000</v>
      </c>
    </row>
    <row r="580" customFormat="false" ht="12.8" hidden="false" customHeight="false" outlineLevel="0" collapsed="false">
      <c r="A580" s="0" t="s">
        <v>249</v>
      </c>
      <c r="B580" s="0" t="s">
        <v>247</v>
      </c>
      <c r="C580" s="0" t="s">
        <v>10</v>
      </c>
      <c r="D580" s="0" t="s">
        <v>58</v>
      </c>
      <c r="E580" s="0" t="s">
        <v>107</v>
      </c>
      <c r="F580" s="0" t="n">
        <v>4678827</v>
      </c>
      <c r="G580" s="0" t="n">
        <v>274350</v>
      </c>
    </row>
    <row r="581" customFormat="false" ht="12.8" hidden="false" customHeight="false" outlineLevel="0" collapsed="false">
      <c r="A581" s="0" t="s">
        <v>246</v>
      </c>
      <c r="B581" s="0" t="s">
        <v>248</v>
      </c>
      <c r="C581" s="0" t="s">
        <v>10</v>
      </c>
      <c r="D581" s="0" t="s">
        <v>58</v>
      </c>
      <c r="E581" s="0" t="s">
        <v>107</v>
      </c>
      <c r="F581" s="0" t="n">
        <v>4680893</v>
      </c>
      <c r="G581" s="0" t="n">
        <v>97000</v>
      </c>
    </row>
    <row r="582" customFormat="false" ht="12.8" hidden="false" customHeight="false" outlineLevel="0" collapsed="false">
      <c r="A582" s="0" t="s">
        <v>246</v>
      </c>
      <c r="B582" s="0" t="s">
        <v>248</v>
      </c>
      <c r="C582" s="0" t="s">
        <v>10</v>
      </c>
      <c r="D582" s="0" t="s">
        <v>58</v>
      </c>
      <c r="E582" s="0" t="s">
        <v>107</v>
      </c>
      <c r="F582" s="0" t="n">
        <v>4678848</v>
      </c>
      <c r="G582" s="0" t="n">
        <v>52500</v>
      </c>
    </row>
    <row r="583" customFormat="false" ht="12.8" hidden="false" customHeight="false" outlineLevel="0" collapsed="false">
      <c r="A583" s="0" t="s">
        <v>246</v>
      </c>
      <c r="B583" s="0" t="s">
        <v>253</v>
      </c>
      <c r="C583" s="0" t="s">
        <v>10</v>
      </c>
      <c r="D583" s="0" t="s">
        <v>58</v>
      </c>
      <c r="E583" s="0" t="s">
        <v>107</v>
      </c>
      <c r="F583" s="0" t="n">
        <v>4678417</v>
      </c>
      <c r="G583" s="0" t="n">
        <v>198000</v>
      </c>
    </row>
    <row r="584" customFormat="false" ht="12.8" hidden="false" customHeight="false" outlineLevel="0" collapsed="false">
      <c r="A584" s="0" t="s">
        <v>246</v>
      </c>
      <c r="B584" s="0" t="s">
        <v>253</v>
      </c>
      <c r="C584" s="0" t="s">
        <v>10</v>
      </c>
      <c r="D584" s="0" t="s">
        <v>58</v>
      </c>
      <c r="E584" s="0" t="s">
        <v>107</v>
      </c>
      <c r="F584" s="0" t="n">
        <v>4678917</v>
      </c>
      <c r="G584" s="0" t="n">
        <v>140000</v>
      </c>
    </row>
    <row r="585" customFormat="false" ht="12.8" hidden="false" customHeight="false" outlineLevel="0" collapsed="false">
      <c r="A585" s="0" t="s">
        <v>246</v>
      </c>
      <c r="B585" s="0" t="s">
        <v>247</v>
      </c>
      <c r="C585" s="0" t="s">
        <v>10</v>
      </c>
      <c r="D585" s="0" t="s">
        <v>58</v>
      </c>
      <c r="E585" s="0" t="s">
        <v>108</v>
      </c>
      <c r="F585" s="0" t="n">
        <v>4682586</v>
      </c>
      <c r="G585" s="0" t="n">
        <v>300000</v>
      </c>
    </row>
    <row r="586" customFormat="false" ht="12.8" hidden="false" customHeight="false" outlineLevel="0" collapsed="false">
      <c r="A586" s="0" t="s">
        <v>246</v>
      </c>
      <c r="B586" s="0" t="s">
        <v>253</v>
      </c>
      <c r="C586" s="0" t="s">
        <v>10</v>
      </c>
      <c r="D586" s="0" t="s">
        <v>58</v>
      </c>
      <c r="E586" s="0" t="s">
        <v>108</v>
      </c>
      <c r="F586" s="0" t="n">
        <v>4677130</v>
      </c>
      <c r="G586" s="0" t="n">
        <v>129000</v>
      </c>
    </row>
    <row r="587" customFormat="false" ht="12.8" hidden="false" customHeight="false" outlineLevel="0" collapsed="false">
      <c r="A587" s="0" t="s">
        <v>246</v>
      </c>
      <c r="B587" s="0" t="s">
        <v>248</v>
      </c>
      <c r="C587" s="0" t="s">
        <v>10</v>
      </c>
      <c r="D587" s="0" t="s">
        <v>58</v>
      </c>
      <c r="E587" s="0" t="s">
        <v>108</v>
      </c>
      <c r="F587" s="0" t="n">
        <v>4681887</v>
      </c>
      <c r="G587" s="0" t="n">
        <v>290000</v>
      </c>
    </row>
    <row r="588" customFormat="false" ht="12.8" hidden="false" customHeight="false" outlineLevel="0" collapsed="false">
      <c r="A588" s="0" t="s">
        <v>246</v>
      </c>
      <c r="B588" s="0" t="s">
        <v>247</v>
      </c>
      <c r="C588" s="0" t="s">
        <v>10</v>
      </c>
      <c r="D588" s="0" t="s">
        <v>58</v>
      </c>
      <c r="E588" s="0" t="s">
        <v>108</v>
      </c>
      <c r="F588" s="0" t="n">
        <v>4680248</v>
      </c>
      <c r="G588" s="0" t="n">
        <v>260000</v>
      </c>
    </row>
    <row r="589" customFormat="false" ht="12.8" hidden="false" customHeight="false" outlineLevel="0" collapsed="false">
      <c r="A589" s="0" t="s">
        <v>249</v>
      </c>
      <c r="B589" s="0" t="s">
        <v>247</v>
      </c>
      <c r="C589" s="0" t="s">
        <v>10</v>
      </c>
      <c r="D589" s="0" t="s">
        <v>58</v>
      </c>
      <c r="E589" s="0" t="s">
        <v>108</v>
      </c>
      <c r="F589" s="0" t="n">
        <v>4679110</v>
      </c>
      <c r="G589" s="0" t="n">
        <v>268990</v>
      </c>
    </row>
    <row r="590" customFormat="false" ht="12.8" hidden="false" customHeight="false" outlineLevel="0" collapsed="false">
      <c r="A590" s="0" t="s">
        <v>249</v>
      </c>
      <c r="B590" s="0" t="s">
        <v>247</v>
      </c>
      <c r="C590" s="0" t="s">
        <v>10</v>
      </c>
      <c r="D590" s="0" t="s">
        <v>58</v>
      </c>
      <c r="E590" s="0" t="s">
        <v>109</v>
      </c>
      <c r="F590" s="0" t="n">
        <v>4677350</v>
      </c>
      <c r="G590" s="0" t="n">
        <v>384563</v>
      </c>
    </row>
    <row r="591" customFormat="false" ht="12.8" hidden="false" customHeight="false" outlineLevel="0" collapsed="false">
      <c r="A591" s="0" t="s">
        <v>246</v>
      </c>
      <c r="B591" s="0" t="s">
        <v>252</v>
      </c>
      <c r="C591" s="0" t="s">
        <v>10</v>
      </c>
      <c r="D591" s="0" t="s">
        <v>58</v>
      </c>
      <c r="E591" s="0" t="s">
        <v>109</v>
      </c>
      <c r="F591" s="0" t="n">
        <v>4676131</v>
      </c>
      <c r="G591" s="0" t="n">
        <v>450000</v>
      </c>
    </row>
    <row r="592" customFormat="false" ht="12.8" hidden="false" customHeight="false" outlineLevel="0" collapsed="false">
      <c r="A592" s="0" t="s">
        <v>246</v>
      </c>
      <c r="B592" s="0" t="s">
        <v>247</v>
      </c>
      <c r="C592" s="0" t="s">
        <v>10</v>
      </c>
      <c r="D592" s="0" t="s">
        <v>58</v>
      </c>
      <c r="E592" s="0" t="s">
        <v>109</v>
      </c>
      <c r="F592" s="0" t="n">
        <v>4682479</v>
      </c>
      <c r="G592" s="0" t="n">
        <v>441000</v>
      </c>
    </row>
    <row r="593" customFormat="false" ht="12.8" hidden="false" customHeight="false" outlineLevel="0" collapsed="false">
      <c r="A593" s="0" t="s">
        <v>246</v>
      </c>
      <c r="B593" s="0" t="s">
        <v>247</v>
      </c>
      <c r="C593" s="0" t="s">
        <v>10</v>
      </c>
      <c r="D593" s="0" t="s">
        <v>58</v>
      </c>
      <c r="E593" s="0" t="s">
        <v>109</v>
      </c>
      <c r="F593" s="0" t="n">
        <v>4681948</v>
      </c>
      <c r="G593" s="0" t="n">
        <v>256250</v>
      </c>
    </row>
    <row r="594" customFormat="false" ht="12.8" hidden="false" customHeight="false" outlineLevel="0" collapsed="false">
      <c r="A594" s="0" t="s">
        <v>246</v>
      </c>
      <c r="B594" s="0" t="s">
        <v>252</v>
      </c>
      <c r="C594" s="0" t="s">
        <v>10</v>
      </c>
      <c r="D594" s="0" t="s">
        <v>58</v>
      </c>
      <c r="E594" s="0" t="s">
        <v>109</v>
      </c>
      <c r="F594" s="0" t="n">
        <v>4676128</v>
      </c>
      <c r="G594" s="0" t="n">
        <v>600000</v>
      </c>
    </row>
    <row r="595" customFormat="false" ht="12.8" hidden="false" customHeight="false" outlineLevel="0" collapsed="false">
      <c r="A595" s="0" t="s">
        <v>246</v>
      </c>
      <c r="B595" s="0" t="s">
        <v>252</v>
      </c>
      <c r="C595" s="0" t="s">
        <v>10</v>
      </c>
      <c r="D595" s="0" t="s">
        <v>58</v>
      </c>
      <c r="E595" s="0" t="s">
        <v>109</v>
      </c>
      <c r="F595" s="0" t="n">
        <v>4677215</v>
      </c>
      <c r="G595" s="0" t="n">
        <v>900000</v>
      </c>
    </row>
    <row r="596" customFormat="false" ht="12.8" hidden="false" customHeight="false" outlineLevel="0" collapsed="false">
      <c r="A596" s="0" t="s">
        <v>246</v>
      </c>
      <c r="B596" s="0" t="s">
        <v>247</v>
      </c>
      <c r="C596" s="0" t="s">
        <v>10</v>
      </c>
      <c r="D596" s="0" t="s">
        <v>58</v>
      </c>
      <c r="E596" s="0" t="s">
        <v>109</v>
      </c>
      <c r="F596" s="0" t="n">
        <v>4678498</v>
      </c>
      <c r="G596" s="0" t="n">
        <v>425000</v>
      </c>
    </row>
    <row r="597" customFormat="false" ht="12.8" hidden="false" customHeight="false" outlineLevel="0" collapsed="false">
      <c r="A597" s="0" t="s">
        <v>246</v>
      </c>
      <c r="B597" s="0" t="s">
        <v>247</v>
      </c>
      <c r="C597" s="0" t="s">
        <v>10</v>
      </c>
      <c r="D597" s="0" t="s">
        <v>58</v>
      </c>
      <c r="E597" s="0" t="s">
        <v>109</v>
      </c>
      <c r="F597" s="0" t="n">
        <v>4681048</v>
      </c>
      <c r="G597" s="0" t="n">
        <v>212000</v>
      </c>
    </row>
    <row r="598" customFormat="false" ht="12.8" hidden="false" customHeight="false" outlineLevel="0" collapsed="false">
      <c r="A598" s="0" t="s">
        <v>249</v>
      </c>
      <c r="B598" s="0" t="s">
        <v>247</v>
      </c>
      <c r="C598" s="0" t="s">
        <v>10</v>
      </c>
      <c r="D598" s="0" t="s">
        <v>58</v>
      </c>
      <c r="E598" s="0" t="s">
        <v>109</v>
      </c>
      <c r="F598" s="0" t="n">
        <v>4682637</v>
      </c>
      <c r="G598" s="0" t="n">
        <v>417500</v>
      </c>
    </row>
    <row r="599" customFormat="false" ht="12.8" hidden="false" customHeight="false" outlineLevel="0" collapsed="false">
      <c r="A599" s="0" t="s">
        <v>246</v>
      </c>
      <c r="B599" s="0" t="s">
        <v>247</v>
      </c>
      <c r="C599" s="0" t="s">
        <v>10</v>
      </c>
      <c r="D599" s="0" t="s">
        <v>58</v>
      </c>
      <c r="E599" s="0" t="s">
        <v>110</v>
      </c>
      <c r="F599" s="0" t="n">
        <v>4682497</v>
      </c>
      <c r="G599" s="0" t="n">
        <v>365000</v>
      </c>
    </row>
    <row r="600" customFormat="false" ht="12.8" hidden="false" customHeight="false" outlineLevel="0" collapsed="false">
      <c r="A600" s="0" t="s">
        <v>246</v>
      </c>
      <c r="B600" s="0" t="s">
        <v>247</v>
      </c>
      <c r="C600" s="0" t="s">
        <v>10</v>
      </c>
      <c r="D600" s="0" t="s">
        <v>58</v>
      </c>
      <c r="E600" s="0" t="s">
        <v>110</v>
      </c>
      <c r="F600" s="0" t="n">
        <v>4682502</v>
      </c>
      <c r="G600" s="0" t="n">
        <v>710000</v>
      </c>
    </row>
    <row r="601" customFormat="false" ht="12.8" hidden="false" customHeight="false" outlineLevel="0" collapsed="false">
      <c r="A601" s="0" t="s">
        <v>246</v>
      </c>
      <c r="B601" s="0" t="s">
        <v>247</v>
      </c>
      <c r="C601" s="0" t="s">
        <v>10</v>
      </c>
      <c r="D601" s="0" t="s">
        <v>58</v>
      </c>
      <c r="E601" s="0" t="s">
        <v>110</v>
      </c>
      <c r="F601" s="0" t="n">
        <v>4677647</v>
      </c>
      <c r="G601" s="0" t="n">
        <v>215000</v>
      </c>
    </row>
    <row r="602" customFormat="false" ht="12.8" hidden="false" customHeight="false" outlineLevel="0" collapsed="false">
      <c r="A602" s="0" t="s">
        <v>246</v>
      </c>
      <c r="B602" s="0" t="s">
        <v>252</v>
      </c>
      <c r="C602" s="0" t="s">
        <v>10</v>
      </c>
      <c r="D602" s="0" t="s">
        <v>58</v>
      </c>
      <c r="E602" s="0" t="s">
        <v>110</v>
      </c>
      <c r="F602" s="0" t="n">
        <v>4677428</v>
      </c>
      <c r="G602" s="0" t="n">
        <v>23000</v>
      </c>
    </row>
    <row r="603" customFormat="false" ht="12.8" hidden="false" customHeight="false" outlineLevel="0" collapsed="false">
      <c r="A603" s="0" t="s">
        <v>246</v>
      </c>
      <c r="B603" s="0" t="s">
        <v>247</v>
      </c>
      <c r="C603" s="0" t="s">
        <v>10</v>
      </c>
      <c r="D603" s="0" t="s">
        <v>58</v>
      </c>
      <c r="E603" s="0" t="s">
        <v>110</v>
      </c>
      <c r="F603" s="0" t="n">
        <v>4683032</v>
      </c>
      <c r="G603" s="0" t="n">
        <v>209900</v>
      </c>
    </row>
    <row r="604" customFormat="false" ht="12.8" hidden="false" customHeight="false" outlineLevel="0" collapsed="false">
      <c r="A604" s="0" t="s">
        <v>246</v>
      </c>
      <c r="B604" s="0" t="s">
        <v>252</v>
      </c>
      <c r="C604" s="0" t="s">
        <v>10</v>
      </c>
      <c r="D604" s="0" t="s">
        <v>58</v>
      </c>
      <c r="E604" s="0" t="s">
        <v>110</v>
      </c>
      <c r="F604" s="0" t="n">
        <v>4683706</v>
      </c>
      <c r="G604" s="0" t="n">
        <v>75000</v>
      </c>
    </row>
    <row r="605" customFormat="false" ht="12.8" hidden="false" customHeight="false" outlineLevel="0" collapsed="false">
      <c r="A605" s="0" t="s">
        <v>246</v>
      </c>
      <c r="B605" s="0" t="s">
        <v>247</v>
      </c>
      <c r="C605" s="0" t="s">
        <v>10</v>
      </c>
      <c r="D605" s="0" t="s">
        <v>58</v>
      </c>
      <c r="E605" s="0" t="s">
        <v>110</v>
      </c>
      <c r="F605" s="0" t="n">
        <v>4679604</v>
      </c>
      <c r="G605" s="0" t="n">
        <v>180000</v>
      </c>
    </row>
    <row r="606" customFormat="false" ht="12.8" hidden="false" customHeight="false" outlineLevel="0" collapsed="false">
      <c r="A606" s="0" t="s">
        <v>246</v>
      </c>
      <c r="B606" s="0" t="s">
        <v>247</v>
      </c>
      <c r="C606" s="0" t="s">
        <v>10</v>
      </c>
      <c r="D606" s="0" t="s">
        <v>58</v>
      </c>
      <c r="E606" s="0" t="s">
        <v>110</v>
      </c>
      <c r="F606" s="0" t="n">
        <v>4683624</v>
      </c>
      <c r="G606" s="0" t="n">
        <v>210000</v>
      </c>
    </row>
    <row r="607" customFormat="false" ht="12.8" hidden="false" customHeight="false" outlineLevel="0" collapsed="false">
      <c r="A607" s="0" t="s">
        <v>246</v>
      </c>
      <c r="B607" s="0" t="s">
        <v>247</v>
      </c>
      <c r="C607" s="0" t="s">
        <v>10</v>
      </c>
      <c r="D607" s="0" t="s">
        <v>58</v>
      </c>
      <c r="E607" s="0" t="s">
        <v>110</v>
      </c>
      <c r="F607" s="0" t="n">
        <v>4683621</v>
      </c>
      <c r="G607" s="0" t="n">
        <v>190000</v>
      </c>
    </row>
    <row r="608" customFormat="false" ht="12.8" hidden="false" customHeight="false" outlineLevel="0" collapsed="false">
      <c r="A608" s="0" t="s">
        <v>246</v>
      </c>
      <c r="B608" s="0" t="s">
        <v>251</v>
      </c>
      <c r="C608" s="0" t="s">
        <v>10</v>
      </c>
      <c r="D608" s="0" t="s">
        <v>58</v>
      </c>
      <c r="E608" s="0" t="s">
        <v>110</v>
      </c>
      <c r="F608" s="0" t="n">
        <v>4676874</v>
      </c>
      <c r="G608" s="0" t="n">
        <v>255000</v>
      </c>
    </row>
    <row r="609" customFormat="false" ht="12.8" hidden="false" customHeight="false" outlineLevel="0" collapsed="false">
      <c r="A609" s="0" t="s">
        <v>246</v>
      </c>
      <c r="B609" s="0" t="s">
        <v>247</v>
      </c>
      <c r="C609" s="0" t="s">
        <v>10</v>
      </c>
      <c r="D609" s="0" t="s">
        <v>58</v>
      </c>
      <c r="E609" s="0" t="s">
        <v>110</v>
      </c>
      <c r="F609" s="0" t="n">
        <v>4680261</v>
      </c>
      <c r="G609" s="0" t="n">
        <v>238000</v>
      </c>
    </row>
    <row r="610" customFormat="false" ht="12.8" hidden="false" customHeight="false" outlineLevel="0" collapsed="false">
      <c r="A610" s="0" t="s">
        <v>246</v>
      </c>
      <c r="B610" s="0" t="s">
        <v>252</v>
      </c>
      <c r="C610" s="0" t="s">
        <v>10</v>
      </c>
      <c r="D610" s="0" t="s">
        <v>58</v>
      </c>
      <c r="E610" s="0" t="s">
        <v>110</v>
      </c>
      <c r="F610" s="0" t="n">
        <v>4681180</v>
      </c>
      <c r="G610" s="0" t="n">
        <v>82500</v>
      </c>
    </row>
    <row r="611" customFormat="false" ht="12.8" hidden="false" customHeight="false" outlineLevel="0" collapsed="false">
      <c r="A611" s="0" t="s">
        <v>246</v>
      </c>
      <c r="B611" s="0" t="s">
        <v>253</v>
      </c>
      <c r="C611" s="0" t="s">
        <v>10</v>
      </c>
      <c r="D611" s="0" t="s">
        <v>58</v>
      </c>
      <c r="E611" s="0" t="s">
        <v>110</v>
      </c>
      <c r="F611" s="0" t="n">
        <v>4680888</v>
      </c>
      <c r="G611" s="0" t="n">
        <v>150000</v>
      </c>
    </row>
    <row r="612" customFormat="false" ht="12.8" hidden="false" customHeight="false" outlineLevel="0" collapsed="false">
      <c r="A612" s="0" t="s">
        <v>246</v>
      </c>
      <c r="B612" s="0" t="s">
        <v>247</v>
      </c>
      <c r="C612" s="0" t="s">
        <v>10</v>
      </c>
      <c r="D612" s="0" t="s">
        <v>58</v>
      </c>
      <c r="E612" s="0" t="s">
        <v>110</v>
      </c>
      <c r="F612" s="0" t="n">
        <v>4678056</v>
      </c>
      <c r="G612" s="0" t="n">
        <v>267000</v>
      </c>
    </row>
    <row r="613" customFormat="false" ht="12.8" hidden="false" customHeight="false" outlineLevel="0" collapsed="false">
      <c r="A613" s="0" t="s">
        <v>246</v>
      </c>
      <c r="B613" s="0" t="s">
        <v>247</v>
      </c>
      <c r="C613" s="0" t="s">
        <v>10</v>
      </c>
      <c r="D613" s="0" t="s">
        <v>58</v>
      </c>
      <c r="E613" s="0" t="s">
        <v>110</v>
      </c>
      <c r="F613" s="0" t="n">
        <v>4681118</v>
      </c>
      <c r="G613" s="0" t="n">
        <v>225000</v>
      </c>
    </row>
    <row r="614" customFormat="false" ht="12.8" hidden="false" customHeight="false" outlineLevel="0" collapsed="false">
      <c r="A614" s="0" t="s">
        <v>246</v>
      </c>
      <c r="B614" s="0" t="s">
        <v>247</v>
      </c>
      <c r="C614" s="0" t="s">
        <v>10</v>
      </c>
      <c r="D614" s="0" t="s">
        <v>58</v>
      </c>
      <c r="E614" s="0" t="s">
        <v>110</v>
      </c>
      <c r="F614" s="0" t="n">
        <v>4681909</v>
      </c>
      <c r="G614" s="0" t="n">
        <v>335000</v>
      </c>
    </row>
    <row r="615" customFormat="false" ht="12.8" hidden="false" customHeight="false" outlineLevel="0" collapsed="false">
      <c r="A615" s="0" t="s">
        <v>246</v>
      </c>
      <c r="B615" s="0" t="s">
        <v>247</v>
      </c>
      <c r="C615" s="0" t="s">
        <v>10</v>
      </c>
      <c r="D615" s="0" t="s">
        <v>111</v>
      </c>
      <c r="E615" s="0" t="s">
        <v>112</v>
      </c>
      <c r="F615" s="0" t="n">
        <v>4680410</v>
      </c>
      <c r="G615" s="0" t="n">
        <v>501000</v>
      </c>
    </row>
    <row r="616" customFormat="false" ht="12.8" hidden="false" customHeight="false" outlineLevel="0" collapsed="false">
      <c r="A616" s="0" t="s">
        <v>246</v>
      </c>
      <c r="B616" s="0" t="s">
        <v>247</v>
      </c>
      <c r="C616" s="0" t="s">
        <v>10</v>
      </c>
      <c r="D616" s="0" t="s">
        <v>111</v>
      </c>
      <c r="E616" s="0" t="s">
        <v>112</v>
      </c>
      <c r="F616" s="0" t="n">
        <v>4677903</v>
      </c>
      <c r="G616" s="0" t="n">
        <v>357500</v>
      </c>
    </row>
    <row r="617" customFormat="false" ht="12.8" hidden="false" customHeight="false" outlineLevel="0" collapsed="false">
      <c r="A617" s="0" t="s">
        <v>246</v>
      </c>
      <c r="B617" s="0" t="s">
        <v>247</v>
      </c>
      <c r="C617" s="0" t="s">
        <v>10</v>
      </c>
      <c r="D617" s="0" t="s">
        <v>111</v>
      </c>
      <c r="E617" s="0" t="s">
        <v>112</v>
      </c>
      <c r="F617" s="0" t="n">
        <v>4683606</v>
      </c>
      <c r="G617" s="0" t="n">
        <v>252500</v>
      </c>
    </row>
    <row r="618" customFormat="false" ht="12.8" hidden="false" customHeight="false" outlineLevel="0" collapsed="false">
      <c r="A618" s="0" t="s">
        <v>246</v>
      </c>
      <c r="B618" s="0" t="s">
        <v>247</v>
      </c>
      <c r="C618" s="0" t="s">
        <v>10</v>
      </c>
      <c r="D618" s="0" t="s">
        <v>111</v>
      </c>
      <c r="E618" s="0" t="s">
        <v>112</v>
      </c>
      <c r="F618" s="0" t="n">
        <v>4679179</v>
      </c>
      <c r="G618" s="0" t="n">
        <v>218000</v>
      </c>
    </row>
    <row r="619" customFormat="false" ht="12.8" hidden="false" customHeight="false" outlineLevel="0" collapsed="false">
      <c r="A619" s="0" t="s">
        <v>246</v>
      </c>
      <c r="B619" s="0" t="s">
        <v>247</v>
      </c>
      <c r="C619" s="0" t="s">
        <v>10</v>
      </c>
      <c r="D619" s="0" t="s">
        <v>111</v>
      </c>
      <c r="E619" s="0" t="s">
        <v>112</v>
      </c>
      <c r="F619" s="0" t="n">
        <v>4677300</v>
      </c>
      <c r="G619" s="0" t="n">
        <v>275000</v>
      </c>
    </row>
    <row r="620" customFormat="false" ht="12.8" hidden="false" customHeight="false" outlineLevel="0" collapsed="false">
      <c r="A620" s="0" t="s">
        <v>246</v>
      </c>
      <c r="B620" s="0" t="s">
        <v>247</v>
      </c>
      <c r="C620" s="0" t="s">
        <v>10</v>
      </c>
      <c r="D620" s="0" t="s">
        <v>111</v>
      </c>
      <c r="E620" s="0" t="s">
        <v>112</v>
      </c>
      <c r="F620" s="0" t="n">
        <v>4680074</v>
      </c>
      <c r="G620" s="0" t="n">
        <v>253000</v>
      </c>
    </row>
    <row r="621" customFormat="false" ht="12.8" hidden="false" customHeight="false" outlineLevel="0" collapsed="false">
      <c r="A621" s="0" t="s">
        <v>246</v>
      </c>
      <c r="B621" s="0" t="s">
        <v>253</v>
      </c>
      <c r="C621" s="0" t="s">
        <v>10</v>
      </c>
      <c r="D621" s="0" t="s">
        <v>111</v>
      </c>
      <c r="E621" s="0" t="s">
        <v>112</v>
      </c>
      <c r="F621" s="0" t="n">
        <v>4680926</v>
      </c>
      <c r="G621" s="0" t="n">
        <v>139900</v>
      </c>
    </row>
    <row r="622" customFormat="false" ht="12.8" hidden="false" customHeight="false" outlineLevel="0" collapsed="false">
      <c r="A622" s="0" t="s">
        <v>246</v>
      </c>
      <c r="B622" s="0" t="s">
        <v>247</v>
      </c>
      <c r="C622" s="0" t="s">
        <v>10</v>
      </c>
      <c r="D622" s="0" t="s">
        <v>111</v>
      </c>
      <c r="E622" s="0" t="s">
        <v>112</v>
      </c>
      <c r="F622" s="0" t="n">
        <v>4679961</v>
      </c>
      <c r="G622" s="0" t="n">
        <v>280000</v>
      </c>
    </row>
    <row r="623" customFormat="false" ht="12.8" hidden="false" customHeight="false" outlineLevel="0" collapsed="false">
      <c r="A623" s="0" t="s">
        <v>246</v>
      </c>
      <c r="B623" s="0" t="s">
        <v>248</v>
      </c>
      <c r="C623" s="0" t="s">
        <v>10</v>
      </c>
      <c r="D623" s="0" t="s">
        <v>111</v>
      </c>
      <c r="E623" s="0" t="s">
        <v>112</v>
      </c>
      <c r="F623" s="0" t="n">
        <v>4683581</v>
      </c>
      <c r="G623" s="0" t="n">
        <v>208000</v>
      </c>
    </row>
    <row r="624" customFormat="false" ht="12.8" hidden="false" customHeight="false" outlineLevel="0" collapsed="false">
      <c r="A624" s="0" t="s">
        <v>246</v>
      </c>
      <c r="B624" s="0" t="s">
        <v>253</v>
      </c>
      <c r="C624" s="0" t="s">
        <v>10</v>
      </c>
      <c r="D624" s="0" t="s">
        <v>111</v>
      </c>
      <c r="E624" s="0" t="s">
        <v>112</v>
      </c>
      <c r="F624" s="0" t="n">
        <v>4682903</v>
      </c>
      <c r="G624" s="0" t="n">
        <v>200000</v>
      </c>
    </row>
    <row r="625" customFormat="false" ht="12.8" hidden="false" customHeight="false" outlineLevel="0" collapsed="false">
      <c r="A625" s="0" t="s">
        <v>246</v>
      </c>
      <c r="B625" s="0" t="s">
        <v>247</v>
      </c>
      <c r="C625" s="0" t="s">
        <v>10</v>
      </c>
      <c r="D625" s="0" t="s">
        <v>111</v>
      </c>
      <c r="E625" s="0" t="s">
        <v>112</v>
      </c>
      <c r="F625" s="0" t="n">
        <v>4683499</v>
      </c>
      <c r="G625" s="0" t="n">
        <v>204900</v>
      </c>
    </row>
    <row r="626" customFormat="false" ht="12.8" hidden="false" customHeight="false" outlineLevel="0" collapsed="false">
      <c r="A626" s="0" t="s">
        <v>246</v>
      </c>
      <c r="B626" s="0" t="s">
        <v>253</v>
      </c>
      <c r="C626" s="0" t="s">
        <v>10</v>
      </c>
      <c r="D626" s="0" t="s">
        <v>111</v>
      </c>
      <c r="E626" s="0" t="s">
        <v>112</v>
      </c>
      <c r="F626" s="0" t="n">
        <v>4683044</v>
      </c>
      <c r="G626" s="0" t="n">
        <v>139900</v>
      </c>
    </row>
    <row r="627" customFormat="false" ht="12.8" hidden="false" customHeight="false" outlineLevel="0" collapsed="false">
      <c r="A627" s="0" t="s">
        <v>246</v>
      </c>
      <c r="B627" s="0" t="s">
        <v>253</v>
      </c>
      <c r="C627" s="0" t="s">
        <v>10</v>
      </c>
      <c r="D627" s="0" t="s">
        <v>111</v>
      </c>
      <c r="E627" s="0" t="s">
        <v>112</v>
      </c>
      <c r="F627" s="0" t="n">
        <v>4680820</v>
      </c>
      <c r="G627" s="0" t="n">
        <v>175000</v>
      </c>
    </row>
    <row r="628" customFormat="false" ht="12.8" hidden="false" customHeight="false" outlineLevel="0" collapsed="false">
      <c r="A628" s="0" t="s">
        <v>246</v>
      </c>
      <c r="B628" s="0" t="s">
        <v>251</v>
      </c>
      <c r="C628" s="0" t="s">
        <v>10</v>
      </c>
      <c r="D628" s="0" t="s">
        <v>111</v>
      </c>
      <c r="E628" s="0" t="s">
        <v>112</v>
      </c>
      <c r="F628" s="0" t="n">
        <v>4677272</v>
      </c>
      <c r="G628" s="0" t="n">
        <v>370000</v>
      </c>
    </row>
    <row r="629" customFormat="false" ht="12.8" hidden="false" customHeight="false" outlineLevel="0" collapsed="false">
      <c r="A629" s="0" t="s">
        <v>246</v>
      </c>
      <c r="B629" s="0" t="s">
        <v>247</v>
      </c>
      <c r="C629" s="0" t="s">
        <v>10</v>
      </c>
      <c r="D629" s="0" t="s">
        <v>111</v>
      </c>
      <c r="E629" s="0" t="s">
        <v>112</v>
      </c>
      <c r="F629" s="0" t="n">
        <v>4683648</v>
      </c>
      <c r="G629" s="0" t="n">
        <v>430000</v>
      </c>
    </row>
    <row r="630" customFormat="false" ht="12.8" hidden="false" customHeight="false" outlineLevel="0" collapsed="false">
      <c r="A630" s="0" t="s">
        <v>246</v>
      </c>
      <c r="B630" s="0" t="s">
        <v>247</v>
      </c>
      <c r="C630" s="0" t="s">
        <v>10</v>
      </c>
      <c r="D630" s="0" t="s">
        <v>111</v>
      </c>
      <c r="E630" s="0" t="s">
        <v>112</v>
      </c>
      <c r="F630" s="0" t="n">
        <v>4677394</v>
      </c>
      <c r="G630" s="0" t="n">
        <v>265000</v>
      </c>
    </row>
    <row r="631" customFormat="false" ht="12.8" hidden="false" customHeight="false" outlineLevel="0" collapsed="false">
      <c r="A631" s="0" t="s">
        <v>246</v>
      </c>
      <c r="B631" s="0" t="s">
        <v>247</v>
      </c>
      <c r="C631" s="0" t="s">
        <v>10</v>
      </c>
      <c r="D631" s="0" t="s">
        <v>111</v>
      </c>
      <c r="E631" s="0" t="s">
        <v>112</v>
      </c>
      <c r="F631" s="0" t="n">
        <v>4677774</v>
      </c>
      <c r="G631" s="0" t="n">
        <v>340000</v>
      </c>
    </row>
    <row r="632" customFormat="false" ht="12.8" hidden="false" customHeight="false" outlineLevel="0" collapsed="false">
      <c r="A632" s="0" t="s">
        <v>246</v>
      </c>
      <c r="B632" s="0" t="s">
        <v>247</v>
      </c>
      <c r="C632" s="0" t="s">
        <v>10</v>
      </c>
      <c r="D632" s="0" t="s">
        <v>111</v>
      </c>
      <c r="E632" s="0" t="s">
        <v>112</v>
      </c>
      <c r="F632" s="0" t="n">
        <v>4682280</v>
      </c>
      <c r="G632" s="0" t="n">
        <v>262000</v>
      </c>
    </row>
    <row r="633" customFormat="false" ht="12.8" hidden="false" customHeight="false" outlineLevel="0" collapsed="false">
      <c r="A633" s="0" t="s">
        <v>246</v>
      </c>
      <c r="B633" s="0" t="s">
        <v>248</v>
      </c>
      <c r="C633" s="0" t="s">
        <v>10</v>
      </c>
      <c r="D633" s="0" t="s">
        <v>111</v>
      </c>
      <c r="E633" s="0" t="s">
        <v>112</v>
      </c>
      <c r="F633" s="0" t="n">
        <v>4682515</v>
      </c>
      <c r="G633" s="0" t="n">
        <v>108000</v>
      </c>
    </row>
    <row r="634" customFormat="false" ht="12.8" hidden="false" customHeight="false" outlineLevel="0" collapsed="false">
      <c r="A634" s="0" t="s">
        <v>246</v>
      </c>
      <c r="B634" s="0" t="s">
        <v>247</v>
      </c>
      <c r="C634" s="0" t="s">
        <v>10</v>
      </c>
      <c r="D634" s="0" t="s">
        <v>111</v>
      </c>
      <c r="E634" s="0" t="s">
        <v>112</v>
      </c>
      <c r="F634" s="0" t="n">
        <v>4680686</v>
      </c>
      <c r="G634" s="0" t="n">
        <v>239000</v>
      </c>
    </row>
    <row r="635" customFormat="false" ht="12.8" hidden="false" customHeight="false" outlineLevel="0" collapsed="false">
      <c r="A635" s="0" t="s">
        <v>246</v>
      </c>
      <c r="B635" s="0" t="s">
        <v>247</v>
      </c>
      <c r="C635" s="0" t="s">
        <v>10</v>
      </c>
      <c r="D635" s="0" t="s">
        <v>111</v>
      </c>
      <c r="E635" s="0" t="s">
        <v>113</v>
      </c>
      <c r="F635" s="0" t="n">
        <v>4683521</v>
      </c>
      <c r="G635" s="0" t="n">
        <v>520000</v>
      </c>
    </row>
    <row r="636" customFormat="false" ht="12.8" hidden="false" customHeight="false" outlineLevel="0" collapsed="false">
      <c r="A636" s="0" t="s">
        <v>246</v>
      </c>
      <c r="B636" s="0" t="s">
        <v>247</v>
      </c>
      <c r="C636" s="0" t="s">
        <v>10</v>
      </c>
      <c r="D636" s="0" t="s">
        <v>111</v>
      </c>
      <c r="E636" s="0" t="s">
        <v>113</v>
      </c>
      <c r="F636" s="0" t="n">
        <v>4683310</v>
      </c>
      <c r="G636" s="0" t="n">
        <v>290000</v>
      </c>
    </row>
    <row r="637" customFormat="false" ht="12.8" hidden="false" customHeight="false" outlineLevel="0" collapsed="false">
      <c r="A637" s="0" t="s">
        <v>246</v>
      </c>
      <c r="B637" s="0" t="s">
        <v>247</v>
      </c>
      <c r="C637" s="0" t="s">
        <v>10</v>
      </c>
      <c r="D637" s="0" t="s">
        <v>111</v>
      </c>
      <c r="E637" s="0" t="s">
        <v>113</v>
      </c>
      <c r="F637" s="0" t="n">
        <v>4679561</v>
      </c>
      <c r="G637" s="0" t="n">
        <v>850000</v>
      </c>
    </row>
    <row r="638" customFormat="false" ht="12.8" hidden="false" customHeight="false" outlineLevel="0" collapsed="false">
      <c r="A638" s="0" t="s">
        <v>246</v>
      </c>
      <c r="B638" s="0" t="s">
        <v>248</v>
      </c>
      <c r="C638" s="0" t="s">
        <v>10</v>
      </c>
      <c r="D638" s="0" t="s">
        <v>111</v>
      </c>
      <c r="E638" s="0" t="s">
        <v>113</v>
      </c>
      <c r="F638" s="0" t="n">
        <v>4682645</v>
      </c>
      <c r="G638" s="0" t="n">
        <v>95000</v>
      </c>
    </row>
    <row r="639" customFormat="false" ht="12.8" hidden="false" customHeight="false" outlineLevel="0" collapsed="false">
      <c r="A639" s="0" t="s">
        <v>246</v>
      </c>
      <c r="B639" s="0" t="s">
        <v>247</v>
      </c>
      <c r="C639" s="0" t="s">
        <v>10</v>
      </c>
      <c r="D639" s="0" t="s">
        <v>111</v>
      </c>
      <c r="E639" s="0" t="s">
        <v>113</v>
      </c>
      <c r="F639" s="0" t="n">
        <v>4677714</v>
      </c>
      <c r="G639" s="0" t="n">
        <v>851000</v>
      </c>
    </row>
    <row r="640" customFormat="false" ht="12.8" hidden="false" customHeight="false" outlineLevel="0" collapsed="false">
      <c r="A640" s="0" t="s">
        <v>246</v>
      </c>
      <c r="B640" s="0" t="s">
        <v>247</v>
      </c>
      <c r="C640" s="0" t="s">
        <v>10</v>
      </c>
      <c r="D640" s="0" t="s">
        <v>111</v>
      </c>
      <c r="E640" s="0" t="s">
        <v>113</v>
      </c>
      <c r="F640" s="0" t="n">
        <v>4682634</v>
      </c>
      <c r="G640" s="0" t="n">
        <v>259500</v>
      </c>
    </row>
    <row r="641" customFormat="false" ht="12.8" hidden="false" customHeight="false" outlineLevel="0" collapsed="false">
      <c r="A641" s="0" t="s">
        <v>246</v>
      </c>
      <c r="B641" s="0" t="s">
        <v>247</v>
      </c>
      <c r="C641" s="0" t="s">
        <v>10</v>
      </c>
      <c r="D641" s="0" t="s">
        <v>111</v>
      </c>
      <c r="E641" s="0" t="s">
        <v>113</v>
      </c>
      <c r="F641" s="0" t="n">
        <v>4683349</v>
      </c>
      <c r="G641" s="0" t="n">
        <v>360000</v>
      </c>
    </row>
    <row r="642" customFormat="false" ht="12.8" hidden="false" customHeight="false" outlineLevel="0" collapsed="false">
      <c r="A642" s="0" t="s">
        <v>246</v>
      </c>
      <c r="B642" s="0" t="s">
        <v>253</v>
      </c>
      <c r="C642" s="0" t="s">
        <v>10</v>
      </c>
      <c r="D642" s="0" t="s">
        <v>111</v>
      </c>
      <c r="E642" s="0" t="s">
        <v>113</v>
      </c>
      <c r="F642" s="0" t="n">
        <v>4680688</v>
      </c>
      <c r="G642" s="0" t="n">
        <v>234900</v>
      </c>
    </row>
    <row r="643" customFormat="false" ht="12.8" hidden="false" customHeight="false" outlineLevel="0" collapsed="false">
      <c r="A643" s="0" t="s">
        <v>246</v>
      </c>
      <c r="B643" s="0" t="s">
        <v>247</v>
      </c>
      <c r="C643" s="0" t="s">
        <v>10</v>
      </c>
      <c r="D643" s="0" t="s">
        <v>111</v>
      </c>
      <c r="E643" s="0" t="s">
        <v>113</v>
      </c>
      <c r="F643" s="0" t="n">
        <v>4679149</v>
      </c>
      <c r="G643" s="0" t="n">
        <v>224000</v>
      </c>
    </row>
    <row r="644" customFormat="false" ht="12.8" hidden="false" customHeight="false" outlineLevel="0" collapsed="false">
      <c r="A644" s="0" t="s">
        <v>249</v>
      </c>
      <c r="B644" s="0" t="s">
        <v>247</v>
      </c>
      <c r="C644" s="0" t="s">
        <v>10</v>
      </c>
      <c r="D644" s="0" t="s">
        <v>111</v>
      </c>
      <c r="E644" s="0" t="s">
        <v>114</v>
      </c>
      <c r="F644" s="0" t="n">
        <v>4679950</v>
      </c>
      <c r="G644" s="0" t="n">
        <v>378252</v>
      </c>
    </row>
    <row r="645" customFormat="false" ht="12.8" hidden="false" customHeight="false" outlineLevel="0" collapsed="false">
      <c r="A645" s="0" t="s">
        <v>246</v>
      </c>
      <c r="B645" s="0" t="s">
        <v>247</v>
      </c>
      <c r="C645" s="0" t="s">
        <v>10</v>
      </c>
      <c r="D645" s="0" t="s">
        <v>111</v>
      </c>
      <c r="E645" s="0" t="s">
        <v>114</v>
      </c>
      <c r="F645" s="0" t="n">
        <v>4683286</v>
      </c>
      <c r="G645" s="0" t="n">
        <v>469500</v>
      </c>
    </row>
    <row r="646" customFormat="false" ht="12.8" hidden="false" customHeight="false" outlineLevel="0" collapsed="false">
      <c r="A646" s="0" t="s">
        <v>246</v>
      </c>
      <c r="B646" s="0" t="s">
        <v>247</v>
      </c>
      <c r="C646" s="0" t="s">
        <v>10</v>
      </c>
      <c r="D646" s="0" t="s">
        <v>111</v>
      </c>
      <c r="E646" s="0" t="s">
        <v>114</v>
      </c>
      <c r="F646" s="0" t="n">
        <v>4683280</v>
      </c>
      <c r="G646" s="0" t="n">
        <v>217000</v>
      </c>
    </row>
    <row r="647" customFormat="false" ht="12.8" hidden="false" customHeight="false" outlineLevel="0" collapsed="false">
      <c r="A647" s="0" t="s">
        <v>246</v>
      </c>
      <c r="B647" s="0" t="s">
        <v>247</v>
      </c>
      <c r="C647" s="0" t="s">
        <v>10</v>
      </c>
      <c r="D647" s="0" t="s">
        <v>111</v>
      </c>
      <c r="E647" s="0" t="s">
        <v>114</v>
      </c>
      <c r="F647" s="0" t="n">
        <v>4682613</v>
      </c>
      <c r="G647" s="0" t="n">
        <v>352000</v>
      </c>
    </row>
    <row r="648" customFormat="false" ht="12.8" hidden="false" customHeight="false" outlineLevel="0" collapsed="false">
      <c r="A648" s="0" t="s">
        <v>246</v>
      </c>
      <c r="B648" s="0" t="s">
        <v>247</v>
      </c>
      <c r="C648" s="0" t="s">
        <v>10</v>
      </c>
      <c r="D648" s="0" t="s">
        <v>111</v>
      </c>
      <c r="E648" s="0" t="s">
        <v>114</v>
      </c>
      <c r="F648" s="0" t="n">
        <v>4679501</v>
      </c>
      <c r="G648" s="0" t="n">
        <v>420000</v>
      </c>
    </row>
    <row r="649" customFormat="false" ht="12.8" hidden="false" customHeight="false" outlineLevel="0" collapsed="false">
      <c r="A649" s="0" t="s">
        <v>249</v>
      </c>
      <c r="B649" s="0" t="s">
        <v>247</v>
      </c>
      <c r="C649" s="0" t="s">
        <v>10</v>
      </c>
      <c r="D649" s="0" t="s">
        <v>111</v>
      </c>
      <c r="E649" s="0" t="s">
        <v>114</v>
      </c>
      <c r="F649" s="0" t="n">
        <v>4680593</v>
      </c>
      <c r="G649" s="0" t="n">
        <v>375027</v>
      </c>
    </row>
    <row r="650" customFormat="false" ht="12.8" hidden="false" customHeight="false" outlineLevel="0" collapsed="false">
      <c r="A650" s="0" t="s">
        <v>246</v>
      </c>
      <c r="B650" s="0" t="s">
        <v>247</v>
      </c>
      <c r="C650" s="0" t="s">
        <v>10</v>
      </c>
      <c r="D650" s="0" t="s">
        <v>111</v>
      </c>
      <c r="E650" s="0" t="s">
        <v>114</v>
      </c>
      <c r="F650" s="0" t="n">
        <v>4683684</v>
      </c>
      <c r="G650" s="0" t="n">
        <v>550000</v>
      </c>
    </row>
    <row r="651" customFormat="false" ht="12.8" hidden="false" customHeight="false" outlineLevel="0" collapsed="false">
      <c r="A651" s="0" t="s">
        <v>246</v>
      </c>
      <c r="B651" s="0" t="s">
        <v>247</v>
      </c>
      <c r="C651" s="0" t="s">
        <v>10</v>
      </c>
      <c r="D651" s="0" t="s">
        <v>111</v>
      </c>
      <c r="E651" s="0" t="s">
        <v>114</v>
      </c>
      <c r="F651" s="0" t="n">
        <v>4682453</v>
      </c>
      <c r="G651" s="0" t="n">
        <v>337000</v>
      </c>
    </row>
    <row r="652" customFormat="false" ht="12.8" hidden="false" customHeight="false" outlineLevel="0" collapsed="false">
      <c r="A652" s="0" t="s">
        <v>246</v>
      </c>
      <c r="B652" s="0" t="s">
        <v>248</v>
      </c>
      <c r="C652" s="0" t="s">
        <v>10</v>
      </c>
      <c r="D652" s="0" t="s">
        <v>111</v>
      </c>
      <c r="E652" s="0" t="s">
        <v>114</v>
      </c>
      <c r="F652" s="0" t="n">
        <v>4678796</v>
      </c>
      <c r="G652" s="0" t="n">
        <v>222000</v>
      </c>
    </row>
    <row r="653" customFormat="false" ht="12.8" hidden="false" customHeight="false" outlineLevel="0" collapsed="false">
      <c r="A653" s="0" t="s">
        <v>246</v>
      </c>
      <c r="B653" s="0" t="s">
        <v>247</v>
      </c>
      <c r="C653" s="0" t="s">
        <v>10</v>
      </c>
      <c r="D653" s="0" t="s">
        <v>111</v>
      </c>
      <c r="E653" s="0" t="s">
        <v>114</v>
      </c>
      <c r="F653" s="0" t="n">
        <v>4682689</v>
      </c>
      <c r="G653" s="0" t="n">
        <v>233900</v>
      </c>
    </row>
    <row r="654" customFormat="false" ht="12.8" hidden="false" customHeight="false" outlineLevel="0" collapsed="false">
      <c r="A654" s="0" t="s">
        <v>246</v>
      </c>
      <c r="B654" s="0" t="s">
        <v>247</v>
      </c>
      <c r="C654" s="0" t="s">
        <v>10</v>
      </c>
      <c r="D654" s="0" t="s">
        <v>111</v>
      </c>
      <c r="E654" s="0" t="s">
        <v>114</v>
      </c>
      <c r="F654" s="0" t="n">
        <v>4683550</v>
      </c>
      <c r="G654" s="0" t="n">
        <v>400000</v>
      </c>
    </row>
    <row r="655" customFormat="false" ht="12.8" hidden="false" customHeight="false" outlineLevel="0" collapsed="false">
      <c r="A655" s="0" t="s">
        <v>246</v>
      </c>
      <c r="B655" s="0" t="s">
        <v>247</v>
      </c>
      <c r="C655" s="0" t="s">
        <v>10</v>
      </c>
      <c r="D655" s="0" t="s">
        <v>111</v>
      </c>
      <c r="E655" s="0" t="s">
        <v>114</v>
      </c>
      <c r="F655" s="0" t="n">
        <v>4683677</v>
      </c>
      <c r="G655" s="0" t="n">
        <v>400000</v>
      </c>
    </row>
    <row r="656" customFormat="false" ht="12.8" hidden="false" customHeight="false" outlineLevel="0" collapsed="false">
      <c r="A656" s="0" t="s">
        <v>249</v>
      </c>
      <c r="B656" s="0" t="s">
        <v>247</v>
      </c>
      <c r="C656" s="0" t="s">
        <v>10</v>
      </c>
      <c r="D656" s="0" t="s">
        <v>111</v>
      </c>
      <c r="E656" s="0" t="s">
        <v>115</v>
      </c>
      <c r="F656" s="0" t="n">
        <v>4683472</v>
      </c>
      <c r="G656" s="0" t="n">
        <v>281603</v>
      </c>
    </row>
    <row r="657" customFormat="false" ht="12.8" hidden="false" customHeight="false" outlineLevel="0" collapsed="false">
      <c r="A657" s="0" t="s">
        <v>246</v>
      </c>
      <c r="B657" s="0" t="s">
        <v>247</v>
      </c>
      <c r="C657" s="0" t="s">
        <v>10</v>
      </c>
      <c r="D657" s="0" t="s">
        <v>111</v>
      </c>
      <c r="E657" s="0" t="s">
        <v>115</v>
      </c>
      <c r="F657" s="0" t="n">
        <v>4679397</v>
      </c>
      <c r="G657" s="0" t="n">
        <v>279900</v>
      </c>
    </row>
    <row r="658" customFormat="false" ht="12.8" hidden="false" customHeight="false" outlineLevel="0" collapsed="false">
      <c r="A658" s="0" t="s">
        <v>246</v>
      </c>
      <c r="B658" s="0" t="s">
        <v>247</v>
      </c>
      <c r="C658" s="0" t="s">
        <v>10</v>
      </c>
      <c r="D658" s="0" t="s">
        <v>111</v>
      </c>
      <c r="E658" s="0" t="s">
        <v>115</v>
      </c>
      <c r="F658" s="0" t="n">
        <v>4683428</v>
      </c>
      <c r="G658" s="0" t="n">
        <v>224900</v>
      </c>
    </row>
    <row r="659" customFormat="false" ht="12.8" hidden="false" customHeight="false" outlineLevel="0" collapsed="false">
      <c r="A659" s="0" t="s">
        <v>246</v>
      </c>
      <c r="B659" s="0" t="s">
        <v>247</v>
      </c>
      <c r="C659" s="0" t="s">
        <v>10</v>
      </c>
      <c r="D659" s="0" t="s">
        <v>111</v>
      </c>
      <c r="E659" s="0" t="s">
        <v>115</v>
      </c>
      <c r="F659" s="0" t="n">
        <v>4681188</v>
      </c>
      <c r="G659" s="0" t="n">
        <v>355000</v>
      </c>
    </row>
    <row r="660" customFormat="false" ht="12.8" hidden="false" customHeight="false" outlineLevel="0" collapsed="false">
      <c r="A660" s="0" t="s">
        <v>246</v>
      </c>
      <c r="B660" s="0" t="s">
        <v>247</v>
      </c>
      <c r="C660" s="0" t="s">
        <v>10</v>
      </c>
      <c r="D660" s="0" t="s">
        <v>111</v>
      </c>
      <c r="E660" s="0" t="s">
        <v>115</v>
      </c>
      <c r="F660" s="0" t="n">
        <v>4679637</v>
      </c>
      <c r="G660" s="0" t="n">
        <v>149900</v>
      </c>
    </row>
    <row r="661" customFormat="false" ht="12.8" hidden="false" customHeight="false" outlineLevel="0" collapsed="false">
      <c r="A661" s="0" t="s">
        <v>246</v>
      </c>
      <c r="B661" s="0" t="s">
        <v>248</v>
      </c>
      <c r="C661" s="0" t="s">
        <v>10</v>
      </c>
      <c r="D661" s="0" t="s">
        <v>111</v>
      </c>
      <c r="E661" s="0" t="s">
        <v>115</v>
      </c>
      <c r="F661" s="0" t="n">
        <v>4679387</v>
      </c>
      <c r="G661" s="0" t="n">
        <v>130000</v>
      </c>
    </row>
    <row r="662" customFormat="false" ht="12.8" hidden="false" customHeight="false" outlineLevel="0" collapsed="false">
      <c r="A662" s="0" t="s">
        <v>246</v>
      </c>
      <c r="B662" s="0" t="s">
        <v>247</v>
      </c>
      <c r="C662" s="0" t="s">
        <v>10</v>
      </c>
      <c r="D662" s="0" t="s">
        <v>111</v>
      </c>
      <c r="E662" s="0" t="s">
        <v>115</v>
      </c>
      <c r="F662" s="0" t="n">
        <v>4678234</v>
      </c>
      <c r="G662" s="0" t="n">
        <v>215000</v>
      </c>
    </row>
    <row r="663" customFormat="false" ht="12.8" hidden="false" customHeight="false" outlineLevel="0" collapsed="false">
      <c r="A663" s="0" t="s">
        <v>246</v>
      </c>
      <c r="B663" s="0" t="s">
        <v>247</v>
      </c>
      <c r="C663" s="0" t="s">
        <v>10</v>
      </c>
      <c r="D663" s="0" t="s">
        <v>111</v>
      </c>
      <c r="E663" s="0" t="s">
        <v>115</v>
      </c>
      <c r="F663" s="0" t="n">
        <v>4680721</v>
      </c>
      <c r="G663" s="0" t="n">
        <v>209900</v>
      </c>
    </row>
    <row r="664" customFormat="false" ht="12.8" hidden="false" customHeight="false" outlineLevel="0" collapsed="false">
      <c r="A664" s="0" t="s">
        <v>246</v>
      </c>
      <c r="B664" s="0" t="s">
        <v>247</v>
      </c>
      <c r="C664" s="0" t="s">
        <v>10</v>
      </c>
      <c r="D664" s="0" t="s">
        <v>111</v>
      </c>
      <c r="E664" s="0" t="s">
        <v>115</v>
      </c>
      <c r="F664" s="0" t="n">
        <v>4681985</v>
      </c>
      <c r="G664" s="0" t="n">
        <v>245000</v>
      </c>
    </row>
    <row r="665" customFormat="false" ht="12.8" hidden="false" customHeight="false" outlineLevel="0" collapsed="false">
      <c r="A665" s="0" t="s">
        <v>246</v>
      </c>
      <c r="B665" s="0" t="s">
        <v>247</v>
      </c>
      <c r="C665" s="0" t="s">
        <v>10</v>
      </c>
      <c r="D665" s="0" t="s">
        <v>111</v>
      </c>
      <c r="E665" s="0" t="s">
        <v>115</v>
      </c>
      <c r="F665" s="0" t="n">
        <v>4682525</v>
      </c>
      <c r="G665" s="0" t="n">
        <v>365000</v>
      </c>
    </row>
    <row r="666" customFormat="false" ht="12.8" hidden="false" customHeight="false" outlineLevel="0" collapsed="false">
      <c r="A666" s="0" t="s">
        <v>246</v>
      </c>
      <c r="B666" s="0" t="s">
        <v>247</v>
      </c>
      <c r="C666" s="0" t="s">
        <v>10</v>
      </c>
      <c r="D666" s="0" t="s">
        <v>111</v>
      </c>
      <c r="E666" s="0" t="s">
        <v>115</v>
      </c>
      <c r="F666" s="0" t="n">
        <v>4681108</v>
      </c>
      <c r="G666" s="0" t="n">
        <v>159000</v>
      </c>
    </row>
    <row r="667" customFormat="false" ht="12.8" hidden="false" customHeight="false" outlineLevel="0" collapsed="false">
      <c r="A667" s="0" t="s">
        <v>246</v>
      </c>
      <c r="B667" s="0" t="s">
        <v>248</v>
      </c>
      <c r="C667" s="0" t="s">
        <v>10</v>
      </c>
      <c r="D667" s="0" t="s">
        <v>111</v>
      </c>
      <c r="E667" s="0" t="s">
        <v>115</v>
      </c>
      <c r="F667" s="0" t="n">
        <v>4682139</v>
      </c>
      <c r="G667" s="0" t="n">
        <v>330000</v>
      </c>
    </row>
    <row r="668" customFormat="false" ht="12.8" hidden="false" customHeight="false" outlineLevel="0" collapsed="false">
      <c r="A668" s="0" t="s">
        <v>246</v>
      </c>
      <c r="B668" s="0" t="s">
        <v>247</v>
      </c>
      <c r="C668" s="0" t="s">
        <v>10</v>
      </c>
      <c r="D668" s="0" t="s">
        <v>111</v>
      </c>
      <c r="E668" s="0" t="s">
        <v>115</v>
      </c>
      <c r="F668" s="0" t="n">
        <v>4681995</v>
      </c>
      <c r="G668" s="0" t="n">
        <v>234500</v>
      </c>
    </row>
    <row r="669" customFormat="false" ht="12.8" hidden="false" customHeight="false" outlineLevel="0" collapsed="false">
      <c r="A669" s="0" t="s">
        <v>246</v>
      </c>
      <c r="B669" s="0" t="s">
        <v>247</v>
      </c>
      <c r="C669" s="0" t="s">
        <v>10</v>
      </c>
      <c r="D669" s="0" t="s">
        <v>111</v>
      </c>
      <c r="E669" s="0" t="s">
        <v>115</v>
      </c>
      <c r="F669" s="0" t="n">
        <v>4680241</v>
      </c>
      <c r="G669" s="0" t="n">
        <v>400000</v>
      </c>
    </row>
    <row r="670" customFormat="false" ht="12.8" hidden="false" customHeight="false" outlineLevel="0" collapsed="false">
      <c r="A670" s="0" t="s">
        <v>246</v>
      </c>
      <c r="B670" s="0" t="s">
        <v>247</v>
      </c>
      <c r="C670" s="0" t="s">
        <v>10</v>
      </c>
      <c r="D670" s="0" t="s">
        <v>111</v>
      </c>
      <c r="E670" s="0" t="s">
        <v>115</v>
      </c>
      <c r="F670" s="0" t="n">
        <v>4682492</v>
      </c>
      <c r="G670" s="0" t="n">
        <v>209900</v>
      </c>
    </row>
    <row r="671" customFormat="false" ht="12.8" hidden="false" customHeight="false" outlineLevel="0" collapsed="false">
      <c r="A671" s="0" t="s">
        <v>246</v>
      </c>
      <c r="B671" s="0" t="s">
        <v>247</v>
      </c>
      <c r="C671" s="0" t="s">
        <v>10</v>
      </c>
      <c r="D671" s="0" t="s">
        <v>111</v>
      </c>
      <c r="E671" s="0" t="s">
        <v>115</v>
      </c>
      <c r="F671" s="0" t="n">
        <v>4677145</v>
      </c>
      <c r="G671" s="0" t="n">
        <v>190000</v>
      </c>
    </row>
    <row r="672" customFormat="false" ht="12.8" hidden="false" customHeight="false" outlineLevel="0" collapsed="false">
      <c r="A672" s="0" t="s">
        <v>246</v>
      </c>
      <c r="B672" s="0" t="s">
        <v>247</v>
      </c>
      <c r="C672" s="0" t="s">
        <v>10</v>
      </c>
      <c r="D672" s="0" t="s">
        <v>111</v>
      </c>
      <c r="E672" s="0" t="s">
        <v>115</v>
      </c>
      <c r="F672" s="0" t="n">
        <v>4678427</v>
      </c>
      <c r="G672" s="0" t="n">
        <v>345000</v>
      </c>
    </row>
    <row r="673" customFormat="false" ht="12.8" hidden="false" customHeight="false" outlineLevel="0" collapsed="false">
      <c r="A673" s="0" t="s">
        <v>246</v>
      </c>
      <c r="B673" s="0" t="s">
        <v>247</v>
      </c>
      <c r="C673" s="0" t="s">
        <v>10</v>
      </c>
      <c r="D673" s="0" t="s">
        <v>111</v>
      </c>
      <c r="E673" s="0" t="s">
        <v>115</v>
      </c>
      <c r="F673" s="0" t="n">
        <v>4682441</v>
      </c>
      <c r="G673" s="0" t="n">
        <v>340000</v>
      </c>
    </row>
    <row r="674" customFormat="false" ht="12.8" hidden="false" customHeight="false" outlineLevel="0" collapsed="false">
      <c r="A674" s="0" t="s">
        <v>246</v>
      </c>
      <c r="B674" s="0" t="s">
        <v>248</v>
      </c>
      <c r="C674" s="0" t="s">
        <v>10</v>
      </c>
      <c r="D674" s="0" t="s">
        <v>111</v>
      </c>
      <c r="E674" s="0" t="s">
        <v>115</v>
      </c>
      <c r="F674" s="0" t="n">
        <v>4683102</v>
      </c>
      <c r="G674" s="0" t="n">
        <v>37000</v>
      </c>
    </row>
    <row r="675" customFormat="false" ht="12.8" hidden="false" customHeight="false" outlineLevel="0" collapsed="false">
      <c r="A675" s="0" t="s">
        <v>249</v>
      </c>
      <c r="B675" s="0" t="s">
        <v>247</v>
      </c>
      <c r="C675" s="0" t="s">
        <v>15</v>
      </c>
      <c r="D675" s="0" t="s">
        <v>116</v>
      </c>
      <c r="E675" s="0" t="s">
        <v>117</v>
      </c>
      <c r="F675" s="0" t="n">
        <v>4680649</v>
      </c>
      <c r="G675" s="0" t="n">
        <v>482578</v>
      </c>
    </row>
    <row r="676" customFormat="false" ht="12.8" hidden="false" customHeight="false" outlineLevel="0" collapsed="false">
      <c r="A676" s="0" t="s">
        <v>249</v>
      </c>
      <c r="B676" s="0" t="s">
        <v>247</v>
      </c>
      <c r="C676" s="0" t="s">
        <v>15</v>
      </c>
      <c r="D676" s="0" t="s">
        <v>116</v>
      </c>
      <c r="E676" s="0" t="s">
        <v>117</v>
      </c>
      <c r="F676" s="0" t="n">
        <v>4682602</v>
      </c>
      <c r="G676" s="0" t="n">
        <v>446162</v>
      </c>
    </row>
    <row r="677" customFormat="false" ht="12.8" hidden="false" customHeight="false" outlineLevel="0" collapsed="false">
      <c r="A677" s="0" t="s">
        <v>249</v>
      </c>
      <c r="B677" s="0" t="s">
        <v>247</v>
      </c>
      <c r="C677" s="0" t="s">
        <v>15</v>
      </c>
      <c r="D677" s="0" t="s">
        <v>116</v>
      </c>
      <c r="E677" s="0" t="s">
        <v>117</v>
      </c>
      <c r="F677" s="0" t="n">
        <v>4681057</v>
      </c>
      <c r="G677" s="0" t="n">
        <v>416958</v>
      </c>
    </row>
    <row r="678" customFormat="false" ht="12.8" hidden="false" customHeight="false" outlineLevel="0" collapsed="false">
      <c r="A678" s="0" t="s">
        <v>249</v>
      </c>
      <c r="B678" s="0" t="s">
        <v>247</v>
      </c>
      <c r="C678" s="0" t="s">
        <v>15</v>
      </c>
      <c r="D678" s="0" t="s">
        <v>116</v>
      </c>
      <c r="E678" s="0" t="s">
        <v>117</v>
      </c>
      <c r="F678" s="0" t="n">
        <v>4680617</v>
      </c>
      <c r="G678" s="0" t="n">
        <v>483515</v>
      </c>
    </row>
    <row r="679" customFormat="false" ht="12.8" hidden="false" customHeight="false" outlineLevel="0" collapsed="false">
      <c r="A679" s="0" t="s">
        <v>249</v>
      </c>
      <c r="B679" s="0" t="s">
        <v>247</v>
      </c>
      <c r="C679" s="0" t="s">
        <v>15</v>
      </c>
      <c r="D679" s="0" t="s">
        <v>116</v>
      </c>
      <c r="E679" s="0" t="s">
        <v>117</v>
      </c>
      <c r="F679" s="0" t="n">
        <v>4678597</v>
      </c>
      <c r="G679" s="0" t="n">
        <v>531673</v>
      </c>
    </row>
    <row r="680" customFormat="false" ht="12.8" hidden="false" customHeight="false" outlineLevel="0" collapsed="false">
      <c r="A680" s="0" t="s">
        <v>249</v>
      </c>
      <c r="B680" s="0" t="s">
        <v>247</v>
      </c>
      <c r="C680" s="0" t="s">
        <v>15</v>
      </c>
      <c r="D680" s="0" t="s">
        <v>116</v>
      </c>
      <c r="E680" s="0" t="s">
        <v>117</v>
      </c>
      <c r="F680" s="0" t="n">
        <v>4682324</v>
      </c>
      <c r="G680" s="0" t="n">
        <v>541409</v>
      </c>
    </row>
    <row r="681" customFormat="false" ht="12.8" hidden="false" customHeight="false" outlineLevel="0" collapsed="false">
      <c r="A681" s="0" t="s">
        <v>249</v>
      </c>
      <c r="B681" s="0" t="s">
        <v>247</v>
      </c>
      <c r="C681" s="0" t="s">
        <v>15</v>
      </c>
      <c r="D681" s="0" t="s">
        <v>116</v>
      </c>
      <c r="E681" s="0" t="s">
        <v>117</v>
      </c>
      <c r="F681" s="0" t="n">
        <v>4683268</v>
      </c>
      <c r="G681" s="0" t="n">
        <v>578057</v>
      </c>
    </row>
    <row r="682" customFormat="false" ht="12.8" hidden="false" customHeight="false" outlineLevel="0" collapsed="false">
      <c r="A682" s="0" t="s">
        <v>249</v>
      </c>
      <c r="B682" s="0" t="s">
        <v>247</v>
      </c>
      <c r="C682" s="0" t="s">
        <v>15</v>
      </c>
      <c r="D682" s="0" t="s">
        <v>116</v>
      </c>
      <c r="E682" s="0" t="s">
        <v>117</v>
      </c>
      <c r="F682" s="0" t="n">
        <v>4682653</v>
      </c>
      <c r="G682" s="0" t="n">
        <v>463227</v>
      </c>
    </row>
    <row r="683" customFormat="false" ht="12.8" hidden="false" customHeight="false" outlineLevel="0" collapsed="false">
      <c r="A683" s="0" t="s">
        <v>249</v>
      </c>
      <c r="B683" s="0" t="s">
        <v>247</v>
      </c>
      <c r="C683" s="0" t="s">
        <v>15</v>
      </c>
      <c r="D683" s="0" t="s">
        <v>116</v>
      </c>
      <c r="E683" s="0" t="s">
        <v>117</v>
      </c>
      <c r="F683" s="0" t="n">
        <v>4680236</v>
      </c>
      <c r="G683" s="0" t="n">
        <v>486551</v>
      </c>
    </row>
    <row r="684" customFormat="false" ht="12.8" hidden="false" customHeight="false" outlineLevel="0" collapsed="false">
      <c r="A684" s="0" t="s">
        <v>249</v>
      </c>
      <c r="B684" s="0" t="s">
        <v>247</v>
      </c>
      <c r="C684" s="0" t="s">
        <v>15</v>
      </c>
      <c r="D684" s="0" t="s">
        <v>116</v>
      </c>
      <c r="E684" s="0" t="s">
        <v>117</v>
      </c>
      <c r="F684" s="0" t="n">
        <v>4682866</v>
      </c>
      <c r="G684" s="0" t="n">
        <v>799230</v>
      </c>
    </row>
    <row r="685" customFormat="false" ht="12.8" hidden="false" customHeight="false" outlineLevel="0" collapsed="false">
      <c r="A685" s="0" t="s">
        <v>249</v>
      </c>
      <c r="B685" s="0" t="s">
        <v>247</v>
      </c>
      <c r="C685" s="0" t="s">
        <v>15</v>
      </c>
      <c r="D685" s="0" t="s">
        <v>116</v>
      </c>
      <c r="E685" s="0" t="s">
        <v>117</v>
      </c>
      <c r="F685" s="0" t="n">
        <v>4682448</v>
      </c>
      <c r="G685" s="0" t="n">
        <v>649364</v>
      </c>
    </row>
    <row r="686" customFormat="false" ht="12.8" hidden="false" customHeight="false" outlineLevel="0" collapsed="false">
      <c r="A686" s="0" t="s">
        <v>249</v>
      </c>
      <c r="B686" s="0" t="s">
        <v>247</v>
      </c>
      <c r="C686" s="0" t="s">
        <v>15</v>
      </c>
      <c r="D686" s="0" t="s">
        <v>116</v>
      </c>
      <c r="E686" s="0" t="s">
        <v>117</v>
      </c>
      <c r="F686" s="0" t="n">
        <v>4679927</v>
      </c>
      <c r="G686" s="0" t="n">
        <v>413377</v>
      </c>
    </row>
    <row r="687" customFormat="false" ht="12.8" hidden="false" customHeight="false" outlineLevel="0" collapsed="false">
      <c r="A687" s="0" t="s">
        <v>249</v>
      </c>
      <c r="B687" s="0" t="s">
        <v>247</v>
      </c>
      <c r="C687" s="0" t="s">
        <v>15</v>
      </c>
      <c r="D687" s="0" t="s">
        <v>116</v>
      </c>
      <c r="E687" s="0" t="s">
        <v>117</v>
      </c>
      <c r="F687" s="0" t="n">
        <v>4681712</v>
      </c>
      <c r="G687" s="0" t="n">
        <v>486992</v>
      </c>
    </row>
    <row r="688" customFormat="false" ht="12.8" hidden="false" customHeight="false" outlineLevel="0" collapsed="false">
      <c r="A688" s="0" t="s">
        <v>249</v>
      </c>
      <c r="B688" s="0" t="s">
        <v>247</v>
      </c>
      <c r="C688" s="0" t="s">
        <v>15</v>
      </c>
      <c r="D688" s="0" t="s">
        <v>116</v>
      </c>
      <c r="E688" s="0" t="s">
        <v>117</v>
      </c>
      <c r="F688" s="0" t="n">
        <v>4681062</v>
      </c>
      <c r="G688" s="0" t="n">
        <v>6016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4</v>
      </c>
      <c r="B1" s="0" t="s">
        <v>256</v>
      </c>
      <c r="C1" s="0" t="s">
        <v>44</v>
      </c>
      <c r="D1" s="0" t="s">
        <v>46</v>
      </c>
      <c r="E1" s="0" t="s">
        <v>257</v>
      </c>
      <c r="F1" s="0" t="s">
        <v>245</v>
      </c>
      <c r="G1" s="0" t="s">
        <v>120</v>
      </c>
      <c r="H1" s="0" t="s">
        <v>258</v>
      </c>
      <c r="I1" s="0" t="s">
        <v>121</v>
      </c>
    </row>
    <row r="2" customFormat="false" ht="12.8" hidden="false" customHeight="false" outlineLevel="0" collapsed="false">
      <c r="A2" s="0" t="n">
        <v>4682939</v>
      </c>
      <c r="B2" s="124" t="n">
        <v>42793</v>
      </c>
      <c r="C2" s="0" t="s">
        <v>20</v>
      </c>
      <c r="D2" s="0" t="s">
        <v>156</v>
      </c>
      <c r="E2" s="0" t="s">
        <v>259</v>
      </c>
      <c r="F2" s="0" t="n">
        <v>119759.88</v>
      </c>
      <c r="G2" s="0" t="s">
        <v>260</v>
      </c>
      <c r="H2" s="0" t="s">
        <v>261</v>
      </c>
      <c r="I2" s="0" t="s">
        <v>155</v>
      </c>
    </row>
    <row r="3" customFormat="false" ht="12.8" hidden="false" customHeight="false" outlineLevel="0" collapsed="false">
      <c r="A3" s="0" t="n">
        <v>4677722</v>
      </c>
      <c r="B3" s="124" t="n">
        <v>42772</v>
      </c>
      <c r="C3" s="0" t="s">
        <v>13</v>
      </c>
      <c r="D3" s="0" t="s">
        <v>51</v>
      </c>
      <c r="E3" s="0" t="s">
        <v>262</v>
      </c>
      <c r="F3" s="0" t="n">
        <v>400000</v>
      </c>
      <c r="G3" s="0" t="s">
        <v>263</v>
      </c>
      <c r="H3" s="0" t="s">
        <v>264</v>
      </c>
      <c r="I3" s="0" t="s">
        <v>122</v>
      </c>
    </row>
    <row r="4" customFormat="false" ht="12.8" hidden="false" customHeight="false" outlineLevel="0" collapsed="false">
      <c r="A4" s="0" t="n">
        <v>4683409</v>
      </c>
      <c r="B4" s="124" t="n">
        <v>42794</v>
      </c>
      <c r="C4" s="0" t="s">
        <v>13</v>
      </c>
      <c r="D4" s="0" t="s">
        <v>51</v>
      </c>
      <c r="E4" s="0" t="s">
        <v>265</v>
      </c>
      <c r="F4" s="0" t="n">
        <v>182130</v>
      </c>
      <c r="G4" s="0" t="s">
        <v>263</v>
      </c>
      <c r="H4" s="0" t="s">
        <v>266</v>
      </c>
      <c r="I4" s="0" t="s">
        <v>124</v>
      </c>
    </row>
    <row r="5" customFormat="false" ht="12.8" hidden="false" customHeight="false" outlineLevel="0" collapsed="false">
      <c r="A5" s="0" t="n">
        <v>4680987</v>
      </c>
      <c r="B5" s="124" t="n">
        <v>42783</v>
      </c>
      <c r="C5" s="0" t="s">
        <v>13</v>
      </c>
      <c r="D5" s="0" t="s">
        <v>51</v>
      </c>
      <c r="E5" s="0" t="s">
        <v>267</v>
      </c>
      <c r="F5" s="0" t="n">
        <v>120000</v>
      </c>
      <c r="G5" s="0" t="s">
        <v>263</v>
      </c>
      <c r="H5" s="0" t="s">
        <v>268</v>
      </c>
      <c r="I5" s="0" t="s">
        <v>126</v>
      </c>
    </row>
    <row r="6" customFormat="false" ht="12.8" hidden="false" customHeight="false" outlineLevel="0" collapsed="false">
      <c r="A6" s="0" t="n">
        <v>4680970</v>
      </c>
      <c r="B6" s="124" t="n">
        <v>42783</v>
      </c>
      <c r="C6" s="0" t="s">
        <v>13</v>
      </c>
      <c r="D6" s="0" t="s">
        <v>51</v>
      </c>
      <c r="E6" s="0" t="s">
        <v>269</v>
      </c>
      <c r="F6" s="0" t="n">
        <v>260000</v>
      </c>
      <c r="G6" s="0" t="s">
        <v>263</v>
      </c>
      <c r="H6" s="0" t="s">
        <v>270</v>
      </c>
      <c r="I6" s="0" t="s">
        <v>145</v>
      </c>
    </row>
    <row r="7" customFormat="false" ht="12.8" hidden="false" customHeight="false" outlineLevel="0" collapsed="false">
      <c r="A7" s="0" t="n">
        <v>4680953</v>
      </c>
      <c r="B7" s="124" t="n">
        <v>42783</v>
      </c>
      <c r="C7" s="0" t="s">
        <v>13</v>
      </c>
      <c r="D7" s="0" t="s">
        <v>51</v>
      </c>
      <c r="E7" s="0" t="s">
        <v>271</v>
      </c>
      <c r="F7" s="0" t="n">
        <v>332000</v>
      </c>
      <c r="G7" s="0" t="s">
        <v>263</v>
      </c>
      <c r="H7" s="0" t="s">
        <v>272</v>
      </c>
      <c r="I7" s="0" t="s">
        <v>145</v>
      </c>
    </row>
    <row r="8" customFormat="false" ht="12.8" hidden="false" customHeight="false" outlineLevel="0" collapsed="false">
      <c r="A8" s="0" t="n">
        <v>4681008</v>
      </c>
      <c r="B8" s="124" t="n">
        <v>42783</v>
      </c>
      <c r="C8" s="0" t="s">
        <v>13</v>
      </c>
      <c r="D8" s="0" t="s">
        <v>51</v>
      </c>
      <c r="E8" s="0" t="s">
        <v>273</v>
      </c>
      <c r="F8" s="0" t="n">
        <v>171500</v>
      </c>
      <c r="G8" s="0" t="s">
        <v>263</v>
      </c>
      <c r="H8" s="0" t="s">
        <v>274</v>
      </c>
      <c r="I8" s="0" t="s">
        <v>145</v>
      </c>
    </row>
    <row r="9" customFormat="false" ht="12.8" hidden="false" customHeight="false" outlineLevel="0" collapsed="false">
      <c r="A9" s="0" t="n">
        <v>4683211</v>
      </c>
      <c r="B9" s="124" t="n">
        <v>42794</v>
      </c>
      <c r="C9" s="0" t="s">
        <v>13</v>
      </c>
      <c r="D9" s="0" t="s">
        <v>51</v>
      </c>
      <c r="E9" s="0" t="s">
        <v>275</v>
      </c>
      <c r="F9" s="0" t="n">
        <v>230000</v>
      </c>
      <c r="G9" s="0" t="s">
        <v>276</v>
      </c>
      <c r="H9" s="0" t="s">
        <v>277</v>
      </c>
      <c r="I9" s="0" t="s">
        <v>147</v>
      </c>
    </row>
    <row r="10" customFormat="false" ht="12.8" hidden="false" customHeight="false" outlineLevel="0" collapsed="false">
      <c r="A10" s="0" t="n">
        <v>4683448</v>
      </c>
      <c r="B10" s="124" t="n">
        <v>42794</v>
      </c>
      <c r="C10" s="0" t="s">
        <v>13</v>
      </c>
      <c r="D10" s="0" t="s">
        <v>51</v>
      </c>
      <c r="E10" s="0" t="s">
        <v>278</v>
      </c>
      <c r="F10" s="0" t="n">
        <v>301000</v>
      </c>
      <c r="G10" s="0" t="s">
        <v>263</v>
      </c>
      <c r="H10" s="0" t="s">
        <v>279</v>
      </c>
      <c r="I10" s="0" t="s">
        <v>147</v>
      </c>
    </row>
    <row r="11" customFormat="false" ht="12.8" hidden="false" customHeight="false" outlineLevel="0" collapsed="false">
      <c r="A11" s="0" t="n">
        <v>4680944</v>
      </c>
      <c r="B11" s="124" t="n">
        <v>42783</v>
      </c>
      <c r="C11" s="0" t="s">
        <v>13</v>
      </c>
      <c r="D11" s="0" t="s">
        <v>51</v>
      </c>
      <c r="E11" s="0" t="s">
        <v>280</v>
      </c>
      <c r="F11" s="0" t="n">
        <v>238095</v>
      </c>
      <c r="G11" s="0" t="s">
        <v>281</v>
      </c>
      <c r="H11" s="0" t="s">
        <v>282</v>
      </c>
      <c r="I11" s="0" t="s">
        <v>162</v>
      </c>
    </row>
    <row r="12" customFormat="false" ht="12.8" hidden="false" customHeight="false" outlineLevel="0" collapsed="false">
      <c r="A12" s="0" t="n">
        <v>4677125</v>
      </c>
      <c r="B12" s="124" t="n">
        <v>42769</v>
      </c>
      <c r="C12" s="0" t="s">
        <v>13</v>
      </c>
      <c r="D12" s="0" t="s">
        <v>51</v>
      </c>
      <c r="E12" s="0" t="s">
        <v>283</v>
      </c>
      <c r="F12" s="0" t="n">
        <v>351037</v>
      </c>
      <c r="G12" s="0" t="s">
        <v>281</v>
      </c>
      <c r="H12" s="0" t="s">
        <v>284</v>
      </c>
      <c r="I12" s="0" t="s">
        <v>162</v>
      </c>
    </row>
    <row r="13" customFormat="false" ht="12.8" hidden="false" customHeight="false" outlineLevel="0" collapsed="false">
      <c r="A13" s="0" t="n">
        <v>4680324</v>
      </c>
      <c r="B13" s="124" t="n">
        <v>42781</v>
      </c>
      <c r="C13" s="0" t="s">
        <v>13</v>
      </c>
      <c r="D13" s="0" t="s">
        <v>51</v>
      </c>
      <c r="E13" s="0" t="s">
        <v>285</v>
      </c>
      <c r="F13" s="0" t="n">
        <v>135000</v>
      </c>
      <c r="G13" s="0" t="s">
        <v>263</v>
      </c>
      <c r="H13" s="0" t="s">
        <v>286</v>
      </c>
      <c r="I13" s="0" t="s">
        <v>173</v>
      </c>
    </row>
    <row r="14" customFormat="false" ht="12.8" hidden="false" customHeight="false" outlineLevel="0" collapsed="false">
      <c r="A14" s="0" t="n">
        <v>4680231</v>
      </c>
      <c r="B14" s="124" t="n">
        <v>42781</v>
      </c>
      <c r="C14" s="0" t="s">
        <v>13</v>
      </c>
      <c r="D14" s="0" t="s">
        <v>51</v>
      </c>
      <c r="E14" s="0" t="s">
        <v>287</v>
      </c>
      <c r="F14" s="0" t="n">
        <v>230000</v>
      </c>
      <c r="G14" s="0" t="s">
        <v>263</v>
      </c>
      <c r="H14" s="0" t="s">
        <v>288</v>
      </c>
      <c r="I14" s="0" t="s">
        <v>173</v>
      </c>
    </row>
    <row r="15" customFormat="false" ht="12.8" hidden="false" customHeight="false" outlineLevel="0" collapsed="false">
      <c r="A15" s="0" t="n">
        <v>4677277</v>
      </c>
      <c r="B15" s="124" t="n">
        <v>42769</v>
      </c>
      <c r="C15" s="0" t="s">
        <v>13</v>
      </c>
      <c r="D15" s="0" t="s">
        <v>51</v>
      </c>
      <c r="E15" s="0" t="s">
        <v>289</v>
      </c>
      <c r="F15" s="0" t="n">
        <v>142500</v>
      </c>
      <c r="G15" s="0" t="s">
        <v>263</v>
      </c>
      <c r="H15" s="0" t="s">
        <v>290</v>
      </c>
      <c r="I15" s="0" t="s">
        <v>180</v>
      </c>
    </row>
    <row r="16" customFormat="false" ht="12.8" hidden="false" customHeight="false" outlineLevel="0" collapsed="false">
      <c r="A16" s="0" t="n">
        <v>4683317</v>
      </c>
      <c r="B16" s="124" t="n">
        <v>42794</v>
      </c>
      <c r="C16" s="0" t="s">
        <v>13</v>
      </c>
      <c r="D16" s="0" t="s">
        <v>51</v>
      </c>
      <c r="E16" s="0" t="s">
        <v>291</v>
      </c>
      <c r="F16" s="0" t="n">
        <v>424100</v>
      </c>
      <c r="G16" s="0" t="s">
        <v>263</v>
      </c>
      <c r="H16" s="0" t="s">
        <v>292</v>
      </c>
      <c r="I16" s="0" t="s">
        <v>182</v>
      </c>
    </row>
    <row r="17" customFormat="false" ht="12.8" hidden="false" customHeight="false" outlineLevel="0" collapsed="false">
      <c r="A17" s="0" t="n">
        <v>4680469</v>
      </c>
      <c r="B17" s="124" t="n">
        <v>42781</v>
      </c>
      <c r="C17" s="0" t="s">
        <v>13</v>
      </c>
      <c r="D17" s="0" t="s">
        <v>51</v>
      </c>
      <c r="E17" s="0" t="s">
        <v>293</v>
      </c>
      <c r="F17" s="0" t="n">
        <v>250000</v>
      </c>
      <c r="G17" s="0" t="s">
        <v>294</v>
      </c>
      <c r="H17" s="0" t="s">
        <v>295</v>
      </c>
      <c r="I17" s="0" t="s">
        <v>190</v>
      </c>
    </row>
    <row r="18" customFormat="false" ht="12.8" hidden="false" customHeight="false" outlineLevel="0" collapsed="false">
      <c r="A18" s="0" t="n">
        <v>4679718</v>
      </c>
      <c r="B18" s="124" t="n">
        <v>42780</v>
      </c>
      <c r="C18" s="0" t="s">
        <v>13</v>
      </c>
      <c r="D18" s="0" t="s">
        <v>51</v>
      </c>
      <c r="E18" s="0" t="s">
        <v>296</v>
      </c>
      <c r="F18" s="0" t="n">
        <v>173992</v>
      </c>
      <c r="G18" s="0" t="s">
        <v>281</v>
      </c>
      <c r="H18" s="0" t="s">
        <v>297</v>
      </c>
      <c r="I18" s="0" t="s">
        <v>194</v>
      </c>
    </row>
    <row r="19" customFormat="false" ht="12.8" hidden="false" customHeight="false" outlineLevel="0" collapsed="false">
      <c r="A19" s="0" t="n">
        <v>4682109</v>
      </c>
      <c r="B19" s="124" t="n">
        <v>42789</v>
      </c>
      <c r="C19" s="0" t="s">
        <v>13</v>
      </c>
      <c r="D19" s="0" t="s">
        <v>51</v>
      </c>
      <c r="E19" s="0" t="s">
        <v>298</v>
      </c>
      <c r="F19" s="0" t="n">
        <v>424000</v>
      </c>
      <c r="G19" s="0" t="s">
        <v>263</v>
      </c>
      <c r="H19" s="0" t="s">
        <v>299</v>
      </c>
      <c r="I19" s="0" t="s">
        <v>196</v>
      </c>
    </row>
    <row r="20" customFormat="false" ht="12.8" hidden="false" customHeight="false" outlineLevel="0" collapsed="false">
      <c r="A20" s="0" t="n">
        <v>4678044</v>
      </c>
      <c r="B20" s="124" t="n">
        <v>42773</v>
      </c>
      <c r="C20" s="0" t="s">
        <v>13</v>
      </c>
      <c r="D20" s="0" t="s">
        <v>51</v>
      </c>
      <c r="E20" s="0" t="s">
        <v>300</v>
      </c>
      <c r="F20" s="0" t="n">
        <v>508000</v>
      </c>
      <c r="G20" s="0" t="s">
        <v>263</v>
      </c>
      <c r="H20" s="0" t="s">
        <v>301</v>
      </c>
      <c r="I20" s="0" t="s">
        <v>197</v>
      </c>
    </row>
    <row r="21" customFormat="false" ht="12.8" hidden="false" customHeight="false" outlineLevel="0" collapsed="false">
      <c r="A21" s="0" t="n">
        <v>4682799</v>
      </c>
      <c r="B21" s="124" t="n">
        <v>42793</v>
      </c>
      <c r="C21" s="0" t="s">
        <v>13</v>
      </c>
      <c r="D21" s="0" t="s">
        <v>51</v>
      </c>
      <c r="E21" s="0" t="s">
        <v>302</v>
      </c>
      <c r="F21" s="0" t="n">
        <v>240000</v>
      </c>
      <c r="G21" s="0" t="s">
        <v>263</v>
      </c>
      <c r="H21" s="0" t="s">
        <v>303</v>
      </c>
      <c r="I21" s="0" t="s">
        <v>197</v>
      </c>
    </row>
    <row r="22" customFormat="false" ht="12.8" hidden="false" customHeight="false" outlineLevel="0" collapsed="false">
      <c r="A22" s="0" t="n">
        <v>4682073</v>
      </c>
      <c r="B22" s="124" t="n">
        <v>42789</v>
      </c>
      <c r="C22" s="0" t="s">
        <v>13</v>
      </c>
      <c r="D22" s="0" t="s">
        <v>51</v>
      </c>
      <c r="E22" s="0" t="s">
        <v>304</v>
      </c>
      <c r="F22" s="0" t="n">
        <v>382448</v>
      </c>
      <c r="G22" s="0" t="s">
        <v>263</v>
      </c>
      <c r="H22" s="0" t="s">
        <v>305</v>
      </c>
      <c r="I22" s="0" t="s">
        <v>197</v>
      </c>
    </row>
    <row r="23" customFormat="false" ht="12.8" hidden="false" customHeight="false" outlineLevel="0" collapsed="false">
      <c r="A23" s="0" t="n">
        <v>4678902</v>
      </c>
      <c r="B23" s="124" t="n">
        <v>42776</v>
      </c>
      <c r="C23" s="0" t="s">
        <v>13</v>
      </c>
      <c r="D23" s="0" t="s">
        <v>51</v>
      </c>
      <c r="E23" s="0" t="s">
        <v>306</v>
      </c>
      <c r="F23" s="0" t="n">
        <v>550000</v>
      </c>
      <c r="G23" s="0" t="s">
        <v>263</v>
      </c>
      <c r="H23" s="0" t="s">
        <v>307</v>
      </c>
      <c r="I23" s="0" t="s">
        <v>197</v>
      </c>
    </row>
    <row r="24" customFormat="false" ht="12.8" hidden="false" customHeight="false" outlineLevel="0" collapsed="false">
      <c r="A24" s="0" t="n">
        <v>4680344</v>
      </c>
      <c r="B24" s="124" t="n">
        <v>42781</v>
      </c>
      <c r="C24" s="0" t="s">
        <v>13</v>
      </c>
      <c r="D24" s="0" t="s">
        <v>51</v>
      </c>
      <c r="E24" s="0" t="s">
        <v>308</v>
      </c>
      <c r="F24" s="0" t="n">
        <v>695000</v>
      </c>
      <c r="G24" s="0" t="s">
        <v>263</v>
      </c>
      <c r="H24" s="0" t="s">
        <v>309</v>
      </c>
      <c r="I24" s="0" t="s">
        <v>197</v>
      </c>
    </row>
    <row r="25" customFormat="false" ht="12.8" hidden="false" customHeight="false" outlineLevel="0" collapsed="false">
      <c r="A25" s="0" t="n">
        <v>4678287</v>
      </c>
      <c r="B25" s="124" t="n">
        <v>42774</v>
      </c>
      <c r="C25" s="0" t="s">
        <v>13</v>
      </c>
      <c r="D25" s="0" t="s">
        <v>51</v>
      </c>
      <c r="E25" s="0" t="s">
        <v>310</v>
      </c>
      <c r="F25" s="0" t="n">
        <v>187000</v>
      </c>
      <c r="G25" s="0" t="s">
        <v>263</v>
      </c>
      <c r="H25" s="0" t="s">
        <v>311</v>
      </c>
      <c r="I25" s="0" t="s">
        <v>197</v>
      </c>
    </row>
    <row r="26" customFormat="false" ht="12.8" hidden="false" customHeight="false" outlineLevel="0" collapsed="false">
      <c r="A26" s="0" t="n">
        <v>4677291</v>
      </c>
      <c r="B26" s="124" t="n">
        <v>42769</v>
      </c>
      <c r="C26" s="0" t="s">
        <v>13</v>
      </c>
      <c r="D26" s="0" t="s">
        <v>51</v>
      </c>
      <c r="E26" s="0" t="s">
        <v>312</v>
      </c>
      <c r="F26" s="0" t="n">
        <v>945000</v>
      </c>
      <c r="G26" s="0" t="s">
        <v>313</v>
      </c>
      <c r="H26" s="0" t="s">
        <v>314</v>
      </c>
      <c r="I26" s="0" t="s">
        <v>201</v>
      </c>
    </row>
    <row r="27" customFormat="false" ht="12.8" hidden="false" customHeight="false" outlineLevel="0" collapsed="false">
      <c r="A27" s="0" t="n">
        <v>4679458</v>
      </c>
      <c r="B27" s="124" t="n">
        <v>42779</v>
      </c>
      <c r="C27" s="0" t="s">
        <v>13</v>
      </c>
      <c r="D27" s="0" t="s">
        <v>51</v>
      </c>
      <c r="E27" s="0" t="s">
        <v>315</v>
      </c>
      <c r="F27" s="0" t="n">
        <v>60000</v>
      </c>
      <c r="G27" s="0" t="s">
        <v>276</v>
      </c>
      <c r="H27" s="0" t="s">
        <v>316</v>
      </c>
      <c r="I27" s="0" t="s">
        <v>204</v>
      </c>
    </row>
    <row r="28" customFormat="false" ht="12.8" hidden="false" customHeight="false" outlineLevel="0" collapsed="false">
      <c r="A28" s="0" t="n">
        <v>4676035</v>
      </c>
      <c r="B28" s="124" t="n">
        <v>42767</v>
      </c>
      <c r="C28" s="0" t="s">
        <v>13</v>
      </c>
      <c r="D28" s="0" t="s">
        <v>51</v>
      </c>
      <c r="E28" s="0" t="s">
        <v>317</v>
      </c>
      <c r="F28" s="0" t="n">
        <v>248125</v>
      </c>
      <c r="G28" s="0" t="s">
        <v>263</v>
      </c>
      <c r="H28" s="0" t="s">
        <v>318</v>
      </c>
      <c r="I28" s="0" t="s">
        <v>204</v>
      </c>
    </row>
    <row r="29" customFormat="false" ht="12.8" hidden="false" customHeight="false" outlineLevel="0" collapsed="false">
      <c r="A29" s="0" t="n">
        <v>4680872</v>
      </c>
      <c r="B29" s="124" t="n">
        <v>42783</v>
      </c>
      <c r="C29" s="0" t="s">
        <v>13</v>
      </c>
      <c r="D29" s="0" t="s">
        <v>51</v>
      </c>
      <c r="E29" s="0" t="s">
        <v>319</v>
      </c>
      <c r="F29" s="0" t="n">
        <v>360002</v>
      </c>
      <c r="G29" s="0" t="s">
        <v>263</v>
      </c>
      <c r="H29" s="0" t="s">
        <v>320</v>
      </c>
      <c r="I29" s="0" t="s">
        <v>204</v>
      </c>
    </row>
    <row r="30" customFormat="false" ht="12.8" hidden="false" customHeight="false" outlineLevel="0" collapsed="false">
      <c r="A30" s="0" t="n">
        <v>4682860</v>
      </c>
      <c r="B30" s="124" t="n">
        <v>42793</v>
      </c>
      <c r="C30" s="0" t="s">
        <v>13</v>
      </c>
      <c r="D30" s="0" t="s">
        <v>51</v>
      </c>
      <c r="E30" s="0" t="s">
        <v>321</v>
      </c>
      <c r="F30" s="0" t="n">
        <v>80000</v>
      </c>
      <c r="G30" s="0" t="s">
        <v>263</v>
      </c>
      <c r="H30" s="0" t="s">
        <v>322</v>
      </c>
      <c r="I30" s="0" t="s">
        <v>204</v>
      </c>
    </row>
    <row r="31" customFormat="false" ht="12.8" hidden="false" customHeight="false" outlineLevel="0" collapsed="false">
      <c r="A31" s="0" t="n">
        <v>4682894</v>
      </c>
      <c r="B31" s="124" t="n">
        <v>42793</v>
      </c>
      <c r="C31" s="0" t="s">
        <v>13</v>
      </c>
      <c r="D31" s="0" t="s">
        <v>51</v>
      </c>
      <c r="E31" s="0" t="s">
        <v>323</v>
      </c>
      <c r="F31" s="0" t="n">
        <v>185000</v>
      </c>
      <c r="G31" s="0" t="s">
        <v>263</v>
      </c>
      <c r="H31" s="0" t="s">
        <v>324</v>
      </c>
      <c r="I31" s="0" t="s">
        <v>204</v>
      </c>
    </row>
    <row r="32" customFormat="false" ht="12.8" hidden="false" customHeight="false" outlineLevel="0" collapsed="false">
      <c r="A32" s="0" t="n">
        <v>4678707</v>
      </c>
      <c r="B32" s="124" t="n">
        <v>42775</v>
      </c>
      <c r="C32" s="0" t="s">
        <v>13</v>
      </c>
      <c r="D32" s="0" t="s">
        <v>51</v>
      </c>
      <c r="E32" s="0" t="s">
        <v>325</v>
      </c>
      <c r="F32" s="0" t="n">
        <v>60000</v>
      </c>
      <c r="G32" s="0" t="s">
        <v>294</v>
      </c>
      <c r="H32" s="0" t="s">
        <v>326</v>
      </c>
      <c r="I32" s="0" t="s">
        <v>208</v>
      </c>
    </row>
    <row r="33" customFormat="false" ht="12.8" hidden="false" customHeight="false" outlineLevel="0" collapsed="false">
      <c r="A33" s="0" t="n">
        <v>4682934</v>
      </c>
      <c r="B33" s="124" t="n">
        <v>42793</v>
      </c>
      <c r="C33" s="0" t="s">
        <v>11</v>
      </c>
      <c r="D33" s="0" t="s">
        <v>63</v>
      </c>
      <c r="E33" s="0" t="s">
        <v>327</v>
      </c>
      <c r="F33" s="0" t="n">
        <v>169500</v>
      </c>
      <c r="G33" s="0" t="s">
        <v>263</v>
      </c>
      <c r="H33" s="0" t="s">
        <v>328</v>
      </c>
      <c r="I33" s="0" t="s">
        <v>122</v>
      </c>
    </row>
    <row r="34" customFormat="false" ht="12.8" hidden="false" customHeight="false" outlineLevel="0" collapsed="false">
      <c r="A34" s="0" t="n">
        <v>4680080</v>
      </c>
      <c r="B34" s="124" t="n">
        <v>42780</v>
      </c>
      <c r="C34" s="0" t="s">
        <v>11</v>
      </c>
      <c r="D34" s="0" t="s">
        <v>59</v>
      </c>
      <c r="E34" s="0" t="s">
        <v>329</v>
      </c>
      <c r="F34" s="0" t="n">
        <v>285491</v>
      </c>
      <c r="G34" s="0" t="s">
        <v>281</v>
      </c>
      <c r="H34" s="0" t="s">
        <v>330</v>
      </c>
      <c r="I34" s="0" t="s">
        <v>123</v>
      </c>
    </row>
    <row r="35" customFormat="false" ht="12.8" hidden="false" customHeight="false" outlineLevel="0" collapsed="false">
      <c r="A35" s="0" t="n">
        <v>4677161</v>
      </c>
      <c r="B35" s="124" t="n">
        <v>42769</v>
      </c>
      <c r="C35" s="0" t="s">
        <v>11</v>
      </c>
      <c r="D35" s="0" t="s">
        <v>63</v>
      </c>
      <c r="E35" s="0" t="s">
        <v>331</v>
      </c>
      <c r="F35" s="0" t="n">
        <v>190000</v>
      </c>
      <c r="G35" s="0" t="s">
        <v>263</v>
      </c>
      <c r="H35" s="0" t="s">
        <v>332</v>
      </c>
      <c r="I35" s="0" t="s">
        <v>125</v>
      </c>
    </row>
    <row r="36" customFormat="false" ht="12.8" hidden="false" customHeight="false" outlineLevel="0" collapsed="false">
      <c r="A36" s="0" t="n">
        <v>4682863</v>
      </c>
      <c r="B36" s="124" t="n">
        <v>42793</v>
      </c>
      <c r="C36" s="0" t="s">
        <v>11</v>
      </c>
      <c r="D36" s="0" t="s">
        <v>63</v>
      </c>
      <c r="E36" s="0" t="s">
        <v>333</v>
      </c>
      <c r="F36" s="0" t="n">
        <v>128000</v>
      </c>
      <c r="G36" s="0" t="s">
        <v>263</v>
      </c>
      <c r="H36" s="0" t="s">
        <v>334</v>
      </c>
      <c r="I36" s="0" t="s">
        <v>125</v>
      </c>
    </row>
    <row r="37" customFormat="false" ht="12.8" hidden="false" customHeight="false" outlineLevel="0" collapsed="false">
      <c r="A37" s="0" t="n">
        <v>4681167</v>
      </c>
      <c r="B37" s="124" t="n">
        <v>42783</v>
      </c>
      <c r="C37" s="0" t="s">
        <v>11</v>
      </c>
      <c r="D37" s="0" t="s">
        <v>67</v>
      </c>
      <c r="E37" s="0" t="s">
        <v>335</v>
      </c>
      <c r="F37" s="0" t="n">
        <v>471250</v>
      </c>
      <c r="G37" s="0" t="s">
        <v>313</v>
      </c>
      <c r="H37" s="0" t="s">
        <v>336</v>
      </c>
      <c r="I37" s="0" t="s">
        <v>128</v>
      </c>
    </row>
    <row r="38" customFormat="false" ht="12.8" hidden="false" customHeight="false" outlineLevel="0" collapsed="false">
      <c r="A38" s="0" t="n">
        <v>4680879</v>
      </c>
      <c r="B38" s="124" t="n">
        <v>42783</v>
      </c>
      <c r="C38" s="0" t="s">
        <v>11</v>
      </c>
      <c r="D38" s="0" t="s">
        <v>51</v>
      </c>
      <c r="E38" s="0" t="s">
        <v>337</v>
      </c>
      <c r="F38" s="0" t="n">
        <v>50000</v>
      </c>
      <c r="G38" s="0" t="s">
        <v>260</v>
      </c>
      <c r="H38" s="0" t="s">
        <v>338</v>
      </c>
      <c r="I38" s="0" t="s">
        <v>130</v>
      </c>
    </row>
    <row r="39" customFormat="false" ht="12.8" hidden="false" customHeight="false" outlineLevel="0" collapsed="false">
      <c r="A39" s="0" t="n">
        <v>4681819</v>
      </c>
      <c r="B39" s="124" t="n">
        <v>42788</v>
      </c>
      <c r="C39" s="0" t="s">
        <v>11</v>
      </c>
      <c r="D39" s="0" t="s">
        <v>63</v>
      </c>
      <c r="E39" s="0" t="s">
        <v>339</v>
      </c>
      <c r="F39" s="0" t="n">
        <v>40000</v>
      </c>
      <c r="G39" s="0" t="s">
        <v>294</v>
      </c>
      <c r="H39" s="0" t="s">
        <v>340</v>
      </c>
      <c r="I39" s="0" t="s">
        <v>144</v>
      </c>
    </row>
    <row r="40" customFormat="false" ht="12.8" hidden="false" customHeight="false" outlineLevel="0" collapsed="false">
      <c r="A40" s="0" t="n">
        <v>4683420</v>
      </c>
      <c r="B40" s="124" t="n">
        <v>42794</v>
      </c>
      <c r="C40" s="0" t="s">
        <v>11</v>
      </c>
      <c r="D40" s="0" t="s">
        <v>59</v>
      </c>
      <c r="E40" s="0" t="s">
        <v>341</v>
      </c>
      <c r="F40" s="0" t="n">
        <v>50000</v>
      </c>
      <c r="G40" s="0" t="s">
        <v>294</v>
      </c>
      <c r="H40" s="0" t="s">
        <v>342</v>
      </c>
      <c r="I40" s="0" t="s">
        <v>144</v>
      </c>
    </row>
    <row r="41" customFormat="false" ht="12.8" hidden="false" customHeight="false" outlineLevel="0" collapsed="false">
      <c r="A41" s="0" t="n">
        <v>4677882</v>
      </c>
      <c r="B41" s="124" t="n">
        <v>42772</v>
      </c>
      <c r="C41" s="0" t="s">
        <v>11</v>
      </c>
      <c r="D41" s="0" t="s">
        <v>63</v>
      </c>
      <c r="E41" s="0" t="s">
        <v>343</v>
      </c>
      <c r="F41" s="0" t="n">
        <v>25000</v>
      </c>
      <c r="G41" s="0" t="s">
        <v>294</v>
      </c>
      <c r="H41" s="0" t="s">
        <v>344</v>
      </c>
      <c r="I41" s="0" t="s">
        <v>144</v>
      </c>
    </row>
    <row r="42" customFormat="false" ht="12.8" hidden="false" customHeight="false" outlineLevel="0" collapsed="false">
      <c r="A42" s="0" t="n">
        <v>4679441</v>
      </c>
      <c r="B42" s="124" t="n">
        <v>42779</v>
      </c>
      <c r="C42" s="0" t="s">
        <v>11</v>
      </c>
      <c r="D42" s="0" t="s">
        <v>63</v>
      </c>
      <c r="E42" s="0" t="s">
        <v>345</v>
      </c>
      <c r="F42" s="0" t="n">
        <v>25000</v>
      </c>
      <c r="G42" s="0" t="s">
        <v>294</v>
      </c>
      <c r="H42" s="0" t="s">
        <v>346</v>
      </c>
      <c r="I42" s="0" t="s">
        <v>144</v>
      </c>
    </row>
    <row r="43" customFormat="false" ht="12.8" hidden="false" customHeight="false" outlineLevel="0" collapsed="false">
      <c r="A43" s="0" t="n">
        <v>4680715</v>
      </c>
      <c r="B43" s="124" t="n">
        <v>42782</v>
      </c>
      <c r="C43" s="0" t="s">
        <v>11</v>
      </c>
      <c r="D43" s="0" t="s">
        <v>63</v>
      </c>
      <c r="E43" s="0" t="s">
        <v>347</v>
      </c>
      <c r="F43" s="0" t="n">
        <v>221250</v>
      </c>
      <c r="G43" s="0" t="s">
        <v>263</v>
      </c>
      <c r="H43" s="0" t="s">
        <v>348</v>
      </c>
      <c r="I43" s="0" t="s">
        <v>145</v>
      </c>
    </row>
    <row r="44" customFormat="false" ht="12.8" hidden="false" customHeight="false" outlineLevel="0" collapsed="false">
      <c r="A44" s="0" t="n">
        <v>4683012</v>
      </c>
      <c r="B44" s="124" t="n">
        <v>42793</v>
      </c>
      <c r="C44" s="0" t="s">
        <v>11</v>
      </c>
      <c r="D44" s="0" t="s">
        <v>51</v>
      </c>
      <c r="E44" s="0" t="s">
        <v>349</v>
      </c>
      <c r="F44" s="0" t="n">
        <v>160000</v>
      </c>
      <c r="G44" s="0" t="s">
        <v>263</v>
      </c>
      <c r="H44" s="0" t="s">
        <v>350</v>
      </c>
      <c r="I44" s="0" t="s">
        <v>145</v>
      </c>
    </row>
    <row r="45" customFormat="false" ht="12.8" hidden="false" customHeight="false" outlineLevel="0" collapsed="false">
      <c r="A45" s="0" t="n">
        <v>4681635</v>
      </c>
      <c r="B45" s="124" t="n">
        <v>42787</v>
      </c>
      <c r="C45" s="0" t="s">
        <v>11</v>
      </c>
      <c r="D45" s="0" t="s">
        <v>63</v>
      </c>
      <c r="E45" s="0" t="s">
        <v>351</v>
      </c>
      <c r="F45" s="0" t="n">
        <v>181500</v>
      </c>
      <c r="G45" s="0" t="s">
        <v>263</v>
      </c>
      <c r="H45" s="0" t="s">
        <v>352</v>
      </c>
      <c r="I45" s="0" t="s">
        <v>145</v>
      </c>
    </row>
    <row r="46" customFormat="false" ht="12.8" hidden="false" customHeight="false" outlineLevel="0" collapsed="false">
      <c r="A46" s="0" t="n">
        <v>4683401</v>
      </c>
      <c r="B46" s="124" t="n">
        <v>42794</v>
      </c>
      <c r="C46" s="0" t="s">
        <v>11</v>
      </c>
      <c r="D46" s="0" t="s">
        <v>59</v>
      </c>
      <c r="E46" s="0" t="s">
        <v>353</v>
      </c>
      <c r="F46" s="0" t="n">
        <v>141000</v>
      </c>
      <c r="G46" s="0" t="s">
        <v>263</v>
      </c>
      <c r="H46" s="0" t="s">
        <v>354</v>
      </c>
      <c r="I46" s="0" t="s">
        <v>147</v>
      </c>
    </row>
    <row r="47" customFormat="false" ht="12.8" hidden="false" customHeight="false" outlineLevel="0" collapsed="false">
      <c r="A47" s="0" t="n">
        <v>4680072</v>
      </c>
      <c r="B47" s="124" t="n">
        <v>42780</v>
      </c>
      <c r="C47" s="0" t="s">
        <v>11</v>
      </c>
      <c r="D47" s="0" t="s">
        <v>67</v>
      </c>
      <c r="E47" s="0" t="s">
        <v>355</v>
      </c>
      <c r="F47" s="0" t="n">
        <v>390000</v>
      </c>
      <c r="G47" s="0" t="s">
        <v>263</v>
      </c>
      <c r="H47" s="0" t="s">
        <v>356</v>
      </c>
      <c r="I47" s="0" t="s">
        <v>147</v>
      </c>
    </row>
    <row r="48" customFormat="false" ht="12.8" hidden="false" customHeight="false" outlineLevel="0" collapsed="false">
      <c r="A48" s="0" t="n">
        <v>4683353</v>
      </c>
      <c r="B48" s="124" t="n">
        <v>42794</v>
      </c>
      <c r="C48" s="0" t="s">
        <v>11</v>
      </c>
      <c r="D48" s="0" t="s">
        <v>61</v>
      </c>
      <c r="E48" s="0" t="s">
        <v>357</v>
      </c>
      <c r="F48" s="0" t="n">
        <v>156000</v>
      </c>
      <c r="G48" s="0" t="s">
        <v>260</v>
      </c>
      <c r="H48" s="0" t="s">
        <v>358</v>
      </c>
      <c r="I48" s="0" t="s">
        <v>151</v>
      </c>
    </row>
    <row r="49" customFormat="false" ht="12.8" hidden="false" customHeight="false" outlineLevel="0" collapsed="false">
      <c r="A49" s="0" t="n">
        <v>4678991</v>
      </c>
      <c r="B49" s="124" t="n">
        <v>42776</v>
      </c>
      <c r="C49" s="0" t="s">
        <v>11</v>
      </c>
      <c r="D49" s="0" t="s">
        <v>51</v>
      </c>
      <c r="E49" s="0" t="s">
        <v>359</v>
      </c>
      <c r="F49" s="0" t="n">
        <v>224000</v>
      </c>
      <c r="G49" s="0" t="s">
        <v>263</v>
      </c>
      <c r="H49" s="0" t="s">
        <v>360</v>
      </c>
      <c r="I49" s="0" t="s">
        <v>157</v>
      </c>
    </row>
    <row r="50" customFormat="false" ht="12.8" hidden="false" customHeight="false" outlineLevel="0" collapsed="false">
      <c r="A50" s="0" t="n">
        <v>4680871</v>
      </c>
      <c r="B50" s="124" t="n">
        <v>42783</v>
      </c>
      <c r="C50" s="0" t="s">
        <v>11</v>
      </c>
      <c r="D50" s="0" t="s">
        <v>51</v>
      </c>
      <c r="E50" s="0" t="s">
        <v>361</v>
      </c>
      <c r="F50" s="0" t="n">
        <v>212454</v>
      </c>
      <c r="G50" s="0" t="s">
        <v>281</v>
      </c>
      <c r="H50" s="0" t="s">
        <v>362</v>
      </c>
      <c r="I50" s="0" t="s">
        <v>163</v>
      </c>
    </row>
    <row r="51" customFormat="false" ht="12.8" hidden="false" customHeight="false" outlineLevel="0" collapsed="false">
      <c r="A51" s="0" t="n">
        <v>4677414</v>
      </c>
      <c r="B51" s="124" t="n">
        <v>42769</v>
      </c>
      <c r="C51" s="0" t="s">
        <v>11</v>
      </c>
      <c r="D51" s="0" t="s">
        <v>63</v>
      </c>
      <c r="E51" s="0" t="s">
        <v>363</v>
      </c>
      <c r="F51" s="0" t="n">
        <v>10000</v>
      </c>
      <c r="G51" s="0" t="s">
        <v>364</v>
      </c>
      <c r="H51" s="0" t="s">
        <v>365</v>
      </c>
      <c r="I51" s="0" t="s">
        <v>172</v>
      </c>
    </row>
    <row r="52" customFormat="false" ht="12.8" hidden="false" customHeight="false" outlineLevel="0" collapsed="false">
      <c r="A52" s="0" t="n">
        <v>4678609</v>
      </c>
      <c r="B52" s="124" t="n">
        <v>42775</v>
      </c>
      <c r="C52" s="0" t="s">
        <v>11</v>
      </c>
      <c r="D52" s="0" t="s">
        <v>60</v>
      </c>
      <c r="E52" s="0" t="s">
        <v>366</v>
      </c>
      <c r="F52" s="0" t="n">
        <v>172975</v>
      </c>
      <c r="G52" s="0" t="s">
        <v>281</v>
      </c>
      <c r="H52" s="0" t="s">
        <v>367</v>
      </c>
      <c r="I52" s="0" t="s">
        <v>176</v>
      </c>
    </row>
    <row r="53" customFormat="false" ht="12.8" hidden="false" customHeight="false" outlineLevel="0" collapsed="false">
      <c r="A53" s="0" t="n">
        <v>4678909</v>
      </c>
      <c r="B53" s="124" t="n">
        <v>42776</v>
      </c>
      <c r="C53" s="0" t="s">
        <v>11</v>
      </c>
      <c r="D53" s="0" t="s">
        <v>64</v>
      </c>
      <c r="E53" s="0" t="s">
        <v>368</v>
      </c>
      <c r="F53" s="0" t="n">
        <v>220000</v>
      </c>
      <c r="G53" s="0" t="s">
        <v>276</v>
      </c>
      <c r="H53" s="0" t="s">
        <v>369</v>
      </c>
      <c r="I53" s="0" t="s">
        <v>182</v>
      </c>
    </row>
    <row r="54" customFormat="false" ht="12.8" hidden="false" customHeight="false" outlineLevel="0" collapsed="false">
      <c r="A54" s="0" t="n">
        <v>4678095</v>
      </c>
      <c r="B54" s="124" t="n">
        <v>42773</v>
      </c>
      <c r="C54" s="0" t="s">
        <v>11</v>
      </c>
      <c r="D54" s="0" t="s">
        <v>63</v>
      </c>
      <c r="E54" s="0" t="s">
        <v>370</v>
      </c>
      <c r="F54" s="0" t="n">
        <v>181660</v>
      </c>
      <c r="G54" s="0" t="s">
        <v>263</v>
      </c>
      <c r="H54" s="0" t="s">
        <v>371</v>
      </c>
      <c r="I54" s="0" t="s">
        <v>186</v>
      </c>
    </row>
    <row r="55" customFormat="false" ht="12.8" hidden="false" customHeight="false" outlineLevel="0" collapsed="false">
      <c r="A55" s="0" t="n">
        <v>4683004</v>
      </c>
      <c r="B55" s="124" t="n">
        <v>42793</v>
      </c>
      <c r="C55" s="0" t="s">
        <v>11</v>
      </c>
      <c r="D55" s="0" t="s">
        <v>63</v>
      </c>
      <c r="E55" s="0" t="s">
        <v>372</v>
      </c>
      <c r="F55" s="0" t="n">
        <v>128000</v>
      </c>
      <c r="G55" s="0" t="s">
        <v>263</v>
      </c>
      <c r="H55" s="0" t="s">
        <v>373</v>
      </c>
      <c r="I55" s="0" t="s">
        <v>186</v>
      </c>
    </row>
    <row r="56" customFormat="false" ht="12.8" hidden="false" customHeight="false" outlineLevel="0" collapsed="false">
      <c r="A56" s="0" t="n">
        <v>4678285</v>
      </c>
      <c r="B56" s="124" t="n">
        <v>42774</v>
      </c>
      <c r="C56" s="0" t="s">
        <v>11</v>
      </c>
      <c r="D56" s="0" t="s">
        <v>63</v>
      </c>
      <c r="E56" s="0" t="s">
        <v>374</v>
      </c>
      <c r="F56" s="0" t="n">
        <v>259200</v>
      </c>
      <c r="G56" s="0" t="s">
        <v>263</v>
      </c>
      <c r="H56" s="0" t="s">
        <v>375</v>
      </c>
      <c r="I56" s="0" t="s">
        <v>197</v>
      </c>
    </row>
    <row r="57" customFormat="false" ht="12.8" hidden="false" customHeight="false" outlineLevel="0" collapsed="false">
      <c r="A57" s="0" t="n">
        <v>4683260</v>
      </c>
      <c r="B57" s="124" t="n">
        <v>42794</v>
      </c>
      <c r="C57" s="0" t="s">
        <v>11</v>
      </c>
      <c r="D57" s="0" t="s">
        <v>59</v>
      </c>
      <c r="E57" s="0" t="s">
        <v>376</v>
      </c>
      <c r="F57" s="0" t="n">
        <v>486313</v>
      </c>
      <c r="G57" s="0" t="s">
        <v>263</v>
      </c>
      <c r="H57" s="0" t="s">
        <v>377</v>
      </c>
      <c r="I57" s="0" t="s">
        <v>197</v>
      </c>
    </row>
    <row r="58" customFormat="false" ht="12.8" hidden="false" customHeight="false" outlineLevel="0" collapsed="false">
      <c r="A58" s="0" t="n">
        <v>4680615</v>
      </c>
      <c r="B58" s="124" t="n">
        <v>42782</v>
      </c>
      <c r="C58" s="0" t="s">
        <v>11</v>
      </c>
      <c r="D58" s="0" t="s">
        <v>59</v>
      </c>
      <c r="E58" s="0" t="s">
        <v>378</v>
      </c>
      <c r="F58" s="0" t="n">
        <v>84000</v>
      </c>
      <c r="G58" s="0" t="s">
        <v>263</v>
      </c>
      <c r="H58" s="0" t="s">
        <v>379</v>
      </c>
      <c r="I58" s="0" t="s">
        <v>201</v>
      </c>
    </row>
    <row r="59" customFormat="false" ht="12.8" hidden="false" customHeight="false" outlineLevel="0" collapsed="false">
      <c r="A59" s="0" t="n">
        <v>4683398</v>
      </c>
      <c r="B59" s="124" t="n">
        <v>42794</v>
      </c>
      <c r="C59" s="0" t="s">
        <v>11</v>
      </c>
      <c r="D59" s="0" t="s">
        <v>51</v>
      </c>
      <c r="E59" s="0" t="s">
        <v>380</v>
      </c>
      <c r="F59" s="0" t="n">
        <v>1470000</v>
      </c>
      <c r="G59" s="0" t="s">
        <v>263</v>
      </c>
      <c r="H59" s="0" t="s">
        <v>381</v>
      </c>
      <c r="I59" s="0" t="s">
        <v>201</v>
      </c>
    </row>
    <row r="60" customFormat="false" ht="12.8" hidden="false" customHeight="false" outlineLevel="0" collapsed="false">
      <c r="A60" s="0" t="n">
        <v>4678602</v>
      </c>
      <c r="B60" s="124" t="n">
        <v>42775</v>
      </c>
      <c r="C60" s="0" t="s">
        <v>11</v>
      </c>
      <c r="D60" s="0" t="s">
        <v>61</v>
      </c>
      <c r="E60" s="0" t="s">
        <v>382</v>
      </c>
      <c r="F60" s="0" t="n">
        <v>210000</v>
      </c>
      <c r="G60" s="0" t="s">
        <v>260</v>
      </c>
      <c r="H60" s="0" t="s">
        <v>383</v>
      </c>
      <c r="I60" s="0" t="s">
        <v>203</v>
      </c>
    </row>
    <row r="61" customFormat="false" ht="12.8" hidden="false" customHeight="false" outlineLevel="0" collapsed="false">
      <c r="A61" s="0" t="n">
        <v>4683270</v>
      </c>
      <c r="B61" s="124" t="n">
        <v>42794</v>
      </c>
      <c r="C61" s="0" t="s">
        <v>11</v>
      </c>
      <c r="D61" s="0" t="s">
        <v>63</v>
      </c>
      <c r="E61" s="0" t="s">
        <v>384</v>
      </c>
      <c r="F61" s="0" t="n">
        <v>160000</v>
      </c>
      <c r="G61" s="0" t="s">
        <v>263</v>
      </c>
      <c r="H61" s="0" t="s">
        <v>385</v>
      </c>
      <c r="I61" s="0" t="s">
        <v>204</v>
      </c>
    </row>
    <row r="62" customFormat="false" ht="12.8" hidden="false" customHeight="false" outlineLevel="0" collapsed="false">
      <c r="A62" s="0" t="n">
        <v>4682807</v>
      </c>
      <c r="B62" s="124" t="n">
        <v>42793</v>
      </c>
      <c r="C62" s="0" t="s">
        <v>11</v>
      </c>
      <c r="D62" s="0" t="s">
        <v>63</v>
      </c>
      <c r="E62" s="0" t="s">
        <v>386</v>
      </c>
      <c r="F62" s="0" t="n">
        <v>268000</v>
      </c>
      <c r="G62" s="0" t="s">
        <v>263</v>
      </c>
      <c r="H62" s="0" t="s">
        <v>387</v>
      </c>
      <c r="I62" s="0" t="s">
        <v>204</v>
      </c>
    </row>
    <row r="63" customFormat="false" ht="12.8" hidden="false" customHeight="false" outlineLevel="0" collapsed="false">
      <c r="A63" s="0" t="n">
        <v>4682812</v>
      </c>
      <c r="B63" s="124" t="n">
        <v>42793</v>
      </c>
      <c r="C63" s="0" t="s">
        <v>11</v>
      </c>
      <c r="D63" s="0" t="s">
        <v>205</v>
      </c>
      <c r="E63" s="0" t="s">
        <v>388</v>
      </c>
      <c r="F63" s="0" t="n">
        <v>264000</v>
      </c>
      <c r="G63" s="0" t="s">
        <v>263</v>
      </c>
      <c r="H63" s="0" t="s">
        <v>389</v>
      </c>
      <c r="I63" s="0" t="s">
        <v>204</v>
      </c>
    </row>
    <row r="64" customFormat="false" ht="12.8" hidden="false" customHeight="false" outlineLevel="0" collapsed="false">
      <c r="A64" s="0" t="n">
        <v>4682815</v>
      </c>
      <c r="B64" s="124" t="n">
        <v>42793</v>
      </c>
      <c r="C64" s="0" t="s">
        <v>11</v>
      </c>
      <c r="D64" s="0" t="s">
        <v>63</v>
      </c>
      <c r="E64" s="0" t="s">
        <v>390</v>
      </c>
      <c r="F64" s="0" t="n">
        <v>94000</v>
      </c>
      <c r="G64" s="0" t="s">
        <v>263</v>
      </c>
      <c r="H64" s="0" t="s">
        <v>391</v>
      </c>
      <c r="I64" s="0" t="s">
        <v>204</v>
      </c>
    </row>
    <row r="65" customFormat="false" ht="12.8" hidden="false" customHeight="false" outlineLevel="0" collapsed="false">
      <c r="A65" s="0" t="n">
        <v>4682170</v>
      </c>
      <c r="B65" s="124" t="n">
        <v>42789</v>
      </c>
      <c r="C65" s="0" t="s">
        <v>11</v>
      </c>
      <c r="D65" s="0" t="s">
        <v>63</v>
      </c>
      <c r="E65" s="0" t="s">
        <v>392</v>
      </c>
      <c r="F65" s="0" t="n">
        <v>185000</v>
      </c>
      <c r="G65" s="0" t="s">
        <v>263</v>
      </c>
      <c r="H65" s="0" t="s">
        <v>393</v>
      </c>
      <c r="I65" s="0" t="s">
        <v>204</v>
      </c>
    </row>
    <row r="66" customFormat="false" ht="12.8" hidden="false" customHeight="false" outlineLevel="0" collapsed="false">
      <c r="A66" s="0" t="n">
        <v>4680389</v>
      </c>
      <c r="B66" s="124" t="n">
        <v>42781</v>
      </c>
      <c r="C66" s="0" t="s">
        <v>11</v>
      </c>
      <c r="D66" s="0" t="s">
        <v>51</v>
      </c>
      <c r="E66" s="0" t="s">
        <v>394</v>
      </c>
      <c r="F66" s="0" t="n">
        <v>293900</v>
      </c>
      <c r="G66" s="0" t="s">
        <v>263</v>
      </c>
      <c r="H66" s="0" t="s">
        <v>395</v>
      </c>
      <c r="I66" s="0" t="s">
        <v>204</v>
      </c>
    </row>
    <row r="67" customFormat="false" ht="12.8" hidden="false" customHeight="false" outlineLevel="0" collapsed="false">
      <c r="A67" s="0" t="n">
        <v>4680221</v>
      </c>
      <c r="B67" s="124" t="n">
        <v>42781</v>
      </c>
      <c r="C67" s="0" t="s">
        <v>11</v>
      </c>
      <c r="D67" s="0" t="s">
        <v>63</v>
      </c>
      <c r="E67" s="0" t="s">
        <v>396</v>
      </c>
      <c r="F67" s="0" t="n">
        <v>190000</v>
      </c>
      <c r="G67" s="0" t="s">
        <v>263</v>
      </c>
      <c r="H67" s="0" t="s">
        <v>397</v>
      </c>
      <c r="I67" s="0" t="s">
        <v>204</v>
      </c>
    </row>
    <row r="68" customFormat="false" ht="12.8" hidden="false" customHeight="false" outlineLevel="0" collapsed="false">
      <c r="A68" s="0" t="n">
        <v>4678297</v>
      </c>
      <c r="B68" s="124" t="n">
        <v>42774</v>
      </c>
      <c r="C68" s="0" t="s">
        <v>11</v>
      </c>
      <c r="D68" s="0" t="s">
        <v>51</v>
      </c>
      <c r="E68" s="0" t="s">
        <v>398</v>
      </c>
      <c r="F68" s="0" t="n">
        <v>350000</v>
      </c>
      <c r="G68" s="0" t="s">
        <v>263</v>
      </c>
      <c r="H68" s="0" t="s">
        <v>399</v>
      </c>
      <c r="I68" s="0" t="s">
        <v>204</v>
      </c>
    </row>
    <row r="69" customFormat="false" ht="12.8" hidden="false" customHeight="false" outlineLevel="0" collapsed="false">
      <c r="A69" s="0" t="n">
        <v>4677118</v>
      </c>
      <c r="B69" s="124" t="n">
        <v>42769</v>
      </c>
      <c r="C69" s="0" t="s">
        <v>11</v>
      </c>
      <c r="D69" s="0" t="s">
        <v>59</v>
      </c>
      <c r="E69" s="0" t="s">
        <v>400</v>
      </c>
      <c r="F69" s="0" t="n">
        <v>455000</v>
      </c>
      <c r="G69" s="0" t="s">
        <v>263</v>
      </c>
      <c r="H69" s="0" t="s">
        <v>401</v>
      </c>
      <c r="I69" s="0" t="s">
        <v>204</v>
      </c>
    </row>
    <row r="70" customFormat="false" ht="12.8" hidden="false" customHeight="false" outlineLevel="0" collapsed="false">
      <c r="A70" s="0" t="n">
        <v>4677109</v>
      </c>
      <c r="B70" s="124" t="n">
        <v>42769</v>
      </c>
      <c r="C70" s="0" t="s">
        <v>11</v>
      </c>
      <c r="D70" s="0" t="s">
        <v>60</v>
      </c>
      <c r="E70" s="0" t="s">
        <v>402</v>
      </c>
      <c r="F70" s="0" t="n">
        <v>310000</v>
      </c>
      <c r="G70" s="0" t="s">
        <v>263</v>
      </c>
      <c r="H70" s="0" t="s">
        <v>403</v>
      </c>
      <c r="I70" s="0" t="s">
        <v>204</v>
      </c>
    </row>
    <row r="71" customFormat="false" ht="12.8" hidden="false" customHeight="false" outlineLevel="0" collapsed="false">
      <c r="A71" s="0" t="n">
        <v>4680103</v>
      </c>
      <c r="B71" s="124" t="n">
        <v>42780</v>
      </c>
      <c r="C71" s="0" t="s">
        <v>8</v>
      </c>
      <c r="D71" s="0" t="s">
        <v>73</v>
      </c>
      <c r="E71" s="0" t="s">
        <v>404</v>
      </c>
      <c r="F71" s="0" t="n">
        <v>261663</v>
      </c>
      <c r="G71" s="0" t="s">
        <v>281</v>
      </c>
      <c r="H71" s="0" t="s">
        <v>405</v>
      </c>
      <c r="I71" s="0" t="s">
        <v>122</v>
      </c>
    </row>
    <row r="72" customFormat="false" ht="12.8" hidden="false" customHeight="false" outlineLevel="0" collapsed="false">
      <c r="A72" s="0" t="n">
        <v>4679378</v>
      </c>
      <c r="B72" s="124" t="n">
        <v>42779</v>
      </c>
      <c r="C72" s="0" t="s">
        <v>8</v>
      </c>
      <c r="D72" s="0" t="s">
        <v>75</v>
      </c>
      <c r="E72" s="0" t="s">
        <v>406</v>
      </c>
      <c r="F72" s="0" t="n">
        <v>298900</v>
      </c>
      <c r="G72" s="0" t="s">
        <v>263</v>
      </c>
      <c r="H72" s="0" t="s">
        <v>407</v>
      </c>
      <c r="I72" s="0" t="s">
        <v>125</v>
      </c>
    </row>
    <row r="73" customFormat="false" ht="12.8" hidden="false" customHeight="false" outlineLevel="0" collapsed="false">
      <c r="A73" s="0" t="n">
        <v>4683043</v>
      </c>
      <c r="B73" s="124" t="n">
        <v>42793</v>
      </c>
      <c r="C73" s="0" t="s">
        <v>8</v>
      </c>
      <c r="D73" s="0" t="s">
        <v>75</v>
      </c>
      <c r="E73" s="0" t="s">
        <v>408</v>
      </c>
      <c r="F73" s="0" t="n">
        <v>210000</v>
      </c>
      <c r="G73" s="0" t="s">
        <v>263</v>
      </c>
      <c r="H73" s="0" t="s">
        <v>409</v>
      </c>
      <c r="I73" s="0" t="s">
        <v>125</v>
      </c>
    </row>
    <row r="74" customFormat="false" ht="12.8" hidden="false" customHeight="false" outlineLevel="0" collapsed="false">
      <c r="A74" s="0" t="n">
        <v>4681905</v>
      </c>
      <c r="B74" s="124" t="n">
        <v>42788</v>
      </c>
      <c r="C74" s="0" t="s">
        <v>8</v>
      </c>
      <c r="D74" s="0" t="s">
        <v>73</v>
      </c>
      <c r="E74" s="0" t="s">
        <v>410</v>
      </c>
      <c r="F74" s="0" t="n">
        <v>142373</v>
      </c>
      <c r="G74" s="0" t="s">
        <v>281</v>
      </c>
      <c r="H74" s="0" t="s">
        <v>411</v>
      </c>
      <c r="I74" s="0" t="s">
        <v>125</v>
      </c>
    </row>
    <row r="75" customFormat="false" ht="12.8" hidden="false" customHeight="false" outlineLevel="0" collapsed="false">
      <c r="A75" s="0" t="n">
        <v>4680447</v>
      </c>
      <c r="B75" s="124" t="n">
        <v>42781</v>
      </c>
      <c r="C75" s="0" t="s">
        <v>8</v>
      </c>
      <c r="D75" s="0" t="s">
        <v>80</v>
      </c>
      <c r="E75" s="0" t="s">
        <v>412</v>
      </c>
      <c r="F75" s="0" t="n">
        <v>489857.08</v>
      </c>
      <c r="G75" s="0" t="s">
        <v>313</v>
      </c>
      <c r="H75" s="0" t="s">
        <v>413</v>
      </c>
      <c r="I75" s="0" t="s">
        <v>127</v>
      </c>
    </row>
    <row r="76" customFormat="false" ht="12.8" hidden="false" customHeight="false" outlineLevel="0" collapsed="false">
      <c r="A76" s="0" t="n">
        <v>4677514</v>
      </c>
      <c r="B76" s="124" t="n">
        <v>42772</v>
      </c>
      <c r="C76" s="0" t="s">
        <v>8</v>
      </c>
      <c r="D76" s="0" t="s">
        <v>85</v>
      </c>
      <c r="E76" s="0" t="s">
        <v>414</v>
      </c>
      <c r="F76" s="0" t="n">
        <v>144000</v>
      </c>
      <c r="G76" s="0" t="s">
        <v>294</v>
      </c>
      <c r="H76" s="0" t="s">
        <v>415</v>
      </c>
      <c r="I76" s="0" t="s">
        <v>129</v>
      </c>
    </row>
    <row r="77" customFormat="false" ht="12.8" hidden="false" customHeight="false" outlineLevel="0" collapsed="false">
      <c r="A77" s="0" t="n">
        <v>4677798</v>
      </c>
      <c r="B77" s="124" t="n">
        <v>42772</v>
      </c>
      <c r="C77" s="0" t="s">
        <v>8</v>
      </c>
      <c r="D77" s="0" t="s">
        <v>132</v>
      </c>
      <c r="E77" s="0" t="s">
        <v>416</v>
      </c>
      <c r="F77" s="0" t="n">
        <v>509000</v>
      </c>
      <c r="G77" s="0" t="s">
        <v>263</v>
      </c>
      <c r="H77" s="0" t="s">
        <v>417</v>
      </c>
      <c r="I77" s="0" t="s">
        <v>131</v>
      </c>
    </row>
    <row r="78" customFormat="false" ht="12.8" hidden="false" customHeight="false" outlineLevel="0" collapsed="false">
      <c r="A78" s="0" t="n">
        <v>4682217</v>
      </c>
      <c r="B78" s="124" t="n">
        <v>42789</v>
      </c>
      <c r="C78" s="0" t="s">
        <v>8</v>
      </c>
      <c r="D78" s="0" t="s">
        <v>75</v>
      </c>
      <c r="E78" s="0" t="s">
        <v>418</v>
      </c>
      <c r="F78" s="0" t="n">
        <v>181500</v>
      </c>
      <c r="G78" s="0" t="s">
        <v>263</v>
      </c>
      <c r="H78" s="0" t="s">
        <v>419</v>
      </c>
      <c r="I78" s="0" t="s">
        <v>133</v>
      </c>
    </row>
    <row r="79" customFormat="false" ht="12.8" hidden="false" customHeight="false" outlineLevel="0" collapsed="false">
      <c r="A79" s="0" t="n">
        <v>4680910</v>
      </c>
      <c r="B79" s="124" t="n">
        <v>42783</v>
      </c>
      <c r="C79" s="0" t="s">
        <v>8</v>
      </c>
      <c r="D79" s="0" t="s">
        <v>51</v>
      </c>
      <c r="E79" s="0" t="s">
        <v>420</v>
      </c>
      <c r="F79" s="0" t="n">
        <v>325000</v>
      </c>
      <c r="G79" s="0" t="s">
        <v>263</v>
      </c>
      <c r="H79" s="0" t="s">
        <v>421</v>
      </c>
      <c r="I79" s="0" t="s">
        <v>133</v>
      </c>
    </row>
    <row r="80" customFormat="false" ht="12.8" hidden="false" customHeight="false" outlineLevel="0" collapsed="false">
      <c r="A80" s="0" t="n">
        <v>4680318</v>
      </c>
      <c r="B80" s="124" t="n">
        <v>42781</v>
      </c>
      <c r="C80" s="0" t="s">
        <v>8</v>
      </c>
      <c r="D80" s="0" t="s">
        <v>73</v>
      </c>
      <c r="E80" s="0" t="s">
        <v>422</v>
      </c>
      <c r="F80" s="0" t="n">
        <v>362998</v>
      </c>
      <c r="G80" s="0" t="s">
        <v>263</v>
      </c>
      <c r="H80" s="0" t="s">
        <v>423</v>
      </c>
      <c r="I80" s="0" t="s">
        <v>135</v>
      </c>
    </row>
    <row r="81" customFormat="false" ht="12.8" hidden="false" customHeight="false" outlineLevel="0" collapsed="false">
      <c r="A81" s="0" t="n">
        <v>4681045</v>
      </c>
      <c r="B81" s="124" t="n">
        <v>42783</v>
      </c>
      <c r="C81" s="0" t="s">
        <v>8</v>
      </c>
      <c r="D81" s="0" t="s">
        <v>51</v>
      </c>
      <c r="E81" s="0" t="s">
        <v>424</v>
      </c>
      <c r="F81" s="0" t="n">
        <v>78000</v>
      </c>
      <c r="G81" s="0" t="s">
        <v>263</v>
      </c>
      <c r="H81" s="0" t="s">
        <v>425</v>
      </c>
      <c r="I81" s="0" t="s">
        <v>139</v>
      </c>
    </row>
    <row r="82" customFormat="false" ht="12.8" hidden="false" customHeight="false" outlineLevel="0" collapsed="false">
      <c r="A82" s="0" t="n">
        <v>4681584</v>
      </c>
      <c r="B82" s="124" t="n">
        <v>42787</v>
      </c>
      <c r="C82" s="0" t="s">
        <v>8</v>
      </c>
      <c r="D82" s="0" t="s">
        <v>77</v>
      </c>
      <c r="E82" s="0" t="s">
        <v>426</v>
      </c>
      <c r="F82" s="0" t="n">
        <v>109500</v>
      </c>
      <c r="G82" s="0" t="s">
        <v>263</v>
      </c>
      <c r="H82" s="0" t="s">
        <v>427</v>
      </c>
      <c r="I82" s="0" t="s">
        <v>139</v>
      </c>
    </row>
    <row r="83" customFormat="false" ht="12.8" hidden="false" customHeight="false" outlineLevel="0" collapsed="false">
      <c r="A83" s="0" t="n">
        <v>4678949</v>
      </c>
      <c r="B83" s="124" t="n">
        <v>42776</v>
      </c>
      <c r="C83" s="0" t="s">
        <v>8</v>
      </c>
      <c r="D83" s="0" t="s">
        <v>51</v>
      </c>
      <c r="E83" s="0" t="s">
        <v>428</v>
      </c>
      <c r="F83" s="0" t="n">
        <v>84500</v>
      </c>
      <c r="G83" s="0" t="s">
        <v>263</v>
      </c>
      <c r="H83" s="0" t="s">
        <v>429</v>
      </c>
      <c r="I83" s="0" t="s">
        <v>139</v>
      </c>
    </row>
    <row r="84" customFormat="false" ht="12.8" hidden="false" customHeight="false" outlineLevel="0" collapsed="false">
      <c r="A84" s="0" t="n">
        <v>4681647</v>
      </c>
      <c r="B84" s="124" t="n">
        <v>42787</v>
      </c>
      <c r="C84" s="0" t="s">
        <v>8</v>
      </c>
      <c r="D84" s="0" t="s">
        <v>77</v>
      </c>
      <c r="E84" s="0" t="s">
        <v>430</v>
      </c>
      <c r="F84" s="0" t="n">
        <v>109500</v>
      </c>
      <c r="G84" s="0" t="s">
        <v>263</v>
      </c>
      <c r="H84" s="0" t="s">
        <v>431</v>
      </c>
      <c r="I84" s="0" t="s">
        <v>139</v>
      </c>
    </row>
    <row r="85" customFormat="false" ht="12.8" hidden="false" customHeight="false" outlineLevel="0" collapsed="false">
      <c r="A85" s="0" t="n">
        <v>4678945</v>
      </c>
      <c r="B85" s="124" t="n">
        <v>42776</v>
      </c>
      <c r="C85" s="0" t="s">
        <v>8</v>
      </c>
      <c r="D85" s="0" t="s">
        <v>51</v>
      </c>
      <c r="E85" s="0" t="s">
        <v>432</v>
      </c>
      <c r="F85" s="0" t="n">
        <v>91500</v>
      </c>
      <c r="G85" s="0" t="s">
        <v>263</v>
      </c>
      <c r="H85" s="0" t="s">
        <v>429</v>
      </c>
      <c r="I85" s="0" t="s">
        <v>139</v>
      </c>
    </row>
    <row r="86" customFormat="false" ht="12.8" hidden="false" customHeight="false" outlineLevel="0" collapsed="false">
      <c r="A86" s="0" t="n">
        <v>4678994</v>
      </c>
      <c r="B86" s="124" t="n">
        <v>42776</v>
      </c>
      <c r="C86" s="0" t="s">
        <v>8</v>
      </c>
      <c r="D86" s="0" t="s">
        <v>51</v>
      </c>
      <c r="E86" s="0" t="s">
        <v>433</v>
      </c>
      <c r="F86" s="0" t="n">
        <v>94000</v>
      </c>
      <c r="G86" s="0" t="s">
        <v>263</v>
      </c>
      <c r="H86" s="0" t="s">
        <v>434</v>
      </c>
      <c r="I86" s="0" t="s">
        <v>139</v>
      </c>
    </row>
    <row r="87" customFormat="false" ht="12.8" hidden="false" customHeight="false" outlineLevel="0" collapsed="false">
      <c r="A87" s="0" t="n">
        <v>4683356</v>
      </c>
      <c r="B87" s="124" t="n">
        <v>42794</v>
      </c>
      <c r="C87" s="0" t="s">
        <v>8</v>
      </c>
      <c r="D87" s="0" t="s">
        <v>81</v>
      </c>
      <c r="E87" s="0" t="s">
        <v>435</v>
      </c>
      <c r="F87" s="0" t="n">
        <v>222272</v>
      </c>
      <c r="G87" s="0" t="s">
        <v>281</v>
      </c>
      <c r="H87" s="0" t="s">
        <v>436</v>
      </c>
      <c r="I87" s="0" t="s">
        <v>140</v>
      </c>
    </row>
    <row r="88" customFormat="false" ht="12.8" hidden="false" customHeight="false" outlineLevel="0" collapsed="false">
      <c r="A88" s="0" t="n">
        <v>4681920</v>
      </c>
      <c r="B88" s="124" t="n">
        <v>42788</v>
      </c>
      <c r="C88" s="0" t="s">
        <v>8</v>
      </c>
      <c r="D88" s="0" t="s">
        <v>51</v>
      </c>
      <c r="E88" s="0" t="s">
        <v>437</v>
      </c>
      <c r="F88" s="0" t="n">
        <v>73641</v>
      </c>
      <c r="G88" s="0" t="s">
        <v>281</v>
      </c>
      <c r="H88" s="0" t="s">
        <v>438</v>
      </c>
      <c r="I88" s="0" t="s">
        <v>140</v>
      </c>
    </row>
    <row r="89" customFormat="false" ht="12.8" hidden="false" customHeight="false" outlineLevel="0" collapsed="false">
      <c r="A89" s="0" t="n">
        <v>4677988</v>
      </c>
      <c r="B89" s="124" t="n">
        <v>42773</v>
      </c>
      <c r="C89" s="0" t="s">
        <v>8</v>
      </c>
      <c r="D89" s="0" t="s">
        <v>83</v>
      </c>
      <c r="E89" s="0" t="s">
        <v>439</v>
      </c>
      <c r="F89" s="0" t="n">
        <v>150000</v>
      </c>
      <c r="G89" s="0" t="s">
        <v>263</v>
      </c>
      <c r="H89" s="0" t="s">
        <v>440</v>
      </c>
      <c r="I89" s="0" t="s">
        <v>140</v>
      </c>
    </row>
    <row r="90" customFormat="false" ht="12.8" hidden="false" customHeight="false" outlineLevel="0" collapsed="false">
      <c r="A90" s="0" t="n">
        <v>4680959</v>
      </c>
      <c r="B90" s="124" t="n">
        <v>42783</v>
      </c>
      <c r="C90" s="0" t="s">
        <v>8</v>
      </c>
      <c r="D90" s="0" t="s">
        <v>51</v>
      </c>
      <c r="E90" s="0" t="s">
        <v>441</v>
      </c>
      <c r="F90" s="0" t="n">
        <v>20000</v>
      </c>
      <c r="G90" s="0" t="s">
        <v>294</v>
      </c>
      <c r="H90" s="0" t="s">
        <v>442</v>
      </c>
      <c r="I90" s="0" t="s">
        <v>143</v>
      </c>
    </row>
    <row r="91" customFormat="false" ht="12.8" hidden="false" customHeight="false" outlineLevel="0" collapsed="false">
      <c r="A91" s="0" t="n">
        <v>4679377</v>
      </c>
      <c r="B91" s="124" t="n">
        <v>42779</v>
      </c>
      <c r="C91" s="0" t="s">
        <v>8</v>
      </c>
      <c r="D91" s="0" t="s">
        <v>51</v>
      </c>
      <c r="E91" s="0" t="s">
        <v>443</v>
      </c>
      <c r="F91" s="0" t="n">
        <v>33000</v>
      </c>
      <c r="G91" s="0" t="s">
        <v>294</v>
      </c>
      <c r="H91" s="0" t="s">
        <v>444</v>
      </c>
      <c r="I91" s="0" t="s">
        <v>143</v>
      </c>
    </row>
    <row r="92" customFormat="false" ht="12.8" hidden="false" customHeight="false" outlineLevel="0" collapsed="false">
      <c r="A92" s="0" t="n">
        <v>4682851</v>
      </c>
      <c r="B92" s="124" t="n">
        <v>42793</v>
      </c>
      <c r="C92" s="0" t="s">
        <v>8</v>
      </c>
      <c r="D92" s="0" t="s">
        <v>51</v>
      </c>
      <c r="E92" s="0" t="s">
        <v>445</v>
      </c>
      <c r="F92" s="0" t="n">
        <v>30000</v>
      </c>
      <c r="G92" s="0" t="s">
        <v>294</v>
      </c>
      <c r="H92" s="0" t="s">
        <v>446</v>
      </c>
      <c r="I92" s="0" t="s">
        <v>143</v>
      </c>
    </row>
    <row r="93" customFormat="false" ht="12.8" hidden="false" customHeight="false" outlineLevel="0" collapsed="false">
      <c r="A93" s="0" t="n">
        <v>4682844</v>
      </c>
      <c r="B93" s="124" t="n">
        <v>42793</v>
      </c>
      <c r="C93" s="0" t="s">
        <v>8</v>
      </c>
      <c r="D93" s="0" t="s">
        <v>51</v>
      </c>
      <c r="E93" s="0" t="s">
        <v>447</v>
      </c>
      <c r="F93" s="0" t="n">
        <v>40000</v>
      </c>
      <c r="G93" s="0" t="s">
        <v>294</v>
      </c>
      <c r="H93" s="0" t="s">
        <v>448</v>
      </c>
      <c r="I93" s="0" t="s">
        <v>143</v>
      </c>
    </row>
    <row r="94" customFormat="false" ht="12.8" hidden="false" customHeight="false" outlineLevel="0" collapsed="false">
      <c r="A94" s="0" t="n">
        <v>4677348</v>
      </c>
      <c r="B94" s="124" t="n">
        <v>42769</v>
      </c>
      <c r="C94" s="0" t="s">
        <v>8</v>
      </c>
      <c r="D94" s="0" t="s">
        <v>51</v>
      </c>
      <c r="E94" s="0" t="s">
        <v>449</v>
      </c>
      <c r="F94" s="0" t="n">
        <v>50000</v>
      </c>
      <c r="G94" s="0" t="s">
        <v>294</v>
      </c>
      <c r="H94" s="0" t="s">
        <v>450</v>
      </c>
      <c r="I94" s="0" t="s">
        <v>143</v>
      </c>
    </row>
    <row r="95" customFormat="false" ht="12.8" hidden="false" customHeight="false" outlineLevel="0" collapsed="false">
      <c r="A95" s="0" t="n">
        <v>4677169</v>
      </c>
      <c r="B95" s="124" t="n">
        <v>42769</v>
      </c>
      <c r="C95" s="0" t="s">
        <v>8</v>
      </c>
      <c r="D95" s="0" t="s">
        <v>51</v>
      </c>
      <c r="E95" s="0" t="s">
        <v>451</v>
      </c>
      <c r="F95" s="0" t="n">
        <v>40000</v>
      </c>
      <c r="G95" s="0" t="s">
        <v>294</v>
      </c>
      <c r="H95" s="0" t="s">
        <v>452</v>
      </c>
      <c r="I95" s="0" t="s">
        <v>143</v>
      </c>
    </row>
    <row r="96" customFormat="false" ht="12.8" hidden="false" customHeight="false" outlineLevel="0" collapsed="false">
      <c r="A96" s="0" t="n">
        <v>4677480</v>
      </c>
      <c r="B96" s="124" t="n">
        <v>42772</v>
      </c>
      <c r="C96" s="0" t="s">
        <v>8</v>
      </c>
      <c r="D96" s="0" t="s">
        <v>51</v>
      </c>
      <c r="E96" s="0" t="s">
        <v>453</v>
      </c>
      <c r="F96" s="0" t="n">
        <v>40000</v>
      </c>
      <c r="G96" s="0" t="s">
        <v>294</v>
      </c>
      <c r="H96" s="0" t="s">
        <v>454</v>
      </c>
      <c r="I96" s="0" t="s">
        <v>143</v>
      </c>
    </row>
    <row r="97" customFormat="false" ht="12.8" hidden="false" customHeight="false" outlineLevel="0" collapsed="false">
      <c r="A97" s="0" t="n">
        <v>4683134</v>
      </c>
      <c r="B97" s="124" t="n">
        <v>42793</v>
      </c>
      <c r="C97" s="0" t="s">
        <v>8</v>
      </c>
      <c r="D97" s="0" t="s">
        <v>80</v>
      </c>
      <c r="E97" s="0" t="s">
        <v>455</v>
      </c>
      <c r="F97" s="0" t="n">
        <v>250000</v>
      </c>
      <c r="G97" s="0" t="s">
        <v>263</v>
      </c>
      <c r="H97" s="0" t="s">
        <v>456</v>
      </c>
      <c r="I97" s="0" t="s">
        <v>143</v>
      </c>
    </row>
    <row r="98" customFormat="false" ht="12.8" hidden="false" customHeight="false" outlineLevel="0" collapsed="false">
      <c r="A98" s="0" t="n">
        <v>4683257</v>
      </c>
      <c r="B98" s="124" t="n">
        <v>42794</v>
      </c>
      <c r="C98" s="0" t="s">
        <v>8</v>
      </c>
      <c r="D98" s="0" t="s">
        <v>51</v>
      </c>
      <c r="E98" s="0" t="s">
        <v>457</v>
      </c>
      <c r="F98" s="0" t="n">
        <v>60000</v>
      </c>
      <c r="G98" s="0" t="s">
        <v>294</v>
      </c>
      <c r="H98" s="0" t="s">
        <v>458</v>
      </c>
      <c r="I98" s="0" t="s">
        <v>143</v>
      </c>
    </row>
    <row r="99" customFormat="false" ht="12.8" hidden="false" customHeight="false" outlineLevel="0" collapsed="false">
      <c r="A99" s="0" t="n">
        <v>4683716</v>
      </c>
      <c r="B99" s="124" t="n">
        <v>42794</v>
      </c>
      <c r="C99" s="0" t="s">
        <v>8</v>
      </c>
      <c r="D99" s="0" t="s">
        <v>80</v>
      </c>
      <c r="E99" s="0" t="s">
        <v>459</v>
      </c>
      <c r="F99" s="0" t="n">
        <v>249000</v>
      </c>
      <c r="G99" s="0" t="s">
        <v>294</v>
      </c>
      <c r="H99" s="0" t="s">
        <v>460</v>
      </c>
      <c r="I99" s="0" t="s">
        <v>144</v>
      </c>
    </row>
    <row r="100" customFormat="false" ht="12.8" hidden="false" customHeight="false" outlineLevel="0" collapsed="false">
      <c r="A100" s="0" t="n">
        <v>4681639</v>
      </c>
      <c r="B100" s="124" t="n">
        <v>42787</v>
      </c>
      <c r="C100" s="0" t="s">
        <v>8</v>
      </c>
      <c r="D100" s="0" t="s">
        <v>77</v>
      </c>
      <c r="E100" s="0" t="s">
        <v>461</v>
      </c>
      <c r="F100" s="0" t="n">
        <v>75000</v>
      </c>
      <c r="G100" s="0" t="s">
        <v>260</v>
      </c>
      <c r="H100" s="0" t="s">
        <v>462</v>
      </c>
      <c r="I100" s="0" t="s">
        <v>146</v>
      </c>
    </row>
    <row r="101" customFormat="false" ht="12.8" hidden="false" customHeight="false" outlineLevel="0" collapsed="false">
      <c r="A101" s="0" t="n">
        <v>4683137</v>
      </c>
      <c r="B101" s="124" t="n">
        <v>42793</v>
      </c>
      <c r="C101" s="0" t="s">
        <v>8</v>
      </c>
      <c r="D101" s="0" t="s">
        <v>83</v>
      </c>
      <c r="E101" s="0" t="s">
        <v>463</v>
      </c>
      <c r="F101" s="0" t="n">
        <v>425000</v>
      </c>
      <c r="G101" s="0" t="s">
        <v>263</v>
      </c>
      <c r="H101" s="0" t="s">
        <v>464</v>
      </c>
      <c r="I101" s="0" t="s">
        <v>147</v>
      </c>
    </row>
    <row r="102" customFormat="false" ht="12.8" hidden="false" customHeight="false" outlineLevel="0" collapsed="false">
      <c r="A102" s="0" t="n">
        <v>4676187</v>
      </c>
      <c r="B102" s="124" t="n">
        <v>42767</v>
      </c>
      <c r="C102" s="0" t="s">
        <v>8</v>
      </c>
      <c r="D102" s="0" t="s">
        <v>81</v>
      </c>
      <c r="E102" s="0" t="s">
        <v>465</v>
      </c>
      <c r="F102" s="0" t="n">
        <v>234000</v>
      </c>
      <c r="G102" s="0" t="s">
        <v>263</v>
      </c>
      <c r="H102" s="0" t="s">
        <v>466</v>
      </c>
      <c r="I102" s="0" t="s">
        <v>147</v>
      </c>
    </row>
    <row r="103" customFormat="false" ht="12.8" hidden="false" customHeight="false" outlineLevel="0" collapsed="false">
      <c r="A103" s="0" t="n">
        <v>4683760</v>
      </c>
      <c r="B103" s="124" t="n">
        <v>42794</v>
      </c>
      <c r="C103" s="0" t="s">
        <v>8</v>
      </c>
      <c r="D103" s="0" t="s">
        <v>73</v>
      </c>
      <c r="E103" s="0" t="s">
        <v>467</v>
      </c>
      <c r="F103" s="0" t="n">
        <v>191369</v>
      </c>
      <c r="G103" s="0" t="s">
        <v>281</v>
      </c>
      <c r="H103" s="0" t="s">
        <v>468</v>
      </c>
      <c r="I103" s="0" t="s">
        <v>147</v>
      </c>
    </row>
    <row r="104" customFormat="false" ht="12.8" hidden="false" customHeight="false" outlineLevel="0" collapsed="false">
      <c r="A104" s="0" t="n">
        <v>4682914</v>
      </c>
      <c r="B104" s="124" t="n">
        <v>42793</v>
      </c>
      <c r="C104" s="0" t="s">
        <v>8</v>
      </c>
      <c r="D104" s="0" t="s">
        <v>73</v>
      </c>
      <c r="E104" s="0" t="s">
        <v>469</v>
      </c>
      <c r="F104" s="0" t="n">
        <v>368000</v>
      </c>
      <c r="G104" s="0" t="s">
        <v>263</v>
      </c>
      <c r="H104" s="0" t="s">
        <v>470</v>
      </c>
      <c r="I104" s="0" t="s">
        <v>147</v>
      </c>
    </row>
    <row r="105" customFormat="false" ht="12.8" hidden="false" customHeight="false" outlineLevel="0" collapsed="false">
      <c r="A105" s="0" t="n">
        <v>4680390</v>
      </c>
      <c r="B105" s="124" t="n">
        <v>42781</v>
      </c>
      <c r="C105" s="0" t="s">
        <v>8</v>
      </c>
      <c r="D105" s="0" t="s">
        <v>82</v>
      </c>
      <c r="E105" s="0" t="s">
        <v>471</v>
      </c>
      <c r="F105" s="0" t="n">
        <v>380000</v>
      </c>
      <c r="G105" s="0" t="s">
        <v>294</v>
      </c>
      <c r="H105" s="0" t="s">
        <v>472</v>
      </c>
      <c r="I105" s="0" t="s">
        <v>148</v>
      </c>
    </row>
    <row r="106" customFormat="false" ht="12.8" hidden="false" customHeight="false" outlineLevel="0" collapsed="false">
      <c r="A106" s="0" t="n">
        <v>4682136</v>
      </c>
      <c r="B106" s="124" t="n">
        <v>42789</v>
      </c>
      <c r="C106" s="0" t="s">
        <v>8</v>
      </c>
      <c r="D106" s="0" t="s">
        <v>83</v>
      </c>
      <c r="E106" s="0" t="s">
        <v>473</v>
      </c>
      <c r="F106" s="0" t="n">
        <v>300000</v>
      </c>
      <c r="G106" s="0" t="s">
        <v>294</v>
      </c>
      <c r="H106" s="0" t="s">
        <v>474</v>
      </c>
      <c r="I106" s="0" t="s">
        <v>148</v>
      </c>
    </row>
    <row r="107" customFormat="false" ht="12.8" hidden="false" customHeight="false" outlineLevel="0" collapsed="false">
      <c r="A107" s="0" t="n">
        <v>4677484</v>
      </c>
      <c r="B107" s="124" t="n">
        <v>42772</v>
      </c>
      <c r="C107" s="0" t="s">
        <v>8</v>
      </c>
      <c r="D107" s="0" t="s">
        <v>83</v>
      </c>
      <c r="E107" s="0" t="s">
        <v>475</v>
      </c>
      <c r="F107" s="0" t="n">
        <v>95000</v>
      </c>
      <c r="G107" s="0" t="s">
        <v>263</v>
      </c>
      <c r="H107" s="0" t="s">
        <v>476</v>
      </c>
      <c r="I107" s="0" t="s">
        <v>148</v>
      </c>
    </row>
    <row r="108" customFormat="false" ht="12.8" hidden="false" customHeight="false" outlineLevel="0" collapsed="false">
      <c r="A108" s="0" t="n">
        <v>4681331</v>
      </c>
      <c r="B108" s="124" t="n">
        <v>42787</v>
      </c>
      <c r="C108" s="0" t="s">
        <v>8</v>
      </c>
      <c r="D108" s="0" t="s">
        <v>82</v>
      </c>
      <c r="E108" s="0" t="s">
        <v>477</v>
      </c>
      <c r="F108" s="0" t="n">
        <v>58000</v>
      </c>
      <c r="G108" s="0" t="s">
        <v>294</v>
      </c>
      <c r="H108" s="0" t="s">
        <v>478</v>
      </c>
      <c r="I108" s="0" t="s">
        <v>148</v>
      </c>
    </row>
    <row r="109" customFormat="false" ht="12.8" hidden="false" customHeight="false" outlineLevel="0" collapsed="false">
      <c r="A109" s="0" t="n">
        <v>4679822</v>
      </c>
      <c r="B109" s="124" t="n">
        <v>42780</v>
      </c>
      <c r="C109" s="0" t="s">
        <v>8</v>
      </c>
      <c r="D109" s="0" t="s">
        <v>73</v>
      </c>
      <c r="E109" s="0" t="s">
        <v>479</v>
      </c>
      <c r="F109" s="0" t="n">
        <v>275000</v>
      </c>
      <c r="G109" s="0" t="s">
        <v>260</v>
      </c>
      <c r="H109" s="0" t="s">
        <v>480</v>
      </c>
      <c r="I109" s="0" t="s">
        <v>149</v>
      </c>
    </row>
    <row r="110" customFormat="false" ht="12.8" hidden="false" customHeight="false" outlineLevel="0" collapsed="false">
      <c r="A110" s="0" t="n">
        <v>4680330</v>
      </c>
      <c r="B110" s="124" t="n">
        <v>42781</v>
      </c>
      <c r="C110" s="0" t="s">
        <v>8</v>
      </c>
      <c r="D110" s="0" t="s">
        <v>73</v>
      </c>
      <c r="E110" s="0" t="s">
        <v>481</v>
      </c>
      <c r="F110" s="0" t="n">
        <v>40000</v>
      </c>
      <c r="G110" s="0" t="s">
        <v>260</v>
      </c>
      <c r="H110" s="0" t="s">
        <v>482</v>
      </c>
      <c r="I110" s="0" t="s">
        <v>150</v>
      </c>
    </row>
    <row r="111" customFormat="false" ht="12.8" hidden="false" customHeight="false" outlineLevel="0" collapsed="false">
      <c r="A111" s="0" t="n">
        <v>4677736</v>
      </c>
      <c r="B111" s="124" t="n">
        <v>42772</v>
      </c>
      <c r="C111" s="0" t="s">
        <v>8</v>
      </c>
      <c r="D111" s="0" t="s">
        <v>83</v>
      </c>
      <c r="E111" s="0" t="s">
        <v>483</v>
      </c>
      <c r="F111" s="0" t="n">
        <v>209385</v>
      </c>
      <c r="G111" s="0" t="s">
        <v>276</v>
      </c>
      <c r="H111" s="0" t="s">
        <v>484</v>
      </c>
      <c r="I111" s="0" t="s">
        <v>154</v>
      </c>
    </row>
    <row r="112" customFormat="false" ht="12.8" hidden="false" customHeight="false" outlineLevel="0" collapsed="false">
      <c r="A112" s="0" t="n">
        <v>4679033</v>
      </c>
      <c r="B112" s="124" t="n">
        <v>42776</v>
      </c>
      <c r="C112" s="0" t="s">
        <v>8</v>
      </c>
      <c r="D112" s="0" t="s">
        <v>85</v>
      </c>
      <c r="E112" s="0" t="s">
        <v>485</v>
      </c>
      <c r="F112" s="0" t="n">
        <v>268000</v>
      </c>
      <c r="G112" s="0" t="s">
        <v>263</v>
      </c>
      <c r="H112" s="0" t="s">
        <v>486</v>
      </c>
      <c r="I112" s="0" t="s">
        <v>157</v>
      </c>
    </row>
    <row r="113" customFormat="false" ht="12.8" hidden="false" customHeight="false" outlineLevel="0" collapsed="false">
      <c r="A113" s="0" t="n">
        <v>4679382</v>
      </c>
      <c r="B113" s="124" t="n">
        <v>42779</v>
      </c>
      <c r="C113" s="0" t="s">
        <v>8</v>
      </c>
      <c r="D113" s="0" t="s">
        <v>158</v>
      </c>
      <c r="E113" s="0" t="s">
        <v>487</v>
      </c>
      <c r="F113" s="0" t="n">
        <v>319000</v>
      </c>
      <c r="G113" s="0" t="s">
        <v>263</v>
      </c>
      <c r="H113" s="0" t="s">
        <v>488</v>
      </c>
      <c r="I113" s="0" t="s">
        <v>157</v>
      </c>
    </row>
    <row r="114" customFormat="false" ht="12.8" hidden="false" customHeight="false" outlineLevel="0" collapsed="false">
      <c r="A114" s="0" t="n">
        <v>4676440</v>
      </c>
      <c r="B114" s="124" t="n">
        <v>42768</v>
      </c>
      <c r="C114" s="0" t="s">
        <v>8</v>
      </c>
      <c r="D114" s="0" t="s">
        <v>158</v>
      </c>
      <c r="E114" s="0" t="s">
        <v>489</v>
      </c>
      <c r="F114" s="0" t="n">
        <v>175000</v>
      </c>
      <c r="G114" s="0" t="s">
        <v>263</v>
      </c>
      <c r="H114" s="0" t="s">
        <v>490</v>
      </c>
      <c r="I114" s="0" t="s">
        <v>160</v>
      </c>
    </row>
    <row r="115" customFormat="false" ht="12.8" hidden="false" customHeight="false" outlineLevel="0" collapsed="false">
      <c r="A115" s="0" t="n">
        <v>4682076</v>
      </c>
      <c r="B115" s="124" t="n">
        <v>42789</v>
      </c>
      <c r="C115" s="0" t="s">
        <v>8</v>
      </c>
      <c r="D115" s="0" t="s">
        <v>51</v>
      </c>
      <c r="E115" s="0" t="s">
        <v>491</v>
      </c>
      <c r="F115" s="0" t="n">
        <v>254000</v>
      </c>
      <c r="G115" s="0" t="s">
        <v>263</v>
      </c>
      <c r="H115" s="0" t="s">
        <v>492</v>
      </c>
      <c r="I115" s="0" t="s">
        <v>160</v>
      </c>
    </row>
    <row r="116" customFormat="false" ht="12.8" hidden="false" customHeight="false" outlineLevel="0" collapsed="false">
      <c r="A116" s="0" t="n">
        <v>4683736</v>
      </c>
      <c r="B116" s="124" t="n">
        <v>42794</v>
      </c>
      <c r="C116" s="0" t="s">
        <v>8</v>
      </c>
      <c r="D116" s="0" t="s">
        <v>83</v>
      </c>
      <c r="E116" s="0" t="s">
        <v>493</v>
      </c>
      <c r="F116" s="0" t="n">
        <v>293700</v>
      </c>
      <c r="G116" s="0" t="s">
        <v>263</v>
      </c>
      <c r="H116" s="0" t="s">
        <v>494</v>
      </c>
      <c r="I116" s="0" t="s">
        <v>162</v>
      </c>
    </row>
    <row r="117" customFormat="false" ht="12.8" hidden="false" customHeight="false" outlineLevel="0" collapsed="false">
      <c r="A117" s="0" t="n">
        <v>4682143</v>
      </c>
      <c r="B117" s="124" t="n">
        <v>42789</v>
      </c>
      <c r="C117" s="0" t="s">
        <v>8</v>
      </c>
      <c r="D117" s="0" t="s">
        <v>83</v>
      </c>
      <c r="E117" s="0" t="s">
        <v>495</v>
      </c>
      <c r="F117" s="0" t="n">
        <v>196270</v>
      </c>
      <c r="G117" s="0" t="s">
        <v>276</v>
      </c>
      <c r="H117" s="0" t="s">
        <v>496</v>
      </c>
      <c r="I117" s="0" t="s">
        <v>162</v>
      </c>
    </row>
    <row r="118" customFormat="false" ht="12.8" hidden="false" customHeight="false" outlineLevel="0" collapsed="false">
      <c r="A118" s="0" t="n">
        <v>4681603</v>
      </c>
      <c r="B118" s="124" t="n">
        <v>42787</v>
      </c>
      <c r="C118" s="0" t="s">
        <v>8</v>
      </c>
      <c r="D118" s="0" t="s">
        <v>158</v>
      </c>
      <c r="E118" s="0" t="s">
        <v>497</v>
      </c>
      <c r="F118" s="0" t="n">
        <v>268400</v>
      </c>
      <c r="G118" s="0" t="s">
        <v>263</v>
      </c>
      <c r="H118" s="0" t="s">
        <v>498</v>
      </c>
      <c r="I118" s="0" t="s">
        <v>167</v>
      </c>
    </row>
    <row r="119" customFormat="false" ht="12.8" hidden="false" customHeight="false" outlineLevel="0" collapsed="false">
      <c r="A119" s="0" t="n">
        <v>4683573</v>
      </c>
      <c r="B119" s="124" t="n">
        <v>42794</v>
      </c>
      <c r="C119" s="0" t="s">
        <v>8</v>
      </c>
      <c r="D119" s="0" t="s">
        <v>80</v>
      </c>
      <c r="E119" s="0" t="s">
        <v>499</v>
      </c>
      <c r="F119" s="0" t="n">
        <v>1500000</v>
      </c>
      <c r="G119" s="0" t="s">
        <v>500</v>
      </c>
      <c r="H119" s="0" t="s">
        <v>218</v>
      </c>
      <c r="I119" s="0" t="s">
        <v>168</v>
      </c>
    </row>
    <row r="120" customFormat="false" ht="12.8" hidden="false" customHeight="false" outlineLevel="0" collapsed="false">
      <c r="A120" s="0" t="n">
        <v>4676237</v>
      </c>
      <c r="B120" s="124" t="n">
        <v>42767</v>
      </c>
      <c r="C120" s="0" t="s">
        <v>8</v>
      </c>
      <c r="D120" s="0" t="s">
        <v>51</v>
      </c>
      <c r="E120" s="0" t="s">
        <v>501</v>
      </c>
      <c r="F120" s="0" t="n">
        <v>300000</v>
      </c>
      <c r="G120" s="0" t="s">
        <v>263</v>
      </c>
      <c r="H120" s="0" t="s">
        <v>502</v>
      </c>
      <c r="I120" s="0" t="s">
        <v>170</v>
      </c>
    </row>
    <row r="121" customFormat="false" ht="12.8" hidden="false" customHeight="false" outlineLevel="0" collapsed="false">
      <c r="A121" s="0" t="n">
        <v>4682682</v>
      </c>
      <c r="B121" s="124" t="n">
        <v>42790</v>
      </c>
      <c r="C121" s="0" t="s">
        <v>8</v>
      </c>
      <c r="D121" s="0" t="s">
        <v>80</v>
      </c>
      <c r="E121" s="0" t="s">
        <v>503</v>
      </c>
      <c r="F121" s="0" t="n">
        <v>427000</v>
      </c>
      <c r="G121" s="0" t="s">
        <v>504</v>
      </c>
      <c r="H121" s="0" t="s">
        <v>505</v>
      </c>
      <c r="I121" s="0" t="s">
        <v>171</v>
      </c>
    </row>
    <row r="122" customFormat="false" ht="12.8" hidden="false" customHeight="false" outlineLevel="0" collapsed="false">
      <c r="A122" s="0" t="n">
        <v>4679370</v>
      </c>
      <c r="B122" s="124" t="n">
        <v>42779</v>
      </c>
      <c r="C122" s="0" t="s">
        <v>8</v>
      </c>
      <c r="D122" s="0" t="s">
        <v>77</v>
      </c>
      <c r="E122" s="0" t="s">
        <v>506</v>
      </c>
      <c r="F122" s="0" t="n">
        <v>234100</v>
      </c>
      <c r="G122" s="0" t="s">
        <v>263</v>
      </c>
      <c r="H122" s="0" t="s">
        <v>507</v>
      </c>
      <c r="I122" s="0" t="s">
        <v>174</v>
      </c>
    </row>
    <row r="123" customFormat="false" ht="12.8" hidden="false" customHeight="false" outlineLevel="0" collapsed="false">
      <c r="A123" s="0" t="n">
        <v>4681500</v>
      </c>
      <c r="B123" s="124" t="n">
        <v>42787</v>
      </c>
      <c r="C123" s="0" t="s">
        <v>8</v>
      </c>
      <c r="D123" s="0" t="s">
        <v>86</v>
      </c>
      <c r="E123" s="0" t="s">
        <v>508</v>
      </c>
      <c r="F123" s="0" t="n">
        <v>192000</v>
      </c>
      <c r="G123" s="0" t="s">
        <v>263</v>
      </c>
      <c r="H123" s="0" t="s">
        <v>509</v>
      </c>
      <c r="I123" s="0" t="s">
        <v>175</v>
      </c>
    </row>
    <row r="124" customFormat="false" ht="12.8" hidden="false" customHeight="false" outlineLevel="0" collapsed="false">
      <c r="A124" s="0" t="n">
        <v>4679497</v>
      </c>
      <c r="B124" s="124" t="n">
        <v>42779</v>
      </c>
      <c r="C124" s="0" t="s">
        <v>8</v>
      </c>
      <c r="D124" s="0" t="s">
        <v>51</v>
      </c>
      <c r="E124" s="0" t="s">
        <v>510</v>
      </c>
      <c r="F124" s="0" t="n">
        <v>220000</v>
      </c>
      <c r="G124" s="0" t="s">
        <v>260</v>
      </c>
      <c r="H124" s="0" t="s">
        <v>511</v>
      </c>
      <c r="I124" s="0" t="s">
        <v>177</v>
      </c>
    </row>
    <row r="125" customFormat="false" ht="12.8" hidden="false" customHeight="false" outlineLevel="0" collapsed="false">
      <c r="A125" s="0" t="n">
        <v>4682937</v>
      </c>
      <c r="B125" s="124" t="n">
        <v>42793</v>
      </c>
      <c r="C125" s="0" t="s">
        <v>8</v>
      </c>
      <c r="D125" s="0" t="s">
        <v>78</v>
      </c>
      <c r="E125" s="0" t="s">
        <v>512</v>
      </c>
      <c r="F125" s="0" t="n">
        <v>215000</v>
      </c>
      <c r="G125" s="0" t="s">
        <v>263</v>
      </c>
      <c r="H125" s="0" t="s">
        <v>513</v>
      </c>
      <c r="I125" s="0" t="s">
        <v>178</v>
      </c>
    </row>
    <row r="126" customFormat="false" ht="12.8" hidden="false" customHeight="false" outlineLevel="0" collapsed="false">
      <c r="A126" s="0" t="n">
        <v>4680930</v>
      </c>
      <c r="B126" s="124" t="n">
        <v>42783</v>
      </c>
      <c r="C126" s="0" t="s">
        <v>8</v>
      </c>
      <c r="D126" s="0" t="s">
        <v>71</v>
      </c>
      <c r="E126" s="0" t="s">
        <v>514</v>
      </c>
      <c r="F126" s="0" t="n">
        <v>272750</v>
      </c>
      <c r="G126" s="0" t="s">
        <v>263</v>
      </c>
      <c r="H126" s="0" t="s">
        <v>515</v>
      </c>
      <c r="I126" s="0" t="s">
        <v>182</v>
      </c>
    </row>
    <row r="127" customFormat="false" ht="12.8" hidden="false" customHeight="false" outlineLevel="0" collapsed="false">
      <c r="A127" s="0" t="n">
        <v>4682816</v>
      </c>
      <c r="B127" s="124" t="n">
        <v>42793</v>
      </c>
      <c r="C127" s="0" t="s">
        <v>8</v>
      </c>
      <c r="D127" s="0" t="s">
        <v>71</v>
      </c>
      <c r="E127" s="0" t="s">
        <v>516</v>
      </c>
      <c r="F127" s="0" t="n">
        <v>367500</v>
      </c>
      <c r="G127" s="0" t="s">
        <v>263</v>
      </c>
      <c r="H127" s="0" t="s">
        <v>517</v>
      </c>
      <c r="I127" s="0" t="s">
        <v>182</v>
      </c>
    </row>
    <row r="128" customFormat="false" ht="12.8" hidden="false" customHeight="false" outlineLevel="0" collapsed="false">
      <c r="A128" s="0" t="n">
        <v>4681913</v>
      </c>
      <c r="B128" s="124" t="n">
        <v>42788</v>
      </c>
      <c r="C128" s="0" t="s">
        <v>8</v>
      </c>
      <c r="D128" s="0" t="s">
        <v>73</v>
      </c>
      <c r="E128" s="0" t="s">
        <v>518</v>
      </c>
      <c r="F128" s="0" t="n">
        <v>175000</v>
      </c>
      <c r="G128" s="0" t="s">
        <v>263</v>
      </c>
      <c r="H128" s="0" t="s">
        <v>519</v>
      </c>
      <c r="I128" s="0" t="s">
        <v>184</v>
      </c>
    </row>
    <row r="129" customFormat="false" ht="12.8" hidden="false" customHeight="false" outlineLevel="0" collapsed="false">
      <c r="A129" s="0" t="n">
        <v>4678307</v>
      </c>
      <c r="B129" s="124" t="n">
        <v>42774</v>
      </c>
      <c r="C129" s="0" t="s">
        <v>8</v>
      </c>
      <c r="D129" s="0" t="s">
        <v>188</v>
      </c>
      <c r="E129" s="0" t="s">
        <v>520</v>
      </c>
      <c r="F129" s="0" t="n">
        <v>86000</v>
      </c>
      <c r="G129" s="0" t="s">
        <v>260</v>
      </c>
      <c r="H129" s="0" t="s">
        <v>521</v>
      </c>
      <c r="I129" s="0" t="s">
        <v>187</v>
      </c>
    </row>
    <row r="130" customFormat="false" ht="12.8" hidden="false" customHeight="false" outlineLevel="0" collapsed="false">
      <c r="A130" s="0" t="n">
        <v>4681959</v>
      </c>
      <c r="B130" s="124" t="n">
        <v>42788</v>
      </c>
      <c r="C130" s="0" t="s">
        <v>8</v>
      </c>
      <c r="D130" s="0" t="s">
        <v>132</v>
      </c>
      <c r="E130" s="0" t="s">
        <v>522</v>
      </c>
      <c r="F130" s="0" t="n">
        <v>300000</v>
      </c>
      <c r="G130" s="0" t="s">
        <v>263</v>
      </c>
      <c r="H130" s="0" t="s">
        <v>523</v>
      </c>
      <c r="I130" s="0" t="s">
        <v>189</v>
      </c>
    </row>
    <row r="131" customFormat="false" ht="12.8" hidden="false" customHeight="false" outlineLevel="0" collapsed="false">
      <c r="A131" s="0" t="n">
        <v>4678238</v>
      </c>
      <c r="B131" s="124" t="n">
        <v>42773</v>
      </c>
      <c r="C131" s="0" t="s">
        <v>8</v>
      </c>
      <c r="D131" s="0" t="s">
        <v>51</v>
      </c>
      <c r="E131" s="0" t="s">
        <v>524</v>
      </c>
      <c r="F131" s="0" t="n">
        <v>135000</v>
      </c>
      <c r="G131" s="0" t="s">
        <v>263</v>
      </c>
      <c r="H131" s="0" t="s">
        <v>525</v>
      </c>
      <c r="I131" s="0" t="s">
        <v>191</v>
      </c>
    </row>
    <row r="132" customFormat="false" ht="12.8" hidden="false" customHeight="false" outlineLevel="0" collapsed="false">
      <c r="A132" s="0" t="n">
        <v>4681475</v>
      </c>
      <c r="B132" s="124" t="n">
        <v>42787</v>
      </c>
      <c r="C132" s="0" t="s">
        <v>8</v>
      </c>
      <c r="D132" s="0" t="s">
        <v>78</v>
      </c>
      <c r="E132" s="0" t="s">
        <v>526</v>
      </c>
      <c r="F132" s="0" t="n">
        <v>174800</v>
      </c>
      <c r="G132" s="0" t="s">
        <v>263</v>
      </c>
      <c r="H132" s="0" t="s">
        <v>527</v>
      </c>
      <c r="I132" s="0" t="s">
        <v>191</v>
      </c>
    </row>
    <row r="133" customFormat="false" ht="12.8" hidden="false" customHeight="false" outlineLevel="0" collapsed="false">
      <c r="A133" s="0" t="n">
        <v>4682230</v>
      </c>
      <c r="B133" s="124" t="n">
        <v>42789</v>
      </c>
      <c r="C133" s="0" t="s">
        <v>8</v>
      </c>
      <c r="D133" s="0" t="s">
        <v>83</v>
      </c>
      <c r="E133" s="0" t="s">
        <v>528</v>
      </c>
      <c r="F133" s="0" t="n">
        <v>162011</v>
      </c>
      <c r="G133" s="0" t="s">
        <v>281</v>
      </c>
      <c r="H133" s="0" t="s">
        <v>529</v>
      </c>
      <c r="I133" s="0" t="s">
        <v>194</v>
      </c>
    </row>
    <row r="134" customFormat="false" ht="12.8" hidden="false" customHeight="false" outlineLevel="0" collapsed="false">
      <c r="A134" s="0" t="n">
        <v>4677159</v>
      </c>
      <c r="B134" s="124" t="n">
        <v>42769</v>
      </c>
      <c r="C134" s="0" t="s">
        <v>8</v>
      </c>
      <c r="D134" s="0" t="s">
        <v>83</v>
      </c>
      <c r="E134" s="0" t="s">
        <v>530</v>
      </c>
      <c r="F134" s="0" t="n">
        <v>584200</v>
      </c>
      <c r="G134" s="0" t="s">
        <v>263</v>
      </c>
      <c r="H134" s="0" t="s">
        <v>531</v>
      </c>
      <c r="I134" s="0" t="s">
        <v>197</v>
      </c>
    </row>
    <row r="135" customFormat="false" ht="12.8" hidden="false" customHeight="false" outlineLevel="0" collapsed="false">
      <c r="A135" s="0" t="n">
        <v>4681593</v>
      </c>
      <c r="B135" s="124" t="n">
        <v>42787</v>
      </c>
      <c r="C135" s="0" t="s">
        <v>8</v>
      </c>
      <c r="D135" s="0" t="s">
        <v>83</v>
      </c>
      <c r="E135" s="0" t="s">
        <v>532</v>
      </c>
      <c r="F135" s="0" t="n">
        <v>206000</v>
      </c>
      <c r="G135" s="0" t="s">
        <v>263</v>
      </c>
      <c r="H135" s="0" t="s">
        <v>533</v>
      </c>
      <c r="I135" s="0" t="s">
        <v>197</v>
      </c>
    </row>
    <row r="136" customFormat="false" ht="12.8" hidden="false" customHeight="false" outlineLevel="0" collapsed="false">
      <c r="A136" s="0" t="n">
        <v>4677694</v>
      </c>
      <c r="B136" s="124" t="n">
        <v>42772</v>
      </c>
      <c r="C136" s="0" t="s">
        <v>8</v>
      </c>
      <c r="D136" s="0" t="s">
        <v>69</v>
      </c>
      <c r="E136" s="0" t="s">
        <v>534</v>
      </c>
      <c r="F136" s="0" t="n">
        <v>151000</v>
      </c>
      <c r="G136" s="0" t="s">
        <v>263</v>
      </c>
      <c r="H136" s="0" t="s">
        <v>535</v>
      </c>
      <c r="I136" s="0" t="s">
        <v>198</v>
      </c>
    </row>
    <row r="137" customFormat="false" ht="12.8" hidden="false" customHeight="false" outlineLevel="0" collapsed="false">
      <c r="A137" s="0" t="n">
        <v>4682918</v>
      </c>
      <c r="B137" s="124" t="n">
        <v>42793</v>
      </c>
      <c r="C137" s="0" t="s">
        <v>8</v>
      </c>
      <c r="D137" s="0" t="s">
        <v>77</v>
      </c>
      <c r="E137" s="0" t="s">
        <v>536</v>
      </c>
      <c r="F137" s="0" t="n">
        <v>299908</v>
      </c>
      <c r="G137" s="0" t="s">
        <v>281</v>
      </c>
      <c r="H137" s="0" t="s">
        <v>537</v>
      </c>
      <c r="I137" s="0" t="s">
        <v>199</v>
      </c>
    </row>
    <row r="138" customFormat="false" ht="12.8" hidden="false" customHeight="false" outlineLevel="0" collapsed="false">
      <c r="A138" s="0" t="n">
        <v>4682849</v>
      </c>
      <c r="B138" s="124" t="n">
        <v>42793</v>
      </c>
      <c r="C138" s="0" t="s">
        <v>8</v>
      </c>
      <c r="D138" s="0" t="s">
        <v>77</v>
      </c>
      <c r="E138" s="0" t="s">
        <v>538</v>
      </c>
      <c r="F138" s="0" t="n">
        <v>917000</v>
      </c>
      <c r="G138" s="0" t="s">
        <v>263</v>
      </c>
      <c r="H138" s="0" t="s">
        <v>539</v>
      </c>
      <c r="I138" s="0" t="s">
        <v>204</v>
      </c>
    </row>
    <row r="139" customFormat="false" ht="12.8" hidden="false" customHeight="false" outlineLevel="0" collapsed="false">
      <c r="A139" s="0" t="n">
        <v>4678369</v>
      </c>
      <c r="B139" s="124" t="n">
        <v>42774</v>
      </c>
      <c r="C139" s="0" t="s">
        <v>8</v>
      </c>
      <c r="D139" s="0" t="s">
        <v>206</v>
      </c>
      <c r="E139" s="0" t="s">
        <v>540</v>
      </c>
      <c r="F139" s="0" t="n">
        <v>313500</v>
      </c>
      <c r="G139" s="0" t="s">
        <v>263</v>
      </c>
      <c r="H139" s="0" t="s">
        <v>541</v>
      </c>
      <c r="I139" s="0" t="s">
        <v>204</v>
      </c>
    </row>
    <row r="140" customFormat="false" ht="12.8" hidden="false" customHeight="false" outlineLevel="0" collapsed="false">
      <c r="A140" s="0" t="n">
        <v>4682861</v>
      </c>
      <c r="B140" s="124" t="n">
        <v>42793</v>
      </c>
      <c r="C140" s="0" t="s">
        <v>8</v>
      </c>
      <c r="D140" s="0" t="s">
        <v>71</v>
      </c>
      <c r="E140" s="0" t="s">
        <v>542</v>
      </c>
      <c r="F140" s="0" t="n">
        <v>220000</v>
      </c>
      <c r="G140" s="0" t="s">
        <v>263</v>
      </c>
      <c r="H140" s="0" t="s">
        <v>543</v>
      </c>
      <c r="I140" s="0" t="s">
        <v>204</v>
      </c>
    </row>
    <row r="141" customFormat="false" ht="12.8" hidden="false" customHeight="false" outlineLevel="0" collapsed="false">
      <c r="A141" s="0" t="n">
        <v>4679422</v>
      </c>
      <c r="B141" s="124" t="n">
        <v>42779</v>
      </c>
      <c r="C141" s="0" t="s">
        <v>8</v>
      </c>
      <c r="D141" s="0" t="s">
        <v>80</v>
      </c>
      <c r="E141" s="0" t="s">
        <v>544</v>
      </c>
      <c r="F141" s="0" t="n">
        <v>178000</v>
      </c>
      <c r="G141" s="0" t="s">
        <v>263</v>
      </c>
      <c r="H141" s="0" t="s">
        <v>545</v>
      </c>
      <c r="I141" s="0" t="s">
        <v>204</v>
      </c>
    </row>
    <row r="142" customFormat="false" ht="12.8" hidden="false" customHeight="false" outlineLevel="0" collapsed="false">
      <c r="A142" s="0" t="n">
        <v>4683247</v>
      </c>
      <c r="B142" s="124" t="n">
        <v>42794</v>
      </c>
      <c r="C142" s="0" t="s">
        <v>8</v>
      </c>
      <c r="D142" s="0" t="s">
        <v>51</v>
      </c>
      <c r="E142" s="0" t="s">
        <v>546</v>
      </c>
      <c r="F142" s="0" t="n">
        <v>150000</v>
      </c>
      <c r="G142" s="0" t="s">
        <v>263</v>
      </c>
      <c r="H142" s="0" t="s">
        <v>547</v>
      </c>
      <c r="I142" s="0" t="s">
        <v>204</v>
      </c>
    </row>
    <row r="143" customFormat="false" ht="12.8" hidden="false" customHeight="false" outlineLevel="0" collapsed="false">
      <c r="A143" s="0" t="n">
        <v>4676098</v>
      </c>
      <c r="B143" s="124" t="n">
        <v>42767</v>
      </c>
      <c r="C143" s="0" t="s">
        <v>8</v>
      </c>
      <c r="D143" s="0" t="s">
        <v>78</v>
      </c>
      <c r="E143" s="0" t="s">
        <v>548</v>
      </c>
      <c r="F143" s="0" t="n">
        <v>288700</v>
      </c>
      <c r="G143" s="0" t="s">
        <v>263</v>
      </c>
      <c r="H143" s="0" t="s">
        <v>549</v>
      </c>
      <c r="I143" s="0" t="s">
        <v>204</v>
      </c>
    </row>
    <row r="144" customFormat="false" ht="12.8" hidden="false" customHeight="false" outlineLevel="0" collapsed="false">
      <c r="A144" s="0" t="n">
        <v>4682791</v>
      </c>
      <c r="B144" s="124" t="n">
        <v>42793</v>
      </c>
      <c r="C144" s="0" t="s">
        <v>8</v>
      </c>
      <c r="D144" s="0" t="s">
        <v>71</v>
      </c>
      <c r="E144" s="0" t="s">
        <v>550</v>
      </c>
      <c r="F144" s="0" t="n">
        <v>102750</v>
      </c>
      <c r="G144" s="0" t="s">
        <v>263</v>
      </c>
      <c r="H144" s="0" t="s">
        <v>551</v>
      </c>
      <c r="I144" s="0" t="s">
        <v>204</v>
      </c>
    </row>
    <row r="145" customFormat="false" ht="12.8" hidden="false" customHeight="false" outlineLevel="0" collapsed="false">
      <c r="A145" s="0" t="n">
        <v>4680744</v>
      </c>
      <c r="B145" s="124" t="n">
        <v>42782</v>
      </c>
      <c r="C145" s="0" t="s">
        <v>8</v>
      </c>
      <c r="D145" s="0" t="s">
        <v>80</v>
      </c>
      <c r="E145" s="0" t="s">
        <v>552</v>
      </c>
      <c r="F145" s="0" t="n">
        <v>500000</v>
      </c>
      <c r="G145" s="0" t="s">
        <v>260</v>
      </c>
      <c r="H145" s="0" t="s">
        <v>553</v>
      </c>
      <c r="I145" s="0" t="s">
        <v>210</v>
      </c>
    </row>
    <row r="146" customFormat="false" ht="12.8" hidden="false" customHeight="false" outlineLevel="0" collapsed="false">
      <c r="A146" s="0" t="n">
        <v>4682905</v>
      </c>
      <c r="B146" s="124" t="n">
        <v>42793</v>
      </c>
      <c r="C146" s="0" t="s">
        <v>12</v>
      </c>
      <c r="D146" s="0" t="s">
        <v>88</v>
      </c>
      <c r="E146" s="0" t="s">
        <v>554</v>
      </c>
      <c r="F146" s="0" t="n">
        <v>105400</v>
      </c>
      <c r="G146" s="0" t="s">
        <v>263</v>
      </c>
      <c r="H146" s="0" t="s">
        <v>555</v>
      </c>
      <c r="I146" s="0" t="s">
        <v>152</v>
      </c>
    </row>
    <row r="147" customFormat="false" ht="12.8" hidden="false" customHeight="false" outlineLevel="0" collapsed="false">
      <c r="A147" s="0" t="n">
        <v>4683626</v>
      </c>
      <c r="B147" s="124" t="n">
        <v>42794</v>
      </c>
      <c r="C147" s="0" t="s">
        <v>12</v>
      </c>
      <c r="D147" s="0" t="s">
        <v>88</v>
      </c>
      <c r="E147" s="0" t="s">
        <v>556</v>
      </c>
      <c r="F147" s="0" t="n">
        <v>222600</v>
      </c>
      <c r="G147" s="0" t="s">
        <v>263</v>
      </c>
      <c r="H147" s="0" t="s">
        <v>557</v>
      </c>
      <c r="I147" s="0" t="s">
        <v>152</v>
      </c>
    </row>
    <row r="148" customFormat="false" ht="12.8" hidden="false" customHeight="false" outlineLevel="0" collapsed="false">
      <c r="A148" s="0" t="n">
        <v>4683058</v>
      </c>
      <c r="B148" s="124" t="n">
        <v>42793</v>
      </c>
      <c r="C148" s="0" t="s">
        <v>12</v>
      </c>
      <c r="D148" s="0" t="s">
        <v>88</v>
      </c>
      <c r="E148" s="0" t="s">
        <v>558</v>
      </c>
      <c r="F148" s="0" t="n">
        <v>278910</v>
      </c>
      <c r="G148" s="0" t="s">
        <v>276</v>
      </c>
      <c r="H148" s="0" t="s">
        <v>559</v>
      </c>
      <c r="I148" s="0" t="s">
        <v>182</v>
      </c>
    </row>
    <row r="149" customFormat="false" ht="12.8" hidden="false" customHeight="false" outlineLevel="0" collapsed="false">
      <c r="A149" s="0" t="n">
        <v>4678376</v>
      </c>
      <c r="B149" s="124" t="n">
        <v>42774</v>
      </c>
      <c r="C149" s="0" t="s">
        <v>12</v>
      </c>
      <c r="D149" s="0" t="s">
        <v>87</v>
      </c>
      <c r="E149" s="0" t="s">
        <v>560</v>
      </c>
      <c r="F149" s="0" t="n">
        <v>416000</v>
      </c>
      <c r="G149" s="0" t="s">
        <v>263</v>
      </c>
      <c r="H149" s="0" t="s">
        <v>561</v>
      </c>
      <c r="I149" s="0" t="s">
        <v>200</v>
      </c>
    </row>
    <row r="150" customFormat="false" ht="12.8" hidden="false" customHeight="false" outlineLevel="0" collapsed="false">
      <c r="A150" s="0" t="n">
        <v>4683249</v>
      </c>
      <c r="B150" s="124" t="n">
        <v>42794</v>
      </c>
      <c r="C150" s="0" t="s">
        <v>14</v>
      </c>
      <c r="D150" s="0" t="s">
        <v>92</v>
      </c>
      <c r="E150" s="0" t="s">
        <v>562</v>
      </c>
      <c r="F150" s="0" t="n">
        <v>424000</v>
      </c>
      <c r="G150" s="0" t="s">
        <v>263</v>
      </c>
      <c r="H150" s="0" t="s">
        <v>563</v>
      </c>
      <c r="I150" s="0" t="s">
        <v>125</v>
      </c>
    </row>
    <row r="151" customFormat="false" ht="12.8" hidden="false" customHeight="false" outlineLevel="0" collapsed="false">
      <c r="A151" s="0" t="n">
        <v>4677680</v>
      </c>
      <c r="B151" s="124" t="n">
        <v>42772</v>
      </c>
      <c r="C151" s="0" t="s">
        <v>14</v>
      </c>
      <c r="D151" s="0" t="s">
        <v>51</v>
      </c>
      <c r="E151" s="0" t="s">
        <v>564</v>
      </c>
      <c r="F151" s="0" t="n">
        <v>100000</v>
      </c>
      <c r="G151" s="0" t="s">
        <v>263</v>
      </c>
      <c r="H151" s="0" t="s">
        <v>565</v>
      </c>
      <c r="I151" s="0" t="s">
        <v>145</v>
      </c>
    </row>
    <row r="152" customFormat="false" ht="12.8" hidden="false" customHeight="false" outlineLevel="0" collapsed="false">
      <c r="A152" s="0" t="n">
        <v>4682949</v>
      </c>
      <c r="B152" s="124" t="n">
        <v>42793</v>
      </c>
      <c r="C152" s="0" t="s">
        <v>14</v>
      </c>
      <c r="D152" s="0" t="s">
        <v>92</v>
      </c>
      <c r="E152" s="0" t="s">
        <v>566</v>
      </c>
      <c r="F152" s="0" t="n">
        <v>225000</v>
      </c>
      <c r="G152" s="0" t="s">
        <v>263</v>
      </c>
      <c r="H152" s="0" t="s">
        <v>567</v>
      </c>
      <c r="I152" s="0" t="s">
        <v>147</v>
      </c>
    </row>
    <row r="153" customFormat="false" ht="12.8" hidden="false" customHeight="false" outlineLevel="0" collapsed="false">
      <c r="A153" s="0" t="n">
        <v>4683453</v>
      </c>
      <c r="B153" s="124" t="n">
        <v>42794</v>
      </c>
      <c r="C153" s="0" t="s">
        <v>14</v>
      </c>
      <c r="D153" s="0" t="s">
        <v>91</v>
      </c>
      <c r="E153" s="0" t="s">
        <v>568</v>
      </c>
      <c r="F153" s="0" t="n">
        <v>180800</v>
      </c>
      <c r="G153" s="0" t="s">
        <v>263</v>
      </c>
      <c r="H153" s="0" t="s">
        <v>569</v>
      </c>
      <c r="I153" s="0" t="s">
        <v>147</v>
      </c>
    </row>
    <row r="154" customFormat="false" ht="12.8" hidden="false" customHeight="false" outlineLevel="0" collapsed="false">
      <c r="A154" s="0" t="n">
        <v>4682954</v>
      </c>
      <c r="B154" s="124" t="n">
        <v>42793</v>
      </c>
      <c r="C154" s="0" t="s">
        <v>14</v>
      </c>
      <c r="D154" s="0" t="s">
        <v>92</v>
      </c>
      <c r="E154" s="0" t="s">
        <v>570</v>
      </c>
      <c r="F154" s="0" t="n">
        <v>149500</v>
      </c>
      <c r="G154" s="0" t="s">
        <v>263</v>
      </c>
      <c r="H154" s="0" t="s">
        <v>571</v>
      </c>
      <c r="I154" s="0" t="s">
        <v>147</v>
      </c>
    </row>
    <row r="155" customFormat="false" ht="12.8" hidden="false" customHeight="false" outlineLevel="0" collapsed="false">
      <c r="A155" s="0" t="n">
        <v>4683122</v>
      </c>
      <c r="B155" s="124" t="n">
        <v>42793</v>
      </c>
      <c r="C155" s="0" t="s">
        <v>14</v>
      </c>
      <c r="D155" s="0" t="s">
        <v>90</v>
      </c>
      <c r="E155" s="0" t="s">
        <v>572</v>
      </c>
      <c r="F155" s="0" t="n">
        <v>137000</v>
      </c>
      <c r="G155" s="0" t="s">
        <v>263</v>
      </c>
      <c r="H155" s="0" t="s">
        <v>573</v>
      </c>
      <c r="I155" s="0" t="s">
        <v>147</v>
      </c>
    </row>
    <row r="156" customFormat="false" ht="12.8" hidden="false" customHeight="false" outlineLevel="0" collapsed="false">
      <c r="A156" s="0" t="n">
        <v>4683412</v>
      </c>
      <c r="B156" s="124" t="n">
        <v>42794</v>
      </c>
      <c r="C156" s="0" t="s">
        <v>14</v>
      </c>
      <c r="D156" s="0" t="s">
        <v>92</v>
      </c>
      <c r="E156" s="0" t="s">
        <v>574</v>
      </c>
      <c r="F156" s="0" t="n">
        <v>110000</v>
      </c>
      <c r="G156" s="0" t="s">
        <v>263</v>
      </c>
      <c r="H156" s="0" t="s">
        <v>575</v>
      </c>
      <c r="I156" s="0" t="s">
        <v>147</v>
      </c>
    </row>
    <row r="157" customFormat="false" ht="12.8" hidden="false" customHeight="false" outlineLevel="0" collapsed="false">
      <c r="A157" s="0" t="n">
        <v>4683419</v>
      </c>
      <c r="B157" s="124" t="n">
        <v>42794</v>
      </c>
      <c r="C157" s="0" t="s">
        <v>14</v>
      </c>
      <c r="D157" s="0" t="s">
        <v>92</v>
      </c>
      <c r="E157" s="0" t="s">
        <v>576</v>
      </c>
      <c r="F157" s="0" t="n">
        <v>220187</v>
      </c>
      <c r="G157" s="0" t="s">
        <v>281</v>
      </c>
      <c r="H157" s="0" t="s">
        <v>577</v>
      </c>
      <c r="I157" s="0" t="s">
        <v>147</v>
      </c>
    </row>
    <row r="158" customFormat="false" ht="12.8" hidden="false" customHeight="false" outlineLevel="0" collapsed="false">
      <c r="A158" s="0" t="n">
        <v>4682794</v>
      </c>
      <c r="B158" s="124" t="n">
        <v>42793</v>
      </c>
      <c r="C158" s="0" t="s">
        <v>14</v>
      </c>
      <c r="D158" s="0" t="s">
        <v>92</v>
      </c>
      <c r="E158" s="0" t="s">
        <v>578</v>
      </c>
      <c r="F158" s="0" t="n">
        <v>160000</v>
      </c>
      <c r="G158" s="0" t="s">
        <v>263</v>
      </c>
      <c r="H158" s="0" t="s">
        <v>579</v>
      </c>
      <c r="I158" s="0" t="s">
        <v>147</v>
      </c>
    </row>
    <row r="159" customFormat="false" ht="12.8" hidden="false" customHeight="false" outlineLevel="0" collapsed="false">
      <c r="A159" s="0" t="n">
        <v>4683713</v>
      </c>
      <c r="B159" s="124" t="n">
        <v>42794</v>
      </c>
      <c r="C159" s="0" t="s">
        <v>14</v>
      </c>
      <c r="D159" s="0" t="s">
        <v>92</v>
      </c>
      <c r="E159" s="0" t="s">
        <v>580</v>
      </c>
      <c r="F159" s="0" t="n">
        <v>255798</v>
      </c>
      <c r="G159" s="0" t="s">
        <v>281</v>
      </c>
      <c r="H159" s="0" t="s">
        <v>581</v>
      </c>
      <c r="I159" s="0" t="s">
        <v>147</v>
      </c>
    </row>
    <row r="160" customFormat="false" ht="12.8" hidden="false" customHeight="false" outlineLevel="0" collapsed="false">
      <c r="A160" s="0" t="n">
        <v>4682315</v>
      </c>
      <c r="B160" s="124" t="n">
        <v>42789</v>
      </c>
      <c r="C160" s="0" t="s">
        <v>14</v>
      </c>
      <c r="D160" s="0" t="s">
        <v>92</v>
      </c>
      <c r="E160" s="0" t="s">
        <v>582</v>
      </c>
      <c r="F160" s="0" t="n">
        <v>155000</v>
      </c>
      <c r="G160" s="0" t="s">
        <v>263</v>
      </c>
      <c r="H160" s="0" t="s">
        <v>583</v>
      </c>
      <c r="I160" s="0" t="s">
        <v>147</v>
      </c>
    </row>
    <row r="161" customFormat="false" ht="12.8" hidden="false" customHeight="false" outlineLevel="0" collapsed="false">
      <c r="A161" s="0" t="n">
        <v>4683545</v>
      </c>
      <c r="B161" s="124" t="n">
        <v>42794</v>
      </c>
      <c r="C161" s="0" t="s">
        <v>14</v>
      </c>
      <c r="D161" s="0" t="s">
        <v>51</v>
      </c>
      <c r="E161" s="0" t="s">
        <v>584</v>
      </c>
      <c r="F161" s="0" t="n">
        <v>209500</v>
      </c>
      <c r="G161" s="0" t="s">
        <v>263</v>
      </c>
      <c r="H161" s="0" t="s">
        <v>585</v>
      </c>
      <c r="I161" s="0" t="s">
        <v>147</v>
      </c>
    </row>
    <row r="162" customFormat="false" ht="12.8" hidden="false" customHeight="false" outlineLevel="0" collapsed="false">
      <c r="A162" s="0" t="n">
        <v>4682875</v>
      </c>
      <c r="B162" s="124" t="n">
        <v>42793</v>
      </c>
      <c r="C162" s="0" t="s">
        <v>14</v>
      </c>
      <c r="D162" s="0" t="s">
        <v>92</v>
      </c>
      <c r="E162" s="0" t="s">
        <v>586</v>
      </c>
      <c r="F162" s="0" t="n">
        <v>231000</v>
      </c>
      <c r="G162" s="0" t="s">
        <v>276</v>
      </c>
      <c r="H162" s="0" t="s">
        <v>587</v>
      </c>
      <c r="I162" s="0" t="s">
        <v>147</v>
      </c>
    </row>
    <row r="163" customFormat="false" ht="12.8" hidden="false" customHeight="false" outlineLevel="0" collapsed="false">
      <c r="A163" s="0" t="n">
        <v>4682901</v>
      </c>
      <c r="B163" s="124" t="n">
        <v>42793</v>
      </c>
      <c r="C163" s="0" t="s">
        <v>14</v>
      </c>
      <c r="D163" s="0" t="s">
        <v>89</v>
      </c>
      <c r="E163" s="0" t="s">
        <v>588</v>
      </c>
      <c r="F163" s="0" t="n">
        <v>133600</v>
      </c>
      <c r="G163" s="0" t="s">
        <v>263</v>
      </c>
      <c r="H163" s="0" t="s">
        <v>589</v>
      </c>
      <c r="I163" s="0" t="s">
        <v>154</v>
      </c>
    </row>
    <row r="164" customFormat="false" ht="12.8" hidden="false" customHeight="false" outlineLevel="0" collapsed="false">
      <c r="A164" s="0" t="n">
        <v>4681176</v>
      </c>
      <c r="B164" s="124" t="n">
        <v>42783</v>
      </c>
      <c r="C164" s="0" t="s">
        <v>14</v>
      </c>
      <c r="D164" s="0" t="s">
        <v>91</v>
      </c>
      <c r="E164" s="0" t="s">
        <v>590</v>
      </c>
      <c r="F164" s="0" t="n">
        <v>260988</v>
      </c>
      <c r="G164" s="0" t="s">
        <v>281</v>
      </c>
      <c r="H164" s="0" t="s">
        <v>591</v>
      </c>
      <c r="I164" s="0" t="s">
        <v>160</v>
      </c>
    </row>
    <row r="165" customFormat="false" ht="12.8" hidden="false" customHeight="false" outlineLevel="0" collapsed="false">
      <c r="A165" s="0" t="n">
        <v>4683064</v>
      </c>
      <c r="B165" s="124" t="n">
        <v>42793</v>
      </c>
      <c r="C165" s="0" t="s">
        <v>14</v>
      </c>
      <c r="D165" s="0" t="s">
        <v>90</v>
      </c>
      <c r="E165" s="0" t="s">
        <v>592</v>
      </c>
      <c r="F165" s="0" t="n">
        <v>263000</v>
      </c>
      <c r="G165" s="0" t="s">
        <v>263</v>
      </c>
      <c r="H165" s="0" t="s">
        <v>593</v>
      </c>
      <c r="I165" s="0" t="s">
        <v>182</v>
      </c>
    </row>
    <row r="166" customFormat="false" ht="12.8" hidden="false" customHeight="false" outlineLevel="0" collapsed="false">
      <c r="A166" s="0" t="n">
        <v>4683131</v>
      </c>
      <c r="B166" s="124" t="n">
        <v>42793</v>
      </c>
      <c r="C166" s="0" t="s">
        <v>14</v>
      </c>
      <c r="D166" s="0" t="s">
        <v>90</v>
      </c>
      <c r="E166" s="0" t="s">
        <v>594</v>
      </c>
      <c r="F166" s="0" t="n">
        <v>333840</v>
      </c>
      <c r="G166" s="0" t="s">
        <v>281</v>
      </c>
      <c r="H166" s="0" t="s">
        <v>595</v>
      </c>
      <c r="I166" s="0" t="s">
        <v>182</v>
      </c>
    </row>
    <row r="167" customFormat="false" ht="12.8" hidden="false" customHeight="false" outlineLevel="0" collapsed="false">
      <c r="A167" s="0" t="n">
        <v>4676123</v>
      </c>
      <c r="B167" s="124" t="n">
        <v>42767</v>
      </c>
      <c r="C167" s="0" t="s">
        <v>14</v>
      </c>
      <c r="D167" s="0" t="s">
        <v>51</v>
      </c>
      <c r="E167" s="0" t="s">
        <v>596</v>
      </c>
      <c r="F167" s="0" t="n">
        <v>204000</v>
      </c>
      <c r="G167" s="0" t="s">
        <v>263</v>
      </c>
      <c r="H167" s="0" t="s">
        <v>597</v>
      </c>
      <c r="I167" s="0" t="s">
        <v>185</v>
      </c>
    </row>
    <row r="168" customFormat="false" ht="12.8" hidden="false" customHeight="false" outlineLevel="0" collapsed="false">
      <c r="A168" s="0" t="n">
        <v>4682150</v>
      </c>
      <c r="B168" s="124" t="n">
        <v>42789</v>
      </c>
      <c r="C168" s="0" t="s">
        <v>14</v>
      </c>
      <c r="D168" s="0" t="s">
        <v>51</v>
      </c>
      <c r="E168" s="0" t="s">
        <v>598</v>
      </c>
      <c r="F168" s="0" t="n">
        <v>256867</v>
      </c>
      <c r="G168" s="0" t="s">
        <v>281</v>
      </c>
      <c r="H168" s="0" t="s">
        <v>599</v>
      </c>
      <c r="I168" s="0" t="s">
        <v>185</v>
      </c>
    </row>
    <row r="169" customFormat="false" ht="12.8" hidden="false" customHeight="false" outlineLevel="0" collapsed="false">
      <c r="A169" s="0" t="n">
        <v>4683312</v>
      </c>
      <c r="B169" s="124" t="n">
        <v>42794</v>
      </c>
      <c r="C169" s="0" t="s">
        <v>14</v>
      </c>
      <c r="D169" s="0" t="s">
        <v>90</v>
      </c>
      <c r="E169" s="0" t="s">
        <v>600</v>
      </c>
      <c r="F169" s="0" t="n">
        <v>148000</v>
      </c>
      <c r="G169" s="0" t="s">
        <v>263</v>
      </c>
      <c r="H169" s="0" t="s">
        <v>601</v>
      </c>
      <c r="I169" s="0" t="s">
        <v>185</v>
      </c>
    </row>
    <row r="170" customFormat="false" ht="12.8" hidden="false" customHeight="false" outlineLevel="0" collapsed="false">
      <c r="A170" s="0" t="n">
        <v>4682824</v>
      </c>
      <c r="B170" s="124" t="n">
        <v>42793</v>
      </c>
      <c r="C170" s="0" t="s">
        <v>14</v>
      </c>
      <c r="D170" s="0" t="s">
        <v>92</v>
      </c>
      <c r="E170" s="0" t="s">
        <v>602</v>
      </c>
      <c r="F170" s="0" t="n">
        <v>152000</v>
      </c>
      <c r="G170" s="0" t="s">
        <v>263</v>
      </c>
      <c r="H170" s="0" t="s">
        <v>603</v>
      </c>
      <c r="I170" s="0" t="s">
        <v>192</v>
      </c>
    </row>
    <row r="171" customFormat="false" ht="12.8" hidden="false" customHeight="false" outlineLevel="0" collapsed="false">
      <c r="A171" s="0" t="n">
        <v>4679152</v>
      </c>
      <c r="B171" s="124" t="n">
        <v>42776</v>
      </c>
      <c r="C171" s="0" t="s">
        <v>14</v>
      </c>
      <c r="D171" s="0" t="s">
        <v>90</v>
      </c>
      <c r="E171" s="0" t="s">
        <v>604</v>
      </c>
      <c r="F171" s="0" t="n">
        <v>232707</v>
      </c>
      <c r="G171" s="0" t="s">
        <v>281</v>
      </c>
      <c r="H171" s="0" t="s">
        <v>605</v>
      </c>
      <c r="I171" s="0" t="s">
        <v>192</v>
      </c>
    </row>
    <row r="172" customFormat="false" ht="12.8" hidden="false" customHeight="false" outlineLevel="0" collapsed="false">
      <c r="A172" s="0" t="n">
        <v>4678952</v>
      </c>
      <c r="B172" s="124" t="n">
        <v>42776</v>
      </c>
      <c r="C172" s="0" t="s">
        <v>14</v>
      </c>
      <c r="D172" s="0" t="s">
        <v>51</v>
      </c>
      <c r="E172" s="0" t="s">
        <v>606</v>
      </c>
      <c r="F172" s="0" t="n">
        <v>421000</v>
      </c>
      <c r="G172" s="0" t="s">
        <v>263</v>
      </c>
      <c r="H172" s="0" t="s">
        <v>607</v>
      </c>
      <c r="I172" s="0" t="s">
        <v>193</v>
      </c>
    </row>
    <row r="173" customFormat="false" ht="12.8" hidden="false" customHeight="false" outlineLevel="0" collapsed="false">
      <c r="A173" s="0" t="n">
        <v>4682835</v>
      </c>
      <c r="B173" s="124" t="n">
        <v>42793</v>
      </c>
      <c r="C173" s="0" t="s">
        <v>14</v>
      </c>
      <c r="D173" s="0" t="s">
        <v>92</v>
      </c>
      <c r="E173" s="0" t="s">
        <v>608</v>
      </c>
      <c r="F173" s="0" t="n">
        <v>230000</v>
      </c>
      <c r="G173" s="0" t="s">
        <v>263</v>
      </c>
      <c r="H173" s="0" t="s">
        <v>609</v>
      </c>
      <c r="I173" s="0" t="s">
        <v>194</v>
      </c>
    </row>
    <row r="174" customFormat="false" ht="12.8" hidden="false" customHeight="false" outlineLevel="0" collapsed="false">
      <c r="A174" s="0" t="n">
        <v>4679390</v>
      </c>
      <c r="B174" s="124" t="n">
        <v>42779</v>
      </c>
      <c r="C174" s="0" t="s">
        <v>14</v>
      </c>
      <c r="D174" s="0" t="s">
        <v>92</v>
      </c>
      <c r="E174" s="0" t="s">
        <v>610</v>
      </c>
      <c r="F174" s="0" t="n">
        <v>317250</v>
      </c>
      <c r="G174" s="0" t="s">
        <v>263</v>
      </c>
      <c r="H174" s="0" t="s">
        <v>611</v>
      </c>
      <c r="I174" s="0" t="s">
        <v>194</v>
      </c>
    </row>
    <row r="175" customFormat="false" ht="12.8" hidden="false" customHeight="false" outlineLevel="0" collapsed="false">
      <c r="A175" s="0" t="n">
        <v>4683493</v>
      </c>
      <c r="B175" s="124" t="n">
        <v>42794</v>
      </c>
      <c r="C175" s="0" t="s">
        <v>14</v>
      </c>
      <c r="D175" s="0" t="s">
        <v>92</v>
      </c>
      <c r="E175" s="0" t="s">
        <v>612</v>
      </c>
      <c r="F175" s="0" t="n">
        <v>169337</v>
      </c>
      <c r="G175" s="0" t="s">
        <v>281</v>
      </c>
      <c r="H175" s="0" t="s">
        <v>613</v>
      </c>
      <c r="I175" s="0" t="s">
        <v>194</v>
      </c>
    </row>
    <row r="176" customFormat="false" ht="12.8" hidden="false" customHeight="false" outlineLevel="0" collapsed="false">
      <c r="A176" s="0" t="n">
        <v>4679963</v>
      </c>
      <c r="B176" s="124" t="n">
        <v>42780</v>
      </c>
      <c r="C176" s="0" t="s">
        <v>14</v>
      </c>
      <c r="D176" s="0" t="s">
        <v>90</v>
      </c>
      <c r="E176" s="0" t="s">
        <v>614</v>
      </c>
      <c r="F176" s="0" t="n">
        <v>139397</v>
      </c>
      <c r="G176" s="0" t="s">
        <v>281</v>
      </c>
      <c r="H176" s="0" t="s">
        <v>615</v>
      </c>
      <c r="I176" s="0" t="s">
        <v>194</v>
      </c>
    </row>
    <row r="177" customFormat="false" ht="12.8" hidden="false" customHeight="false" outlineLevel="0" collapsed="false">
      <c r="A177" s="0" t="n">
        <v>4682895</v>
      </c>
      <c r="B177" s="124" t="n">
        <v>42793</v>
      </c>
      <c r="C177" s="0" t="s">
        <v>14</v>
      </c>
      <c r="D177" s="0" t="s">
        <v>90</v>
      </c>
      <c r="E177" s="0" t="s">
        <v>616</v>
      </c>
      <c r="F177" s="0" t="n">
        <v>215000</v>
      </c>
      <c r="G177" s="0" t="s">
        <v>263</v>
      </c>
      <c r="H177" s="0" t="s">
        <v>617</v>
      </c>
      <c r="I177" s="0" t="s">
        <v>197</v>
      </c>
    </row>
    <row r="178" customFormat="false" ht="12.8" hidden="false" customHeight="false" outlineLevel="0" collapsed="false">
      <c r="A178" s="0" t="n">
        <v>4678798</v>
      </c>
      <c r="B178" s="124" t="n">
        <v>42775</v>
      </c>
      <c r="C178" s="0" t="s">
        <v>14</v>
      </c>
      <c r="D178" s="0" t="s">
        <v>89</v>
      </c>
      <c r="E178" s="0" t="s">
        <v>618</v>
      </c>
      <c r="F178" s="0" t="n">
        <v>1347000</v>
      </c>
      <c r="G178" s="0" t="s">
        <v>263</v>
      </c>
      <c r="H178" s="0" t="s">
        <v>619</v>
      </c>
      <c r="I178" s="0" t="s">
        <v>204</v>
      </c>
    </row>
    <row r="179" customFormat="false" ht="12.8" hidden="false" customHeight="false" outlineLevel="0" collapsed="false">
      <c r="A179" s="0" t="n">
        <v>4677682</v>
      </c>
      <c r="B179" s="124" t="n">
        <v>42772</v>
      </c>
      <c r="C179" s="0" t="s">
        <v>14</v>
      </c>
      <c r="D179" s="0" t="s">
        <v>51</v>
      </c>
      <c r="E179" s="0" t="s">
        <v>620</v>
      </c>
      <c r="F179" s="0" t="n">
        <v>88000</v>
      </c>
      <c r="G179" s="0" t="s">
        <v>263</v>
      </c>
      <c r="H179" s="0" t="s">
        <v>621</v>
      </c>
      <c r="I179" s="0" t="s">
        <v>204</v>
      </c>
    </row>
    <row r="180" customFormat="false" ht="12.8" hidden="false" customHeight="false" outlineLevel="0" collapsed="false">
      <c r="A180" s="0" t="n">
        <v>4682855</v>
      </c>
      <c r="B180" s="124" t="n">
        <v>42793</v>
      </c>
      <c r="C180" s="0" t="s">
        <v>14</v>
      </c>
      <c r="D180" s="0" t="s">
        <v>90</v>
      </c>
      <c r="E180" s="0" t="s">
        <v>622</v>
      </c>
      <c r="F180" s="0" t="n">
        <v>177600</v>
      </c>
      <c r="G180" s="0" t="s">
        <v>263</v>
      </c>
      <c r="H180" s="0" t="s">
        <v>623</v>
      </c>
      <c r="I180" s="0" t="s">
        <v>204</v>
      </c>
    </row>
    <row r="181" customFormat="false" ht="12.8" hidden="false" customHeight="false" outlineLevel="0" collapsed="false">
      <c r="A181" s="0" t="n">
        <v>4679392</v>
      </c>
      <c r="B181" s="124" t="n">
        <v>42779</v>
      </c>
      <c r="C181" s="0" t="s">
        <v>14</v>
      </c>
      <c r="D181" s="0" t="s">
        <v>90</v>
      </c>
      <c r="E181" s="0" t="s">
        <v>624</v>
      </c>
      <c r="F181" s="0" t="n">
        <v>124000</v>
      </c>
      <c r="G181" s="0" t="s">
        <v>263</v>
      </c>
      <c r="H181" s="0" t="s">
        <v>625</v>
      </c>
      <c r="I181" s="0" t="s">
        <v>204</v>
      </c>
    </row>
    <row r="182" customFormat="false" ht="12.8" hidden="false" customHeight="false" outlineLevel="0" collapsed="false">
      <c r="A182" s="0" t="n">
        <v>4677167</v>
      </c>
      <c r="B182" s="124" t="n">
        <v>42769</v>
      </c>
      <c r="C182" s="0" t="s">
        <v>14</v>
      </c>
      <c r="D182" s="0" t="s">
        <v>51</v>
      </c>
      <c r="E182" s="0" t="s">
        <v>626</v>
      </c>
      <c r="F182" s="0" t="n">
        <v>145000</v>
      </c>
      <c r="G182" s="0" t="s">
        <v>263</v>
      </c>
      <c r="H182" s="0" t="s">
        <v>627</v>
      </c>
      <c r="I182" s="0" t="s">
        <v>204</v>
      </c>
    </row>
    <row r="183" customFormat="false" ht="12.8" hidden="false" customHeight="false" outlineLevel="0" collapsed="false">
      <c r="A183" s="0" t="n">
        <v>4682154</v>
      </c>
      <c r="B183" s="124" t="n">
        <v>42789</v>
      </c>
      <c r="C183" s="0" t="s">
        <v>14</v>
      </c>
      <c r="D183" s="0" t="s">
        <v>92</v>
      </c>
      <c r="E183" s="0" t="s">
        <v>628</v>
      </c>
      <c r="F183" s="0" t="n">
        <v>300000</v>
      </c>
      <c r="G183" s="0" t="s">
        <v>500</v>
      </c>
      <c r="H183" s="0" t="s">
        <v>629</v>
      </c>
      <c r="I183" s="0" t="s">
        <v>209</v>
      </c>
    </row>
    <row r="184" customFormat="false" ht="12.8" hidden="false" customHeight="false" outlineLevel="0" collapsed="false">
      <c r="A184" s="0" t="n">
        <v>4680867</v>
      </c>
      <c r="B184" s="124" t="n">
        <v>42783</v>
      </c>
      <c r="C184" s="0" t="s">
        <v>9</v>
      </c>
      <c r="D184" s="0" t="s">
        <v>103</v>
      </c>
      <c r="E184" s="0" t="s">
        <v>630</v>
      </c>
      <c r="F184" s="0" t="n">
        <v>191900</v>
      </c>
      <c r="G184" s="0" t="s">
        <v>263</v>
      </c>
      <c r="H184" s="0" t="s">
        <v>631</v>
      </c>
      <c r="I184" s="0" t="s">
        <v>125</v>
      </c>
    </row>
    <row r="185" customFormat="false" ht="12.8" hidden="false" customHeight="false" outlineLevel="0" collapsed="false">
      <c r="A185" s="0" t="n">
        <v>4680200</v>
      </c>
      <c r="B185" s="124" t="n">
        <v>42781</v>
      </c>
      <c r="C185" s="0" t="s">
        <v>9</v>
      </c>
      <c r="D185" s="0" t="s">
        <v>102</v>
      </c>
      <c r="E185" s="0" t="s">
        <v>632</v>
      </c>
      <c r="F185" s="0" t="n">
        <v>130000</v>
      </c>
      <c r="G185" s="0" t="s">
        <v>263</v>
      </c>
      <c r="H185" s="0" t="s">
        <v>633</v>
      </c>
      <c r="I185" s="0" t="s">
        <v>126</v>
      </c>
    </row>
    <row r="186" customFormat="false" ht="12.8" hidden="false" customHeight="false" outlineLevel="0" collapsed="false">
      <c r="A186" s="0" t="n">
        <v>4679798</v>
      </c>
      <c r="B186" s="124" t="n">
        <v>42780</v>
      </c>
      <c r="C186" s="0" t="s">
        <v>9</v>
      </c>
      <c r="D186" s="0" t="s">
        <v>97</v>
      </c>
      <c r="E186" s="0" t="s">
        <v>634</v>
      </c>
      <c r="F186" s="0" t="n">
        <v>680500</v>
      </c>
      <c r="G186" s="0" t="s">
        <v>263</v>
      </c>
      <c r="H186" s="0" t="s">
        <v>635</v>
      </c>
      <c r="I186" s="0" t="s">
        <v>127</v>
      </c>
    </row>
    <row r="187" customFormat="false" ht="12.8" hidden="false" customHeight="false" outlineLevel="0" collapsed="false">
      <c r="A187" s="0" t="n">
        <v>4677745</v>
      </c>
      <c r="B187" s="124" t="n">
        <v>42772</v>
      </c>
      <c r="C187" s="0" t="s">
        <v>9</v>
      </c>
      <c r="D187" s="0" t="s">
        <v>51</v>
      </c>
      <c r="E187" s="0" t="s">
        <v>636</v>
      </c>
      <c r="F187" s="0" t="n">
        <v>62000</v>
      </c>
      <c r="G187" s="0" t="s">
        <v>263</v>
      </c>
      <c r="H187" s="0" t="s">
        <v>637</v>
      </c>
      <c r="I187" s="0" t="s">
        <v>141</v>
      </c>
    </row>
    <row r="188" customFormat="false" ht="12.8" hidden="false" customHeight="false" outlineLevel="0" collapsed="false">
      <c r="A188" s="0" t="n">
        <v>4679083</v>
      </c>
      <c r="B188" s="124" t="n">
        <v>42776</v>
      </c>
      <c r="C188" s="0" t="s">
        <v>9</v>
      </c>
      <c r="D188" s="0" t="s">
        <v>100</v>
      </c>
      <c r="E188" s="0" t="s">
        <v>638</v>
      </c>
      <c r="F188" s="0" t="n">
        <v>212000</v>
      </c>
      <c r="G188" s="0" t="s">
        <v>263</v>
      </c>
      <c r="H188" s="0" t="s">
        <v>639</v>
      </c>
      <c r="I188" s="0" t="s">
        <v>145</v>
      </c>
    </row>
    <row r="189" customFormat="false" ht="12.8" hidden="false" customHeight="false" outlineLevel="0" collapsed="false">
      <c r="A189" s="0" t="n">
        <v>4683369</v>
      </c>
      <c r="B189" s="124" t="n">
        <v>42794</v>
      </c>
      <c r="C189" s="0" t="s">
        <v>9</v>
      </c>
      <c r="D189" s="0" t="s">
        <v>98</v>
      </c>
      <c r="E189" s="0" t="s">
        <v>640</v>
      </c>
      <c r="F189" s="0" t="n">
        <v>230000</v>
      </c>
      <c r="G189" s="0" t="s">
        <v>263</v>
      </c>
      <c r="H189" s="0" t="s">
        <v>641</v>
      </c>
      <c r="I189" s="0" t="s">
        <v>145</v>
      </c>
    </row>
    <row r="190" customFormat="false" ht="12.8" hidden="false" customHeight="false" outlineLevel="0" collapsed="false">
      <c r="A190" s="0" t="n">
        <v>4679983</v>
      </c>
      <c r="B190" s="124" t="n">
        <v>42780</v>
      </c>
      <c r="C190" s="0" t="s">
        <v>9</v>
      </c>
      <c r="D190" s="0" t="s">
        <v>93</v>
      </c>
      <c r="E190" s="0" t="s">
        <v>642</v>
      </c>
      <c r="F190" s="0" t="n">
        <v>268778</v>
      </c>
      <c r="G190" s="0" t="s">
        <v>263</v>
      </c>
      <c r="H190" s="0" t="s">
        <v>643</v>
      </c>
      <c r="I190" s="0" t="s">
        <v>147</v>
      </c>
    </row>
    <row r="191" customFormat="false" ht="12.8" hidden="false" customHeight="false" outlineLevel="0" collapsed="false">
      <c r="A191" s="0" t="n">
        <v>4680564</v>
      </c>
      <c r="B191" s="124" t="n">
        <v>42782</v>
      </c>
      <c r="C191" s="0" t="s">
        <v>9</v>
      </c>
      <c r="D191" s="0" t="s">
        <v>93</v>
      </c>
      <c r="E191" s="0" t="s">
        <v>644</v>
      </c>
      <c r="F191" s="0" t="n">
        <v>156800</v>
      </c>
      <c r="G191" s="0" t="s">
        <v>263</v>
      </c>
      <c r="H191" s="0" t="s">
        <v>645</v>
      </c>
      <c r="I191" s="0" t="s">
        <v>147</v>
      </c>
    </row>
    <row r="192" customFormat="false" ht="12.8" hidden="false" customHeight="false" outlineLevel="0" collapsed="false">
      <c r="A192" s="0" t="n">
        <v>4679406</v>
      </c>
      <c r="B192" s="124" t="n">
        <v>42779</v>
      </c>
      <c r="C192" s="0" t="s">
        <v>9</v>
      </c>
      <c r="D192" s="0" t="s">
        <v>51</v>
      </c>
      <c r="E192" s="0" t="s">
        <v>646</v>
      </c>
      <c r="F192" s="0" t="n">
        <v>344800</v>
      </c>
      <c r="G192" s="0" t="s">
        <v>263</v>
      </c>
      <c r="H192" s="0" t="s">
        <v>647</v>
      </c>
      <c r="I192" s="0" t="s">
        <v>148</v>
      </c>
    </row>
    <row r="193" customFormat="false" ht="12.8" hidden="false" customHeight="false" outlineLevel="0" collapsed="false">
      <c r="A193" s="0" t="n">
        <v>4678672</v>
      </c>
      <c r="B193" s="124" t="n">
        <v>42775</v>
      </c>
      <c r="C193" s="0" t="s">
        <v>9</v>
      </c>
      <c r="D193" s="0" t="s">
        <v>97</v>
      </c>
      <c r="E193" s="0" t="s">
        <v>648</v>
      </c>
      <c r="F193" s="0" t="n">
        <v>500000</v>
      </c>
      <c r="G193" s="0" t="s">
        <v>313</v>
      </c>
      <c r="H193" s="0" t="s">
        <v>649</v>
      </c>
      <c r="I193" s="0" t="s">
        <v>148</v>
      </c>
    </row>
    <row r="194" customFormat="false" ht="12.8" hidden="false" customHeight="false" outlineLevel="0" collapsed="false">
      <c r="A194" s="0" t="n">
        <v>4679551</v>
      </c>
      <c r="B194" s="124" t="n">
        <v>42779</v>
      </c>
      <c r="C194" s="0" t="s">
        <v>9</v>
      </c>
      <c r="D194" s="0" t="s">
        <v>97</v>
      </c>
      <c r="E194" s="0" t="s">
        <v>650</v>
      </c>
      <c r="F194" s="0" t="n">
        <v>28000</v>
      </c>
      <c r="G194" s="0" t="s">
        <v>294</v>
      </c>
      <c r="H194" s="0" t="s">
        <v>651</v>
      </c>
      <c r="I194" s="0" t="s">
        <v>148</v>
      </c>
    </row>
    <row r="195" customFormat="false" ht="12.8" hidden="false" customHeight="false" outlineLevel="0" collapsed="false">
      <c r="A195" s="0" t="n">
        <v>4680984</v>
      </c>
      <c r="B195" s="124" t="n">
        <v>42783</v>
      </c>
      <c r="C195" s="0" t="s">
        <v>9</v>
      </c>
      <c r="D195" s="0" t="s">
        <v>97</v>
      </c>
      <c r="E195" s="0" t="s">
        <v>652</v>
      </c>
      <c r="F195" s="0" t="n">
        <v>910000</v>
      </c>
      <c r="G195" s="0" t="s">
        <v>313</v>
      </c>
      <c r="H195" s="0" t="s">
        <v>653</v>
      </c>
      <c r="I195" s="0" t="s">
        <v>161</v>
      </c>
    </row>
    <row r="196" customFormat="false" ht="12.8" hidden="false" customHeight="false" outlineLevel="0" collapsed="false">
      <c r="A196" s="0" t="n">
        <v>4682774</v>
      </c>
      <c r="B196" s="124" t="n">
        <v>42793</v>
      </c>
      <c r="C196" s="0" t="s">
        <v>9</v>
      </c>
      <c r="D196" s="0" t="s">
        <v>51</v>
      </c>
      <c r="E196" s="0" t="s">
        <v>654</v>
      </c>
      <c r="F196" s="0" t="n">
        <v>169440</v>
      </c>
      <c r="G196" s="0" t="s">
        <v>263</v>
      </c>
      <c r="H196" s="0" t="s">
        <v>655</v>
      </c>
      <c r="I196" s="0" t="s">
        <v>163</v>
      </c>
    </row>
    <row r="197" customFormat="false" ht="12.8" hidden="false" customHeight="false" outlineLevel="0" collapsed="false">
      <c r="A197" s="0" t="n">
        <v>4678936</v>
      </c>
      <c r="B197" s="124" t="n">
        <v>42776</v>
      </c>
      <c r="C197" s="0" t="s">
        <v>9</v>
      </c>
      <c r="D197" s="0" t="s">
        <v>103</v>
      </c>
      <c r="E197" s="0" t="s">
        <v>656</v>
      </c>
      <c r="F197" s="0" t="n">
        <v>86150</v>
      </c>
      <c r="G197" s="0" t="s">
        <v>263</v>
      </c>
      <c r="H197" s="0" t="s">
        <v>657</v>
      </c>
      <c r="I197" s="0" t="s">
        <v>163</v>
      </c>
    </row>
    <row r="198" customFormat="false" ht="12.8" hidden="false" customHeight="false" outlineLevel="0" collapsed="false">
      <c r="A198" s="0" t="n">
        <v>4682207</v>
      </c>
      <c r="B198" s="124" t="n">
        <v>42789</v>
      </c>
      <c r="C198" s="0" t="s">
        <v>9</v>
      </c>
      <c r="D198" s="0" t="s">
        <v>93</v>
      </c>
      <c r="E198" s="0" t="s">
        <v>658</v>
      </c>
      <c r="F198" s="0" t="n">
        <v>232500</v>
      </c>
      <c r="G198" s="0" t="s">
        <v>263</v>
      </c>
      <c r="H198" s="0" t="s">
        <v>659</v>
      </c>
      <c r="I198" s="0" t="s">
        <v>165</v>
      </c>
    </row>
    <row r="199" customFormat="false" ht="12.8" hidden="false" customHeight="false" outlineLevel="0" collapsed="false">
      <c r="A199" s="0" t="n">
        <v>4679823</v>
      </c>
      <c r="B199" s="124" t="n">
        <v>42780</v>
      </c>
      <c r="C199" s="0" t="s">
        <v>9</v>
      </c>
      <c r="D199" s="0" t="s">
        <v>97</v>
      </c>
      <c r="E199" s="0" t="s">
        <v>660</v>
      </c>
      <c r="F199" s="0" t="n">
        <v>1440000</v>
      </c>
      <c r="G199" s="0" t="s">
        <v>263</v>
      </c>
      <c r="H199" s="0" t="s">
        <v>661</v>
      </c>
      <c r="I199" s="0" t="s">
        <v>166</v>
      </c>
    </row>
    <row r="200" customFormat="false" ht="12.8" hidden="false" customHeight="false" outlineLevel="0" collapsed="false">
      <c r="A200" s="0" t="n">
        <v>4676087</v>
      </c>
      <c r="B200" s="124" t="n">
        <v>42767</v>
      </c>
      <c r="C200" s="0" t="s">
        <v>9</v>
      </c>
      <c r="D200" s="0" t="s">
        <v>51</v>
      </c>
      <c r="E200" s="0" t="s">
        <v>662</v>
      </c>
      <c r="F200" s="0" t="n">
        <v>89600</v>
      </c>
      <c r="G200" s="0" t="s">
        <v>263</v>
      </c>
      <c r="H200" s="0" t="s">
        <v>663</v>
      </c>
      <c r="I200" s="0" t="s">
        <v>170</v>
      </c>
    </row>
    <row r="201" customFormat="false" ht="12.8" hidden="false" customHeight="false" outlineLevel="0" collapsed="false">
      <c r="A201" s="0" t="n">
        <v>4680005</v>
      </c>
      <c r="B201" s="124" t="n">
        <v>42780</v>
      </c>
      <c r="C201" s="0" t="s">
        <v>9</v>
      </c>
      <c r="D201" s="0" t="s">
        <v>97</v>
      </c>
      <c r="E201" s="0" t="s">
        <v>664</v>
      </c>
      <c r="F201" s="0" t="n">
        <v>750000</v>
      </c>
      <c r="G201" s="0" t="s">
        <v>313</v>
      </c>
      <c r="H201" s="0" t="s">
        <v>665</v>
      </c>
      <c r="I201" s="0" t="s">
        <v>170</v>
      </c>
    </row>
    <row r="202" customFormat="false" ht="12.8" hidden="false" customHeight="false" outlineLevel="0" collapsed="false">
      <c r="A202" s="0" t="n">
        <v>4677956</v>
      </c>
      <c r="B202" s="124" t="n">
        <v>42773</v>
      </c>
      <c r="C202" s="0" t="s">
        <v>9</v>
      </c>
      <c r="D202" s="0" t="s">
        <v>97</v>
      </c>
      <c r="E202" s="0" t="s">
        <v>666</v>
      </c>
      <c r="F202" s="0" t="n">
        <v>224000</v>
      </c>
      <c r="G202" s="0" t="s">
        <v>504</v>
      </c>
      <c r="H202" s="0" t="s">
        <v>667</v>
      </c>
      <c r="I202" s="0" t="s">
        <v>171</v>
      </c>
    </row>
    <row r="203" customFormat="false" ht="12.8" hidden="false" customHeight="false" outlineLevel="0" collapsed="false">
      <c r="A203" s="0" t="n">
        <v>4681090</v>
      </c>
      <c r="B203" s="124" t="n">
        <v>42783</v>
      </c>
      <c r="C203" s="0" t="s">
        <v>9</v>
      </c>
      <c r="D203" s="0" t="s">
        <v>102</v>
      </c>
      <c r="E203" s="0" t="s">
        <v>668</v>
      </c>
      <c r="F203" s="0" t="n">
        <v>966500</v>
      </c>
      <c r="G203" s="0" t="s">
        <v>263</v>
      </c>
      <c r="H203" s="0" t="s">
        <v>669</v>
      </c>
      <c r="I203" s="0" t="s">
        <v>179</v>
      </c>
    </row>
    <row r="204" customFormat="false" ht="12.8" hidden="false" customHeight="false" outlineLevel="0" collapsed="false">
      <c r="A204" s="0" t="n">
        <v>4677707</v>
      </c>
      <c r="B204" s="124" t="n">
        <v>42772</v>
      </c>
      <c r="C204" s="0" t="s">
        <v>9</v>
      </c>
      <c r="D204" s="0" t="s">
        <v>97</v>
      </c>
      <c r="E204" s="0" t="s">
        <v>670</v>
      </c>
      <c r="F204" s="0" t="n">
        <v>175000</v>
      </c>
      <c r="G204" s="0" t="s">
        <v>313</v>
      </c>
      <c r="H204" s="0" t="s">
        <v>671</v>
      </c>
      <c r="I204" s="0" t="s">
        <v>181</v>
      </c>
    </row>
    <row r="205" customFormat="false" ht="12.8" hidden="false" customHeight="false" outlineLevel="0" collapsed="false">
      <c r="A205" s="0" t="n">
        <v>4680862</v>
      </c>
      <c r="B205" s="124" t="n">
        <v>42783</v>
      </c>
      <c r="C205" s="0" t="s">
        <v>9</v>
      </c>
      <c r="D205" s="0" t="s">
        <v>51</v>
      </c>
      <c r="E205" s="0" t="s">
        <v>672</v>
      </c>
      <c r="F205" s="0" t="n">
        <v>190781</v>
      </c>
      <c r="G205" s="0" t="s">
        <v>281</v>
      </c>
      <c r="H205" s="0" t="s">
        <v>673</v>
      </c>
      <c r="I205" s="0" t="s">
        <v>182</v>
      </c>
    </row>
    <row r="206" customFormat="false" ht="12.8" hidden="false" customHeight="false" outlineLevel="0" collapsed="false">
      <c r="A206" s="0" t="n">
        <v>4681793</v>
      </c>
      <c r="B206" s="124" t="n">
        <v>42788</v>
      </c>
      <c r="C206" s="0" t="s">
        <v>9</v>
      </c>
      <c r="D206" s="0" t="s">
        <v>51</v>
      </c>
      <c r="E206" s="0" t="s">
        <v>674</v>
      </c>
      <c r="F206" s="0" t="n">
        <v>167000</v>
      </c>
      <c r="G206" s="0" t="s">
        <v>263</v>
      </c>
      <c r="H206" s="0" t="s">
        <v>675</v>
      </c>
      <c r="I206" s="0" t="s">
        <v>182</v>
      </c>
    </row>
    <row r="207" customFormat="false" ht="12.8" hidden="false" customHeight="false" outlineLevel="0" collapsed="false">
      <c r="A207" s="0" t="n">
        <v>4679016</v>
      </c>
      <c r="B207" s="124" t="n">
        <v>42776</v>
      </c>
      <c r="C207" s="0" t="s">
        <v>9</v>
      </c>
      <c r="D207" s="0" t="s">
        <v>104</v>
      </c>
      <c r="E207" s="0" t="s">
        <v>676</v>
      </c>
      <c r="F207" s="0" t="n">
        <v>70132</v>
      </c>
      <c r="G207" s="0" t="s">
        <v>263</v>
      </c>
      <c r="H207" s="0" t="s">
        <v>677</v>
      </c>
      <c r="I207" s="0" t="s">
        <v>193</v>
      </c>
    </row>
    <row r="208" customFormat="false" ht="12.8" hidden="false" customHeight="false" outlineLevel="0" collapsed="false">
      <c r="A208" s="0" t="n">
        <v>4677511</v>
      </c>
      <c r="B208" s="124" t="n">
        <v>42772</v>
      </c>
      <c r="C208" s="0" t="s">
        <v>9</v>
      </c>
      <c r="D208" s="0" t="s">
        <v>51</v>
      </c>
      <c r="E208" s="0" t="s">
        <v>678</v>
      </c>
      <c r="F208" s="0" t="n">
        <v>237915</v>
      </c>
      <c r="G208" s="0" t="s">
        <v>294</v>
      </c>
      <c r="H208" s="0" t="s">
        <v>679</v>
      </c>
      <c r="I208" s="0" t="s">
        <v>195</v>
      </c>
    </row>
    <row r="209" customFormat="false" ht="12.8" hidden="false" customHeight="false" outlineLevel="0" collapsed="false">
      <c r="A209" s="0" t="n">
        <v>4681415</v>
      </c>
      <c r="B209" s="124" t="n">
        <v>42787</v>
      </c>
      <c r="C209" s="0" t="s">
        <v>9</v>
      </c>
      <c r="D209" s="0" t="s">
        <v>51</v>
      </c>
      <c r="E209" s="0" t="s">
        <v>680</v>
      </c>
      <c r="F209" s="0" t="n">
        <v>245000</v>
      </c>
      <c r="G209" s="0" t="s">
        <v>263</v>
      </c>
      <c r="H209" s="0" t="s">
        <v>681</v>
      </c>
      <c r="I209" s="0" t="s">
        <v>204</v>
      </c>
    </row>
    <row r="210" customFormat="false" ht="12.8" hidden="false" customHeight="false" outlineLevel="0" collapsed="false">
      <c r="A210" s="0" t="n">
        <v>4680601</v>
      </c>
      <c r="B210" s="124" t="n">
        <v>42782</v>
      </c>
      <c r="C210" s="0" t="s">
        <v>9</v>
      </c>
      <c r="D210" s="0" t="s">
        <v>51</v>
      </c>
      <c r="E210" s="0" t="s">
        <v>682</v>
      </c>
      <c r="F210" s="0" t="n">
        <v>160000</v>
      </c>
      <c r="G210" s="0" t="s">
        <v>263</v>
      </c>
      <c r="H210" s="0" t="s">
        <v>683</v>
      </c>
      <c r="I210" s="0" t="s">
        <v>204</v>
      </c>
    </row>
    <row r="211" customFormat="false" ht="12.8" hidden="false" customHeight="false" outlineLevel="0" collapsed="false">
      <c r="A211" s="0" t="n">
        <v>4682790</v>
      </c>
      <c r="B211" s="124" t="n">
        <v>42793</v>
      </c>
      <c r="C211" s="0" t="s">
        <v>9</v>
      </c>
      <c r="D211" s="0" t="s">
        <v>51</v>
      </c>
      <c r="E211" s="0" t="s">
        <v>684</v>
      </c>
      <c r="F211" s="0" t="n">
        <v>619000</v>
      </c>
      <c r="G211" s="0" t="s">
        <v>263</v>
      </c>
      <c r="H211" s="0" t="s">
        <v>685</v>
      </c>
      <c r="I211" s="0" t="s">
        <v>204</v>
      </c>
    </row>
    <row r="212" customFormat="false" ht="12.8" hidden="false" customHeight="false" outlineLevel="0" collapsed="false">
      <c r="A212" s="0" t="n">
        <v>4683439</v>
      </c>
      <c r="B212" s="124" t="n">
        <v>42794</v>
      </c>
      <c r="C212" s="0" t="s">
        <v>9</v>
      </c>
      <c r="D212" s="0" t="s">
        <v>51</v>
      </c>
      <c r="E212" s="0" t="s">
        <v>686</v>
      </c>
      <c r="F212" s="0" t="n">
        <v>551250</v>
      </c>
      <c r="G212" s="0" t="s">
        <v>263</v>
      </c>
      <c r="H212" s="0" t="s">
        <v>687</v>
      </c>
      <c r="I212" s="0" t="s">
        <v>204</v>
      </c>
    </row>
    <row r="213" customFormat="false" ht="12.8" hidden="false" customHeight="false" outlineLevel="0" collapsed="false">
      <c r="A213" s="0" t="n">
        <v>4679974</v>
      </c>
      <c r="B213" s="124" t="n">
        <v>42780</v>
      </c>
      <c r="C213" s="0" t="s">
        <v>9</v>
      </c>
      <c r="D213" s="0" t="s">
        <v>207</v>
      </c>
      <c r="E213" s="0" t="s">
        <v>688</v>
      </c>
      <c r="F213" s="0" t="n">
        <v>97500</v>
      </c>
      <c r="G213" s="0" t="s">
        <v>263</v>
      </c>
      <c r="H213" s="0" t="s">
        <v>689</v>
      </c>
      <c r="I213" s="0" t="s">
        <v>204</v>
      </c>
    </row>
    <row r="214" customFormat="false" ht="12.8" hidden="false" customHeight="false" outlineLevel="0" collapsed="false">
      <c r="A214" s="0" t="n">
        <v>4679972</v>
      </c>
      <c r="B214" s="124" t="n">
        <v>42780</v>
      </c>
      <c r="C214" s="0" t="s">
        <v>9</v>
      </c>
      <c r="D214" s="0" t="s">
        <v>207</v>
      </c>
      <c r="E214" s="0" t="s">
        <v>690</v>
      </c>
      <c r="F214" s="0" t="n">
        <v>105000</v>
      </c>
      <c r="G214" s="0" t="s">
        <v>263</v>
      </c>
      <c r="H214" s="0" t="s">
        <v>689</v>
      </c>
      <c r="I214" s="0" t="s">
        <v>204</v>
      </c>
    </row>
    <row r="215" customFormat="false" ht="12.8" hidden="false" customHeight="false" outlineLevel="0" collapsed="false">
      <c r="A215" s="0" t="n">
        <v>4679971</v>
      </c>
      <c r="B215" s="124" t="n">
        <v>42780</v>
      </c>
      <c r="C215" s="0" t="s">
        <v>9</v>
      </c>
      <c r="D215" s="0" t="s">
        <v>207</v>
      </c>
      <c r="E215" s="0" t="s">
        <v>691</v>
      </c>
      <c r="F215" s="0" t="n">
        <v>100500</v>
      </c>
      <c r="G215" s="0" t="s">
        <v>263</v>
      </c>
      <c r="H215" s="0" t="s">
        <v>689</v>
      </c>
      <c r="I215" s="0" t="s">
        <v>204</v>
      </c>
    </row>
    <row r="216" customFormat="false" ht="12.8" hidden="false" customHeight="false" outlineLevel="0" collapsed="false">
      <c r="A216" s="0" t="n">
        <v>4679970</v>
      </c>
      <c r="B216" s="124" t="n">
        <v>42780</v>
      </c>
      <c r="C216" s="0" t="s">
        <v>9</v>
      </c>
      <c r="D216" s="0" t="s">
        <v>207</v>
      </c>
      <c r="E216" s="0" t="s">
        <v>692</v>
      </c>
      <c r="F216" s="0" t="n">
        <v>112500</v>
      </c>
      <c r="G216" s="0" t="s">
        <v>263</v>
      </c>
      <c r="H216" s="0" t="s">
        <v>689</v>
      </c>
      <c r="I216" s="0" t="s">
        <v>204</v>
      </c>
    </row>
    <row r="217" customFormat="false" ht="12.8" hidden="false" customHeight="false" outlineLevel="0" collapsed="false">
      <c r="A217" s="0" t="n">
        <v>4680281</v>
      </c>
      <c r="B217" s="124" t="n">
        <v>42781</v>
      </c>
      <c r="C217" s="0" t="s">
        <v>9</v>
      </c>
      <c r="D217" s="0" t="s">
        <v>97</v>
      </c>
      <c r="E217" s="0" t="s">
        <v>693</v>
      </c>
      <c r="F217" s="0" t="n">
        <v>450000</v>
      </c>
      <c r="G217" s="0" t="s">
        <v>313</v>
      </c>
      <c r="H217" s="0" t="s">
        <v>694</v>
      </c>
      <c r="I217" s="0" t="s">
        <v>208</v>
      </c>
    </row>
    <row r="218" customFormat="false" ht="12.8" hidden="false" customHeight="false" outlineLevel="0" collapsed="false">
      <c r="A218" s="0" t="n">
        <v>4682214</v>
      </c>
      <c r="B218" s="124" t="n">
        <v>42789</v>
      </c>
      <c r="C218" s="0" t="s">
        <v>10</v>
      </c>
      <c r="D218" s="0" t="s">
        <v>107</v>
      </c>
      <c r="E218" s="0" t="s">
        <v>695</v>
      </c>
      <c r="F218" s="0" t="n">
        <v>236060</v>
      </c>
      <c r="G218" s="0" t="s">
        <v>281</v>
      </c>
      <c r="H218" s="0" t="s">
        <v>696</v>
      </c>
      <c r="I218" s="0" t="s">
        <v>122</v>
      </c>
    </row>
    <row r="219" customFormat="false" ht="12.8" hidden="false" customHeight="false" outlineLevel="0" collapsed="false">
      <c r="A219" s="0" t="n">
        <v>4680937</v>
      </c>
      <c r="B219" s="124" t="n">
        <v>42783</v>
      </c>
      <c r="C219" s="0" t="s">
        <v>10</v>
      </c>
      <c r="D219" s="0" t="s">
        <v>106</v>
      </c>
      <c r="E219" s="0" t="s">
        <v>697</v>
      </c>
      <c r="F219" s="0" t="n">
        <v>327500</v>
      </c>
      <c r="G219" s="0" t="s">
        <v>263</v>
      </c>
      <c r="H219" s="0" t="s">
        <v>698</v>
      </c>
      <c r="I219" s="0" t="s">
        <v>125</v>
      </c>
    </row>
    <row r="220" customFormat="false" ht="12.8" hidden="false" customHeight="false" outlineLevel="0" collapsed="false">
      <c r="A220" s="0" t="n">
        <v>4678022</v>
      </c>
      <c r="B220" s="124" t="n">
        <v>42773</v>
      </c>
      <c r="C220" s="0" t="s">
        <v>10</v>
      </c>
      <c r="D220" s="0" t="s">
        <v>112</v>
      </c>
      <c r="E220" s="0" t="s">
        <v>699</v>
      </c>
      <c r="F220" s="0" t="n">
        <v>188000</v>
      </c>
      <c r="G220" s="0" t="s">
        <v>263</v>
      </c>
      <c r="H220" s="0" t="s">
        <v>700</v>
      </c>
      <c r="I220" s="0" t="s">
        <v>133</v>
      </c>
    </row>
    <row r="221" customFormat="false" ht="12.8" hidden="false" customHeight="false" outlineLevel="0" collapsed="false">
      <c r="A221" s="0" t="n">
        <v>4682788</v>
      </c>
      <c r="B221" s="124" t="n">
        <v>42793</v>
      </c>
      <c r="C221" s="0" t="s">
        <v>10</v>
      </c>
      <c r="D221" s="0" t="s">
        <v>112</v>
      </c>
      <c r="E221" s="0" t="s">
        <v>701</v>
      </c>
      <c r="F221" s="0" t="n">
        <v>345000</v>
      </c>
      <c r="G221" s="0" t="s">
        <v>263</v>
      </c>
      <c r="H221" s="0" t="s">
        <v>702</v>
      </c>
      <c r="I221" s="0" t="s">
        <v>133</v>
      </c>
    </row>
    <row r="222" customFormat="false" ht="12.8" hidden="false" customHeight="false" outlineLevel="0" collapsed="false">
      <c r="A222" s="0" t="n">
        <v>4683704</v>
      </c>
      <c r="B222" s="124" t="n">
        <v>42794</v>
      </c>
      <c r="C222" s="0" t="s">
        <v>10</v>
      </c>
      <c r="D222" s="0" t="s">
        <v>113</v>
      </c>
      <c r="E222" s="0" t="s">
        <v>703</v>
      </c>
      <c r="F222" s="0" t="n">
        <v>74400</v>
      </c>
      <c r="G222" s="0" t="s">
        <v>276</v>
      </c>
      <c r="H222" s="0" t="s">
        <v>704</v>
      </c>
      <c r="I222" s="0" t="s">
        <v>133</v>
      </c>
    </row>
    <row r="223" customFormat="false" ht="12.8" hidden="false" customHeight="false" outlineLevel="0" collapsed="false">
      <c r="A223" s="0" t="n">
        <v>4680259</v>
      </c>
      <c r="B223" s="124" t="n">
        <v>42781</v>
      </c>
      <c r="C223" s="0" t="s">
        <v>10</v>
      </c>
      <c r="D223" s="0" t="s">
        <v>51</v>
      </c>
      <c r="E223" s="0" t="s">
        <v>705</v>
      </c>
      <c r="F223" s="0" t="n">
        <v>138500</v>
      </c>
      <c r="G223" s="0" t="s">
        <v>263</v>
      </c>
      <c r="H223" s="0" t="s">
        <v>706</v>
      </c>
      <c r="I223" s="0" t="s">
        <v>133</v>
      </c>
    </row>
    <row r="224" customFormat="false" ht="12.8" hidden="false" customHeight="false" outlineLevel="0" collapsed="false">
      <c r="A224" s="0" t="n">
        <v>4681597</v>
      </c>
      <c r="B224" s="124" t="n">
        <v>42787</v>
      </c>
      <c r="C224" s="0" t="s">
        <v>10</v>
      </c>
      <c r="D224" s="0" t="s">
        <v>51</v>
      </c>
      <c r="E224" s="0" t="s">
        <v>707</v>
      </c>
      <c r="F224" s="0" t="n">
        <v>800000</v>
      </c>
      <c r="G224" s="0" t="s">
        <v>500</v>
      </c>
      <c r="H224" s="0" t="s">
        <v>708</v>
      </c>
      <c r="I224" s="0" t="s">
        <v>134</v>
      </c>
    </row>
    <row r="225" customFormat="false" ht="12.8" hidden="false" customHeight="false" outlineLevel="0" collapsed="false">
      <c r="A225" s="0" t="n">
        <v>4680128</v>
      </c>
      <c r="B225" s="124" t="n">
        <v>42780</v>
      </c>
      <c r="C225" s="0" t="s">
        <v>10</v>
      </c>
      <c r="D225" s="0" t="s">
        <v>137</v>
      </c>
      <c r="E225" s="0" t="s">
        <v>709</v>
      </c>
      <c r="F225" s="0" t="n">
        <v>149000</v>
      </c>
      <c r="G225" s="0" t="s">
        <v>263</v>
      </c>
      <c r="H225" s="0" t="s">
        <v>710</v>
      </c>
      <c r="I225" s="0" t="s">
        <v>136</v>
      </c>
    </row>
    <row r="226" customFormat="false" ht="12.8" hidden="false" customHeight="false" outlineLevel="0" collapsed="false">
      <c r="A226" s="0" t="n">
        <v>4679090</v>
      </c>
      <c r="B226" s="124" t="n">
        <v>42776</v>
      </c>
      <c r="C226" s="0" t="s">
        <v>10</v>
      </c>
      <c r="D226" s="0" t="s">
        <v>105</v>
      </c>
      <c r="E226" s="0" t="s">
        <v>711</v>
      </c>
      <c r="F226" s="0" t="n">
        <v>264989</v>
      </c>
      <c r="G226" s="0" t="s">
        <v>260</v>
      </c>
      <c r="H226" s="0" t="s">
        <v>712</v>
      </c>
      <c r="I226" s="0" t="s">
        <v>138</v>
      </c>
    </row>
    <row r="227" customFormat="false" ht="12.8" hidden="false" customHeight="false" outlineLevel="0" collapsed="false">
      <c r="A227" s="0" t="n">
        <v>4681439</v>
      </c>
      <c r="B227" s="124" t="n">
        <v>42787</v>
      </c>
      <c r="C227" s="0" t="s">
        <v>10</v>
      </c>
      <c r="D227" s="0" t="s">
        <v>113</v>
      </c>
      <c r="E227" s="0" t="s">
        <v>713</v>
      </c>
      <c r="F227" s="0" t="n">
        <v>424000</v>
      </c>
      <c r="G227" s="0" t="s">
        <v>263</v>
      </c>
      <c r="H227" s="0" t="s">
        <v>714</v>
      </c>
      <c r="I227" s="0" t="s">
        <v>140</v>
      </c>
    </row>
    <row r="228" customFormat="false" ht="12.8" hidden="false" customHeight="false" outlineLevel="0" collapsed="false">
      <c r="A228" s="0" t="n">
        <v>4681469</v>
      </c>
      <c r="B228" s="124" t="n">
        <v>42787</v>
      </c>
      <c r="C228" s="0" t="s">
        <v>10</v>
      </c>
      <c r="D228" s="0" t="s">
        <v>112</v>
      </c>
      <c r="E228" s="0" t="s">
        <v>715</v>
      </c>
      <c r="F228" s="0" t="n">
        <v>50000</v>
      </c>
      <c r="G228" s="0" t="s">
        <v>294</v>
      </c>
      <c r="H228" s="0" t="s">
        <v>716</v>
      </c>
      <c r="I228" s="0" t="s">
        <v>142</v>
      </c>
    </row>
    <row r="229" customFormat="false" ht="12.8" hidden="false" customHeight="false" outlineLevel="0" collapsed="false">
      <c r="A229" s="0" t="n">
        <v>4678166</v>
      </c>
      <c r="B229" s="124" t="n">
        <v>42773</v>
      </c>
      <c r="C229" s="0" t="s">
        <v>10</v>
      </c>
      <c r="D229" s="0" t="s">
        <v>112</v>
      </c>
      <c r="E229" s="0" t="s">
        <v>717</v>
      </c>
      <c r="F229" s="0" t="n">
        <v>180000</v>
      </c>
      <c r="G229" s="0" t="s">
        <v>263</v>
      </c>
      <c r="H229" s="0" t="s">
        <v>718</v>
      </c>
      <c r="I229" s="0" t="s">
        <v>147</v>
      </c>
    </row>
    <row r="230" customFormat="false" ht="12.8" hidden="false" customHeight="false" outlineLevel="0" collapsed="false">
      <c r="A230" s="0" t="n">
        <v>4681031</v>
      </c>
      <c r="B230" s="124" t="n">
        <v>42783</v>
      </c>
      <c r="C230" s="0" t="s">
        <v>10</v>
      </c>
      <c r="D230" s="0" t="s">
        <v>112</v>
      </c>
      <c r="E230" s="0" t="s">
        <v>719</v>
      </c>
      <c r="F230" s="0" t="n">
        <v>309900</v>
      </c>
      <c r="G230" s="0" t="s">
        <v>276</v>
      </c>
      <c r="H230" s="0" t="s">
        <v>720</v>
      </c>
      <c r="I230" s="0" t="s">
        <v>147</v>
      </c>
    </row>
    <row r="231" customFormat="false" ht="12.8" hidden="false" customHeight="false" outlineLevel="0" collapsed="false">
      <c r="A231" s="0" t="n">
        <v>4683217</v>
      </c>
      <c r="B231" s="124" t="n">
        <v>42794</v>
      </c>
      <c r="C231" s="0" t="s">
        <v>10</v>
      </c>
      <c r="D231" s="0" t="s">
        <v>112</v>
      </c>
      <c r="E231" s="0" t="s">
        <v>721</v>
      </c>
      <c r="F231" s="0" t="n">
        <v>361189</v>
      </c>
      <c r="G231" s="0" t="s">
        <v>263</v>
      </c>
      <c r="H231" s="0" t="s">
        <v>722</v>
      </c>
      <c r="I231" s="0" t="s">
        <v>147</v>
      </c>
    </row>
    <row r="232" customFormat="false" ht="12.8" hidden="false" customHeight="false" outlineLevel="0" collapsed="false">
      <c r="A232" s="0" t="n">
        <v>4681637</v>
      </c>
      <c r="B232" s="124" t="n">
        <v>42787</v>
      </c>
      <c r="C232" s="0" t="s">
        <v>10</v>
      </c>
      <c r="D232" s="0" t="s">
        <v>106</v>
      </c>
      <c r="E232" s="0" t="s">
        <v>723</v>
      </c>
      <c r="F232" s="0" t="n">
        <v>220924</v>
      </c>
      <c r="G232" s="0" t="s">
        <v>281</v>
      </c>
      <c r="H232" s="0" t="s">
        <v>724</v>
      </c>
      <c r="I232" s="0" t="s">
        <v>147</v>
      </c>
    </row>
    <row r="233" customFormat="false" ht="12.8" hidden="false" customHeight="false" outlineLevel="0" collapsed="false">
      <c r="A233" s="0" t="n">
        <v>4677146</v>
      </c>
      <c r="B233" s="124" t="n">
        <v>42769</v>
      </c>
      <c r="C233" s="0" t="s">
        <v>10</v>
      </c>
      <c r="D233" s="0" t="s">
        <v>51</v>
      </c>
      <c r="E233" s="0" t="s">
        <v>725</v>
      </c>
      <c r="F233" s="0" t="n">
        <v>138000</v>
      </c>
      <c r="G233" s="0" t="s">
        <v>263</v>
      </c>
      <c r="H233" s="0" t="s">
        <v>726</v>
      </c>
      <c r="I233" s="0" t="s">
        <v>147</v>
      </c>
    </row>
    <row r="234" customFormat="false" ht="12.8" hidden="false" customHeight="false" outlineLevel="0" collapsed="false">
      <c r="A234" s="0" t="n">
        <v>4677973</v>
      </c>
      <c r="B234" s="124" t="n">
        <v>42773</v>
      </c>
      <c r="C234" s="0" t="s">
        <v>10</v>
      </c>
      <c r="D234" s="0" t="s">
        <v>114</v>
      </c>
      <c r="E234" s="0" t="s">
        <v>727</v>
      </c>
      <c r="F234" s="0" t="n">
        <v>345435</v>
      </c>
      <c r="G234" s="0" t="s">
        <v>276</v>
      </c>
      <c r="H234" s="0" t="s">
        <v>728</v>
      </c>
      <c r="I234" s="0" t="s">
        <v>153</v>
      </c>
    </row>
    <row r="235" customFormat="false" ht="12.8" hidden="false" customHeight="false" outlineLevel="0" collapsed="false">
      <c r="A235" s="0" t="n">
        <v>4679474</v>
      </c>
      <c r="B235" s="124" t="n">
        <v>42779</v>
      </c>
      <c r="C235" s="0" t="s">
        <v>10</v>
      </c>
      <c r="D235" s="0" t="s">
        <v>108</v>
      </c>
      <c r="E235" s="0" t="s">
        <v>729</v>
      </c>
      <c r="F235" s="0" t="n">
        <v>938250</v>
      </c>
      <c r="G235" s="0" t="s">
        <v>281</v>
      </c>
      <c r="H235" s="0" t="s">
        <v>730</v>
      </c>
      <c r="I235" s="0" t="s">
        <v>159</v>
      </c>
    </row>
    <row r="236" customFormat="false" ht="12.8" hidden="false" customHeight="false" outlineLevel="0" collapsed="false">
      <c r="A236" s="0" t="n">
        <v>4676548</v>
      </c>
      <c r="B236" s="124" t="n">
        <v>42768</v>
      </c>
      <c r="C236" s="0" t="s">
        <v>10</v>
      </c>
      <c r="D236" s="0" t="s">
        <v>51</v>
      </c>
      <c r="E236" s="0" t="s">
        <v>731</v>
      </c>
      <c r="F236" s="0" t="n">
        <v>585000</v>
      </c>
      <c r="G236" s="0" t="s">
        <v>281</v>
      </c>
      <c r="H236" s="0" t="s">
        <v>732</v>
      </c>
      <c r="I236" s="0" t="s">
        <v>162</v>
      </c>
    </row>
    <row r="237" customFormat="false" ht="12.8" hidden="false" customHeight="false" outlineLevel="0" collapsed="false">
      <c r="A237" s="0" t="n">
        <v>4679795</v>
      </c>
      <c r="B237" s="124" t="n">
        <v>42780</v>
      </c>
      <c r="C237" s="0" t="s">
        <v>10</v>
      </c>
      <c r="D237" s="0" t="s">
        <v>114</v>
      </c>
      <c r="E237" s="0" t="s">
        <v>733</v>
      </c>
      <c r="F237" s="0" t="n">
        <v>224050</v>
      </c>
      <c r="G237" s="0" t="s">
        <v>276</v>
      </c>
      <c r="H237" s="0" t="s">
        <v>734</v>
      </c>
      <c r="I237" s="0" t="s">
        <v>162</v>
      </c>
    </row>
    <row r="238" customFormat="false" ht="12.8" hidden="false" customHeight="false" outlineLevel="0" collapsed="false">
      <c r="A238" s="0" t="n">
        <v>4677264</v>
      </c>
      <c r="B238" s="124" t="n">
        <v>42769</v>
      </c>
      <c r="C238" s="0" t="s">
        <v>10</v>
      </c>
      <c r="D238" s="0" t="s">
        <v>108</v>
      </c>
      <c r="E238" s="0" t="s">
        <v>735</v>
      </c>
      <c r="F238" s="0" t="n">
        <v>378000</v>
      </c>
      <c r="G238" s="0" t="s">
        <v>281</v>
      </c>
      <c r="H238" s="0" t="s">
        <v>736</v>
      </c>
      <c r="I238" s="0" t="s">
        <v>163</v>
      </c>
    </row>
    <row r="239" customFormat="false" ht="12.8" hidden="false" customHeight="false" outlineLevel="0" collapsed="false">
      <c r="A239" s="0" t="n">
        <v>4678350</v>
      </c>
      <c r="B239" s="124" t="n">
        <v>42774</v>
      </c>
      <c r="C239" s="0" t="s">
        <v>10</v>
      </c>
      <c r="D239" s="0" t="s">
        <v>108</v>
      </c>
      <c r="E239" s="0" t="s">
        <v>737</v>
      </c>
      <c r="F239" s="0" t="n">
        <v>217185</v>
      </c>
      <c r="G239" s="0" t="s">
        <v>281</v>
      </c>
      <c r="H239" s="0" t="s">
        <v>738</v>
      </c>
      <c r="I239" s="0" t="s">
        <v>163</v>
      </c>
    </row>
    <row r="240" customFormat="false" ht="12.8" hidden="false" customHeight="false" outlineLevel="0" collapsed="false">
      <c r="A240" s="0" t="n">
        <v>4679322</v>
      </c>
      <c r="B240" s="124" t="n">
        <v>42779</v>
      </c>
      <c r="C240" s="0" t="s">
        <v>10</v>
      </c>
      <c r="D240" s="0" t="s">
        <v>108</v>
      </c>
      <c r="E240" s="0" t="s">
        <v>739</v>
      </c>
      <c r="F240" s="0" t="n">
        <v>199000</v>
      </c>
      <c r="G240" s="0" t="s">
        <v>263</v>
      </c>
      <c r="H240" s="0" t="s">
        <v>740</v>
      </c>
      <c r="I240" s="0" t="s">
        <v>163</v>
      </c>
    </row>
    <row r="241" customFormat="false" ht="12.8" hidden="false" customHeight="false" outlineLevel="0" collapsed="false">
      <c r="A241" s="0" t="n">
        <v>4678090</v>
      </c>
      <c r="B241" s="124" t="n">
        <v>42773</v>
      </c>
      <c r="C241" s="0" t="s">
        <v>10</v>
      </c>
      <c r="D241" s="0" t="s">
        <v>109</v>
      </c>
      <c r="E241" s="0" t="s">
        <v>741</v>
      </c>
      <c r="F241" s="0" t="n">
        <v>4979690</v>
      </c>
      <c r="G241" s="0" t="s">
        <v>313</v>
      </c>
      <c r="H241" s="0" t="s">
        <v>742</v>
      </c>
      <c r="I241" s="0" t="s">
        <v>164</v>
      </c>
    </row>
    <row r="242" customFormat="false" ht="12.8" hidden="false" customHeight="false" outlineLevel="0" collapsed="false">
      <c r="A242" s="0" t="n">
        <v>4683445</v>
      </c>
      <c r="B242" s="124" t="n">
        <v>42794</v>
      </c>
      <c r="C242" s="0" t="s">
        <v>10</v>
      </c>
      <c r="D242" s="0" t="s">
        <v>137</v>
      </c>
      <c r="E242" s="0" t="s">
        <v>743</v>
      </c>
      <c r="F242" s="0" t="n">
        <v>209600</v>
      </c>
      <c r="G242" s="0" t="s">
        <v>263</v>
      </c>
      <c r="H242" s="0" t="s">
        <v>744</v>
      </c>
      <c r="I242" s="0" t="s">
        <v>169</v>
      </c>
    </row>
    <row r="243" customFormat="false" ht="12.8" hidden="false" customHeight="false" outlineLevel="0" collapsed="false">
      <c r="A243" s="0" t="n">
        <v>4683530</v>
      </c>
      <c r="B243" s="124" t="n">
        <v>42794</v>
      </c>
      <c r="C243" s="0" t="s">
        <v>10</v>
      </c>
      <c r="D243" s="0" t="s">
        <v>115</v>
      </c>
      <c r="E243" s="0" t="s">
        <v>745</v>
      </c>
      <c r="F243" s="0" t="n">
        <v>320000</v>
      </c>
      <c r="G243" s="0" t="s">
        <v>263</v>
      </c>
      <c r="H243" s="0" t="s">
        <v>746</v>
      </c>
      <c r="I243" s="0" t="s">
        <v>170</v>
      </c>
    </row>
    <row r="244" customFormat="false" ht="12.8" hidden="false" customHeight="false" outlineLevel="0" collapsed="false">
      <c r="A244" s="0" t="n">
        <v>4677275</v>
      </c>
      <c r="B244" s="124" t="n">
        <v>42769</v>
      </c>
      <c r="C244" s="0" t="s">
        <v>10</v>
      </c>
      <c r="D244" s="0" t="s">
        <v>51</v>
      </c>
      <c r="E244" s="0" t="s">
        <v>747</v>
      </c>
      <c r="F244" s="0" t="n">
        <v>350000</v>
      </c>
      <c r="G244" s="0" t="s">
        <v>294</v>
      </c>
      <c r="H244" s="0" t="s">
        <v>748</v>
      </c>
      <c r="I244" s="0" t="s">
        <v>170</v>
      </c>
    </row>
    <row r="245" customFormat="false" ht="12.8" hidden="false" customHeight="false" outlineLevel="0" collapsed="false">
      <c r="A245" s="0" t="n">
        <v>4680825</v>
      </c>
      <c r="B245" s="124" t="n">
        <v>42782</v>
      </c>
      <c r="C245" s="0" t="s">
        <v>10</v>
      </c>
      <c r="D245" s="0" t="s">
        <v>115</v>
      </c>
      <c r="E245" s="0" t="s">
        <v>749</v>
      </c>
      <c r="F245" s="0" t="n">
        <v>10000</v>
      </c>
      <c r="G245" s="0" t="s">
        <v>364</v>
      </c>
      <c r="H245" s="0" t="s">
        <v>750</v>
      </c>
      <c r="I245" s="0" t="s">
        <v>172</v>
      </c>
    </row>
    <row r="246" customFormat="false" ht="12.8" hidden="false" customHeight="false" outlineLevel="0" collapsed="false">
      <c r="A246" s="0" t="n">
        <v>4676169</v>
      </c>
      <c r="B246" s="124" t="n">
        <v>42767</v>
      </c>
      <c r="C246" s="0" t="s">
        <v>10</v>
      </c>
      <c r="D246" s="0" t="s">
        <v>107</v>
      </c>
      <c r="E246" s="0" t="s">
        <v>751</v>
      </c>
      <c r="F246" s="0" t="n">
        <v>351037</v>
      </c>
      <c r="G246" s="0" t="s">
        <v>281</v>
      </c>
      <c r="H246" s="0" t="s">
        <v>752</v>
      </c>
      <c r="I246" s="0" t="s">
        <v>183</v>
      </c>
    </row>
    <row r="247" customFormat="false" ht="12.8" hidden="false" customHeight="false" outlineLevel="0" collapsed="false">
      <c r="A247" s="0" t="n">
        <v>4682987</v>
      </c>
      <c r="B247" s="124" t="n">
        <v>42793</v>
      </c>
      <c r="C247" s="0" t="s">
        <v>10</v>
      </c>
      <c r="D247" s="0" t="s">
        <v>108</v>
      </c>
      <c r="E247" s="0" t="s">
        <v>753</v>
      </c>
      <c r="F247" s="0" t="n">
        <v>150000</v>
      </c>
      <c r="G247" s="0" t="s">
        <v>263</v>
      </c>
      <c r="H247" s="0" t="s">
        <v>754</v>
      </c>
      <c r="I247" s="0" t="s">
        <v>184</v>
      </c>
    </row>
    <row r="248" customFormat="false" ht="12.8" hidden="false" customHeight="false" outlineLevel="0" collapsed="false">
      <c r="A248" s="0" t="n">
        <v>4682469</v>
      </c>
      <c r="B248" s="124" t="n">
        <v>42790</v>
      </c>
      <c r="C248" s="0" t="s">
        <v>10</v>
      </c>
      <c r="D248" s="0" t="s">
        <v>110</v>
      </c>
      <c r="E248" s="0" t="s">
        <v>755</v>
      </c>
      <c r="F248" s="0" t="n">
        <v>328000</v>
      </c>
      <c r="G248" s="0" t="s">
        <v>263</v>
      </c>
      <c r="H248" s="0" t="s">
        <v>756</v>
      </c>
      <c r="I248" s="0" t="s">
        <v>192</v>
      </c>
    </row>
    <row r="249" customFormat="false" ht="12.8" hidden="false" customHeight="false" outlineLevel="0" collapsed="false">
      <c r="A249" s="0" t="n">
        <v>4678202</v>
      </c>
      <c r="B249" s="124" t="n">
        <v>42773</v>
      </c>
      <c r="C249" s="0" t="s">
        <v>10</v>
      </c>
      <c r="D249" s="0" t="s">
        <v>110</v>
      </c>
      <c r="E249" s="0" t="s">
        <v>757</v>
      </c>
      <c r="F249" s="0" t="n">
        <v>157500</v>
      </c>
      <c r="G249" s="0" t="s">
        <v>263</v>
      </c>
      <c r="H249" s="0" t="s">
        <v>758</v>
      </c>
      <c r="I249" s="0" t="s">
        <v>194</v>
      </c>
    </row>
    <row r="250" customFormat="false" ht="12.8" hidden="false" customHeight="false" outlineLevel="0" collapsed="false">
      <c r="A250" s="0" t="n">
        <v>4678928</v>
      </c>
      <c r="B250" s="124" t="n">
        <v>42776</v>
      </c>
      <c r="C250" s="0" t="s">
        <v>10</v>
      </c>
      <c r="D250" s="0" t="s">
        <v>110</v>
      </c>
      <c r="E250" s="0" t="s">
        <v>759</v>
      </c>
      <c r="F250" s="0" t="n">
        <v>155000</v>
      </c>
      <c r="G250" s="0" t="s">
        <v>263</v>
      </c>
      <c r="H250" s="0" t="s">
        <v>758</v>
      </c>
      <c r="I250" s="0" t="s">
        <v>194</v>
      </c>
    </row>
    <row r="251" customFormat="false" ht="12.8" hidden="false" customHeight="false" outlineLevel="0" collapsed="false">
      <c r="A251" s="0" t="n">
        <v>4681052</v>
      </c>
      <c r="B251" s="124" t="n">
        <v>42783</v>
      </c>
      <c r="C251" s="0" t="s">
        <v>10</v>
      </c>
      <c r="D251" s="0" t="s">
        <v>110</v>
      </c>
      <c r="E251" s="0" t="s">
        <v>760</v>
      </c>
      <c r="F251" s="0" t="n">
        <v>315425</v>
      </c>
      <c r="G251" s="0" t="s">
        <v>281</v>
      </c>
      <c r="H251" s="0" t="s">
        <v>761</v>
      </c>
      <c r="I251" s="0" t="s">
        <v>194</v>
      </c>
    </row>
    <row r="252" customFormat="false" ht="12.8" hidden="false" customHeight="false" outlineLevel="0" collapsed="false">
      <c r="A252" s="0" t="n">
        <v>4678206</v>
      </c>
      <c r="B252" s="124" t="n">
        <v>42773</v>
      </c>
      <c r="C252" s="0" t="s">
        <v>10</v>
      </c>
      <c r="D252" s="0" t="s">
        <v>110</v>
      </c>
      <c r="E252" s="0" t="s">
        <v>762</v>
      </c>
      <c r="F252" s="0" t="n">
        <v>187500</v>
      </c>
      <c r="G252" s="0" t="s">
        <v>263</v>
      </c>
      <c r="H252" s="0" t="s">
        <v>758</v>
      </c>
      <c r="I252" s="0" t="s">
        <v>194</v>
      </c>
    </row>
    <row r="253" customFormat="false" ht="12.8" hidden="false" customHeight="false" outlineLevel="0" collapsed="false">
      <c r="A253" s="0" t="n">
        <v>4681614</v>
      </c>
      <c r="B253" s="124" t="n">
        <v>42787</v>
      </c>
      <c r="C253" s="0" t="s">
        <v>10</v>
      </c>
      <c r="D253" s="0" t="s">
        <v>137</v>
      </c>
      <c r="E253" s="0" t="s">
        <v>763</v>
      </c>
      <c r="F253" s="0" t="n">
        <v>344220</v>
      </c>
      <c r="G253" s="0" t="s">
        <v>281</v>
      </c>
      <c r="H253" s="0" t="s">
        <v>764</v>
      </c>
      <c r="I253" s="0" t="s">
        <v>199</v>
      </c>
    </row>
    <row r="254" customFormat="false" ht="12.8" hidden="false" customHeight="false" outlineLevel="0" collapsed="false">
      <c r="A254" s="0" t="n">
        <v>4683619</v>
      </c>
      <c r="B254" s="124" t="n">
        <v>42794</v>
      </c>
      <c r="C254" s="0" t="s">
        <v>10</v>
      </c>
      <c r="D254" s="0" t="s">
        <v>110</v>
      </c>
      <c r="E254" s="0" t="s">
        <v>765</v>
      </c>
      <c r="F254" s="0" t="n">
        <v>55650</v>
      </c>
      <c r="G254" s="0" t="s">
        <v>263</v>
      </c>
      <c r="H254" s="0" t="s">
        <v>766</v>
      </c>
      <c r="I254" s="0" t="s">
        <v>199</v>
      </c>
    </row>
    <row r="255" customFormat="false" ht="12.8" hidden="false" customHeight="false" outlineLevel="0" collapsed="false">
      <c r="A255" s="0" t="n">
        <v>4680452</v>
      </c>
      <c r="B255" s="124" t="n">
        <v>42781</v>
      </c>
      <c r="C255" s="0" t="s">
        <v>10</v>
      </c>
      <c r="D255" s="0" t="s">
        <v>137</v>
      </c>
      <c r="E255" s="0" t="s">
        <v>767</v>
      </c>
      <c r="F255" s="0" t="n">
        <v>139800</v>
      </c>
      <c r="G255" s="0" t="s">
        <v>263</v>
      </c>
      <c r="H255" s="0" t="s">
        <v>768</v>
      </c>
      <c r="I255" s="0" t="s">
        <v>200</v>
      </c>
    </row>
    <row r="256" customFormat="false" ht="12.8" hidden="false" customHeight="false" outlineLevel="0" collapsed="false">
      <c r="A256" s="0" t="n">
        <v>4680458</v>
      </c>
      <c r="B256" s="124" t="n">
        <v>42781</v>
      </c>
      <c r="C256" s="0" t="s">
        <v>10</v>
      </c>
      <c r="D256" s="0" t="s">
        <v>137</v>
      </c>
      <c r="E256" s="0" t="s">
        <v>769</v>
      </c>
      <c r="F256" s="0" t="n">
        <v>260500</v>
      </c>
      <c r="G256" s="0" t="s">
        <v>263</v>
      </c>
      <c r="H256" s="0" t="s">
        <v>768</v>
      </c>
      <c r="I256" s="0" t="s">
        <v>200</v>
      </c>
    </row>
    <row r="257" customFormat="false" ht="12.8" hidden="false" customHeight="false" outlineLevel="0" collapsed="false">
      <c r="A257" s="0" t="n">
        <v>4681395</v>
      </c>
      <c r="B257" s="124" t="n">
        <v>42787</v>
      </c>
      <c r="C257" s="0" t="s">
        <v>10</v>
      </c>
      <c r="D257" s="0" t="s">
        <v>202</v>
      </c>
      <c r="E257" s="0" t="s">
        <v>770</v>
      </c>
      <c r="F257" s="0" t="n">
        <v>1080000</v>
      </c>
      <c r="G257" s="0" t="s">
        <v>263</v>
      </c>
      <c r="H257" s="0" t="s">
        <v>771</v>
      </c>
      <c r="I257" s="0" t="s">
        <v>201</v>
      </c>
    </row>
    <row r="258" customFormat="false" ht="12.8" hidden="false" customHeight="false" outlineLevel="0" collapsed="false">
      <c r="A258" s="0" t="n">
        <v>4683007</v>
      </c>
      <c r="B258" s="124" t="n">
        <v>42793</v>
      </c>
      <c r="C258" s="0" t="s">
        <v>10</v>
      </c>
      <c r="D258" s="0" t="s">
        <v>107</v>
      </c>
      <c r="E258" s="0" t="s">
        <v>772</v>
      </c>
      <c r="F258" s="0" t="n">
        <v>294000</v>
      </c>
      <c r="G258" s="0" t="s">
        <v>263</v>
      </c>
      <c r="H258" s="0" t="s">
        <v>773</v>
      </c>
      <c r="I258" s="0" t="s">
        <v>204</v>
      </c>
    </row>
    <row r="259" customFormat="false" ht="12.8" hidden="false" customHeight="false" outlineLevel="0" collapsed="false">
      <c r="A259" s="0" t="n">
        <v>4677758</v>
      </c>
      <c r="B259" s="124" t="n">
        <v>42772</v>
      </c>
      <c r="C259" s="0" t="s">
        <v>10</v>
      </c>
      <c r="D259" s="0" t="s">
        <v>108</v>
      </c>
      <c r="E259" s="0" t="s">
        <v>774</v>
      </c>
      <c r="F259" s="0" t="n">
        <v>61000</v>
      </c>
      <c r="G259" s="0" t="s">
        <v>263</v>
      </c>
      <c r="H259" s="0" t="s">
        <v>775</v>
      </c>
      <c r="I259" s="0" t="s">
        <v>204</v>
      </c>
    </row>
    <row r="260" customFormat="false" ht="12.8" hidden="false" customHeight="false" outlineLevel="0" collapsed="false">
      <c r="A260" s="0" t="n">
        <v>4680250</v>
      </c>
      <c r="B260" s="124" t="n">
        <v>42781</v>
      </c>
      <c r="C260" s="0" t="s">
        <v>10</v>
      </c>
      <c r="D260" s="0" t="s">
        <v>108</v>
      </c>
      <c r="E260" s="0" t="s">
        <v>776</v>
      </c>
      <c r="F260" s="0" t="n">
        <v>228000</v>
      </c>
      <c r="G260" s="0" t="s">
        <v>263</v>
      </c>
      <c r="H260" s="0" t="s">
        <v>777</v>
      </c>
      <c r="I260" s="0" t="s">
        <v>204</v>
      </c>
    </row>
    <row r="261" customFormat="false" ht="12.8" hidden="false" customHeight="false" outlineLevel="0" collapsed="false">
      <c r="A261" s="0" t="n">
        <v>4682538</v>
      </c>
      <c r="B261" s="124" t="n">
        <v>42790</v>
      </c>
      <c r="C261" s="0" t="s">
        <v>10</v>
      </c>
      <c r="D261" s="0" t="s">
        <v>109</v>
      </c>
      <c r="E261" s="0" t="s">
        <v>778</v>
      </c>
      <c r="F261" s="0" t="n">
        <v>3718000</v>
      </c>
      <c r="G261" s="0" t="s">
        <v>500</v>
      </c>
      <c r="H261" s="0" t="s">
        <v>708</v>
      </c>
      <c r="I261" s="0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7-03-01T23:55:36Z</dcterms:modified>
  <cp:revision>0</cp:revision>
  <dc:subject/>
  <dc:title/>
</cp:coreProperties>
</file>