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" uniqueCount="1019">
  <si>
    <t xml:space="preserve">OVERALL TITLE COMPANY MARKET STATISTICS (Washoe County, NV)</t>
  </si>
  <si>
    <t xml:space="preserve">Reporting Period: FEBRUARY, 201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North American Title</t>
  </si>
  <si>
    <t xml:space="preserve">Capital Title</t>
  </si>
  <si>
    <t xml:space="preserve">Westminster Title - Las Vegas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ROFESSIONAL</t>
  </si>
  <si>
    <t xml:space="preserve">HENDERSON</t>
  </si>
  <si>
    <t xml:space="preserve">NCS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SPARKS</t>
  </si>
  <si>
    <t xml:space="preserve">CY</t>
  </si>
  <si>
    <t xml:space="preserve">JP</t>
  </si>
  <si>
    <t xml:space="preserve">CARSON CITY</t>
  </si>
  <si>
    <t xml:space="preserve">13</t>
  </si>
  <si>
    <t xml:space="preserve">17</t>
  </si>
  <si>
    <t xml:space="preserve">14</t>
  </si>
  <si>
    <t xml:space="preserve">LAKESIDE</t>
  </si>
  <si>
    <t xml:space="preserve">12</t>
  </si>
  <si>
    <t xml:space="preserve">5</t>
  </si>
  <si>
    <t xml:space="preserve">9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7</t>
  </si>
  <si>
    <t xml:space="preserve">SO. VIRGINIA ST</t>
  </si>
  <si>
    <t xml:space="preserve">2</t>
  </si>
  <si>
    <t xml:space="preserve">21</t>
  </si>
  <si>
    <t xml:space="preserve">4</t>
  </si>
  <si>
    <t xml:space="preserve">JB</t>
  </si>
  <si>
    <t xml:space="preserve">LH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KAS</t>
  </si>
  <si>
    <t xml:space="preserve">LMZ</t>
  </si>
  <si>
    <t xml:space="preserve">LRS</t>
  </si>
  <si>
    <t xml:space="preserve">LTF</t>
  </si>
  <si>
    <t xml:space="preserve">MF</t>
  </si>
  <si>
    <t xml:space="preserve">SL</t>
  </si>
  <si>
    <t xml:space="preserve">TO</t>
  </si>
  <si>
    <t xml:space="preserve">JN</t>
  </si>
  <si>
    <t xml:space="preserve">NB</t>
  </si>
  <si>
    <t xml:space="preserve">CA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LAS VEGAS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DERUS FUNDING &amp; INVESTMENTS INC</t>
  </si>
  <si>
    <t xml:space="preserve">ALL WESTERN MORTGAGE INC</t>
  </si>
  <si>
    <t xml:space="preserve">ALTMANN D FRED, ALTMANN JILL C</t>
  </si>
  <si>
    <t xml:space="preserve">AMERICAN PACIFIC MORTGAGE CORPORATION</t>
  </si>
  <si>
    <t xml:space="preserve">AXIA FINANCIAL LLC</t>
  </si>
  <si>
    <t xml:space="preserve">BACON GARY D TR, BACON GARY D LIVING TRUST</t>
  </si>
  <si>
    <t xml:space="preserve">BANC OF CALIFORNIA NATIONAL ASSOCIATION</t>
  </si>
  <si>
    <t xml:space="preserve">BANK OF AMERICA NA</t>
  </si>
  <si>
    <t xml:space="preserve">BANK OF ENGLAND</t>
  </si>
  <si>
    <t xml:space="preserve">BANK OF THE WEST</t>
  </si>
  <si>
    <t xml:space="preserve">BERKADIA COMMERICAL MORTGAGE LLC</t>
  </si>
  <si>
    <t xml:space="preserve">BOKF NA</t>
  </si>
  <si>
    <t xml:space="preserve">CALIBER HOME LOANS INC</t>
  </si>
  <si>
    <t xml:space="preserve">CARDINAL FINANCIAL COMPANY</t>
  </si>
  <si>
    <t xml:space="preserve">CLEARINGHOUSE COMMUNITY DEVELOPMENT FINANCIAL INSTITUTION</t>
  </si>
  <si>
    <t xml:space="preserve">CMG MORTGAGE INC</t>
  </si>
  <si>
    <t xml:space="preserve">CMH HOMES INC</t>
  </si>
  <si>
    <t xml:space="preserve">DALIPOSON BARBARA TR, DALIPOSON JOHN &amp; BARBARA REVOCABLE TRUST</t>
  </si>
  <si>
    <t xml:space="preserve">DUBUQUE BANK &amp; TRUST COMPANY</t>
  </si>
  <si>
    <t xml:space="preserve">EL DORADO SAVINGS BANK</t>
  </si>
  <si>
    <t xml:space="preserve">EVERETT FINANCIAL INC, SUPREME LENDING</t>
  </si>
  <si>
    <t xml:space="preserve">FAIRWAY INDEPENDENT MORTGAGE CORPORATION</t>
  </si>
  <si>
    <t xml:space="preserve">FARMERS INSURANCE GROUP FEDERAL CREDIT UNION</t>
  </si>
  <si>
    <t xml:space="preserve">FENWOOD LLC, SHAMSHOIAN RALPH</t>
  </si>
  <si>
    <t xml:space="preserve">FERRETTO DAVID M, FERRETTP VALERIE J</t>
  </si>
  <si>
    <t xml:space="preserve">FINANCE AMERICA MORTGAGE LLC</t>
  </si>
  <si>
    <t xml:space="preserve">FINANCE OF AMERICA MORTGAGE LLC</t>
  </si>
  <si>
    <t xml:space="preserve">FINANCIAL HORIZONS CREDIT UNION</t>
  </si>
  <si>
    <t xml:space="preserve">FINEMARK NATIONAL BANK &amp; TRUST</t>
  </si>
  <si>
    <t xml:space="preserve">FIRST CALIFORNIA MORTGAE COMPANY</t>
  </si>
  <si>
    <t xml:space="preserve">FIRST CENTURY BANK NA</t>
  </si>
  <si>
    <t xml:space="preserve">FIRST REPUBLIC BANK</t>
  </si>
  <si>
    <t xml:space="preserve">FIRSTBANK</t>
  </si>
  <si>
    <t xml:space="preserve">FRANKLIN AMERICAN MORTGAGE COMPANY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UARANTEED RATE INC</t>
  </si>
  <si>
    <t xml:space="preserve">GUILD MORTGAGE COMPANY</t>
  </si>
  <si>
    <t xml:space="preserve">HARDING WARREN R, HARDING BEVERLY E</t>
  </si>
  <si>
    <t xml:space="preserve">HATFIELD GARY TR, HATFIELD FAMILY TRUST AGREEMENT</t>
  </si>
  <si>
    <t xml:space="preserve">HERITAGE BANK OF NEVADA</t>
  </si>
  <si>
    <t xml:space="preserve">HOMEOWNERS FINANCIAL GROUP USA LLC</t>
  </si>
  <si>
    <t xml:space="preserve">ISERVE RESIDENTIAL LENDING LLC</t>
  </si>
  <si>
    <t xml:space="preserve">JPMORGAN CHASE BANK NA</t>
  </si>
  <si>
    <t xml:space="preserve">KIRKWOOD BANK OF NEVADA</t>
  </si>
  <si>
    <t xml:space="preserve">LIBERTY HOME EQUITY SOLUTIONS INC</t>
  </si>
  <si>
    <t xml:space="preserve">LOANDEPOT.COM LLC</t>
  </si>
  <si>
    <t xml:space="preserve">MANN MORTGAGE LLC</t>
  </si>
  <si>
    <t xml:space="preserve">MASON MCDUFFIE MORTGAGE CORPORATION</t>
  </si>
  <si>
    <t xml:space="preserve">MCALLISTER MICHAEL 2000 TRUST AGREEMENT</t>
  </si>
  <si>
    <t xml:space="preserve">MID AMERICA MORTGAGE INC</t>
  </si>
  <si>
    <t xml:space="preserve">MOK VIOLET TR, MOK FAMILY TRUST</t>
  </si>
  <si>
    <t xml:space="preserve">MOUNTAIN AMERICA FEDERAL CREDIT UNION</t>
  </si>
  <si>
    <t xml:space="preserve">MOUNTAIN WEST FINANCIAL</t>
  </si>
  <si>
    <t xml:space="preserve">MOVEMENT MORTGAGE LLC</t>
  </si>
  <si>
    <t xml:space="preserve">MT 401 K LLC</t>
  </si>
  <si>
    <t xml:space="preserve">NAVY FEDERAL CREDIT UNION</t>
  </si>
  <si>
    <t xml:space="preserve">NEVADA AFFORDABLE HOUSING ASSISTANCE CORPORATION</t>
  </si>
  <si>
    <t xml:space="preserve">NEVADA STATE BANK</t>
  </si>
  <si>
    <t xml:space="preserve">NEVADA STATE DEVELOPMENT CORPORATION</t>
  </si>
  <si>
    <t xml:space="preserve">NOWLAND INGRID A TR, NOWLAND INGRID A FAMILY REVOCABLE TRUST</t>
  </si>
  <si>
    <t xml:space="preserve">ODAY JENNY, ROSS STEPHAN P</t>
  </si>
  <si>
    <t xml:space="preserve">ONE NEVADA CREDIT UNION</t>
  </si>
  <si>
    <t xml:space="preserve">ONETRUST HOME LOANS</t>
  </si>
  <si>
    <t xml:space="preserve">PARAMOUNT RESIDENTIAL MORTGAGE GROUP INC</t>
  </si>
  <si>
    <t xml:space="preserve">PCD ASSET GROUP</t>
  </si>
  <si>
    <t xml:space="preserve">PLUMAS BANK</t>
  </si>
  <si>
    <t xml:space="preserve">PORTER EDWARD</t>
  </si>
  <si>
    <t xml:space="preserve">PRIMARY RESIDENTIAL MORTGAGE INC</t>
  </si>
  <si>
    <t xml:space="preserve">PRIMELENDING</t>
  </si>
  <si>
    <t xml:space="preserve">PROSPECT MORTGAGE LLC</t>
  </si>
  <si>
    <t xml:space="preserve">PUBLIC SERVICE CREDIT UNION</t>
  </si>
  <si>
    <t xml:space="preserve">RABO AGRIFINANCE INC</t>
  </si>
  <si>
    <t xml:space="preserve">RENEW LENDING INC</t>
  </si>
  <si>
    <t xml:space="preserve">RENO CITY EMPLOYEES FEDERAL CREDIT UNION</t>
  </si>
  <si>
    <t xml:space="preserve">RESIDENTIAL BANCORP</t>
  </si>
  <si>
    <t xml:space="preserve">ROSSI VINCENT A TR, ROSSI KATHLEEN D TR, ROSSI FAMILY TRUST</t>
  </si>
  <si>
    <t xml:space="preserve">RYTEN PROPERTIES LLC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EARNS LENDING LLC</t>
  </si>
  <si>
    <t xml:space="preserve">STEFUN WILLIAM T TR, STEFUN WILLIAM T TRUST</t>
  </si>
  <si>
    <t xml:space="preserve">STEFUN WILLIAM T TR, STEFUN WILLIAM T TRUST, COFFMAN LIVING TRUST, COFFMAN MONTE G TR, COFFMAN BETTY S TR</t>
  </si>
  <si>
    <t xml:space="preserve">STIRLING GREG</t>
  </si>
  <si>
    <t xml:space="preserve">SUMMIT FUNDING</t>
  </si>
  <si>
    <t xml:space="preserve">SUMMIT FUNDING INC</t>
  </si>
  <si>
    <t xml:space="preserve">SUN WEST MORTGAGE COMPANY INC</t>
  </si>
  <si>
    <t xml:space="preserve">UMPQUA BANK</t>
  </si>
  <si>
    <t xml:space="preserve">UMPQUA BANK, MRNS</t>
  </si>
  <si>
    <t xml:space="preserve">UNITED COMMUNITY BANK</t>
  </si>
  <si>
    <t xml:space="preserve">UNITED FEDERAL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A FEDERAL SAVINGS BANK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PN II INC</t>
  </si>
  <si>
    <t xml:space="preserve">PRESERVE PARTNERS LLC</t>
  </si>
  <si>
    <t xml:space="preserve">JENUANE COMMUNITIES PINNACLES 2 LLC</t>
  </si>
  <si>
    <t xml:space="preserve">SILVERADO VILLAGE 8 LLC</t>
  </si>
  <si>
    <t xml:space="preserve">GALLERIA BY DESERT WIND LP</t>
  </si>
  <si>
    <t xml:space="preserve">D R HORTON CA 2 INC</t>
  </si>
  <si>
    <t xml:space="preserve">TL HIGHLANDS LP</t>
  </si>
  <si>
    <t xml:space="preserve">CORONA LASENDA 2 LLC</t>
  </si>
  <si>
    <t xml:space="preserve">RIATA EH LLC</t>
  </si>
  <si>
    <t xml:space="preserve">PLACER LLC</t>
  </si>
  <si>
    <t xml:space="preserve">BRIGHTON BY DESERT WIND LLC</t>
  </si>
  <si>
    <t xml:space="preserve">KILEY BY DESERT WIND LP</t>
  </si>
  <si>
    <t xml:space="preserve">MOUNTAINGATE HOMES LLC</t>
  </si>
  <si>
    <t xml:space="preserve">TOLL NORTH RENO LLC</t>
  </si>
  <si>
    <t xml:space="preserve">RYDER SHADOW LLC</t>
  </si>
  <si>
    <t xml:space="preserve">JENUANE COMMUNITIES REGENCY PARK LLC</t>
  </si>
  <si>
    <t xml:space="preserve">TL MT ROSE ESTATES LP</t>
  </si>
  <si>
    <t xml:space="preserve">TOLL SOUOTH RENO LLC</t>
  </si>
  <si>
    <t xml:space="preserve">COTTAGE ROW AT MIDTOWN LLC</t>
  </si>
  <si>
    <t xml:space="preserve">PRESERVEPARTNERS LLC</t>
  </si>
  <si>
    <t xml:space="preserve">PRSERVE ARTNERS LLC</t>
  </si>
  <si>
    <t xml:space="preserve">ESTANCIA I LLC</t>
  </si>
  <si>
    <t xml:space="preserve">D R HORTON CA 2</t>
  </si>
  <si>
    <t xml:space="preserve">DOCNUM</t>
  </si>
  <si>
    <t xml:space="preserve">AMOUNT</t>
  </si>
  <si>
    <t xml:space="preserve">NO</t>
  </si>
  <si>
    <t xml:space="preserve">SINGLE FAM RES.</t>
  </si>
  <si>
    <t xml:space="preserve">VACANT LAND</t>
  </si>
  <si>
    <t xml:space="preserve">COMM'L/IND'L</t>
  </si>
  <si>
    <t xml:space="preserve">CONDO/TWNHSE</t>
  </si>
  <si>
    <t xml:space="preserve">2-4 PLEX</t>
  </si>
  <si>
    <t xml:space="preserve">APARTMENT BLDG.</t>
  </si>
  <si>
    <t xml:space="preserve">MOBILE HOME</t>
  </si>
  <si>
    <t xml:space="preserve">YES</t>
  </si>
  <si>
    <t xml:space="preserve">RECDATE</t>
  </si>
  <si>
    <t xml:space="preserve">APN</t>
  </si>
  <si>
    <t xml:space="preserve">BORROWER</t>
  </si>
  <si>
    <t xml:space="preserve">141-262-06</t>
  </si>
  <si>
    <t xml:space="preserve">CONVENTIONAL</t>
  </si>
  <si>
    <t xml:space="preserve">FUSCHILLO RONALD J, FUSCHILLO CHERYL L</t>
  </si>
  <si>
    <t xml:space="preserve">049-571-02</t>
  </si>
  <si>
    <t xml:space="preserve">SAAD NELSON A</t>
  </si>
  <si>
    <t xml:space="preserve">021-172-06</t>
  </si>
  <si>
    <t xml:space="preserve">AVALOS RICARDO B</t>
  </si>
  <si>
    <t xml:space="preserve">028-241-10</t>
  </si>
  <si>
    <t xml:space="preserve">BRUNS RODNEY J, BRUNS CINDY K</t>
  </si>
  <si>
    <t xml:space="preserve">232-652-06</t>
  </si>
  <si>
    <t xml:space="preserve">GOVIND SANJAY C, GOVIND NEETHA R</t>
  </si>
  <si>
    <t xml:space="preserve">042-071-03</t>
  </si>
  <si>
    <t xml:space="preserve">VA</t>
  </si>
  <si>
    <t xml:space="preserve">PLECHA STANLEY L JR, PLECHA MARLA FAYE</t>
  </si>
  <si>
    <t xml:space="preserve">080-395-16</t>
  </si>
  <si>
    <t xml:space="preserve">MCGAFFEY HAROLD DOUGLAS, MCGAFFEY LINDA L</t>
  </si>
  <si>
    <t xml:space="preserve">015-251-08</t>
  </si>
  <si>
    <t xml:space="preserve">KENT STEPHEN S, KENT HARRIET M, KENT HARRIET MAYLA WALCUTT</t>
  </si>
  <si>
    <t xml:space="preserve">140-532-23</t>
  </si>
  <si>
    <t xml:space="preserve">OMAR AMIR, HAINES CHERYL</t>
  </si>
  <si>
    <t xml:space="preserve">031-282-14</t>
  </si>
  <si>
    <t xml:space="preserve">006-075-01</t>
  </si>
  <si>
    <t xml:space="preserve">MCGUIRE JEAN</t>
  </si>
  <si>
    <t xml:space="preserve">234-262-31</t>
  </si>
  <si>
    <t xml:space="preserve">SCHIRO WILLIAM V, SCHIRO LAURIE</t>
  </si>
  <si>
    <t xml:space="preserve">145-042-03</t>
  </si>
  <si>
    <t xml:space="preserve">DERRYMAN PHILIP, DERRYMAN GINA</t>
  </si>
  <si>
    <t xml:space="preserve">530-753-05</t>
  </si>
  <si>
    <t xml:space="preserve">SHEFFIELD KAREN A</t>
  </si>
  <si>
    <t xml:space="preserve">023-174-20</t>
  </si>
  <si>
    <t xml:space="preserve">PRIMUS DALE R, PRIMUS MICHELE D</t>
  </si>
  <si>
    <t xml:space="preserve">165-044-03</t>
  </si>
  <si>
    <t xml:space="preserve">WILLIAMS JELENA, WILLIAMS MARTIN A</t>
  </si>
  <si>
    <t xml:space="preserve">512-184-15</t>
  </si>
  <si>
    <t xml:space="preserve">KLINO KYLE J, KLINO KARI</t>
  </si>
  <si>
    <t xml:space="preserve">028-021-02</t>
  </si>
  <si>
    <t xml:space="preserve">AMEZQUITA REBECCA A</t>
  </si>
  <si>
    <t xml:space="preserve">017-150-36</t>
  </si>
  <si>
    <t xml:space="preserve">FHA</t>
  </si>
  <si>
    <t xml:space="preserve">GUTTERY ROBERT, GUTTERY CAROL</t>
  </si>
  <si>
    <t xml:space="preserve">037-054-18</t>
  </si>
  <si>
    <t xml:space="preserve">DUNLAP STEVEN, DUNLAP HOLLY</t>
  </si>
  <si>
    <t xml:space="preserve">518-225-05</t>
  </si>
  <si>
    <t xml:space="preserve">SHAMIM YAMIR, SHAMIM VALERIE</t>
  </si>
  <si>
    <t xml:space="preserve">160-681-13</t>
  </si>
  <si>
    <t xml:space="preserve">HERTZ JUSTIN S, HERTZ MINDY E</t>
  </si>
  <si>
    <t xml:space="preserve">049-501-10</t>
  </si>
  <si>
    <t xml:space="preserve">STEARNS CHRISTOPHER D, STEARNS JAMIE T</t>
  </si>
  <si>
    <t xml:space="preserve">018-151-12</t>
  </si>
  <si>
    <t xml:space="preserve">CONSTRUCTION</t>
  </si>
  <si>
    <t xml:space="preserve">BLT ASSOCIATES LLC</t>
  </si>
  <si>
    <t xml:space="preserve">556-171-27</t>
  </si>
  <si>
    <t xml:space="preserve">COMIN ULISSES J JR</t>
  </si>
  <si>
    <t xml:space="preserve">161-102-04</t>
  </si>
  <si>
    <t xml:space="preserve">MEINZER KENNETH P, MEINZER BARBARA S</t>
  </si>
  <si>
    <t xml:space="preserve">160-382-04</t>
  </si>
  <si>
    <t xml:space="preserve">HARD MONEY</t>
  </si>
  <si>
    <t xml:space="preserve">DOUGLASS JARED W, GOUGLASS TIFFANY I</t>
  </si>
  <si>
    <t xml:space="preserve">030-331-16</t>
  </si>
  <si>
    <t xml:space="preserve">GIBBONS GARY E</t>
  </si>
  <si>
    <t xml:space="preserve">026-021-34</t>
  </si>
  <si>
    <t xml:space="preserve">CREDIT LNE</t>
  </si>
  <si>
    <t xml:space="preserve">KELLY SHANE LOUIS, KELLY CHELSEY MARIE</t>
  </si>
  <si>
    <t xml:space="preserve">520-351-05</t>
  </si>
  <si>
    <t xml:space="preserve">MCNEIL DEREK, MCNEIL KELLEE</t>
  </si>
  <si>
    <t xml:space="preserve">512-121-04</t>
  </si>
  <si>
    <t xml:space="preserve">KELLING STEVEN D</t>
  </si>
  <si>
    <t xml:space="preserve">090-132-14</t>
  </si>
  <si>
    <t xml:space="preserve">SALAZAR DANIEL</t>
  </si>
  <si>
    <t xml:space="preserve">002-051-09</t>
  </si>
  <si>
    <t xml:space="preserve">STOUT GARDNER KAREN L</t>
  </si>
  <si>
    <t xml:space="preserve">044-330-05</t>
  </si>
  <si>
    <t xml:space="preserve">KIBBE LYLE R TR, KIBBE BRENDA G TR, KIBBE FAMILY TRUST</t>
  </si>
  <si>
    <t xml:space="preserve">554-201-23</t>
  </si>
  <si>
    <t xml:space="preserve">BECKMAN SALAS JENNIFER</t>
  </si>
  <si>
    <t xml:space="preserve">200-161-06</t>
  </si>
  <si>
    <t xml:space="preserve">ANDERSON MICHAEL R</t>
  </si>
  <si>
    <t xml:space="preserve">030-147-02</t>
  </si>
  <si>
    <t xml:space="preserve">DOMINGUEZ MARIA ISABEL, DOMINGUEZ VALENTE</t>
  </si>
  <si>
    <t xml:space="preserve">082-660-13</t>
  </si>
  <si>
    <t xml:space="preserve">ALVENDIA WILFRIDO L, ALVENDIA CATALINA M</t>
  </si>
  <si>
    <t xml:space="preserve">142-212-02</t>
  </si>
  <si>
    <t xml:space="preserve">GOLSHANI MEHRAB, GOLSHANI POYEH F</t>
  </si>
  <si>
    <t xml:space="preserve">528-071-10</t>
  </si>
  <si>
    <t xml:space="preserve">MUTO GREG, MUTO LOUISE</t>
  </si>
  <si>
    <t xml:space="preserve">402-241-22</t>
  </si>
  <si>
    <t xml:space="preserve">KRIEG RYAN E, KRIEG KATHERINE E</t>
  </si>
  <si>
    <t xml:space="preserve">028-261-06</t>
  </si>
  <si>
    <t xml:space="preserve">LOPEZ JOSE</t>
  </si>
  <si>
    <t xml:space="preserve">033-162-15</t>
  </si>
  <si>
    <t xml:space="preserve">SANDINK MICHAEL A, SANDINK FRANCES</t>
  </si>
  <si>
    <t xml:space="preserve">200-151-10</t>
  </si>
  <si>
    <t xml:space="preserve">SPENCER JONATHAN C, SPENCER STEPHANIE L</t>
  </si>
  <si>
    <t xml:space="preserve">504-551-12</t>
  </si>
  <si>
    <t xml:space="preserve">DIAZ ROBERTO, DIAZ DEBORAH I, DIAZ JESSICA I</t>
  </si>
  <si>
    <t xml:space="preserve">001-561-13</t>
  </si>
  <si>
    <t xml:space="preserve">CORKILL ROGER O JR, CORKILL LINETTE R</t>
  </si>
  <si>
    <t xml:space="preserve">051-161-14</t>
  </si>
  <si>
    <t xml:space="preserve">CURRENCE CORY J, CURRENCE SARA M</t>
  </si>
  <si>
    <t xml:space="preserve">087-114-20</t>
  </si>
  <si>
    <t xml:space="preserve">LAMB HENRY C</t>
  </si>
  <si>
    <t xml:space="preserve">039-045-19</t>
  </si>
  <si>
    <t xml:space="preserve">OLI PREM BAHADUR, DHAMI LAXMI</t>
  </si>
  <si>
    <t xml:space="preserve">005-036-02</t>
  </si>
  <si>
    <t xml:space="preserve">GERADS MEGAN E</t>
  </si>
  <si>
    <t xml:space="preserve">208-520-34</t>
  </si>
  <si>
    <t xml:space="preserve">TAYLOR HUBERT, TAYLOR CAROL</t>
  </si>
  <si>
    <t xml:space="preserve">144-061-04</t>
  </si>
  <si>
    <t xml:space="preserve">MCHUGH THOMAS J, MCHUGH JO ANNE A, MCHUGH JOANNE A</t>
  </si>
  <si>
    <t xml:space="preserve">049-671-04</t>
  </si>
  <si>
    <t xml:space="preserve">TUREK FRANK RONALD</t>
  </si>
  <si>
    <t xml:space="preserve">140-744-09</t>
  </si>
  <si>
    <t xml:space="preserve">DAMOLE TOLULASE I</t>
  </si>
  <si>
    <t xml:space="preserve">001-340-46</t>
  </si>
  <si>
    <t xml:space="preserve">PETERSON ROBERT F TR, PETERSON ROBERT F FAMILY TRUST</t>
  </si>
  <si>
    <t xml:space="preserve">530-913-11</t>
  </si>
  <si>
    <t xml:space="preserve">BRADSHAW LORI, BRADSHAW DERRIC TRENTON</t>
  </si>
  <si>
    <t xml:space="preserve">042-272-05</t>
  </si>
  <si>
    <t xml:space="preserve">MCELROY KILEY L</t>
  </si>
  <si>
    <t xml:space="preserve">160-162-03</t>
  </si>
  <si>
    <t xml:space="preserve">DEVENCENZI MARK STEPHEN, DEVENCENZI DORTHY MARIE</t>
  </si>
  <si>
    <t xml:space="preserve">145-162-22</t>
  </si>
  <si>
    <t xml:space="preserve">TAMPIO KELLI LYNN, JOHNSON GREGORY P</t>
  </si>
  <si>
    <t xml:space="preserve">003-491-08</t>
  </si>
  <si>
    <t xml:space="preserve">MARTORANA ROBERT F, MARTORANA VIVIAN</t>
  </si>
  <si>
    <t xml:space="preserve">208-352-12</t>
  </si>
  <si>
    <t xml:space="preserve">SIMONETTI JOSEPH M TR, SIMONETTI JOESPH M REVOCABLE LIVING TRUST, SIMONETTI JOSEPH M</t>
  </si>
  <si>
    <t xml:space="preserve">014-251-07</t>
  </si>
  <si>
    <t xml:space="preserve">NELSON DONALD STANLEY TR, NELSON SUSAN NELSON TR, NELSON LIVING TRUST, NELSON DONALD STANLEY, NELSON ALICE SUSAN</t>
  </si>
  <si>
    <t xml:space="preserve">020-903-22</t>
  </si>
  <si>
    <t xml:space="preserve">REILLEY MARGARET I</t>
  </si>
  <si>
    <t xml:space="preserve">033-112-13</t>
  </si>
  <si>
    <t xml:space="preserve">HILL ROBERT H TR, HILL ANN M TR, HILL FAMILY TRUST, HILL ROBERT H, HILL ANN M</t>
  </si>
  <si>
    <t xml:space="preserve">516-453-13</t>
  </si>
  <si>
    <t xml:space="preserve">NORDMEYER RONALD R, BROWN NORDMEYER SANDI E</t>
  </si>
  <si>
    <t xml:space="preserve">031-121-30</t>
  </si>
  <si>
    <t xml:space="preserve">GONZALEZ HERRERA RODOLFO, ALANIZ JUANA</t>
  </si>
  <si>
    <t xml:space="preserve">528-214-14</t>
  </si>
  <si>
    <t xml:space="preserve">WELLS DAVID T, WELLS AIDA A</t>
  </si>
  <si>
    <t xml:space="preserve">518-163-14</t>
  </si>
  <si>
    <t xml:space="preserve">TAYLOR GYFORD V, TAYLOR PEGGY J</t>
  </si>
  <si>
    <t xml:space="preserve">148-062-17</t>
  </si>
  <si>
    <t xml:space="preserve">CHAMPAGNE LARRY L TR, CHAMPAGNE BEVERLY J TR, CHAMPAGNE LARRY L FAMILY TRUST AGREEMENT, CHAMPAGNE LARRY L, CHAMPAGNE BEVERLY J</t>
  </si>
  <si>
    <t xml:space="preserve">036-172-01</t>
  </si>
  <si>
    <t xml:space="preserve">ARIAS MARIO, ARIAS ROSALINA</t>
  </si>
  <si>
    <t xml:space="preserve">124-072-06</t>
  </si>
  <si>
    <t xml:space="preserve">MARELICH FAMILY 1988 TRUST, MARELICH DAVID P TR, MARELICH SUSAN G TR, MARELICH DAVID P, MARELICH SUSAN G</t>
  </si>
  <si>
    <t xml:space="preserve">130-163-25</t>
  </si>
  <si>
    <t xml:space="preserve">MARELICH FAMILY 1988 TRUST, MARELICH DAVID P, MARELICH SUSAN G, MARELICH DAVID P TR, MARELICH SUSAN G TR</t>
  </si>
  <si>
    <t xml:space="preserve">031-012-06 &amp; 11</t>
  </si>
  <si>
    <t xml:space="preserve">COMMERCIAL</t>
  </si>
  <si>
    <t xml:space="preserve">LANDSDOWNE LIMTED LIABILITY COMPANY</t>
  </si>
  <si>
    <t xml:space="preserve">027-470-46</t>
  </si>
  <si>
    <t xml:space="preserve">RODRIGUEZ ANA G, NUNEZ ZEPEDA JOSE M</t>
  </si>
  <si>
    <t xml:space="preserve">016-484-18</t>
  </si>
  <si>
    <t xml:space="preserve">EATON ROLAND D, EATON CAROL M</t>
  </si>
  <si>
    <t xml:space="preserve">014-214-11</t>
  </si>
  <si>
    <t xml:space="preserve">JOHN S BARSANTI INSURANCE AGENCY INC, BARSANTI JOHN S INSURANCE AGENCY INC</t>
  </si>
  <si>
    <t xml:space="preserve">128-310-02</t>
  </si>
  <si>
    <t xml:space="preserve">HASH JOHN ALLISON, HASH DOREEN MARIA</t>
  </si>
  <si>
    <t xml:space="preserve">527-091-02</t>
  </si>
  <si>
    <t xml:space="preserve">KIRTLAND MARGO A, KIRTLAND MICHAEL</t>
  </si>
  <si>
    <t xml:space="preserve">524-192-03</t>
  </si>
  <si>
    <t xml:space="preserve">ROGERS FRED, MASON ROGERS DEBORAH</t>
  </si>
  <si>
    <t xml:space="preserve">006-083-16</t>
  </si>
  <si>
    <t xml:space="preserve">NEUERBURG CLINTON E, WALLACE CAITLYN M</t>
  </si>
  <si>
    <t xml:space="preserve">080-822-24</t>
  </si>
  <si>
    <t xml:space="preserve">FERNANDEZ ROBERT J JR, FERNANDEZ AVA J</t>
  </si>
  <si>
    <t xml:space="preserve">524-200-05</t>
  </si>
  <si>
    <t xml:space="preserve">WALSH MICHAEL P</t>
  </si>
  <si>
    <t xml:space="preserve">518-091-06</t>
  </si>
  <si>
    <t xml:space="preserve">ELDRIDGE JULIE, ELDRIDGE JAUDAUN</t>
  </si>
  <si>
    <t xml:space="preserve">161-134-03</t>
  </si>
  <si>
    <t xml:space="preserve">MCFARLANE MACK A</t>
  </si>
  <si>
    <t xml:space="preserve">007-482-08</t>
  </si>
  <si>
    <t xml:space="preserve">MACK MCFARLANE</t>
  </si>
  <si>
    <t xml:space="preserve">516-081-04</t>
  </si>
  <si>
    <t xml:space="preserve">BARAJAS RIGOBERTO</t>
  </si>
  <si>
    <t xml:space="preserve">526-153-04</t>
  </si>
  <si>
    <t xml:space="preserve">MORALES CUNTO HUGO, MORALES EMILIA</t>
  </si>
  <si>
    <t xml:space="preserve">516-154-01</t>
  </si>
  <si>
    <t xml:space="preserve">BRECKE MARTY</t>
  </si>
  <si>
    <t xml:space="preserve">045-536-07</t>
  </si>
  <si>
    <t xml:space="preserve">FERRERA BAUMANN ELIZABETH NICOLE</t>
  </si>
  <si>
    <t xml:space="preserve">010-251-39</t>
  </si>
  <si>
    <t xml:space="preserve">HILL SHANNON L</t>
  </si>
  <si>
    <t xml:space="preserve">504-690-12</t>
  </si>
  <si>
    <t xml:space="preserve">NELSON DAVID M</t>
  </si>
  <si>
    <t xml:space="preserve">140-814-02</t>
  </si>
  <si>
    <t xml:space="preserve">HOGG TEVE M</t>
  </si>
  <si>
    <t xml:space="preserve">076-130-15</t>
  </si>
  <si>
    <t xml:space="preserve">JACKSON DEBRA L</t>
  </si>
  <si>
    <t xml:space="preserve">007-095-04</t>
  </si>
  <si>
    <t xml:space="preserve">CASCIO MARIANNE</t>
  </si>
  <si>
    <t xml:space="preserve">508-330-29</t>
  </si>
  <si>
    <t xml:space="preserve">MORIYAMA JOSHUA L</t>
  </si>
  <si>
    <t xml:space="preserve">080-771-10</t>
  </si>
  <si>
    <t xml:space="preserve">SNELLBAKER ALAN GERALD, SNELLBAKER NIECHOLE M</t>
  </si>
  <si>
    <t xml:space="preserve">212-076-23</t>
  </si>
  <si>
    <t xml:space="preserve">MEIER MEL M</t>
  </si>
  <si>
    <t xml:space="preserve">019-670-07</t>
  </si>
  <si>
    <t xml:space="preserve">MEIER DANIEL, MEIER KRISTA</t>
  </si>
  <si>
    <t xml:space="preserve">526-442-02</t>
  </si>
  <si>
    <t xml:space="preserve">FLORES RALPH A, FLORES DIXI J</t>
  </si>
  <si>
    <t xml:space="preserve">530-452-04</t>
  </si>
  <si>
    <t xml:space="preserve">GORDEN DAVID, GORDEN NATALIE</t>
  </si>
  <si>
    <t xml:space="preserve">013-271-19</t>
  </si>
  <si>
    <t xml:space="preserve">RENO HOTEL LLC</t>
  </si>
  <si>
    <t xml:space="preserve">140-372-08</t>
  </si>
  <si>
    <t xml:space="preserve">GRUEN GERALD M, GRUEN LAURENE A</t>
  </si>
  <si>
    <t xml:space="preserve">090-051-04</t>
  </si>
  <si>
    <t xml:space="preserve">MCD INVESTMENT GROUP LLC</t>
  </si>
  <si>
    <t xml:space="preserve">550-332-06</t>
  </si>
  <si>
    <t xml:space="preserve">DARROUGH JAMES S</t>
  </si>
  <si>
    <t xml:space="preserve">165-091-06</t>
  </si>
  <si>
    <t xml:space="preserve">TANNER ANGELA, TANNER NATHAN</t>
  </si>
  <si>
    <t xml:space="preserve">125-391-04</t>
  </si>
  <si>
    <t xml:space="preserve">HANSEN DEBORAH M, HANSEN STEPHEN E</t>
  </si>
  <si>
    <t xml:space="preserve">003-870-08</t>
  </si>
  <si>
    <t xml:space="preserve">NORTHERN NEVADA HOMES LLC</t>
  </si>
  <si>
    <t xml:space="preserve">518-045-02</t>
  </si>
  <si>
    <t xml:space="preserve">HARE DARCY</t>
  </si>
  <si>
    <t xml:space="preserve">530-221-02</t>
  </si>
  <si>
    <t xml:space="preserve">ACUNA CESAR JR</t>
  </si>
  <si>
    <t xml:space="preserve">003-892-05; 003-891-10</t>
  </si>
  <si>
    <t xml:space="preserve">023-490-05</t>
  </si>
  <si>
    <t xml:space="preserve">WARREN GARY L, WARREN STACY L</t>
  </si>
  <si>
    <t xml:space="preserve">009-103-09</t>
  </si>
  <si>
    <t xml:space="preserve">ROSE ALAN H, KUHNMUENCH GINGER K</t>
  </si>
  <si>
    <t xml:space="preserve">510-261-02</t>
  </si>
  <si>
    <t xml:space="preserve">BREWER ADAM, BREWER ALICIA</t>
  </si>
  <si>
    <t xml:space="preserve">021-294-15</t>
  </si>
  <si>
    <t xml:space="preserve">PARTIDA GUADALUPE BECERRA, BECERRA MARIA D</t>
  </si>
  <si>
    <t xml:space="preserve">148-041-13</t>
  </si>
  <si>
    <t xml:space="preserve">ANSON CHAD D, ANSON TASHA N</t>
  </si>
  <si>
    <t xml:space="preserve">008-153-07</t>
  </si>
  <si>
    <t xml:space="preserve">ASCENCIO JUAN A, VAQUERANO CELIA M</t>
  </si>
  <si>
    <t xml:space="preserve">080-294-04</t>
  </si>
  <si>
    <t xml:space="preserve">BITZ DEWEES, BITZ SPENCER</t>
  </si>
  <si>
    <t xml:space="preserve">125-161-43</t>
  </si>
  <si>
    <t xml:space="preserve">LOUDON ROBERT J</t>
  </si>
  <si>
    <t xml:space="preserve">041-170-26</t>
  </si>
  <si>
    <t xml:space="preserve">HUGHES MATHIAS M, VASCAN GABRIELA</t>
  </si>
  <si>
    <t xml:space="preserve">030-691-23</t>
  </si>
  <si>
    <t xml:space="preserve">GONZALEZ EMIDIO JR, GONZALEZ SHELLEY</t>
  </si>
  <si>
    <t xml:space="preserve">089-281-04</t>
  </si>
  <si>
    <t xml:space="preserve">DIERCKS KENNETH WILLIAM, DIERCKS LYNDA</t>
  </si>
  <si>
    <t xml:space="preserve">508-390-09</t>
  </si>
  <si>
    <t xml:space="preserve">BERGSTROM SIERRA</t>
  </si>
  <si>
    <t xml:space="preserve">021-224-14</t>
  </si>
  <si>
    <t xml:space="preserve">YAMANE SAYURI</t>
  </si>
  <si>
    <t xml:space="preserve">021-741-21</t>
  </si>
  <si>
    <t xml:space="preserve">GREGG SHAMAYNE L</t>
  </si>
  <si>
    <t xml:space="preserve">570-112-02</t>
  </si>
  <si>
    <t xml:space="preserve">TRAN PAOLO B, HO HUYEN, TRAN THERESA</t>
  </si>
  <si>
    <t xml:space="preserve">131-270-10</t>
  </si>
  <si>
    <t xml:space="preserve">BELL RICHARD K TR, BELL SUZANNE TR, BELL TRUST</t>
  </si>
  <si>
    <t xml:space="preserve">023-340-01</t>
  </si>
  <si>
    <t xml:space="preserve">COOK THOMAS H</t>
  </si>
  <si>
    <t xml:space="preserve">508-030-27</t>
  </si>
  <si>
    <t xml:space="preserve">MADISON ROBIN L, MADISON WANDA K</t>
  </si>
  <si>
    <t xml:space="preserve">522-532-02</t>
  </si>
  <si>
    <t xml:space="preserve">GRAHAM JOHN P, GRAHAM CORNELIA L</t>
  </si>
  <si>
    <t xml:space="preserve">033-121-34</t>
  </si>
  <si>
    <t xml:space="preserve">RAMIREZ ELOY, RAMIREZ MARIA M</t>
  </si>
  <si>
    <t xml:space="preserve">080-581-20</t>
  </si>
  <si>
    <t xml:space="preserve">VILLARRUEL BLANCA F, VILLARRUEL JAVIER</t>
  </si>
  <si>
    <t xml:space="preserve">001-471-21</t>
  </si>
  <si>
    <t xml:space="preserve">WASS BRADLEY J, WASS KIMBERLY</t>
  </si>
  <si>
    <t xml:space="preserve">027-445-16</t>
  </si>
  <si>
    <t xml:space="preserve">GIL MIGUEL CAMERANA, CAMARENA IRMA</t>
  </si>
  <si>
    <t xml:space="preserve">527-143-01</t>
  </si>
  <si>
    <t xml:space="preserve">CHRISTNER THOMAS E, CHRISTNER DEBORAH K</t>
  </si>
  <si>
    <t xml:space="preserve">200-531-09</t>
  </si>
  <si>
    <t xml:space="preserve">FUHRMAN TRACY L</t>
  </si>
  <si>
    <t xml:space="preserve">021-691-19</t>
  </si>
  <si>
    <t xml:space="preserve">DAVIS PAUL B TR, DAVIS BELIA C TR, DAVIS FAMILY TRUST, DAVIS BELIA C, DAVIS PAUL B</t>
  </si>
  <si>
    <t xml:space="preserve">037-054-11</t>
  </si>
  <si>
    <t xml:space="preserve">BARRAGAN MANUELA RUVACABA</t>
  </si>
  <si>
    <t xml:space="preserve">508-441-14</t>
  </si>
  <si>
    <t xml:space="preserve">RODRIGUEZ PEDRO, RODRIGUEZ MARTHA</t>
  </si>
  <si>
    <t xml:space="preserve">021-492-11</t>
  </si>
  <si>
    <t xml:space="preserve">ESSE KIMBERLY L</t>
  </si>
  <si>
    <t xml:space="preserve">027-373-10</t>
  </si>
  <si>
    <t xml:space="preserve">GRAYBEAL THELMA LOU TR, GRAYBEAL THELMA LOU LIVING TRUST</t>
  </si>
  <si>
    <t xml:space="preserve">516-071-02</t>
  </si>
  <si>
    <t xml:space="preserve">MCGEE MARK W, MARISCO SALLY JANE</t>
  </si>
  <si>
    <t xml:space="preserve">028-222-09</t>
  </si>
  <si>
    <t xml:space="preserve">GOMEZ JUAN, GOMEZ TERESA</t>
  </si>
  <si>
    <t xml:space="preserve">090-121-01</t>
  </si>
  <si>
    <t xml:space="preserve">MARTINEZ BENJAMIN R, MARTINEZ TERESA J</t>
  </si>
  <si>
    <t xml:space="preserve">082-534-29</t>
  </si>
  <si>
    <t xml:space="preserve">MCGINNIS CHARLOTTE, MCGINNIS TIMOTHY, MCGINNIS GIANINA</t>
  </si>
  <si>
    <t xml:space="preserve">083-494-17</t>
  </si>
  <si>
    <t xml:space="preserve">YU WINNI W, HUANG JIANXUN</t>
  </si>
  <si>
    <t xml:space="preserve">028-372-04</t>
  </si>
  <si>
    <t xml:space="preserve">BRABO RICHARD J</t>
  </si>
  <si>
    <t xml:space="preserve">002-423-26</t>
  </si>
  <si>
    <t xml:space="preserve">CARTWRIGHT RUSSELL, CARTWRIGHT JILL</t>
  </si>
  <si>
    <t xml:space="preserve">021-216-33</t>
  </si>
  <si>
    <t xml:space="preserve">CHAVEZ NORA S</t>
  </si>
  <si>
    <t xml:space="preserve">516-243-02</t>
  </si>
  <si>
    <t xml:space="preserve">RYALS JERRAD, RYALS PATRINA</t>
  </si>
  <si>
    <t xml:space="preserve">530-414-43</t>
  </si>
  <si>
    <t xml:space="preserve">FAVELA MANUEL A, FAVELA MINERVA C</t>
  </si>
  <si>
    <t xml:space="preserve">011-061-19</t>
  </si>
  <si>
    <t xml:space="preserve">NEVADAN TOWER HOLDINGS LLC</t>
  </si>
  <si>
    <t xml:space="preserve">032-172-30</t>
  </si>
  <si>
    <t xml:space="preserve">1225 SPARKS HOLDINGS LLC, ONE TWO TWO FIVE SPARKS HOLDINGS LLC</t>
  </si>
  <si>
    <t xml:space="preserve">023-106-03</t>
  </si>
  <si>
    <t xml:space="preserve">KANWETZ CATHERINE C</t>
  </si>
  <si>
    <t xml:space="preserve">006-121-17</t>
  </si>
  <si>
    <t xml:space="preserve">TORREY GUY E III TR, TORREY GUY E III TRUST</t>
  </si>
  <si>
    <t xml:space="preserve">005-151-16</t>
  </si>
  <si>
    <t xml:space="preserve">GILL LEON E, GILL CHRISTINE M</t>
  </si>
  <si>
    <t xml:space="preserve">006-271-21</t>
  </si>
  <si>
    <t xml:space="preserve">SHAFIQ ARYA</t>
  </si>
  <si>
    <t xml:space="preserve">160-415-03</t>
  </si>
  <si>
    <t xml:space="preserve">VENNEMAN BERNARD G</t>
  </si>
  <si>
    <t xml:space="preserve">021-842-17</t>
  </si>
  <si>
    <t xml:space="preserve">009-552-14</t>
  </si>
  <si>
    <t xml:space="preserve">NEWLL MATTHEW B, NEWELL NATALIE K</t>
  </si>
  <si>
    <t xml:space="preserve">009-644-10</t>
  </si>
  <si>
    <t xml:space="preserve">IRELAND JOHN P, IRELAND SHELLYN A</t>
  </si>
  <si>
    <t xml:space="preserve">518-701-01</t>
  </si>
  <si>
    <t xml:space="preserve">CHALICHEEMALA PRADEEP, ENJAMURI GOWTHAMI</t>
  </si>
  <si>
    <t xml:space="preserve">124-083-17</t>
  </si>
  <si>
    <t xml:space="preserve">TATAREK MICHAEL</t>
  </si>
  <si>
    <t xml:space="preserve">078-291-26</t>
  </si>
  <si>
    <t xml:space="preserve">JACKSON VERLA M, MEHOVES JEFFREY A</t>
  </si>
  <si>
    <t xml:space="preserve">520-303-12</t>
  </si>
  <si>
    <t xml:space="preserve">TINGLEY KEVIN R, TINGLEY DEBORAH K</t>
  </si>
  <si>
    <t xml:space="preserve">049-070-31</t>
  </si>
  <si>
    <t xml:space="preserve">REYNOLDS JAMES U, REYNOLDS GEORGANNA D</t>
  </si>
  <si>
    <t xml:space="preserve">520-371-11</t>
  </si>
  <si>
    <t xml:space="preserve">HUMPHREYS DENIS M TR, HUMPHREYS ROCKLYN K TR, HUMPHREYS D M FAMILY TRUST</t>
  </si>
  <si>
    <t xml:space="preserve">021-116-22</t>
  </si>
  <si>
    <t xml:space="preserve">RONNING MICHAEL R, RONNING CASSIE M</t>
  </si>
  <si>
    <t xml:space="preserve">014-094-03</t>
  </si>
  <si>
    <t xml:space="preserve">WILSON ANDREW &amp; JENNIFER FAMILY TRUST, WILSON ANDREW B TR, WILSON JENNIFER M TR, WILSON JENNIFER M, WILSON ANDREW B</t>
  </si>
  <si>
    <t xml:space="preserve">003-130-33</t>
  </si>
  <si>
    <t xml:space="preserve">DUDA JEFFREY I, DUDA JEFFREY IVAN</t>
  </si>
  <si>
    <t xml:space="preserve">528-161-02</t>
  </si>
  <si>
    <t xml:space="preserve">FERRETTO BRADLEY ANGELA, BRADLEY ANDREW STEVEN</t>
  </si>
  <si>
    <t xml:space="preserve">514-431-13</t>
  </si>
  <si>
    <t xml:space="preserve">HAMON BRYAN, HAMON MELANIE</t>
  </si>
  <si>
    <t xml:space="preserve">013-493-03</t>
  </si>
  <si>
    <t xml:space="preserve">DUSKIN DANIEL</t>
  </si>
  <si>
    <t xml:space="preserve">556-131-03</t>
  </si>
  <si>
    <t xml:space="preserve">KICHENMASTER DAVID, KICHENMASTER KELLY</t>
  </si>
  <si>
    <t xml:space="preserve">123-272-12</t>
  </si>
  <si>
    <t xml:space="preserve">KX 4 LLC</t>
  </si>
  <si>
    <t xml:space="preserve">534-532-01</t>
  </si>
  <si>
    <t xml:space="preserve">BERRY LAYLA D, BERRY DANIEL</t>
  </si>
  <si>
    <t xml:space="preserve">125-041-04</t>
  </si>
  <si>
    <t xml:space="preserve">PUTNEY ALLEN DALE, PUTNEY LILIA ABELA</t>
  </si>
  <si>
    <t xml:space="preserve">050-405-14</t>
  </si>
  <si>
    <t xml:space="preserve">ROWAN SYLVIA M</t>
  </si>
  <si>
    <t xml:space="preserve">200-421-13</t>
  </si>
  <si>
    <t xml:space="preserve">MOONEY DEBORAH LYNN, SALAS JAMES EDWARD</t>
  </si>
  <si>
    <t xml:space="preserve">018-253-03</t>
  </si>
  <si>
    <t xml:space="preserve">WEBB DANIEL M</t>
  </si>
  <si>
    <t xml:space="preserve">010-262-10</t>
  </si>
  <si>
    <t xml:space="preserve">HIGHT DANIEL, WELBORN HIGHT HOLLY</t>
  </si>
  <si>
    <t xml:space="preserve">041-511-19</t>
  </si>
  <si>
    <t xml:space="preserve">ALMOND PARIS TR, ALMOND PARIS TRUST, ALMOND PARIS</t>
  </si>
  <si>
    <t xml:space="preserve">550-371-10</t>
  </si>
  <si>
    <t xml:space="preserve">LEAVITT JEREMIAH, LEAVITT ERIN</t>
  </si>
  <si>
    <t xml:space="preserve">030-331-11</t>
  </si>
  <si>
    <t xml:space="preserve">DIMICK EDWARD, DIMICK MELISSA</t>
  </si>
  <si>
    <t xml:space="preserve">009-373-02</t>
  </si>
  <si>
    <t xml:space="preserve">MARSCHALL PETER J, MARSCHALL KELLY A</t>
  </si>
  <si>
    <t xml:space="preserve">010-412-10</t>
  </si>
  <si>
    <t xml:space="preserve">WILCH CHRISTOPHER</t>
  </si>
  <si>
    <t xml:space="preserve">050-435-11</t>
  </si>
  <si>
    <t xml:space="preserve">GIBSON NICHOLAS C, GIBSON NANCY L</t>
  </si>
  <si>
    <t xml:space="preserve">200-333-02</t>
  </si>
  <si>
    <t xml:space="preserve">SCHAEFER DONALD H, SCHAEFER LORIE S</t>
  </si>
  <si>
    <t xml:space="preserve">078-221-10</t>
  </si>
  <si>
    <t xml:space="preserve">JOHNSON ALAN L</t>
  </si>
  <si>
    <t xml:space="preserve">001-330-43</t>
  </si>
  <si>
    <t xml:space="preserve">BURKHARDT JOSEPH M, BURKHARDT RHONDA R</t>
  </si>
  <si>
    <t xml:space="preserve">050-234-20</t>
  </si>
  <si>
    <t xml:space="preserve">LUND WAYNE M, HALL RAMONA K</t>
  </si>
  <si>
    <t xml:space="preserve">524-192-02</t>
  </si>
  <si>
    <t xml:space="preserve">FRENCH DAVID O, FRENCH NICOLE L</t>
  </si>
  <si>
    <t xml:space="preserve">208-682-41</t>
  </si>
  <si>
    <t xml:space="preserve">WEISINGER DOROTHY</t>
  </si>
  <si>
    <t xml:space="preserve">030-060-01</t>
  </si>
  <si>
    <t xml:space="preserve">ORR BARBARA ANN</t>
  </si>
  <si>
    <t xml:space="preserve">001-543-01</t>
  </si>
  <si>
    <t xml:space="preserve">TALAVERA MARK REVRIE</t>
  </si>
  <si>
    <t xml:space="preserve">526-406-12</t>
  </si>
  <si>
    <t xml:space="preserve">DEUPREE ROBERT E, DEUPREE LADEAN M</t>
  </si>
  <si>
    <t xml:space="preserve">021-633-15</t>
  </si>
  <si>
    <t xml:space="preserve">LANE PAUL D</t>
  </si>
  <si>
    <t xml:space="preserve">510-402-09</t>
  </si>
  <si>
    <t xml:space="preserve">SHIELDS KARI L</t>
  </si>
  <si>
    <t xml:space="preserve">023-106-19</t>
  </si>
  <si>
    <t xml:space="preserve">LITTLE EDWARD R TR, LITTLE EDWARD R REVOCABLE LIVING TRUST</t>
  </si>
  <si>
    <t xml:space="preserve">055-372-04</t>
  </si>
  <si>
    <t xml:space="preserve">FRANKTOWN INVESTMENTS LLC</t>
  </si>
  <si>
    <t xml:space="preserve">009-382-05</t>
  </si>
  <si>
    <t xml:space="preserve">NOIN JUSTIN, NOIN MEAGAN</t>
  </si>
  <si>
    <t xml:space="preserve">013-111-01</t>
  </si>
  <si>
    <t xml:space="preserve">OSULLIVAN BARRY CHARLES TR, OSULLIVAN BARRY CHARLES LIVING TRUST</t>
  </si>
  <si>
    <t xml:space="preserve">024-061-05</t>
  </si>
  <si>
    <t xml:space="preserve">HARVEY DIANE, FARRELL DIANE</t>
  </si>
  <si>
    <t xml:space="preserve">011-203-03</t>
  </si>
  <si>
    <t xml:space="preserve">OLIVAS RICHARD A, OLIVAS SANDRA K</t>
  </si>
  <si>
    <t xml:space="preserve">011-192-08</t>
  </si>
  <si>
    <t xml:space="preserve">BRUKEN &amp; ASSOCIATES LLC</t>
  </si>
  <si>
    <t xml:space="preserve">402-381-26</t>
  </si>
  <si>
    <t xml:space="preserve">FRANZEN MARGARET JEAN</t>
  </si>
  <si>
    <t xml:space="preserve">001-142-13</t>
  </si>
  <si>
    <t xml:space="preserve">NEWCOMB KIM G</t>
  </si>
  <si>
    <t xml:space="preserve">023-402-16</t>
  </si>
  <si>
    <t xml:space="preserve">ARRASCADA JOHN L</t>
  </si>
  <si>
    <t xml:space="preserve">011-264-01</t>
  </si>
  <si>
    <t xml:space="preserve">RHODES JOHN, RHODES TERRY</t>
  </si>
  <si>
    <t xml:space="preserve">550-131-07</t>
  </si>
  <si>
    <t xml:space="preserve">SHELLY JEAN A</t>
  </si>
  <si>
    <t xml:space="preserve">005-163-15</t>
  </si>
  <si>
    <t xml:space="preserve">BACA ARCHIE</t>
  </si>
  <si>
    <t xml:space="preserve">084-682-02</t>
  </si>
  <si>
    <t xml:space="preserve">BAJUNE BRIAN E</t>
  </si>
  <si>
    <t xml:space="preserve">530-372-08</t>
  </si>
  <si>
    <t xml:space="preserve">PALMER JOSEPH R</t>
  </si>
  <si>
    <t xml:space="preserve">200-083-02</t>
  </si>
  <si>
    <t xml:space="preserve">WHITE DONOVAN, GRANT BETH</t>
  </si>
  <si>
    <t xml:space="preserve">085-552-21; 007-404-11</t>
  </si>
  <si>
    <t xml:space="preserve">HOME RENEW LLC</t>
  </si>
  <si>
    <t xml:space="preserve">530-812-15</t>
  </si>
  <si>
    <t xml:space="preserve">CORELLA STEVE</t>
  </si>
  <si>
    <t xml:space="preserve">140-722-21</t>
  </si>
  <si>
    <t xml:space="preserve">YRIGOYEN KAYLA M</t>
  </si>
  <si>
    <t xml:space="preserve">049-543-01</t>
  </si>
  <si>
    <t xml:space="preserve">MENDEZ MAURICE, MENDEZ GUADALUPE</t>
  </si>
  <si>
    <t xml:space="preserve">516-060-10</t>
  </si>
  <si>
    <t xml:space="preserve">SBA</t>
  </si>
  <si>
    <t xml:space="preserve">BLAKE PROPERTIES LLC</t>
  </si>
  <si>
    <t xml:space="preserve">009-104-03</t>
  </si>
  <si>
    <t xml:space="preserve">BJERKE CARSTEN C, IBRAHIM ZAHNIM B</t>
  </si>
  <si>
    <t xml:space="preserve">021-331-01</t>
  </si>
  <si>
    <t xml:space="preserve">NUNEZ MARY A</t>
  </si>
  <si>
    <t xml:space="preserve">526-481-03</t>
  </si>
  <si>
    <t xml:space="preserve">MORENO JULIE M</t>
  </si>
  <si>
    <t xml:space="preserve">143-132-09</t>
  </si>
  <si>
    <t xml:space="preserve">SIMPSON JOHN T, SIMPSON AUTUMN R, SIMPSON JOHN TIMOTHY, SIMPSON AUTUMN ROSE</t>
  </si>
  <si>
    <t xml:space="preserve">003-701-34</t>
  </si>
  <si>
    <t xml:space="preserve">GARLICK BILL, GARLICK JULIE</t>
  </si>
  <si>
    <t xml:space="preserve">140-101-06</t>
  </si>
  <si>
    <t xml:space="preserve">ETCHEMENDY BRANDON A TR, ETCHEMENDYJAMIE K TR, ETCHEMENDY FAMILY 2015 TRUST, ETCHEMENDY BRANDON A, ETCHEMENDY JAMIE K</t>
  </si>
  <si>
    <t xml:space="preserve">164-171-24</t>
  </si>
  <si>
    <t xml:space="preserve">CHANDLER JESSICA J, CHANDLER CALVIN D</t>
  </si>
  <si>
    <t xml:space="preserve">021-334-16</t>
  </si>
  <si>
    <t xml:space="preserve">NELSON EDWARD</t>
  </si>
  <si>
    <t xml:space="preserve">027-441-24</t>
  </si>
  <si>
    <t xml:space="preserve">MILLER MORGAN N, ARCHERD JENNIFER L</t>
  </si>
  <si>
    <t xml:space="preserve">204-662-05</t>
  </si>
  <si>
    <t xml:space="preserve">HART BRENT E, HART RACHEL E</t>
  </si>
  <si>
    <t xml:space="preserve">140-383-14</t>
  </si>
  <si>
    <t xml:space="preserve">ALLMAN BRIAN T</t>
  </si>
  <si>
    <t xml:space="preserve">005-133-05</t>
  </si>
  <si>
    <t xml:space="preserve">KILLIAN LAURA L</t>
  </si>
  <si>
    <t xml:space="preserve">161-295-01</t>
  </si>
  <si>
    <t xml:space="preserve">YONKER MICHAEL, YONKER ANDREA</t>
  </si>
  <si>
    <t xml:space="preserve">002-093-10</t>
  </si>
  <si>
    <t xml:space="preserve">CHRISTIAN RICHARD A, CHRISTIAN JENNIFER R</t>
  </si>
  <si>
    <t xml:space="preserve">518-225-15</t>
  </si>
  <si>
    <t xml:space="preserve">CARDINAL SEAN J, CARDINAL MARJORIE</t>
  </si>
  <si>
    <t xml:space="preserve">001-353-06</t>
  </si>
  <si>
    <t xml:space="preserve">ALEXANDER MICHAEL T, ALEXANDER CASSANDRA L</t>
  </si>
  <si>
    <t xml:space="preserve">552-241-11</t>
  </si>
  <si>
    <t xml:space="preserve">DAVIS BLAKE E, DAVIS RACHEL J</t>
  </si>
  <si>
    <t xml:space="preserve">086-360-06</t>
  </si>
  <si>
    <t xml:space="preserve">MOXLEY COLTON J</t>
  </si>
  <si>
    <t xml:space="preserve">085-390-04</t>
  </si>
  <si>
    <t xml:space="preserve">DKNY PROPERTIES LLC</t>
  </si>
  <si>
    <t xml:space="preserve">036-063-08</t>
  </si>
  <si>
    <t xml:space="preserve">CECCARELLI MATTHEW C, CECCARELLI DEANDREA C</t>
  </si>
  <si>
    <t xml:space="preserve">016-481-02</t>
  </si>
  <si>
    <t xml:space="preserve">BORGLUM WAYNE, BORGLUM MARYLOU</t>
  </si>
  <si>
    <t xml:space="preserve">080-881-11</t>
  </si>
  <si>
    <t xml:space="preserve">DACHA KIRA MELISSA</t>
  </si>
  <si>
    <t xml:space="preserve">042-313-44</t>
  </si>
  <si>
    <t xml:space="preserve">MIRICH MICHAEL P, HOGEN JERILYN</t>
  </si>
  <si>
    <t xml:space="preserve">086-741-04</t>
  </si>
  <si>
    <t xml:space="preserve">ZUNIGA HECTOR H</t>
  </si>
  <si>
    <t xml:space="preserve">204-112-25</t>
  </si>
  <si>
    <t xml:space="preserve">HALLIBURTON JOSHUA, FOLEY HALLIBURTON MALLORY</t>
  </si>
  <si>
    <t xml:space="preserve">082-751-21</t>
  </si>
  <si>
    <t xml:space="preserve">TREND LAURA J</t>
  </si>
  <si>
    <t xml:space="preserve">082-376-01</t>
  </si>
  <si>
    <t xml:space="preserve">HALL ADAM K, WILTSEY IMOGENE</t>
  </si>
  <si>
    <t xml:space="preserve">027-382-01</t>
  </si>
  <si>
    <t xml:space="preserve">SALIF HAROUNA, YAYA BINTA</t>
  </si>
  <si>
    <t xml:space="preserve">021-115-03</t>
  </si>
  <si>
    <t xml:space="preserve">ALLEN GINI A</t>
  </si>
  <si>
    <t xml:space="preserve">043-123-15</t>
  </si>
  <si>
    <t xml:space="preserve">KRAMER ROY C</t>
  </si>
  <si>
    <t xml:space="preserve">140-222-05</t>
  </si>
  <si>
    <t xml:space="preserve">SUNDAY STACEY K</t>
  </si>
  <si>
    <t xml:space="preserve">090-113-09</t>
  </si>
  <si>
    <t xml:space="preserve">HUGHES JEDEDIAH W, HUGHES ASHLEY M</t>
  </si>
  <si>
    <t xml:space="preserve">124-043-39</t>
  </si>
  <si>
    <t xml:space="preserve">GALEK KRISTINE E</t>
  </si>
  <si>
    <t xml:space="preserve">130-170-24</t>
  </si>
  <si>
    <t xml:space="preserve">BARNEDT DENNIS III, BARNEDT PAMELA, BARNEDT DENNIS E TR, BARNEDT FAMILY LIVING TRUST, BARNEDT PAMELA R TR, ...</t>
  </si>
  <si>
    <t xml:space="preserve">518-631-05</t>
  </si>
  <si>
    <t xml:space="preserve">DOMINGUES FRANK R III TR, DOMINGUES TRACY L TR, DOMINGUES LIVING TRUST, DOMINGUES FRANK R III, DOMINGUES TRACY L</t>
  </si>
  <si>
    <t xml:space="preserve">011-272-01</t>
  </si>
  <si>
    <t xml:space="preserve">GORELICK INVESTMENT GROUP III LLC, GORELICK INVESTMENT GROUP IV LLC</t>
  </si>
  <si>
    <t xml:space="preserve">140-913-13</t>
  </si>
  <si>
    <t xml:space="preserve">RENNER LARIS DAWN</t>
  </si>
  <si>
    <t xml:space="preserve">234-352-24</t>
  </si>
  <si>
    <t xml:space="preserve">JACOBS CAROLYN MARIE TR, CREPS FAMILY TRUST</t>
  </si>
  <si>
    <t xml:space="preserve">514-092-01</t>
  </si>
  <si>
    <t xml:space="preserve">STOLINSKI CYNTHIA, STOLINSKI CARL</t>
  </si>
  <si>
    <t xml:space="preserve">010-224-02</t>
  </si>
  <si>
    <t xml:space="preserve">WATTERSON SHINAE, WATTERSON JOSHUA</t>
  </si>
  <si>
    <t xml:space="preserve">082-237-14</t>
  </si>
  <si>
    <t xml:space="preserve">GIAMBASTIANI DAYNA, GIAMBASTIANI MARK</t>
  </si>
  <si>
    <t xml:space="preserve">032-093-02</t>
  </si>
  <si>
    <t xml:space="preserve">SIMONSON EDWIN, SIMONSON KEIKO</t>
  </si>
  <si>
    <t xml:space="preserve">520-182-07</t>
  </si>
  <si>
    <t xml:space="preserve">WELBAUM KIMERLEE A</t>
  </si>
  <si>
    <t xml:space="preserve">530-111-02</t>
  </si>
  <si>
    <t xml:space="preserve">SIDERS PHILIP JON, SIDERS LINDA SUE</t>
  </si>
  <si>
    <t xml:space="preserve">145-183-04</t>
  </si>
  <si>
    <t xml:space="preserve">THIEDE JEFFREY S, THIEDE PEPPER J</t>
  </si>
  <si>
    <t xml:space="preserve">036-171-03</t>
  </si>
  <si>
    <t xml:space="preserve">GOMEZ STACY M, GOMEZ SAMANTHA K</t>
  </si>
  <si>
    <t xml:space="preserve">006-032-03</t>
  </si>
  <si>
    <t xml:space="preserve">BRUMBAUGH LEE, BRUMBAUGH LEE P</t>
  </si>
  <si>
    <t xml:space="preserve">018-163-07</t>
  </si>
  <si>
    <t xml:space="preserve">NORVICK JANINE, NORVICK BRIAN G</t>
  </si>
  <si>
    <t xml:space="preserve">009-472-14</t>
  </si>
  <si>
    <t xml:space="preserve">ATTAWAY MICHELE D, CARLTON JOHN S</t>
  </si>
  <si>
    <t xml:space="preserve">550-442-12</t>
  </si>
  <si>
    <t xml:space="preserve">KING KATHRYN J, LOCKE DAVIDLEE A</t>
  </si>
  <si>
    <t xml:space="preserve">050-395-16</t>
  </si>
  <si>
    <t xml:space="preserve">SMITH ROLLIN P IV</t>
  </si>
  <si>
    <t xml:space="preserve">025-470-55</t>
  </si>
  <si>
    <t xml:space="preserve">HUMASON PROPERTIES LLC</t>
  </si>
  <si>
    <t xml:space="preserve">039-148-23</t>
  </si>
  <si>
    <t xml:space="preserve">WOODLAND ENTERPRISES HOLDINGS LLC</t>
  </si>
  <si>
    <t xml:space="preserve">552-250-09, 10, 13 &amp; 14</t>
  </si>
  <si>
    <t xml:space="preserve">L 395 II OWNER LLC</t>
  </si>
  <si>
    <t xml:space="preserve">013-024-43</t>
  </si>
  <si>
    <t xml:space="preserve">STEWART STREET PARTNERS</t>
  </si>
  <si>
    <t xml:space="preserve">036-123-26</t>
  </si>
  <si>
    <t xml:space="preserve">IMBASCIANI ROBERT, CODMAN BILLY J</t>
  </si>
  <si>
    <t xml:space="preserve">200-283-12</t>
  </si>
  <si>
    <t xml:space="preserve">RESS RYAN W, RESS MARIA A</t>
  </si>
  <si>
    <t xml:space="preserve">089-212-11</t>
  </si>
  <si>
    <t xml:space="preserve">FAIGIN FREDERICK L</t>
  </si>
  <si>
    <t xml:space="preserve">208-025-17</t>
  </si>
  <si>
    <t xml:space="preserve">MORGAN NANCY J, MORGAN ROBERT L</t>
  </si>
  <si>
    <t xml:space="preserve">004-195-34</t>
  </si>
  <si>
    <t xml:space="preserve">CABALLERO JOSE A</t>
  </si>
  <si>
    <t xml:space="preserve">021-203-20</t>
  </si>
  <si>
    <t xml:space="preserve">FILUT AMANDA</t>
  </si>
  <si>
    <t xml:space="preserve">086-561-20</t>
  </si>
  <si>
    <t xml:space="preserve">GOMEZ MARIA C</t>
  </si>
  <si>
    <t xml:space="preserve">508-472-04</t>
  </si>
  <si>
    <t xml:space="preserve">SIFRE SEAN E, SIFRE SARA B</t>
  </si>
  <si>
    <t xml:space="preserve">036-554-14</t>
  </si>
  <si>
    <t xml:space="preserve">JOHNSON LAWRENCE, FORSYTH ANDREA</t>
  </si>
  <si>
    <t xml:space="preserve">165-085-04</t>
  </si>
  <si>
    <t xml:space="preserve">VILLAGRANA PAOLA, VILLAGRANA DIEGO</t>
  </si>
  <si>
    <t xml:space="preserve">506-030-38</t>
  </si>
  <si>
    <t xml:space="preserve">HOOVER CARISSA</t>
  </si>
  <si>
    <t xml:space="preserve">001-133-17</t>
  </si>
  <si>
    <t xml:space="preserve">HESTER JULIE L</t>
  </si>
  <si>
    <t xml:space="preserve">047-113-07</t>
  </si>
  <si>
    <t xml:space="preserve">WHITE EDWARD TR, WHITE BARBARA TR, WHITE FAMILY TRUST</t>
  </si>
  <si>
    <t xml:space="preserve">013-492-05</t>
  </si>
  <si>
    <t xml:space="preserve">ASAY ERIC M</t>
  </si>
  <si>
    <t xml:space="preserve">530-821-01</t>
  </si>
  <si>
    <t xml:space="preserve">BUHAT LOUIE NORMAN</t>
  </si>
  <si>
    <t xml:space="preserve">049-762-12</t>
  </si>
  <si>
    <t xml:space="preserve">POMINVILLE THOMAS R TR, POMINVILLE THOMAS R TRUST</t>
  </si>
  <si>
    <t xml:space="preserve">552-272-22</t>
  </si>
  <si>
    <t xml:space="preserve">021-113-04</t>
  </si>
  <si>
    <t xml:space="preserve">VASQUEZ RAYMOND</t>
  </si>
  <si>
    <t xml:space="preserve">518-061-10</t>
  </si>
  <si>
    <t xml:space="preserve">BURT MARIBETH</t>
  </si>
  <si>
    <t xml:space="preserve">020-141-16</t>
  </si>
  <si>
    <t xml:space="preserve">LODGEFORD &amp; PACKARD LIMITED LIABILITY COMPANY</t>
  </si>
  <si>
    <t xml:space="preserve">021-191-13</t>
  </si>
  <si>
    <t xml:space="preserve">ZAINOS KARRI M, ZAINOS RODRIGO R, ZAINOS ROSETE RODRIGO</t>
  </si>
  <si>
    <t xml:space="preserve">160-362-05</t>
  </si>
  <si>
    <t xml:space="preserve">HARGER MARIE L</t>
  </si>
  <si>
    <t xml:space="preserve">532-112-08</t>
  </si>
  <si>
    <t xml:space="preserve">MCKINNON CHAD NICHOLAS, MCKINNON MARLYCE ELIZABETH</t>
  </si>
  <si>
    <t xml:space="preserve">518-332-08</t>
  </si>
  <si>
    <t xml:space="preserve">CLOPTON JAMES</t>
  </si>
  <si>
    <t xml:space="preserve">140-322-06</t>
  </si>
  <si>
    <t xml:space="preserve">PETERSON LANCE, DEPOALI PETERSON KAELA J</t>
  </si>
  <si>
    <t xml:space="preserve">041-482-01</t>
  </si>
  <si>
    <t xml:space="preserve">LEBEAU REBECCA</t>
  </si>
  <si>
    <t xml:space="preserve">004-193-05</t>
  </si>
  <si>
    <t xml:space="preserve">OZKAN GOKCEN MINA</t>
  </si>
  <si>
    <t xml:space="preserve">200-223-20</t>
  </si>
  <si>
    <t xml:space="preserve">VANSPRONSEN ERIC M, VANSPRONSEN TRACIE D</t>
  </si>
  <si>
    <t xml:space="preserve">163-150-03</t>
  </si>
  <si>
    <t xml:space="preserve">TGR 1 LLC</t>
  </si>
  <si>
    <t xml:space="preserve">005-082-33</t>
  </si>
  <si>
    <t xml:space="preserve">DASILVA ANDRE</t>
  </si>
  <si>
    <t xml:space="preserve">024-191-18</t>
  </si>
  <si>
    <t xml:space="preserve">GIT R DONE LLC</t>
  </si>
  <si>
    <t xml:space="preserve">140-522-02</t>
  </si>
  <si>
    <t xml:space="preserve">SWIGGART AARON L, BOWLING KAYLYNN M</t>
  </si>
  <si>
    <t xml:space="preserve">140-112-11</t>
  </si>
  <si>
    <t xml:space="preserve">SPINELLI MARYANNE</t>
  </si>
  <si>
    <t xml:space="preserve">002-192-14</t>
  </si>
  <si>
    <t xml:space="preserve">HIX STEPHANIE A</t>
  </si>
  <si>
    <t xml:space="preserve">036-604-20</t>
  </si>
  <si>
    <t xml:space="preserve">BENHAM AMY, BOOKEY DOUG</t>
  </si>
  <si>
    <t xml:space="preserve">163-090-03</t>
  </si>
  <si>
    <t xml:space="preserve">LAKE VALLEY PROPERTIES LLC</t>
  </si>
  <si>
    <t xml:space="preserve">160-563-01</t>
  </si>
  <si>
    <t xml:space="preserve">HASTINGS MICHAEL S</t>
  </si>
  <si>
    <t xml:space="preserve">122-193-26</t>
  </si>
  <si>
    <t xml:space="preserve">HIGGINS KEVIN D, HIGGINS DIANNE L</t>
  </si>
  <si>
    <t xml:space="preserve">014-211-04</t>
  </si>
  <si>
    <t xml:space="preserve">KORBULIC QUINN P, KORBULIC HEATHER K</t>
  </si>
  <si>
    <t xml:space="preserve">014-103-14 &amp; 15</t>
  </si>
  <si>
    <t xml:space="preserve">PELSUE DAVYD H, PELSUE ANNA M</t>
  </si>
  <si>
    <t xml:space="preserve">076-190-09</t>
  </si>
  <si>
    <t xml:space="preserve">BASSO LOUIS E, BASSO TERRI L</t>
  </si>
  <si>
    <t xml:space="preserve">021-234-39</t>
  </si>
  <si>
    <t xml:space="preserve">DAMTI LUCIA</t>
  </si>
  <si>
    <t xml:space="preserve">526-352-13</t>
  </si>
  <si>
    <t xml:space="preserve">BITNER BRIAN K, BITNER RODA FLORES, BITNER BRIAN KEITH</t>
  </si>
  <si>
    <t xml:space="preserve">040-162-59</t>
  </si>
  <si>
    <t xml:space="preserve">GREEN ACRES STORAGE PARTNERS LLC</t>
  </si>
  <si>
    <t xml:space="preserve">086-762-22</t>
  </si>
  <si>
    <t xml:space="preserve">SOLTERO ANNA, COBIAN GONZALEZ HECTOR D</t>
  </si>
  <si>
    <t xml:space="preserve">049-030-26</t>
  </si>
  <si>
    <t xml:space="preserve">WISEMAN JOHN</t>
  </si>
  <si>
    <t xml:space="preserve">008-113-13</t>
  </si>
  <si>
    <t xml:space="preserve">SHAWARD RICHARD</t>
  </si>
  <si>
    <t xml:space="preserve">005-116-04</t>
  </si>
  <si>
    <t xml:space="preserve">VICK RONALD J, VICK JANET A</t>
  </si>
  <si>
    <t xml:space="preserve">009-104-02</t>
  </si>
  <si>
    <t xml:space="preserve">VALLAS THOMAS A, VALLAS CHRISTINE</t>
  </si>
  <si>
    <t xml:space="preserve">530-312-01</t>
  </si>
  <si>
    <t xml:space="preserve">LUCIUS BRENDA L, LUCIUS RICHARD</t>
  </si>
  <si>
    <t xml:space="preserve">090-302-22</t>
  </si>
  <si>
    <t xml:space="preserve">IZQUIERDO SAMUEL, IZQUIERDO MARIA DE LOS ANGELES</t>
  </si>
  <si>
    <t xml:space="preserve">032-022-40</t>
  </si>
  <si>
    <t xml:space="preserve">VIRK ABHEYDEEP S, SANGHERA JASPAL</t>
  </si>
  <si>
    <t xml:space="preserve">023-783-07</t>
  </si>
  <si>
    <t xml:space="preserve">JURADO JESUS G</t>
  </si>
  <si>
    <t xml:space="preserve">018-161-72</t>
  </si>
  <si>
    <t xml:space="preserve">SLIVA MITCHELL A, SLIVA ANGELENA D</t>
  </si>
  <si>
    <t xml:space="preserve">017-074-01; 017-121-01</t>
  </si>
  <si>
    <t xml:space="preserve">RENSLAW WADE A, GUEVIN RENSLAW CHRISTINE E</t>
  </si>
  <si>
    <t xml:space="preserve">140-523-09</t>
  </si>
  <si>
    <t xml:space="preserve">WRIGHT NORMA L</t>
  </si>
  <si>
    <t xml:space="preserve">004-130-36</t>
  </si>
  <si>
    <t xml:space="preserve">ATTASHIAN VASKEN, ATTASHIAN ROZALIN</t>
  </si>
  <si>
    <t xml:space="preserve">214-020-04</t>
  </si>
  <si>
    <t xml:space="preserve">VIRDEN LLC</t>
  </si>
  <si>
    <t xml:space="preserve">510-442-03</t>
  </si>
  <si>
    <t xml:space="preserve">SANCES CHARLES D, SANCES KATICA B</t>
  </si>
  <si>
    <t xml:space="preserve">208-641-21</t>
  </si>
  <si>
    <t xml:space="preserve">BITTNER MICHAEL D, BITTNER JENICA J, BURKHAMER JOSEPH A</t>
  </si>
  <si>
    <t xml:space="preserve">202-201-30</t>
  </si>
  <si>
    <t xml:space="preserve">RENO CHARLES L</t>
  </si>
  <si>
    <t xml:space="preserve">035-533-03</t>
  </si>
  <si>
    <t xml:space="preserve">PRIZINA JOHN A TR, PRIZINA NANCY A TR, PRIZINA FAMILY TRUST, PRIZINA NANCY A, ORIZINA JOHN A</t>
  </si>
  <si>
    <t xml:space="preserve">021-531-15</t>
  </si>
  <si>
    <t xml:space="preserve">RICCI ANTONIO</t>
  </si>
  <si>
    <t xml:space="preserve">078-221-16</t>
  </si>
  <si>
    <t xml:space="preserve">LARIVIERE TY R, LARIVIERE TIFFANY M</t>
  </si>
  <si>
    <t xml:space="preserve">009-693-08</t>
  </si>
  <si>
    <t xml:space="preserve">BARTA SHERRON M</t>
  </si>
  <si>
    <t xml:space="preserve">005-152-23</t>
  </si>
  <si>
    <t xml:space="preserve">WILLIAMS JERRY P, WILLIAMS SONJA E M</t>
  </si>
  <si>
    <t xml:space="preserve">516-113-06</t>
  </si>
  <si>
    <t xml:space="preserve">ELLISON EMILY O, ELLISON MICHAEL C</t>
  </si>
  <si>
    <t xml:space="preserve">005-163-19</t>
  </si>
  <si>
    <t xml:space="preserve">LOPEZ JORGE WALTER CHAVEZ</t>
  </si>
  <si>
    <t xml:space="preserve">550-362-09</t>
  </si>
  <si>
    <t xml:space="preserve">DCOSTA ANGELA, PRABHU GEORGE</t>
  </si>
  <si>
    <t xml:space="preserve">010-520-11</t>
  </si>
  <si>
    <t xml:space="preserve">COOPER CARRIE M</t>
  </si>
  <si>
    <t xml:space="preserve">514-281-08</t>
  </si>
  <si>
    <t xml:space="preserve">CLANTON STACY L</t>
  </si>
  <si>
    <t xml:space="preserve">145-071-07</t>
  </si>
  <si>
    <t xml:space="preserve">MORTON ROBERT S, BRIZUELA PATRICIA A</t>
  </si>
  <si>
    <t xml:space="preserve">027-581-04</t>
  </si>
  <si>
    <t xml:space="preserve">VANDAMME BART A TR, VANDAMME TAMARA L TR, VANDAMME FAMILY TRUST</t>
  </si>
  <si>
    <t xml:space="preserve">510-271-27</t>
  </si>
  <si>
    <t xml:space="preserve">IORIO THOMAS J, IORIO SUSAN C</t>
  </si>
  <si>
    <t xml:space="preserve">090-394-03</t>
  </si>
  <si>
    <t xml:space="preserve">JAFFE SCOTT A, JAFFE ROBIN R</t>
  </si>
  <si>
    <t xml:space="preserve">003-082-51</t>
  </si>
  <si>
    <t xml:space="preserve">REED JANNINE C</t>
  </si>
  <si>
    <t xml:space="preserve">554-114-19</t>
  </si>
  <si>
    <t xml:space="preserve">MARSH CATHY L</t>
  </si>
  <si>
    <t xml:space="preserve">164-131-06</t>
  </si>
  <si>
    <t xml:space="preserve">STOYCOFF JOSHUA D, STOYCOFF ELIZABETH A</t>
  </si>
  <si>
    <t xml:space="preserve">002-432-08</t>
  </si>
  <si>
    <t xml:space="preserve">WILBRECHT KRISTINE M</t>
  </si>
  <si>
    <t xml:space="preserve">003-572-08</t>
  </si>
  <si>
    <t xml:space="preserve">HOME EQUITY</t>
  </si>
  <si>
    <t xml:space="preserve">MARTINEZ BERNARD R, MARTINEZ CAROLINA P</t>
  </si>
  <si>
    <t xml:space="preserve">089-391-17</t>
  </si>
  <si>
    <t xml:space="preserve">BALDIVIA JAMES G, BALDIVIA ANABELL</t>
  </si>
  <si>
    <t xml:space="preserve">152-142-12</t>
  </si>
  <si>
    <t xml:space="preserve">BEZICK TIMOTHY, BEZICK CATHERINE A</t>
  </si>
  <si>
    <t xml:space="preserve">212-131-08</t>
  </si>
  <si>
    <t xml:space="preserve">SHARLANDS HOSPITALITY LLC</t>
  </si>
  <si>
    <t xml:space="preserve">086-174-05</t>
  </si>
  <si>
    <t xml:space="preserve">NICHOLS JOHN W</t>
  </si>
  <si>
    <t xml:space="preserve">036-114-05</t>
  </si>
  <si>
    <t xml:space="preserve">CARR PEGGY J</t>
  </si>
  <si>
    <t xml:space="preserve">079-150-08 AND MORE</t>
  </si>
  <si>
    <t xml:space="preserve">NEW NEVADA LANDS LLC</t>
  </si>
  <si>
    <t xml:space="preserve">534-581-05</t>
  </si>
  <si>
    <t xml:space="preserve">CARTER LYNNELLE, CARTER CHRIS</t>
  </si>
  <si>
    <t xml:space="preserve">028-103-05</t>
  </si>
  <si>
    <t xml:space="preserve">ROGERS DAMON V</t>
  </si>
  <si>
    <t xml:space="preserve">009-683-16</t>
  </si>
  <si>
    <t xml:space="preserve">MARQUEZ MICHAEL B</t>
  </si>
  <si>
    <t xml:space="preserve">526-252-23</t>
  </si>
  <si>
    <t xml:space="preserve">HARRISON ANDREW, HARRISON APRIL</t>
  </si>
  <si>
    <t xml:space="preserve">516-463-21</t>
  </si>
  <si>
    <t xml:space="preserve">PLATON LEONARDO L, PLATON MELANIE G</t>
  </si>
  <si>
    <t xml:space="preserve">036-551-20</t>
  </si>
  <si>
    <t xml:space="preserve">SLAVIN LUCAS S</t>
  </si>
  <si>
    <t xml:space="preserve">532-053-07</t>
  </si>
  <si>
    <t xml:space="preserve">DOAN TRENTIN J, DOAN CARIN A</t>
  </si>
  <si>
    <t xml:space="preserve">014-192-05</t>
  </si>
  <si>
    <t xml:space="preserve">ZIMMERMAN KENNETH M</t>
  </si>
  <si>
    <t xml:space="preserve">040-182-04</t>
  </si>
  <si>
    <t xml:space="preserve">NOVELLI ROBERT, NOVELLI SUSAN M</t>
  </si>
  <si>
    <t xml:space="preserve">526-352-06</t>
  </si>
  <si>
    <t xml:space="preserve">ALARIBE PAULINUS N, ALARIBLE BETSY C</t>
  </si>
  <si>
    <t xml:space="preserve">083-592-15</t>
  </si>
  <si>
    <t xml:space="preserve">GARCIA FILIBERTO</t>
  </si>
  <si>
    <t xml:space="preserve">530-394-08</t>
  </si>
  <si>
    <t xml:space="preserve">PAYNE FRANCIS A, PAYNE CATHY L</t>
  </si>
  <si>
    <t xml:space="preserve">038-671-03</t>
  </si>
  <si>
    <t xml:space="preserve">CAMPBELL JOSEPH S</t>
  </si>
  <si>
    <t xml:space="preserve">033-133-24</t>
  </si>
  <si>
    <t xml:space="preserve">PADILLA AVINA SALVADOR, FALCON LEONOR</t>
  </si>
  <si>
    <t xml:space="preserve">036-196-15</t>
  </si>
  <si>
    <t xml:space="preserve">DAY CANDY L, SOLSNESS LARRY P</t>
  </si>
  <si>
    <t xml:space="preserve">145-042-05</t>
  </si>
  <si>
    <t xml:space="preserve">FONTENOT SUZETTE M TR, FONTENOT SUZETTE TRUST</t>
  </si>
  <si>
    <t xml:space="preserve">082-222-05</t>
  </si>
  <si>
    <t xml:space="preserve">ERWIN TYE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43464184540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37231889923"/>
          <c:y val="0.166382364519092"/>
          <c:w val="0.94860380412788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Westminster Title - Las Vegas</c:v>
                </c:pt>
              </c:strCache>
            </c:strRef>
          </c:cat>
          <c:val>
            <c:numRef>
              <c:f>'OVERALL STATS'!$B$7:$B$13</c:f>
              <c:numCache>
                <c:formatCode>General</c:formatCode>
                <c:ptCount val="7"/>
                <c:pt idx="0">
                  <c:v>223</c:v>
                </c:pt>
                <c:pt idx="1">
                  <c:v>161</c:v>
                </c:pt>
                <c:pt idx="2">
                  <c:v>133</c:v>
                </c:pt>
                <c:pt idx="3">
                  <c:v>118</c:v>
                </c:pt>
                <c:pt idx="4">
                  <c:v>40</c:v>
                </c:pt>
                <c:pt idx="5">
                  <c:v>32</c:v>
                </c:pt>
                <c:pt idx="6">
                  <c:v>17</c:v>
                </c:pt>
              </c:numCache>
            </c:numRef>
          </c:val>
        </c:ser>
        <c:gapWidth val="150"/>
        <c:overlap val="0"/>
        <c:axId val="40932358"/>
        <c:axId val="92003502"/>
      </c:barChart>
      <c:catAx>
        <c:axId val="40932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3502"/>
        <c:crossesAt val="0"/>
        <c:auto val="1"/>
        <c:lblAlgn val="ctr"/>
        <c:lblOffset val="100"/>
        <c:noMultiLvlLbl val="0"/>
      </c:catAx>
      <c:valAx>
        <c:axId val="92003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961149332254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2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09691540262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10261630866"/>
          <c:y val="0.166382364519092"/>
          <c:w val="0.9444161661406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Westminster Title - Las Vegas</c:v>
                </c:pt>
              </c:strCache>
            </c:strRef>
          </c:cat>
          <c:val>
            <c:numRef>
              <c:f>'OVERALL STATS'!$C$7:$C$13</c:f>
              <c:numCache>
                <c:formatCode>General</c:formatCode>
                <c:ptCount val="7"/>
                <c:pt idx="0">
                  <c:v>70696975</c:v>
                </c:pt>
                <c:pt idx="1">
                  <c:v>112188930</c:v>
                </c:pt>
                <c:pt idx="2">
                  <c:v>39976020.5</c:v>
                </c:pt>
                <c:pt idx="3">
                  <c:v>63810332.82</c:v>
                </c:pt>
                <c:pt idx="4">
                  <c:v>16997064</c:v>
                </c:pt>
                <c:pt idx="5">
                  <c:v>9631300</c:v>
                </c:pt>
                <c:pt idx="6">
                  <c:v>8504189</c:v>
                </c:pt>
              </c:numCache>
            </c:numRef>
          </c:val>
        </c:ser>
        <c:gapWidth val="150"/>
        <c:overlap val="0"/>
        <c:axId val="73667855"/>
        <c:axId val="34996515"/>
      </c:barChart>
      <c:catAx>
        <c:axId val="73667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6515"/>
        <c:crossesAt val="0"/>
        <c:auto val="1"/>
        <c:lblAlgn val="ctr"/>
        <c:lblOffset val="100"/>
        <c:noMultiLvlLbl val="0"/>
      </c:catAx>
      <c:valAx>
        <c:axId val="34996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25236689402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7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77893249924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807284835"/>
          <c:y val="0.159165463849889"/>
          <c:w val="0.94864292200585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4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Western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19:$B$24</c:f>
              <c:numCache>
                <c:formatCode>General</c:formatCode>
                <c:ptCount val="6"/>
                <c:pt idx="0">
                  <c:v>110</c:v>
                </c:pt>
                <c:pt idx="1">
                  <c:v>92</c:v>
                </c:pt>
                <c:pt idx="2">
                  <c:v>61</c:v>
                </c:pt>
                <c:pt idx="3">
                  <c:v>55</c:v>
                </c:pt>
                <c:pt idx="4">
                  <c:v>51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25275405"/>
        <c:axId val="8340242"/>
      </c:barChart>
      <c:catAx>
        <c:axId val="25275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242"/>
        <c:crossesAt val="0"/>
        <c:auto val="1"/>
        <c:lblAlgn val="ctr"/>
        <c:lblOffset val="100"/>
        <c:noMultiLvlLbl val="0"/>
      </c:catAx>
      <c:valAx>
        <c:axId val="8340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12249016244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5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4880032533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02602684018"/>
          <c:y val="0.166382364519092"/>
          <c:w val="0.94438796258641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4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Western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19:$C$24</c:f>
              <c:numCache>
                <c:formatCode>General</c:formatCode>
                <c:ptCount val="6"/>
                <c:pt idx="0">
                  <c:v>37066197</c:v>
                </c:pt>
                <c:pt idx="1">
                  <c:v>41671227</c:v>
                </c:pt>
                <c:pt idx="2">
                  <c:v>42580946.77</c:v>
                </c:pt>
                <c:pt idx="3">
                  <c:v>10987237</c:v>
                </c:pt>
                <c:pt idx="4">
                  <c:v>38137903.32</c:v>
                </c:pt>
                <c:pt idx="5">
                  <c:v>2261938</c:v>
                </c:pt>
              </c:numCache>
            </c:numRef>
          </c:val>
        </c:ser>
        <c:gapWidth val="150"/>
        <c:overlap val="0"/>
        <c:axId val="21961275"/>
        <c:axId val="55003396"/>
      </c:barChart>
      <c:catAx>
        <c:axId val="21961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3396"/>
        <c:crossesAt val="0"/>
        <c:auto val="1"/>
        <c:lblAlgn val="ctr"/>
        <c:lblOffset val="100"/>
        <c:noMultiLvlLbl val="0"/>
      </c:catAx>
      <c:valAx>
        <c:axId val="55003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1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80577136514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807284835"/>
          <c:y val="0.166382364519092"/>
          <c:w val="0.94864292200585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0:$A$36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</c:strCache>
            </c:strRef>
          </c:cat>
          <c:val>
            <c:numRef>
              <c:f>'OVERALL STATS'!$B$30:$B$36</c:f>
              <c:numCache>
                <c:formatCode>General</c:formatCode>
                <c:ptCount val="7"/>
                <c:pt idx="0">
                  <c:v>333</c:v>
                </c:pt>
                <c:pt idx="1">
                  <c:v>222</c:v>
                </c:pt>
                <c:pt idx="2">
                  <c:v>210</c:v>
                </c:pt>
                <c:pt idx="3">
                  <c:v>184</c:v>
                </c:pt>
                <c:pt idx="4">
                  <c:v>87</c:v>
                </c:pt>
                <c:pt idx="5">
                  <c:v>51</c:v>
                </c:pt>
                <c:pt idx="6">
                  <c:v>17</c:v>
                </c:pt>
              </c:numCache>
            </c:numRef>
          </c:val>
        </c:ser>
        <c:gapWidth val="150"/>
        <c:overlap val="0"/>
        <c:axId val="45658809"/>
        <c:axId val="25617069"/>
      </c:barChart>
      <c:catAx>
        <c:axId val="45658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7069"/>
        <c:crossesAt val="0"/>
        <c:auto val="1"/>
        <c:lblAlgn val="ctr"/>
        <c:lblOffset val="100"/>
        <c:noMultiLvlLbl val="0"/>
      </c:catAx>
      <c:valAx>
        <c:axId val="25617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12249016244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8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542862960700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50010181226"/>
          <c:y val="0.166360535292574"/>
          <c:w val="0.944410507025046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0:$A$36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Westminster Title - Las Vegas</c:v>
                </c:pt>
              </c:strCache>
            </c:strRef>
          </c:cat>
          <c:val>
            <c:numRef>
              <c:f>'OVERALL STATS'!$C$30:$C$36</c:f>
              <c:numCache>
                <c:formatCode>General</c:formatCode>
                <c:ptCount val="7"/>
                <c:pt idx="0">
                  <c:v>107763172</c:v>
                </c:pt>
                <c:pt idx="1">
                  <c:v>154769876.77</c:v>
                </c:pt>
                <c:pt idx="2">
                  <c:v>105481559.82</c:v>
                </c:pt>
                <c:pt idx="3">
                  <c:v>78113923.82</c:v>
                </c:pt>
                <c:pt idx="4">
                  <c:v>20618537</c:v>
                </c:pt>
                <c:pt idx="5">
                  <c:v>19259002</c:v>
                </c:pt>
                <c:pt idx="6">
                  <c:v>8504189</c:v>
                </c:pt>
              </c:numCache>
            </c:numRef>
          </c:val>
        </c:ser>
        <c:gapWidth val="150"/>
        <c:overlap val="0"/>
        <c:axId val="74666254"/>
        <c:axId val="94738707"/>
      </c:barChart>
      <c:catAx>
        <c:axId val="74666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38707"/>
        <c:crossesAt val="0"/>
        <c:auto val="1"/>
        <c:lblAlgn val="ctr"/>
        <c:lblOffset val="100"/>
        <c:noMultiLvlLbl val="0"/>
      </c:catAx>
      <c:valAx>
        <c:axId val="94738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265322744858"/>
              <c:y val="-0.0691419574914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6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1</xdr:row>
      <xdr:rowOff>18720</xdr:rowOff>
    </xdr:from>
    <xdr:to>
      <xdr:col>5</xdr:col>
      <xdr:colOff>65520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10440" y="6867360"/>
        <a:ext cx="711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41</xdr:row>
      <xdr:rowOff>9360</xdr:rowOff>
    </xdr:from>
    <xdr:to>
      <xdr:col>16</xdr:col>
      <xdr:colOff>30600</xdr:colOff>
      <xdr:row>57</xdr:row>
      <xdr:rowOff>162000</xdr:rowOff>
    </xdr:to>
    <xdr:graphicFrame>
      <xdr:nvGraphicFramePr>
        <xdr:cNvPr id="1" name="Chart 2"/>
        <xdr:cNvGraphicFramePr/>
      </xdr:nvGraphicFramePr>
      <xdr:xfrm>
        <a:off x="7386840" y="6858000"/>
        <a:ext cx="7072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59</xdr:row>
      <xdr:rowOff>0</xdr:rowOff>
    </xdr:from>
    <xdr:to>
      <xdr:col>5</xdr:col>
      <xdr:colOff>674640</xdr:colOff>
      <xdr:row>75</xdr:row>
      <xdr:rowOff>152640</xdr:rowOff>
    </xdr:to>
    <xdr:graphicFrame>
      <xdr:nvGraphicFramePr>
        <xdr:cNvPr id="2" name="Chart 3"/>
        <xdr:cNvGraphicFramePr/>
      </xdr:nvGraphicFramePr>
      <xdr:xfrm>
        <a:off x="10440" y="9763200"/>
        <a:ext cx="713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59</xdr:row>
      <xdr:rowOff>0</xdr:rowOff>
    </xdr:from>
    <xdr:to>
      <xdr:col>16</xdr:col>
      <xdr:colOff>50400</xdr:colOff>
      <xdr:row>75</xdr:row>
      <xdr:rowOff>152640</xdr:rowOff>
    </xdr:to>
    <xdr:graphicFrame>
      <xdr:nvGraphicFramePr>
        <xdr:cNvPr id="3" name="Chart 4"/>
        <xdr:cNvGraphicFramePr/>
      </xdr:nvGraphicFramePr>
      <xdr:xfrm>
        <a:off x="7397280" y="9763200"/>
        <a:ext cx="708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77</xdr:row>
      <xdr:rowOff>0</xdr:rowOff>
    </xdr:from>
    <xdr:to>
      <xdr:col>5</xdr:col>
      <xdr:colOff>674640</xdr:colOff>
      <xdr:row>93</xdr:row>
      <xdr:rowOff>152280</xdr:rowOff>
    </xdr:to>
    <xdr:graphicFrame>
      <xdr:nvGraphicFramePr>
        <xdr:cNvPr id="4" name="Chart 5"/>
        <xdr:cNvGraphicFramePr/>
      </xdr:nvGraphicFramePr>
      <xdr:xfrm>
        <a:off x="10440" y="12677760"/>
        <a:ext cx="713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600</xdr:colOff>
      <xdr:row>77</xdr:row>
      <xdr:rowOff>9360</xdr:rowOff>
    </xdr:from>
    <xdr:to>
      <xdr:col>16</xdr:col>
      <xdr:colOff>50400</xdr:colOff>
      <xdr:row>93</xdr:row>
      <xdr:rowOff>162000</xdr:rowOff>
    </xdr:to>
    <xdr:graphicFrame>
      <xdr:nvGraphicFramePr>
        <xdr:cNvPr id="5" name="Chart 6"/>
        <xdr:cNvGraphicFramePr/>
      </xdr:nvGraphicFramePr>
      <xdr:xfrm>
        <a:off x="7407360" y="12687120"/>
        <a:ext cx="7071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4" createdVersion="3">
  <cacheSource type="worksheet">
    <worksheetSource ref="A1:G725" sheet="DPCache"/>
  </cacheSource>
  <cacheFields count="7">
    <cacheField name="BUILDERDEAL" numFmtId="0">
      <sharedItems count="2">
        <s v="NO"/>
        <s v="YES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TITLECO" numFmtId="0">
      <sharedItems count="7">
        <s v="Capital Title"/>
        <s v="First American Title"/>
        <s v="First Centennial Title"/>
        <s v="North American Title"/>
        <s v="Ticor Title"/>
        <s v="Western Title"/>
        <s v="Westminster Title - Las Vegas"/>
      </sharedItems>
    </cacheField>
    <cacheField name="BRANCH" numFmtId="0">
      <sharedItems count="12">
        <s v="CARSON CITY"/>
        <s v="GARDNERVILLE"/>
        <s v="HENDERSON"/>
        <s v="INCLINE"/>
        <s v="KIETZKE"/>
        <s v="LAKESIDE"/>
        <s v="LAS VEGAS"/>
        <s v="MCCARRAN"/>
        <s v="PROFESSIONAL"/>
        <s v="RIDGEVIEW"/>
        <s v="SO. VIRGINIA ST"/>
        <s v="SPARKS"/>
      </sharedItems>
    </cacheField>
    <cacheField name="EO" numFmtId="0">
      <sharedItems count="54">
        <s v="1"/>
        <s v="10"/>
        <s v="11"/>
        <s v="12"/>
        <s v="13"/>
        <s v="14"/>
        <s v="15"/>
        <s v="17"/>
        <s v="2"/>
        <s v="20"/>
        <s v="21"/>
        <s v="3"/>
        <s v="4"/>
        <s v="5"/>
        <s v="7"/>
        <s v="9"/>
        <s v="AE"/>
        <s v="ASK"/>
        <s v="BM"/>
        <s v="CAL"/>
        <s v="CC"/>
        <s v="CD"/>
        <s v="CHT"/>
        <s v="CKL"/>
        <s v="CRL"/>
        <s v="CY"/>
        <s v="DJA"/>
        <s v="DKD"/>
        <s v="FF"/>
        <s v="JB"/>
        <s v="JMS"/>
        <s v="JMW"/>
        <s v="JN"/>
        <s v="JP"/>
        <s v="KAS"/>
        <s v="LH"/>
        <s v="LMZ"/>
        <s v="LRS"/>
        <s v="LS"/>
        <s v="LTF"/>
        <s v="MDD"/>
        <s v="MF"/>
        <s v="MLM"/>
        <s v="MLR"/>
        <s v="NB"/>
        <s v="NCS"/>
        <s v="PAH"/>
        <s v="RLT"/>
        <s v="RTO"/>
        <s v="SAB"/>
        <s v="SL"/>
        <s v="TB"/>
        <s v="TO"/>
        <s v="UNK"/>
      </sharedItems>
    </cacheField>
    <cacheField name="DOCNUM" numFmtId="0">
      <sharedItems containsSemiMixedTypes="0" containsString="0" containsNumber="1" containsInteger="1" minValue="4555925" maxValue="4565210" count="724">
        <n v="4555925"/>
        <n v="4555948"/>
        <n v="4555957"/>
        <n v="4555966"/>
        <n v="4555984"/>
        <n v="4555987"/>
        <n v="4555991"/>
        <n v="4556008"/>
        <n v="4556020"/>
        <n v="4556038"/>
        <n v="4556045"/>
        <n v="4556049"/>
        <n v="4556057"/>
        <n v="4556108"/>
        <n v="4556114"/>
        <n v="4556115"/>
        <n v="4556163"/>
        <n v="4556170"/>
        <n v="4556171"/>
        <n v="4556237"/>
        <n v="4556258"/>
        <n v="4556266"/>
        <n v="4556295"/>
        <n v="4556298"/>
        <n v="4556346"/>
        <n v="4556348"/>
        <n v="4556355"/>
        <n v="4556364"/>
        <n v="4556367"/>
        <n v="4556373"/>
        <n v="4556377"/>
        <n v="4556463"/>
        <n v="4556467"/>
        <n v="4556537"/>
        <n v="4556581"/>
        <n v="4556588"/>
        <n v="4556596"/>
        <n v="4556601"/>
        <n v="4556612"/>
        <n v="4556644"/>
        <n v="4556647"/>
        <n v="4556651"/>
        <n v="4556654"/>
        <n v="4556661"/>
        <n v="4556664"/>
        <n v="4556666"/>
        <n v="4556696"/>
        <n v="4556709"/>
        <n v="4556719"/>
        <n v="4556725"/>
        <n v="4556744"/>
        <n v="4556749"/>
        <n v="4556758"/>
        <n v="4556762"/>
        <n v="4556769"/>
        <n v="4556779"/>
        <n v="4556800"/>
        <n v="4556890"/>
        <n v="4556913"/>
        <n v="4556922"/>
        <n v="4557016"/>
        <n v="4557099"/>
        <n v="4557107"/>
        <n v="4557114"/>
        <n v="4557137"/>
        <n v="4557142"/>
        <n v="4557168"/>
        <n v="4557177"/>
        <n v="4557182"/>
        <n v="4557190"/>
        <n v="4557200"/>
        <n v="4557351"/>
        <n v="4557352"/>
        <n v="4557361"/>
        <n v="4557368"/>
        <n v="4557377"/>
        <n v="4557400"/>
        <n v="4557402"/>
        <n v="4557410"/>
        <n v="4557413"/>
        <n v="4557425"/>
        <n v="4557434"/>
        <n v="4557468"/>
        <n v="4557484"/>
        <n v="4557487"/>
        <n v="4557491"/>
        <n v="4557499"/>
        <n v="4557501"/>
        <n v="4557506"/>
        <n v="4557518"/>
        <n v="4557564"/>
        <n v="4557626"/>
        <n v="4557637"/>
        <n v="4557651"/>
        <n v="4557667"/>
        <n v="4557669"/>
        <n v="4557699"/>
        <n v="4557705"/>
        <n v="4557706"/>
        <n v="4557710"/>
        <n v="4557716"/>
        <n v="4557719"/>
        <n v="4557721"/>
        <n v="4557723"/>
        <n v="4557727"/>
        <n v="4557731"/>
        <n v="4557735"/>
        <n v="4557739"/>
        <n v="4557777"/>
        <n v="4557792"/>
        <n v="4557804"/>
        <n v="4557864"/>
        <n v="4557893"/>
        <n v="4557896"/>
        <n v="4557899"/>
        <n v="4557903"/>
        <n v="4557921"/>
        <n v="4557938"/>
        <n v="4557985"/>
        <n v="4557991"/>
        <n v="4557996"/>
        <n v="4558002"/>
        <n v="4558003"/>
        <n v="4558006"/>
        <n v="4558015"/>
        <n v="4558025"/>
        <n v="4558030"/>
        <n v="4558051"/>
        <n v="4558054"/>
        <n v="4558056"/>
        <n v="4558061"/>
        <n v="4558064"/>
        <n v="4558066"/>
        <n v="4558068"/>
        <n v="4558072"/>
        <n v="4558077"/>
        <n v="4558080"/>
        <n v="4558206"/>
        <n v="4558216"/>
        <n v="4558302"/>
        <n v="4558326"/>
        <n v="4558354"/>
        <n v="4558362"/>
        <n v="4558367"/>
        <n v="4558382"/>
        <n v="4558394"/>
        <n v="4558424"/>
        <n v="4558476"/>
        <n v="4558479"/>
        <n v="4558481"/>
        <n v="4558508"/>
        <n v="4558536"/>
        <n v="4558562"/>
        <n v="4558625"/>
        <n v="4558663"/>
        <n v="4558724"/>
        <n v="4558726"/>
        <n v="4558738"/>
        <n v="4558766"/>
        <n v="4558834"/>
        <n v="4558836"/>
        <n v="4558875"/>
        <n v="4558884"/>
        <n v="4558889"/>
        <n v="4558907"/>
        <n v="4558921"/>
        <n v="4558926"/>
        <n v="4558940"/>
        <n v="4558943"/>
        <n v="4558947"/>
        <n v="4558950"/>
        <n v="4558957"/>
        <n v="4558967"/>
        <n v="4559051"/>
        <n v="4559076"/>
        <n v="4559078"/>
        <n v="4559087"/>
        <n v="4559100"/>
        <n v="4559127"/>
        <n v="4559140"/>
        <n v="4559152"/>
        <n v="4559179"/>
        <n v="4559183"/>
        <n v="4559206"/>
        <n v="4559228"/>
        <n v="4559248"/>
        <n v="4559252"/>
        <n v="4559259"/>
        <n v="4559275"/>
        <n v="4559286"/>
        <n v="4559296"/>
        <n v="4559300"/>
        <n v="4559331"/>
        <n v="4559375"/>
        <n v="4559457"/>
        <n v="4559460"/>
        <n v="4559580"/>
        <n v="4559581"/>
        <n v="4559588"/>
        <n v="4559595"/>
        <n v="4559612"/>
        <n v="4559614"/>
        <n v="4559627"/>
        <n v="4559638"/>
        <n v="4559648"/>
        <n v="4559651"/>
        <n v="4559655"/>
        <n v="4559668"/>
        <n v="4559672"/>
        <n v="4559683"/>
        <n v="4559684"/>
        <n v="4559688"/>
        <n v="4559694"/>
        <n v="4559697"/>
        <n v="4559705"/>
        <n v="4559708"/>
        <n v="4559711"/>
        <n v="4559715"/>
        <n v="4559734"/>
        <n v="4559758"/>
        <n v="4559920"/>
        <n v="4560096"/>
        <n v="4560104"/>
        <n v="4560105"/>
        <n v="4560115"/>
        <n v="4560117"/>
        <n v="4560129"/>
        <n v="4560160"/>
        <n v="4560183"/>
        <n v="4560189"/>
        <n v="4560197"/>
        <n v="4560202"/>
        <n v="4560204"/>
        <n v="4560207"/>
        <n v="4560224"/>
        <n v="4560242"/>
        <n v="4560293"/>
        <n v="4560372"/>
        <n v="4560420"/>
        <n v="4560422"/>
        <n v="4560434"/>
        <n v="4560437"/>
        <n v="4560439"/>
        <n v="4560440"/>
        <n v="4560444"/>
        <n v="4560449"/>
        <n v="4560450"/>
        <n v="4560463"/>
        <n v="4560467"/>
        <n v="4560471"/>
        <n v="4560473"/>
        <n v="4560476"/>
        <n v="4560478"/>
        <n v="4560484"/>
        <n v="4560488"/>
        <n v="4560499"/>
        <n v="4560507"/>
        <n v="4560517"/>
        <n v="4560520"/>
        <n v="4560525"/>
        <n v="4560527"/>
        <n v="4560532"/>
        <n v="4560537"/>
        <n v="4560540"/>
        <n v="4560542"/>
        <n v="4560549"/>
        <n v="4560553"/>
        <n v="4560556"/>
        <n v="4560558"/>
        <n v="4560559"/>
        <n v="4560560"/>
        <n v="4560563"/>
        <n v="4560566"/>
        <n v="4560574"/>
        <n v="4560579"/>
        <n v="4560583"/>
        <n v="4560588"/>
        <n v="4560592"/>
        <n v="4560597"/>
        <n v="4560600"/>
        <n v="4560607"/>
        <n v="4560611"/>
        <n v="4560614"/>
        <n v="4560620"/>
        <n v="4560622"/>
        <n v="4560628"/>
        <n v="4560635"/>
        <n v="4560639"/>
        <n v="4560646"/>
        <n v="4560809"/>
        <n v="4560830"/>
        <n v="4560859"/>
        <n v="4560885"/>
        <n v="4560887"/>
        <n v="4560906"/>
        <n v="4560911"/>
        <n v="4560924"/>
        <n v="4560949"/>
        <n v="4560959"/>
        <n v="4560963"/>
        <n v="4560969"/>
        <n v="4560976"/>
        <n v="4560987"/>
        <n v="4560990"/>
        <n v="4560994"/>
        <n v="4560997"/>
        <n v="4561002"/>
        <n v="4561016"/>
        <n v="4561040"/>
        <n v="4561045"/>
        <n v="4561047"/>
        <n v="4561050"/>
        <n v="4561065"/>
        <n v="4561068"/>
        <n v="4561069"/>
        <n v="4561075"/>
        <n v="4561080"/>
        <n v="4561082"/>
        <n v="4561085"/>
        <n v="4561086"/>
        <n v="4561116"/>
        <n v="4561122"/>
        <n v="4561150"/>
        <n v="4561154"/>
        <n v="4561165"/>
        <n v="4561192"/>
        <n v="4561197"/>
        <n v="4561234"/>
        <n v="4561250"/>
        <n v="4561283"/>
        <n v="4561294"/>
        <n v="4561307"/>
        <n v="4561327"/>
        <n v="4561329"/>
        <n v="4561355"/>
        <n v="4561380"/>
        <n v="4561405"/>
        <n v="4561411"/>
        <n v="4561414"/>
        <n v="4561418"/>
        <n v="4561423"/>
        <n v="4561424"/>
        <n v="4561432"/>
        <n v="4561443"/>
        <n v="4561456"/>
        <n v="4561460"/>
        <n v="4561467"/>
        <n v="4561495"/>
        <n v="4561507"/>
        <n v="4561531"/>
        <n v="4561559"/>
        <n v="4561569"/>
        <n v="4561571"/>
        <n v="4561574"/>
        <n v="4561576"/>
        <n v="4561578"/>
        <n v="4561583"/>
        <n v="4561662"/>
        <n v="4561672"/>
        <n v="4561688"/>
        <n v="4561691"/>
        <n v="4561710"/>
        <n v="4562012"/>
        <n v="4562065"/>
        <n v="4562079"/>
        <n v="4562089"/>
        <n v="4562092"/>
        <n v="4562097"/>
        <n v="4562109"/>
        <n v="4562118"/>
        <n v="4562127"/>
        <n v="4562132"/>
        <n v="4562140"/>
        <n v="4562144"/>
        <n v="4562146"/>
        <n v="4562150"/>
        <n v="4562154"/>
        <n v="4562158"/>
        <n v="4562168"/>
        <n v="4562183"/>
        <n v="4562226"/>
        <n v="4562229"/>
        <n v="4562235"/>
        <n v="4562241"/>
        <n v="4562244"/>
        <n v="4562245"/>
        <n v="4562252"/>
        <n v="4562263"/>
        <n v="4562284"/>
        <n v="4562289"/>
        <n v="4562290"/>
        <n v="4562295"/>
        <n v="4562300"/>
        <n v="4562303"/>
        <n v="4562309"/>
        <n v="4562312"/>
        <n v="4562317"/>
        <n v="4562323"/>
        <n v="4562330"/>
        <n v="4562340"/>
        <n v="4562372"/>
        <n v="4562388"/>
        <n v="4562408"/>
        <n v="4562411"/>
        <n v="4562415"/>
        <n v="4562423"/>
        <n v="4562425"/>
        <n v="4562428"/>
        <n v="4562430"/>
        <n v="4562433"/>
        <n v="4562457"/>
        <n v="4562461"/>
        <n v="4562463"/>
        <n v="4562467"/>
        <n v="4562474"/>
        <n v="4562485"/>
        <n v="4562495"/>
        <n v="4562498"/>
        <n v="4562503"/>
        <n v="4562506"/>
        <n v="4562508"/>
        <n v="4562512"/>
        <n v="4562515"/>
        <n v="4562523"/>
        <n v="4562527"/>
        <n v="4562530"/>
        <n v="4562533"/>
        <n v="4562535"/>
        <n v="4562537"/>
        <n v="4562545"/>
        <n v="4562557"/>
        <n v="4562567"/>
        <n v="4562629"/>
        <n v="4562674"/>
        <n v="4562711"/>
        <n v="4562716"/>
        <n v="4562744"/>
        <n v="4562750"/>
        <n v="4562754"/>
        <n v="4562761"/>
        <n v="4562819"/>
        <n v="4562824"/>
        <n v="4562830"/>
        <n v="4562833"/>
        <n v="4562840"/>
        <n v="4562873"/>
        <n v="4562902"/>
        <n v="4562913"/>
        <n v="4562916"/>
        <n v="4562919"/>
        <n v="4562923"/>
        <n v="4562926"/>
        <n v="4562940"/>
        <n v="4562956"/>
        <n v="4562959"/>
        <n v="4562970"/>
        <n v="4562977"/>
        <n v="4562990"/>
        <n v="4562992"/>
        <n v="4563035"/>
        <n v="4563060"/>
        <n v="4563062"/>
        <n v="4563064"/>
        <n v="4563090"/>
        <n v="4563096"/>
        <n v="4563100"/>
        <n v="4563103"/>
        <n v="4563104"/>
        <n v="4563109"/>
        <n v="4563113"/>
        <n v="4563118"/>
        <n v="4563125"/>
        <n v="4563139"/>
        <n v="4563149"/>
        <n v="4563156"/>
        <n v="4563159"/>
        <n v="4563170"/>
        <n v="4563173"/>
        <n v="4563180"/>
        <n v="4563186"/>
        <n v="4563193"/>
        <n v="4563196"/>
        <n v="4563200"/>
        <n v="4563205"/>
        <n v="4563210"/>
        <n v="4563224"/>
        <n v="4563234"/>
        <n v="4563240"/>
        <n v="4563257"/>
        <n v="4563261"/>
        <n v="4563276"/>
        <n v="4563279"/>
        <n v="4563291"/>
        <n v="4563367"/>
        <n v="4563380"/>
        <n v="4563423"/>
        <n v="4563465"/>
        <n v="4563469"/>
        <n v="4563486"/>
        <n v="4563489"/>
        <n v="4563504"/>
        <n v="4563521"/>
        <n v="4563531"/>
        <n v="4563533"/>
        <n v="4563535"/>
        <n v="4563569"/>
        <n v="4563572"/>
        <n v="4563576"/>
        <n v="4563580"/>
        <n v="4563587"/>
        <n v="4563588"/>
        <n v="4563591"/>
        <n v="4563594"/>
        <n v="4563607"/>
        <n v="4563611"/>
        <n v="4563613"/>
        <n v="4563618"/>
        <n v="4563625"/>
        <n v="4563627"/>
        <n v="4563629"/>
        <n v="4563633"/>
        <n v="4563660"/>
        <n v="4563664"/>
        <n v="4563690"/>
        <n v="4563693"/>
        <n v="4563713"/>
        <n v="4563767"/>
        <n v="4563792"/>
        <n v="4563795"/>
        <n v="4563798"/>
        <n v="4563839"/>
        <n v="4563844"/>
        <n v="4563847"/>
        <n v="4563850"/>
        <n v="4563852"/>
        <n v="4563868"/>
        <n v="4563870"/>
        <n v="4563872"/>
        <n v="4563877"/>
        <n v="4563879"/>
        <n v="4563881"/>
        <n v="4563883"/>
        <n v="4563887"/>
        <n v="4563892"/>
        <n v="4563896"/>
        <n v="4563903"/>
        <n v="4563908"/>
        <n v="4563912"/>
        <n v="4563915"/>
        <n v="4563924"/>
        <n v="4563944"/>
        <n v="4563955"/>
        <n v="4563958"/>
        <n v="4563959"/>
        <n v="4563963"/>
        <n v="4564012"/>
        <n v="4564016"/>
        <n v="4564020"/>
        <n v="4564021"/>
        <n v="4564045"/>
        <n v="4564053"/>
        <n v="4564058"/>
        <n v="4564072"/>
        <n v="4564133"/>
        <n v="4564151"/>
        <n v="4564164"/>
        <n v="4564169"/>
        <n v="4564170"/>
        <n v="4564183"/>
        <n v="4564189"/>
        <n v="4564201"/>
        <n v="4564205"/>
        <n v="4564232"/>
        <n v="4564234"/>
        <n v="4564239"/>
        <n v="4564259"/>
        <n v="4564261"/>
        <n v="4564267"/>
        <n v="4564270"/>
        <n v="4564276"/>
        <n v="4564279"/>
        <n v="4564282"/>
        <n v="4564284"/>
        <n v="4564299"/>
        <n v="4564315"/>
        <n v="4564316"/>
        <n v="4564319"/>
        <n v="4564322"/>
        <n v="4564332"/>
        <n v="4564335"/>
        <n v="4564341"/>
        <n v="4564344"/>
        <n v="4564346"/>
        <n v="4564348"/>
        <n v="4564351"/>
        <n v="4564354"/>
        <n v="4564358"/>
        <n v="4564362"/>
        <n v="4564377"/>
        <n v="4564379"/>
        <n v="4564385"/>
        <n v="4564388"/>
        <n v="4564393"/>
        <n v="4564399"/>
        <n v="4564400"/>
        <n v="4564404"/>
        <n v="4564408"/>
        <n v="4564412"/>
        <n v="4564419"/>
        <n v="4564425"/>
        <n v="4564429"/>
        <n v="4564436"/>
        <n v="4564438"/>
        <n v="4564442"/>
        <n v="4564446"/>
        <n v="4564455"/>
        <n v="4564460"/>
        <n v="4564473"/>
        <n v="4564478"/>
        <n v="4564484"/>
        <n v="4564486"/>
        <n v="4564584"/>
        <n v="4564631"/>
        <n v="4564650"/>
        <n v="4564660"/>
        <n v="4564674"/>
        <n v="4564677"/>
        <n v="4564682"/>
        <n v="4564684"/>
        <n v="4564689"/>
        <n v="4564704"/>
        <n v="4564706"/>
        <n v="4564710"/>
        <n v="4564721"/>
        <n v="4564725"/>
        <n v="4564728"/>
        <n v="4564732"/>
        <n v="4564743"/>
        <n v="4564753"/>
        <n v="4564767"/>
        <n v="4564774"/>
        <n v="4564779"/>
        <n v="4564783"/>
        <n v="4564785"/>
        <n v="4564789"/>
        <n v="4564825"/>
        <n v="4564836"/>
        <n v="4564855"/>
        <n v="4564858"/>
        <n v="4564861"/>
        <n v="4564864"/>
        <n v="4564877"/>
        <n v="4564883"/>
        <n v="4564885"/>
        <n v="4564889"/>
        <n v="4564891"/>
        <n v="4564903"/>
        <n v="4564905"/>
        <n v="4564907"/>
        <n v="4564910"/>
        <n v="4564916"/>
        <n v="4564938"/>
        <n v="4564939"/>
        <n v="4564941"/>
        <n v="4564949"/>
        <n v="4564956"/>
        <n v="4564962"/>
        <n v="4564963"/>
        <n v="4564966"/>
        <n v="4564972"/>
        <n v="4564974"/>
        <n v="4564981"/>
        <n v="4564984"/>
        <n v="4564987"/>
        <n v="4564989"/>
        <n v="4564990"/>
        <n v="4564992"/>
        <n v="4564993"/>
        <n v="4564999"/>
        <n v="4565010"/>
        <n v="4565013"/>
        <n v="4565014"/>
        <n v="4565016"/>
        <n v="4565018"/>
        <n v="4565025"/>
        <n v="4565031"/>
        <n v="4565036"/>
        <n v="4565042"/>
        <n v="4565045"/>
        <n v="4565050"/>
        <n v="4565054"/>
        <n v="4565057"/>
        <n v="4565087"/>
        <n v="4565091"/>
        <n v="4565096"/>
        <n v="4565098"/>
        <n v="4565103"/>
        <n v="4565104"/>
        <n v="4565107"/>
        <n v="4565114"/>
        <n v="4565117"/>
        <n v="4565119"/>
        <n v="4565123"/>
        <n v="4565124"/>
        <n v="4565127"/>
        <n v="4565129"/>
        <n v="4565131"/>
        <n v="4565135"/>
        <n v="4565138"/>
        <n v="4565141"/>
        <n v="4565144"/>
        <n v="4565150"/>
        <n v="4565156"/>
        <n v="4565159"/>
        <n v="4565161"/>
        <n v="4565169"/>
        <n v="4565171"/>
        <n v="4565174"/>
        <n v="4565177"/>
        <n v="4565188"/>
        <n v="4565190"/>
        <n v="4565194"/>
        <n v="4565207"/>
        <n v="4565210"/>
      </sharedItems>
    </cacheField>
    <cacheField name="AMOUNT" numFmtId="0">
      <sharedItems containsSemiMixedTypes="0" containsString="0" containsNumber="1" minValue="0" maxValue="35450000" count="492">
        <n v="0"/>
        <n v="17500"/>
        <n v="20000"/>
        <n v="22500"/>
        <n v="26000"/>
        <n v="32000"/>
        <n v="37000"/>
        <n v="37500"/>
        <n v="37800"/>
        <n v="38700"/>
        <n v="40410"/>
        <n v="42300"/>
        <n v="45000"/>
        <n v="45600"/>
        <n v="47500"/>
        <n v="48000"/>
        <n v="48500"/>
        <n v="50000"/>
        <n v="51000"/>
        <n v="53910"/>
        <n v="59999"/>
        <n v="60000"/>
        <n v="62000"/>
        <n v="62500"/>
        <n v="63000"/>
        <n v="64000"/>
        <n v="65000"/>
        <n v="67000"/>
        <n v="69000"/>
        <n v="75000"/>
        <n v="76500"/>
        <n v="77385"/>
        <n v="77500"/>
        <n v="78500"/>
        <n v="79000"/>
        <n v="79500"/>
        <n v="80000"/>
        <n v="80807"/>
        <n v="81500"/>
        <n v="83000"/>
        <n v="85000"/>
        <n v="87000"/>
        <n v="90000"/>
        <n v="90450"/>
        <n v="92000"/>
        <n v="97000"/>
        <n v="100000"/>
        <n v="102500"/>
        <n v="105500"/>
        <n v="106000"/>
        <n v="109000"/>
        <n v="110000"/>
        <n v="112500"/>
        <n v="115000"/>
        <n v="115500"/>
        <n v="120000"/>
        <n v="122500"/>
        <n v="124000"/>
        <n v="125000"/>
        <n v="126100"/>
        <n v="127500"/>
        <n v="129900"/>
        <n v="131500"/>
        <n v="133000"/>
        <n v="134000"/>
        <n v="134400"/>
        <n v="135000"/>
        <n v="135500"/>
        <n v="136500"/>
        <n v="137000"/>
        <n v="139900"/>
        <n v="140000"/>
        <n v="142500"/>
        <n v="143000"/>
        <n v="144000"/>
        <n v="145000"/>
        <n v="147000"/>
        <n v="148000"/>
        <n v="150000"/>
        <n v="152000"/>
        <n v="154500"/>
        <n v="154550"/>
        <n v="154900"/>
        <n v="155000"/>
        <n v="156000"/>
        <n v="158000"/>
        <n v="159000"/>
        <n v="160000"/>
        <n v="162000"/>
        <n v="163000"/>
        <n v="163750"/>
        <n v="165000"/>
        <n v="166000"/>
        <n v="169000"/>
        <n v="171000"/>
        <n v="171900"/>
        <n v="173000"/>
        <n v="173500"/>
        <n v="174000"/>
        <n v="175000"/>
        <n v="178000"/>
        <n v="180000"/>
        <n v="183000"/>
        <n v="184000"/>
        <n v="185000"/>
        <n v="186000"/>
        <n v="187000"/>
        <n v="187500"/>
        <n v="188000"/>
        <n v="189900"/>
        <n v="190000"/>
        <n v="190100"/>
        <n v="191000"/>
        <n v="193000"/>
        <n v="195000"/>
        <n v="195700"/>
        <n v="199500"/>
        <n v="200000"/>
        <n v="200750"/>
        <n v="201500"/>
        <n v="202000"/>
        <n v="203245"/>
        <n v="203500"/>
        <n v="204000"/>
        <n v="204900"/>
        <n v="205000"/>
        <n v="206000"/>
        <n v="208900"/>
        <n v="210000"/>
        <n v="210900"/>
        <n v="211500"/>
        <n v="213000"/>
        <n v="214000"/>
        <n v="215000"/>
        <n v="217500"/>
        <n v="217810"/>
        <n v="218500"/>
        <n v="220000"/>
        <n v="221500"/>
        <n v="222000"/>
        <n v="223000"/>
        <n v="224900"/>
        <n v="225000"/>
        <n v="227000"/>
        <n v="227990"/>
        <n v="228340"/>
        <n v="229000"/>
        <n v="230000"/>
        <n v="232000"/>
        <n v="232500"/>
        <n v="233000"/>
        <n v="234000"/>
        <n v="235000"/>
        <n v="235400"/>
        <n v="236500"/>
        <n v="237000"/>
        <n v="237500"/>
        <n v="237825"/>
        <n v="238000"/>
        <n v="239400"/>
        <n v="240000"/>
        <n v="240297.5"/>
        <n v="242500"/>
        <n v="243000"/>
        <n v="245000"/>
        <n v="246000"/>
        <n v="247500"/>
        <n v="248000"/>
        <n v="249000"/>
        <n v="250000"/>
        <n v="252000"/>
        <n v="252500"/>
        <n v="253000"/>
        <n v="253500"/>
        <n v="254000"/>
        <n v="254350"/>
        <n v="254916"/>
        <n v="255000"/>
        <n v="256000"/>
        <n v="256413"/>
        <n v="257000"/>
        <n v="258000"/>
        <n v="259500"/>
        <n v="259900"/>
        <n v="260000"/>
        <n v="262000"/>
        <n v="262500"/>
        <n v="263900"/>
        <n v="264000"/>
        <n v="264500"/>
        <n v="265000"/>
        <n v="267245"/>
        <n v="268000"/>
        <n v="269000"/>
        <n v="270000"/>
        <n v="270711"/>
        <n v="275000"/>
        <n v="277450"/>
        <n v="277500"/>
        <n v="278000"/>
        <n v="280000"/>
        <n v="282000"/>
        <n v="282990"/>
        <n v="283150"/>
        <n v="285000"/>
        <n v="286000"/>
        <n v="287000"/>
        <n v="287500"/>
        <n v="289473"/>
        <n v="289790"/>
        <n v="290000"/>
        <n v="291911"/>
        <n v="293000"/>
        <n v="294205"/>
        <n v="295000"/>
        <n v="296000"/>
        <n v="297090"/>
        <n v="298860"/>
        <n v="298870"/>
        <n v="298990"/>
        <n v="299000"/>
        <n v="299496"/>
        <n v="299750"/>
        <n v="300000"/>
        <n v="300455"/>
        <n v="300535"/>
        <n v="304900"/>
        <n v="305000"/>
        <n v="306000"/>
        <n v="306850"/>
        <n v="307000"/>
        <n v="308000"/>
        <n v="308380"/>
        <n v="309000"/>
        <n v="309500"/>
        <n v="310000"/>
        <n v="310283"/>
        <n v="311000"/>
        <n v="311089"/>
        <n v="312000"/>
        <n v="312833"/>
        <n v="313944"/>
        <n v="314090"/>
        <n v="314900"/>
        <n v="315000"/>
        <n v="315709"/>
        <n v="315833"/>
        <n v="316000"/>
        <n v="317000"/>
        <n v="318000"/>
        <n v="318900"/>
        <n v="319000"/>
        <n v="319160"/>
        <n v="319900"/>
        <n v="320000"/>
        <n v="321207"/>
        <n v="322500"/>
        <n v="322808"/>
        <n v="323000"/>
        <n v="323924"/>
        <n v="324369"/>
        <n v="324500"/>
        <n v="324900"/>
        <n v="325000"/>
        <n v="326811"/>
        <n v="327000"/>
        <n v="327240"/>
        <n v="328195"/>
        <n v="328981"/>
        <n v="329000"/>
        <n v="329480"/>
        <n v="329900"/>
        <n v="330000"/>
        <n v="331000"/>
        <n v="334000"/>
        <n v="335000"/>
        <n v="340000"/>
        <n v="340265"/>
        <n v="340900"/>
        <n v="342007"/>
        <n v="344533"/>
        <n v="347375"/>
        <n v="349605"/>
        <n v="350000"/>
        <n v="350260"/>
        <n v="350950"/>
        <n v="350960"/>
        <n v="352000"/>
        <n v="352500"/>
        <n v="354000"/>
        <n v="354765"/>
        <n v="355000"/>
        <n v="356900"/>
        <n v="357941"/>
        <n v="358000"/>
        <n v="360000"/>
        <n v="361828"/>
        <n v="362500"/>
        <n v="362815"/>
        <n v="363971"/>
        <n v="364822"/>
        <n v="364950"/>
        <n v="365000"/>
        <n v="365255"/>
        <n v="366188"/>
        <n v="366509"/>
        <n v="367000"/>
        <n v="367500"/>
        <n v="368000"/>
        <n v="368849"/>
        <n v="369000"/>
        <n v="369401"/>
        <n v="370000"/>
        <n v="371460"/>
        <n v="372000"/>
        <n v="372613"/>
        <n v="374635"/>
        <n v="375000"/>
        <n v="376413"/>
        <n v="376855"/>
        <n v="377000"/>
        <n v="378092"/>
        <n v="378917"/>
        <n v="379000"/>
        <n v="379315"/>
        <n v="380455"/>
        <n v="382500"/>
        <n v="383000"/>
        <n v="383800"/>
        <n v="385642"/>
        <n v="387579"/>
        <n v="388670"/>
        <n v="390000"/>
        <n v="391000"/>
        <n v="394615"/>
        <n v="395000"/>
        <n v="396000"/>
        <n v="397045"/>
        <n v="398871"/>
        <n v="399900"/>
        <n v="400000"/>
        <n v="401770"/>
        <n v="404440"/>
        <n v="405000"/>
        <n v="410282"/>
        <n v="412000"/>
        <n v="414537"/>
        <n v="415000"/>
        <n v="418920"/>
        <n v="420000"/>
        <n v="425000"/>
        <n v="427803"/>
        <n v="429900"/>
        <n v="430000"/>
        <n v="430825"/>
        <n v="432000"/>
        <n v="433976"/>
        <n v="434000"/>
        <n v="435000"/>
        <n v="436000"/>
        <n v="440000"/>
        <n v="441364"/>
        <n v="441500"/>
        <n v="443700"/>
        <n v="445990"/>
        <n v="446000"/>
        <n v="446319"/>
        <n v="449094"/>
        <n v="449228"/>
        <n v="450000"/>
        <n v="451115"/>
        <n v="451459"/>
        <n v="454415"/>
        <n v="454810"/>
        <n v="454950"/>
        <n v="458388"/>
        <n v="459700"/>
        <n v="462921"/>
        <n v="464874"/>
        <n v="468000"/>
        <n v="469000"/>
        <n v="469711"/>
        <n v="469900"/>
        <n v="469916"/>
        <n v="470000"/>
        <n v="470100"/>
        <n v="470612"/>
        <n v="475000"/>
        <n v="479900"/>
        <n v="480000"/>
        <n v="482084"/>
        <n v="483718"/>
        <n v="485000"/>
        <n v="485333"/>
        <n v="491191"/>
        <n v="493072"/>
        <n v="496260"/>
        <n v="498440"/>
        <n v="500000"/>
        <n v="501816"/>
        <n v="506500"/>
        <n v="509469"/>
        <n v="510000"/>
        <n v="518000"/>
        <n v="520000"/>
        <n v="525000"/>
        <n v="527500"/>
        <n v="535000"/>
        <n v="540000"/>
        <n v="541998"/>
        <n v="543099"/>
        <n v="546632"/>
        <n v="549000"/>
        <n v="550000"/>
        <n v="555000"/>
        <n v="560000"/>
        <n v="570000"/>
        <n v="571869"/>
        <n v="572435"/>
        <n v="575000"/>
        <n v="576625"/>
        <n v="578200"/>
        <n v="591352"/>
        <n v="600000"/>
        <n v="610000"/>
        <n v="615000"/>
        <n v="620000"/>
        <n v="625000"/>
        <n v="627000"/>
        <n v="630000"/>
        <n v="640000"/>
        <n v="650000"/>
        <n v="661763"/>
        <n v="662500"/>
        <n v="664264"/>
        <n v="675000"/>
        <n v="690000"/>
        <n v="696416"/>
        <n v="700000"/>
        <n v="704072"/>
        <n v="710000"/>
        <n v="725149"/>
        <n v="735000"/>
        <n v="750000"/>
        <n v="769500"/>
        <n v="770000"/>
        <n v="780000"/>
        <n v="785000"/>
        <n v="790000"/>
        <n v="800000"/>
        <n v="813915"/>
        <n v="825000"/>
        <n v="850000"/>
        <n v="865000"/>
        <n v="899000"/>
        <n v="900000"/>
        <n v="912500"/>
        <n v="975000"/>
        <n v="1025000"/>
        <n v="1030000"/>
        <n v="1050000"/>
        <n v="1080000"/>
        <n v="1085000"/>
        <n v="1100000"/>
        <n v="1125000"/>
        <n v="1150000"/>
        <n v="1195000"/>
        <n v="1210000"/>
        <n v="1235000"/>
        <n v="1400000"/>
        <n v="1450000"/>
        <n v="1500000"/>
        <n v="1525000"/>
        <n v="1559124.82"/>
        <n v="1600000"/>
        <n v="1625000"/>
        <n v="1650000"/>
        <n v="1710000"/>
        <n v="1750000"/>
        <n v="1800000"/>
        <n v="1850000"/>
        <n v="2250000"/>
        <n v="2300000"/>
        <n v="2400000"/>
        <n v="2900000"/>
        <n v="2995000"/>
        <n v="3146500"/>
        <n v="5046000"/>
        <n v="5500000"/>
        <n v="7500000"/>
        <n v="11750000"/>
        <n v="354500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0" createdVersion="3">
  <cacheSource type="worksheet">
    <worksheetSource ref="A1:H381" sheet="DPCache_2"/>
  </cacheSource>
  <cacheFields count="8">
    <cacheField name="DOCNUM" numFmtId="0">
      <sharedItems containsSemiMixedTypes="0" containsString="0" containsNumber="1" containsInteger="1" minValue="4555866" maxValue="4565204" count="380">
        <n v="4555866"/>
        <n v="4555870"/>
        <n v="4555872"/>
        <n v="4555881"/>
        <n v="4555919"/>
        <n v="4555935"/>
        <n v="4555950"/>
        <n v="4555964"/>
        <n v="4555985"/>
        <n v="4556010"/>
        <n v="4556015"/>
        <n v="4556024"/>
        <n v="4556032"/>
        <n v="4556047"/>
        <n v="4556053"/>
        <n v="4556055"/>
        <n v="4556124"/>
        <n v="4556191"/>
        <n v="4556284"/>
        <n v="4556326"/>
        <n v="4556452"/>
        <n v="4556572"/>
        <n v="4556574"/>
        <n v="4556634"/>
        <n v="4556636"/>
        <n v="4556667"/>
        <n v="4556672"/>
        <n v="4556679"/>
        <n v="4556706"/>
        <n v="4556760"/>
        <n v="4556805"/>
        <n v="4556806"/>
        <n v="4556889"/>
        <n v="4556904"/>
        <n v="4556931"/>
        <n v="4557032"/>
        <n v="4557046"/>
        <n v="4557094"/>
        <n v="4557103"/>
        <n v="4557105"/>
        <n v="4557158"/>
        <n v="4557186"/>
        <n v="4557255"/>
        <n v="4557359"/>
        <n v="4557704"/>
        <n v="4557707"/>
        <n v="4557714"/>
        <n v="4557717"/>
        <n v="4557746"/>
        <n v="4557750"/>
        <n v="4557781"/>
        <n v="4557785"/>
        <n v="4557810"/>
        <n v="4557846"/>
        <n v="4557953"/>
        <n v="4557957"/>
        <n v="4558037"/>
        <n v="4558040"/>
        <n v="4558050"/>
        <n v="4558071"/>
        <n v="4558095"/>
        <n v="4558130"/>
        <n v="4558143"/>
        <n v="4558148"/>
        <n v="4558164"/>
        <n v="4558177"/>
        <n v="4558186"/>
        <n v="4558191"/>
        <n v="4558277"/>
        <n v="4558287"/>
        <n v="4558345"/>
        <n v="4558347"/>
        <n v="4558399"/>
        <n v="4558413"/>
        <n v="4558419"/>
        <n v="4558432"/>
        <n v="4558447"/>
        <n v="4558546"/>
        <n v="4558582"/>
        <n v="4558583"/>
        <n v="4558597"/>
        <n v="4558600"/>
        <n v="4558621"/>
        <n v="4558633"/>
        <n v="4558640"/>
        <n v="4558642"/>
        <n v="4558690"/>
        <n v="4558693"/>
        <n v="4558695"/>
        <n v="4558722"/>
        <n v="4558779"/>
        <n v="4558886"/>
        <n v="4558905"/>
        <n v="4559002"/>
        <n v="4559012"/>
        <n v="4559025"/>
        <n v="4559083"/>
        <n v="4559104"/>
        <n v="4559108"/>
        <n v="4559133"/>
        <n v="4559136"/>
        <n v="4559147"/>
        <n v="4559148"/>
        <n v="4559161"/>
        <n v="4559173"/>
        <n v="4559196"/>
        <n v="4559203"/>
        <n v="4559208"/>
        <n v="4559231"/>
        <n v="4559281"/>
        <n v="4559314"/>
        <n v="4559487"/>
        <n v="4559583"/>
        <n v="4559676"/>
        <n v="4559681"/>
        <n v="4559718"/>
        <n v="4559752"/>
        <n v="4560094"/>
        <n v="4560103"/>
        <n v="4560109"/>
        <n v="4560111"/>
        <n v="4560114"/>
        <n v="4560154"/>
        <n v="4560159"/>
        <n v="4560162"/>
        <n v="4560170"/>
        <n v="4560172"/>
        <n v="4560174"/>
        <n v="4560180"/>
        <n v="4560187"/>
        <n v="4560195"/>
        <n v="4560229"/>
        <n v="4560355"/>
        <n v="4560364"/>
        <n v="4560382"/>
        <n v="4560418"/>
        <n v="4560423"/>
        <n v="4560429"/>
        <n v="4560451"/>
        <n v="4560498"/>
        <n v="4560534"/>
        <n v="4560544"/>
        <n v="4560570"/>
        <n v="4560604"/>
        <n v="4560632"/>
        <n v="4560804"/>
        <n v="4560823"/>
        <n v="4560832"/>
        <n v="4560860"/>
        <n v="4560920"/>
        <n v="4560929"/>
        <n v="4560951"/>
        <n v="4560974"/>
        <n v="4560999"/>
        <n v="4561005"/>
        <n v="4561019"/>
        <n v="4561036"/>
        <n v="4561067"/>
        <n v="4561093"/>
        <n v="4561187"/>
        <n v="4561247"/>
        <n v="4561297"/>
        <n v="4561342"/>
        <n v="4561352"/>
        <n v="4561376"/>
        <n v="4561448"/>
        <n v="4561463"/>
        <n v="4561533"/>
        <n v="4561563"/>
        <n v="4561588"/>
        <n v="4561643"/>
        <n v="4561666"/>
        <n v="4561673"/>
        <n v="4561694"/>
        <n v="4561719"/>
        <n v="4561793"/>
        <n v="4561815"/>
        <n v="4561839"/>
        <n v="4561924"/>
        <n v="4561969"/>
        <n v="4562014"/>
        <n v="4562037"/>
        <n v="4562038"/>
        <n v="4562041"/>
        <n v="4562129"/>
        <n v="4562130"/>
        <n v="4562164"/>
        <n v="4562172"/>
        <n v="4562221"/>
        <n v="4562255"/>
        <n v="4562347"/>
        <n v="4562356"/>
        <n v="4562357"/>
        <n v="4562453"/>
        <n v="4562540"/>
        <n v="4562541"/>
        <n v="4562577"/>
        <n v="4562666"/>
        <n v="4562667"/>
        <n v="4562668"/>
        <n v="4562681"/>
        <n v="4562682"/>
        <n v="4562700"/>
        <n v="4562758"/>
        <n v="4562768"/>
        <n v="4562806"/>
        <n v="4562821"/>
        <n v="4562825"/>
        <n v="4562836"/>
        <n v="4562847"/>
        <n v="4562866"/>
        <n v="4562867"/>
        <n v="4562880"/>
        <n v="4562886"/>
        <n v="4562889"/>
        <n v="4562895"/>
        <n v="4562941"/>
        <n v="4562986"/>
        <n v="4563046"/>
        <n v="4563058"/>
        <n v="4563070"/>
        <n v="4563074"/>
        <n v="4563132"/>
        <n v="4563148"/>
        <n v="4563167"/>
        <n v="4563176"/>
        <n v="4563182"/>
        <n v="4563207"/>
        <n v="4563230"/>
        <n v="4563232"/>
        <n v="4563275"/>
        <n v="4563352"/>
        <n v="4563388"/>
        <n v="4563399"/>
        <n v="4563446"/>
        <n v="4563460"/>
        <n v="4563462"/>
        <n v="4563474"/>
        <n v="4563487"/>
        <n v="4563493"/>
        <n v="4563507"/>
        <n v="4563514"/>
        <n v="4563516"/>
        <n v="4563550"/>
        <n v="4563565"/>
        <n v="4563566"/>
        <n v="4563567"/>
        <n v="4563583"/>
        <n v="4563600"/>
        <n v="4563602"/>
        <n v="4563604"/>
        <n v="4563605"/>
        <n v="4563609"/>
        <n v="4563630"/>
        <n v="4563658"/>
        <n v="4563822"/>
        <n v="4563890"/>
        <n v="4563893"/>
        <n v="4563901"/>
        <n v="4563920"/>
        <n v="4563949"/>
        <n v="4564029"/>
        <n v="4564041"/>
        <n v="4564042"/>
        <n v="4564043"/>
        <n v="4564044"/>
        <n v="4564051"/>
        <n v="4564057"/>
        <n v="4564061"/>
        <n v="4564135"/>
        <n v="4564136"/>
        <n v="4564139"/>
        <n v="4564146"/>
        <n v="4564155"/>
        <n v="4564157"/>
        <n v="4564163"/>
        <n v="4564175"/>
        <n v="4564194"/>
        <n v="4564195"/>
        <n v="4564203"/>
        <n v="4564208"/>
        <n v="4564212"/>
        <n v="4564229"/>
        <n v="4564231"/>
        <n v="4564244"/>
        <n v="4564254"/>
        <n v="4564350"/>
        <n v="4564361"/>
        <n v="4564371"/>
        <n v="4564382"/>
        <n v="4564402"/>
        <n v="4564418"/>
        <n v="4564422"/>
        <n v="4564427"/>
        <n v="4564453"/>
        <n v="4564583"/>
        <n v="4564594"/>
        <n v="4564597"/>
        <n v="4564602"/>
        <n v="4564606"/>
        <n v="4564608"/>
        <n v="4564610"/>
        <n v="4564619"/>
        <n v="4564622"/>
        <n v="4564627"/>
        <n v="4564632"/>
        <n v="4564635"/>
        <n v="4564637"/>
        <n v="4564638"/>
        <n v="4564639"/>
        <n v="4564640"/>
        <n v="4564643"/>
        <n v="4564645"/>
        <n v="4564646"/>
        <n v="4564651"/>
        <n v="4564656"/>
        <n v="4564664"/>
        <n v="4564669"/>
        <n v="4564679"/>
        <n v="4564692"/>
        <n v="4564693"/>
        <n v="4564695"/>
        <n v="4564697"/>
        <n v="4564703"/>
        <n v="4564707"/>
        <n v="4564708"/>
        <n v="4564716"/>
        <n v="4564718"/>
        <n v="4564723"/>
        <n v="4564724"/>
        <n v="4564741"/>
        <n v="4564742"/>
        <n v="4564746"/>
        <n v="4564750"/>
        <n v="4564778"/>
        <n v="4564781"/>
        <n v="4564788"/>
        <n v="4564790"/>
        <n v="4564791"/>
        <n v="4564843"/>
        <n v="4564847"/>
        <n v="4564866"/>
        <n v="4564868"/>
        <n v="4564872"/>
        <n v="4564880"/>
        <n v="4564881"/>
        <n v="4564913"/>
        <n v="4564915"/>
        <n v="4564918"/>
        <n v="4564925"/>
        <n v="4564926"/>
        <n v="4564932"/>
        <n v="4564933"/>
        <n v="4564943"/>
        <n v="4564952"/>
        <n v="4564977"/>
        <n v="4564996"/>
        <n v="4564997"/>
        <n v="4565006"/>
        <n v="4565023"/>
        <n v="4565040"/>
        <n v="4565044"/>
        <n v="4565048"/>
        <n v="4565063"/>
        <n v="4565065"/>
        <n v="4565069"/>
        <n v="4565090"/>
        <n v="4565093"/>
        <n v="4565110"/>
        <n v="4565112"/>
        <n v="4565116"/>
        <n v="4565121"/>
        <n v="4565126"/>
        <n v="4565134"/>
        <n v="4565147"/>
        <n v="4565149"/>
        <n v="4565164"/>
        <n v="4565186"/>
        <n v="4565187"/>
        <n v="4565204"/>
      </sharedItems>
    </cacheField>
    <cacheField name="RECDATE" numFmtId="0">
      <sharedItems containsSemiMixedTypes="0" containsNonDate="0" containsDate="1" containsString="0" minDate="2016-02-01T00:00:00" maxDate="2016-02-29T00:00:00" count="20"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</sharedItems>
    </cacheField>
    <cacheField name="TITLECO" numFmtId="0">
      <sharedItems count="6">
        <s v="Capital Title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376">
        <s v="001-133-17"/>
        <s v="001-142-13"/>
        <s v="001-330-43"/>
        <s v="001-340-46"/>
        <s v="001-353-06"/>
        <s v="001-471-21"/>
        <s v="001-543-01"/>
        <s v="001-561-13"/>
        <s v="002-051-09"/>
        <s v="002-093-10"/>
        <s v="002-192-14"/>
        <s v="002-423-26"/>
        <s v="002-432-08"/>
        <s v="003-082-51"/>
        <s v="003-130-33"/>
        <s v="003-491-08"/>
        <s v="003-572-08"/>
        <s v="003-701-34"/>
        <s v="003-870-08"/>
        <s v="003-892-05; 003-891-10"/>
        <s v="004-130-36"/>
        <s v="004-193-05"/>
        <s v="004-195-34"/>
        <s v="005-036-02"/>
        <s v="005-082-33"/>
        <s v="005-116-04"/>
        <s v="005-133-05"/>
        <s v="005-151-16"/>
        <s v="005-152-23"/>
        <s v="005-163-15"/>
        <s v="005-163-19"/>
        <s v="006-032-03"/>
        <s v="006-075-01"/>
        <s v="006-083-16"/>
        <s v="006-121-17"/>
        <s v="006-271-21"/>
        <s v="007-095-04"/>
        <s v="007-482-08"/>
        <s v="008-113-13"/>
        <s v="008-153-07"/>
        <s v="009-103-09"/>
        <s v="009-104-02"/>
        <s v="009-104-03"/>
        <s v="009-373-02"/>
        <s v="009-382-05"/>
        <s v="009-472-14"/>
        <s v="009-552-14"/>
        <s v="009-644-10"/>
        <s v="009-683-16"/>
        <s v="009-693-08"/>
        <s v="010-224-02"/>
        <s v="010-251-39"/>
        <s v="010-262-10"/>
        <s v="010-412-10"/>
        <s v="010-520-11"/>
        <s v="011-061-19"/>
        <s v="011-192-08"/>
        <s v="011-203-03"/>
        <s v="011-264-01"/>
        <s v="011-272-01"/>
        <s v="013-024-43"/>
        <s v="013-111-01"/>
        <s v="013-271-19"/>
        <s v="013-492-05"/>
        <s v="013-493-03"/>
        <s v="014-094-03"/>
        <s v="014-103-14 &amp; 15"/>
        <s v="014-192-05"/>
        <s v="014-211-04"/>
        <s v="014-214-11"/>
        <s v="014-251-07"/>
        <s v="015-251-08"/>
        <s v="016-481-02"/>
        <s v="016-484-18"/>
        <s v="017-074-01; 017-121-01"/>
        <s v="017-150-36"/>
        <s v="018-151-12"/>
        <s v="018-161-72"/>
        <s v="018-163-07"/>
        <s v="018-253-03"/>
        <s v="019-670-07"/>
        <s v="020-141-16"/>
        <s v="020-903-22"/>
        <s v="021-113-04"/>
        <s v="021-115-03"/>
        <s v="021-116-22"/>
        <s v="021-172-06"/>
        <s v="021-191-13"/>
        <s v="021-203-20"/>
        <s v="021-216-33"/>
        <s v="021-224-14"/>
        <s v="021-234-39"/>
        <s v="021-294-15"/>
        <s v="021-331-01"/>
        <s v="021-334-16"/>
        <s v="021-492-11"/>
        <s v="021-531-15"/>
        <s v="021-633-15"/>
        <s v="021-691-19"/>
        <s v="021-741-21"/>
        <s v="021-842-17"/>
        <s v="023-106-03"/>
        <s v="023-106-19"/>
        <s v="023-174-20"/>
        <s v="023-340-01"/>
        <s v="023-402-16"/>
        <s v="023-490-05"/>
        <s v="023-783-07"/>
        <s v="024-061-05"/>
        <s v="024-191-18"/>
        <s v="025-470-55"/>
        <s v="026-021-34"/>
        <s v="027-373-10"/>
        <s v="027-382-01"/>
        <s v="027-441-24"/>
        <s v="027-445-16"/>
        <s v="027-470-46"/>
        <s v="027-581-04"/>
        <s v="028-021-02"/>
        <s v="028-103-05"/>
        <s v="028-222-09"/>
        <s v="028-241-10"/>
        <s v="028-261-06"/>
        <s v="028-372-04"/>
        <s v="030-060-01"/>
        <s v="030-147-02"/>
        <s v="030-331-11"/>
        <s v="030-331-16"/>
        <s v="030-691-23"/>
        <s v="031-012-06 &amp; 11"/>
        <s v="031-121-30"/>
        <s v="031-282-14"/>
        <s v="032-022-40"/>
        <s v="032-093-02"/>
        <s v="032-172-30"/>
        <s v="033-112-13"/>
        <s v="033-121-34"/>
        <s v="033-133-24"/>
        <s v="033-162-15"/>
        <s v="035-533-03"/>
        <s v="036-063-08"/>
        <s v="036-114-05"/>
        <s v="036-123-26"/>
        <s v="036-171-03"/>
        <s v="036-172-01"/>
        <s v="036-196-15"/>
        <s v="036-551-20"/>
        <s v="036-554-14"/>
        <s v="036-604-20"/>
        <s v="037-054-11"/>
        <s v="037-054-18"/>
        <s v="038-671-03"/>
        <s v="039-045-19"/>
        <s v="039-148-23"/>
        <s v="040-162-59"/>
        <s v="040-182-04"/>
        <s v="041-170-26"/>
        <s v="041-482-01"/>
        <s v="041-511-19"/>
        <s v="042-071-03"/>
        <s v="042-272-05"/>
        <s v="042-313-44"/>
        <s v="043-123-15"/>
        <s v="044-330-05"/>
        <s v="045-536-07"/>
        <s v="047-113-07"/>
        <s v="049-030-26"/>
        <s v="049-070-31"/>
        <s v="049-501-10"/>
        <s v="049-543-01"/>
        <s v="049-571-02"/>
        <s v="049-671-04"/>
        <s v="049-762-12"/>
        <s v="050-234-20"/>
        <s v="050-395-16"/>
        <s v="050-405-14"/>
        <s v="050-435-11"/>
        <s v="051-161-14"/>
        <s v="055-372-04"/>
        <s v="076-130-15"/>
        <s v="076-190-09"/>
        <s v="078-221-10"/>
        <s v="078-221-16"/>
        <s v="078-291-26"/>
        <s v="079-150-08 AND MORE"/>
        <s v="080-294-04"/>
        <s v="080-395-16"/>
        <s v="080-581-20"/>
        <s v="080-771-10"/>
        <s v="080-822-24"/>
        <s v="080-881-11"/>
        <s v="082-222-05"/>
        <s v="082-237-14"/>
        <s v="082-376-01"/>
        <s v="082-534-29"/>
        <s v="082-660-13"/>
        <s v="082-751-21"/>
        <s v="083-494-17"/>
        <s v="083-592-15"/>
        <s v="084-682-02"/>
        <s v="085-390-04"/>
        <s v="085-552-21; 007-404-11"/>
        <s v="086-174-05"/>
        <s v="086-360-06"/>
        <s v="086-561-20"/>
        <s v="086-741-04"/>
        <s v="086-762-22"/>
        <s v="087-114-20"/>
        <s v="089-212-11"/>
        <s v="089-281-04"/>
        <s v="089-391-17"/>
        <s v="090-051-04"/>
        <s v="090-113-09"/>
        <s v="090-121-01"/>
        <s v="090-132-14"/>
        <s v="090-302-22"/>
        <s v="090-394-03"/>
        <s v="122-193-26"/>
        <s v="123-272-12"/>
        <s v="124-043-39"/>
        <s v="124-072-06"/>
        <s v="124-083-17"/>
        <s v="125-041-04"/>
        <s v="125-161-43"/>
        <s v="125-391-04"/>
        <s v="128-310-02"/>
        <s v="130-163-25"/>
        <s v="130-170-24"/>
        <s v="131-270-10"/>
        <s v="140-101-06"/>
        <s v="140-112-11"/>
        <s v="140-222-05"/>
        <s v="140-322-06"/>
        <s v="140-372-08"/>
        <s v="140-383-14"/>
        <s v="140-522-02"/>
        <s v="140-523-09"/>
        <s v="140-532-23"/>
        <s v="140-722-21"/>
        <s v="140-744-09"/>
        <s v="140-814-02"/>
        <s v="140-913-13"/>
        <s v="141-262-06"/>
        <s v="142-212-02"/>
        <s v="143-132-09"/>
        <s v="144-061-04"/>
        <s v="145-042-03"/>
        <s v="145-042-05"/>
        <s v="145-071-07"/>
        <s v="145-162-22"/>
        <s v="145-183-04"/>
        <s v="148-041-13"/>
        <s v="148-062-17"/>
        <s v="152-142-12"/>
        <s v="160-162-03"/>
        <s v="160-362-05"/>
        <s v="160-382-04"/>
        <s v="160-415-03"/>
        <s v="160-563-01"/>
        <s v="160-681-13"/>
        <s v="161-102-04"/>
        <s v="161-134-03"/>
        <s v="161-295-01"/>
        <s v="163-090-03"/>
        <s v="163-150-03"/>
        <s v="164-131-06"/>
        <s v="164-171-24"/>
        <s v="165-044-03"/>
        <s v="165-085-04"/>
        <s v="165-091-06"/>
        <s v="200-083-02"/>
        <s v="200-151-10"/>
        <s v="200-161-06"/>
        <s v="200-223-20"/>
        <s v="200-283-12"/>
        <s v="200-333-02"/>
        <s v="200-421-13"/>
        <s v="200-531-09"/>
        <s v="202-201-30"/>
        <s v="204-112-25"/>
        <s v="204-662-05"/>
        <s v="208-025-17"/>
        <s v="208-352-12"/>
        <s v="208-520-34"/>
        <s v="208-641-21"/>
        <s v="208-682-41"/>
        <s v="212-076-23"/>
        <s v="212-131-08"/>
        <s v="214-020-04"/>
        <s v="232-652-06"/>
        <s v="234-262-31"/>
        <s v="234-352-24"/>
        <s v="402-241-22"/>
        <s v="402-381-26"/>
        <s v="504-551-12"/>
        <s v="504-690-12"/>
        <s v="506-030-38"/>
        <s v="508-030-27"/>
        <s v="508-330-29"/>
        <s v="508-390-09"/>
        <s v="508-441-14"/>
        <s v="508-472-04"/>
        <s v="510-261-02"/>
        <s v="510-271-27"/>
        <s v="510-402-09"/>
        <s v="510-442-03"/>
        <s v="512-121-04"/>
        <s v="512-184-15"/>
        <s v="514-092-01"/>
        <s v="514-281-08"/>
        <s v="514-431-13"/>
        <s v="516-060-10"/>
        <s v="516-071-02"/>
        <s v="516-081-04"/>
        <s v="516-113-06"/>
        <s v="516-154-01"/>
        <s v="516-243-02"/>
        <s v="516-453-13"/>
        <s v="516-463-21"/>
        <s v="518-045-02"/>
        <s v="518-061-10"/>
        <s v="518-091-06"/>
        <s v="518-163-14"/>
        <s v="518-225-05"/>
        <s v="518-225-15"/>
        <s v="518-332-08"/>
        <s v="518-631-05"/>
        <s v="518-701-01"/>
        <s v="520-182-07"/>
        <s v="520-303-12"/>
        <s v="520-351-05"/>
        <s v="520-371-11"/>
        <s v="522-532-02"/>
        <s v="524-192-02"/>
        <s v="524-192-03"/>
        <s v="524-200-05"/>
        <s v="526-153-04"/>
        <s v="526-252-23"/>
        <s v="526-352-06"/>
        <s v="526-352-13"/>
        <s v="526-406-12"/>
        <s v="526-442-02"/>
        <s v="526-481-03"/>
        <s v="527-091-02"/>
        <s v="527-143-01"/>
        <s v="528-071-10"/>
        <s v="528-161-02"/>
        <s v="528-214-14"/>
        <s v="530-111-02"/>
        <s v="530-221-02"/>
        <s v="530-312-01"/>
        <s v="530-372-08"/>
        <s v="530-394-08"/>
        <s v="530-414-43"/>
        <s v="530-452-04"/>
        <s v="530-753-05"/>
        <s v="530-812-15"/>
        <s v="530-821-01"/>
        <s v="530-913-11"/>
        <s v="532-053-07"/>
        <s v="532-112-08"/>
        <s v="534-532-01"/>
        <s v="534-581-05"/>
        <s v="550-131-07"/>
        <s v="550-332-06"/>
        <s v="550-362-09"/>
        <s v="550-371-10"/>
        <s v="550-442-12"/>
        <s v="552-241-11"/>
        <s v="552-250-09, 10, 13 &amp; 14"/>
        <s v="552-272-22"/>
        <s v="554-114-19"/>
        <s v="554-201-23"/>
        <s v="556-131-03"/>
        <s v="556-171-27"/>
        <s v="570-112-02"/>
      </sharedItems>
    </cacheField>
    <cacheField name="AMOUNT" numFmtId="0">
      <sharedItems containsSemiMixedTypes="0" containsString="0" containsNumber="1" minValue="8815.28" maxValue="24750000" count="299">
        <n v="8815.28"/>
        <n v="20000"/>
        <n v="21000"/>
        <n v="22000"/>
        <n v="25000"/>
        <n v="29000"/>
        <n v="29552.04"/>
        <n v="34000"/>
        <n v="36000"/>
        <n v="38989"/>
        <n v="40000"/>
        <n v="47000"/>
        <n v="50000"/>
        <n v="55000"/>
        <n v="60000"/>
        <n v="68000"/>
        <n v="68200"/>
        <n v="71216"/>
        <n v="72000"/>
        <n v="74000"/>
        <n v="78000"/>
        <n v="80000"/>
        <n v="82800"/>
        <n v="86000"/>
        <n v="88000"/>
        <n v="90000"/>
        <n v="91000"/>
        <n v="91773"/>
        <n v="92000"/>
        <n v="94500"/>
        <n v="96224"/>
        <n v="96345"/>
        <n v="100000"/>
        <n v="101000"/>
        <n v="102000"/>
        <n v="103000"/>
        <n v="103785"/>
        <n v="104000"/>
        <n v="105000"/>
        <n v="105243"/>
        <n v="106000"/>
        <n v="107751"/>
        <n v="109500"/>
        <n v="110000"/>
        <n v="111465"/>
        <n v="111500"/>
        <n v="113331"/>
        <n v="114600"/>
        <n v="114750"/>
        <n v="120000"/>
        <n v="121600"/>
        <n v="124000"/>
        <n v="125000"/>
        <n v="125100"/>
        <n v="125500"/>
        <n v="127000"/>
        <n v="127500"/>
        <n v="129600"/>
        <n v="132000"/>
        <n v="132275"/>
        <n v="132300"/>
        <n v="133000"/>
        <n v="133750"/>
        <n v="134250"/>
        <n v="134500"/>
        <n v="135000"/>
        <n v="135750"/>
        <n v="136729"/>
        <n v="137000"/>
        <n v="138400"/>
        <n v="139750"/>
        <n v="140000"/>
        <n v="142400"/>
        <n v="143000"/>
        <n v="144000"/>
        <n v="144500"/>
        <n v="145000"/>
        <n v="148000"/>
        <n v="148500"/>
        <n v="150000"/>
        <n v="151000"/>
        <n v="152000"/>
        <n v="154800"/>
        <n v="155000"/>
        <n v="155400"/>
        <n v="156500"/>
        <n v="158100"/>
        <n v="158730"/>
        <n v="158800"/>
        <n v="159500"/>
        <n v="160000"/>
        <n v="161000"/>
        <n v="161532"/>
        <n v="162000"/>
        <n v="162500"/>
        <n v="163000"/>
        <n v="164000"/>
        <n v="164850"/>
        <n v="165000"/>
        <n v="165600"/>
        <n v="167271"/>
        <n v="168000"/>
        <n v="170000"/>
        <n v="170193"/>
        <n v="170500"/>
        <n v="170837"/>
        <n v="171200"/>
        <n v="172000"/>
        <n v="172450"/>
        <n v="173000"/>
        <n v="173500"/>
        <n v="173702"/>
        <n v="175000"/>
        <n v="176000"/>
        <n v="176500"/>
        <n v="177000"/>
        <n v="177500"/>
        <n v="179000"/>
        <n v="180000"/>
        <n v="181000"/>
        <n v="181500"/>
        <n v="183150"/>
        <n v="183800"/>
        <n v="184000"/>
        <n v="187000"/>
        <n v="187500"/>
        <n v="188273"/>
        <n v="189506"/>
        <n v="190000"/>
        <n v="192000"/>
        <n v="192138"/>
        <n v="194000"/>
        <n v="194600"/>
        <n v="195000"/>
        <n v="196000"/>
        <n v="196581"/>
        <n v="198000"/>
        <n v="199113.77"/>
        <n v="200000"/>
        <n v="202500"/>
        <n v="205000"/>
        <n v="205800"/>
        <n v="206000"/>
        <n v="208000"/>
        <n v="208600"/>
        <n v="209605"/>
        <n v="209905"/>
        <n v="210000"/>
        <n v="212148"/>
        <n v="212500"/>
        <n v="213400"/>
        <n v="215536"/>
        <n v="217600"/>
        <n v="220000"/>
        <n v="222625"/>
        <n v="223000"/>
        <n v="224000"/>
        <n v="224867"/>
        <n v="225000"/>
        <n v="226000"/>
        <n v="227000"/>
        <n v="227200"/>
        <n v="227500"/>
        <n v="227920"/>
        <n v="228000"/>
        <n v="230500"/>
        <n v="232000"/>
        <n v="233000"/>
        <n v="233250"/>
        <n v="234000"/>
        <n v="235000"/>
        <n v="236000"/>
        <n v="237000"/>
        <n v="238000"/>
        <n v="239112"/>
        <n v="240000"/>
        <n v="241000"/>
        <n v="244800"/>
        <n v="245160"/>
        <n v="246400"/>
        <n v="247500"/>
        <n v="248000"/>
        <n v="250000"/>
        <n v="250813"/>
        <n v="251000"/>
        <n v="251200"/>
        <n v="252000"/>
        <n v="253085"/>
        <n v="253474"/>
        <n v="255000"/>
        <n v="255750"/>
        <n v="257000"/>
        <n v="258400"/>
        <n v="260000"/>
        <n v="260950"/>
        <n v="263940"/>
        <n v="264000"/>
        <n v="265450"/>
        <n v="265516"/>
        <n v="266400"/>
        <n v="270000"/>
        <n v="271950"/>
        <n v="274250"/>
        <n v="276618"/>
        <n v="277500"/>
        <n v="278148"/>
        <n v="280000"/>
        <n v="281250"/>
        <n v="281900"/>
        <n v="282125"/>
        <n v="282153"/>
        <n v="284000"/>
        <n v="284500"/>
        <n v="285335"/>
        <n v="285750"/>
        <n v="288000"/>
        <n v="289000"/>
        <n v="292000"/>
        <n v="292400"/>
        <n v="293040"/>
        <n v="293500"/>
        <n v="299000"/>
        <n v="299570"/>
        <n v="300000"/>
        <n v="301600"/>
        <n v="302000"/>
        <n v="303702"/>
        <n v="304000"/>
        <n v="308000"/>
        <n v="310000"/>
        <n v="310322"/>
        <n v="312300"/>
        <n v="313000"/>
        <n v="314000"/>
        <n v="315000"/>
        <n v="320000"/>
        <n v="327325"/>
        <n v="328000"/>
        <n v="328400"/>
        <n v="330000"/>
        <n v="343224"/>
        <n v="344000"/>
        <n v="350000"/>
        <n v="358500"/>
        <n v="360000"/>
        <n v="363262"/>
        <n v="366400"/>
        <n v="368800"/>
        <n v="370000"/>
        <n v="372000"/>
        <n v="375200"/>
        <n v="380000"/>
        <n v="385000"/>
        <n v="393000"/>
        <n v="393750"/>
        <n v="394500"/>
        <n v="396000"/>
        <n v="397000"/>
        <n v="397500"/>
        <n v="399000"/>
        <n v="400000"/>
        <n v="405000"/>
        <n v="405957"/>
        <n v="414000"/>
        <n v="417000"/>
        <n v="439929"/>
        <n v="450000"/>
        <n v="485000"/>
        <n v="495000"/>
        <n v="535465"/>
        <n v="552800"/>
        <n v="630000"/>
        <n v="650000"/>
        <n v="672000"/>
        <n v="700000"/>
        <n v="715000"/>
        <n v="900000"/>
        <n v="1000000"/>
        <n v="1113748"/>
        <n v="1120000"/>
        <n v="1247000"/>
        <n v="1480000"/>
        <n v="1556600"/>
        <n v="1750000"/>
        <n v="1875000"/>
        <n v="2075000"/>
        <n v="2222000"/>
        <n v="2320000"/>
        <n v="2345000"/>
        <n v="2680000"/>
        <n v="3300000"/>
        <n v="3400000"/>
        <n v="3900000"/>
        <n v="4020000"/>
        <n v="8000000"/>
        <n v="8500000"/>
        <n v="8575000"/>
        <n v="9200000"/>
        <n v="24750000"/>
      </sharedItems>
    </cacheField>
    <cacheField name="TYPELOAN" numFmtId="0">
      <sharedItems count="9">
        <s v="COMMERCIAL"/>
        <s v="CONSTRUCTION"/>
        <s v="CONVENTIONAL"/>
        <s v="CREDIT LNE"/>
        <s v="FHA"/>
        <s v="HARD MONEY"/>
        <s v="HOME EQUITY"/>
        <s v="SBA"/>
        <s v="VA"/>
      </sharedItems>
    </cacheField>
    <cacheField name="BORROWER" numFmtId="0">
      <sharedItems count="373">
        <s v="1225 SPARKS HOLDINGS LLC, ONE TWO TWO FIVE SPARKS HOLDINGS LLC"/>
        <s v="ACUNA CESAR JR"/>
        <s v="ALARIBE PAULINUS N, ALARIBLE BETSY C"/>
        <s v="ALEXANDER MICHAEL T, ALEXANDER CASSANDRA L"/>
        <s v="ALLEN GINI A"/>
        <s v="ALLMAN BRIAN T"/>
        <s v="ALMOND PARIS TR, ALMOND PARIS TRUST, ALMOND PARIS"/>
        <s v="ALVENDIA WILFRIDO L, ALVENDIA CATALINA M"/>
        <s v="AMEZQUITA REBECCA A"/>
        <s v="ANDERSON MICHAEL R"/>
        <s v="ANSON CHAD D, ANSON TASHA N"/>
        <s v="ARIAS MARIO, ARIAS ROSALINA"/>
        <s v="ARRASCADA JOHN L"/>
        <s v="ASAY ERIC M"/>
        <s v="ASCENCIO JUAN A, VAQUERANO CELIA M"/>
        <s v="ATTASHIAN VASKEN, ATTASHIAN ROZALIN"/>
        <s v="ATTAWAY MICHELE D, CARLTON JOHN S"/>
        <s v="AVALOS RICARDO B"/>
        <s v="BACA ARCHIE"/>
        <s v="BAJUNE BRIAN E"/>
        <s v="BALDIVIA JAMES G, BALDIVIA ANABELL"/>
        <s v="BARAJAS RIGOBERTO"/>
        <s v="BARNEDT DENNIS III, BARNEDT PAMELA, BARNEDT DENNIS E TR, BARNEDT FAMILY LIVING TRUST, BARNEDT PAMELA R TR, ..."/>
        <s v="BARRAGAN MANUELA RUVACABA"/>
        <s v="BARTA SHERRON M"/>
        <s v="BASSO LOUIS E, BASSO TERRI L"/>
        <s v="BECKMAN SALAS JENNIFER"/>
        <s v="BELL RICHARD K TR, BELL SUZANNE TR, BELL TRUST"/>
        <s v="BENHAM AMY, BOOKEY DOUG"/>
        <s v="BERGSTROM SIERRA"/>
        <s v="BERRY LAYLA D, BERRY DANIEL"/>
        <s v="BEZICK TIMOTHY, BEZICK CATHERINE A"/>
        <s v="BITNER BRIAN K, BITNER RODA FLORES, BITNER BRIAN KEITH"/>
        <s v="BITTNER MICHAEL D, BITTNER JENICA J, BURKHAMER JOSEPH A"/>
        <s v="BITZ DEWEES, BITZ SPENCER"/>
        <s v="BJERKE CARSTEN C, IBRAHIM ZAHNIM B"/>
        <s v="BLAKE PROPERTIES LLC"/>
        <s v="BLT ASSOCIATES LLC"/>
        <s v="BORGLUM WAYNE, BORGLUM MARYLOU"/>
        <s v="BRABO RICHARD J"/>
        <s v="BRADSHAW LORI, BRADSHAW DERRIC TRENTON"/>
        <s v="BRECKE MARTY"/>
        <s v="BREWER ADAM, BREWER ALICIA"/>
        <s v="BRUKEN &amp; ASSOCIATES LLC"/>
        <s v="BRUMBAUGH LEE, BRUMBAUGH LEE P"/>
        <s v="BRUNS RODNEY J, BRUNS CINDY K"/>
        <s v="BUHAT LOUIE NORMAN"/>
        <s v="BURKHARDT JOSEPH M, BURKHARDT RHONDA R"/>
        <s v="BURT MARIBETH"/>
        <s v="CABALLERO JOSE A"/>
        <s v="CAMPBELL JOSEPH S"/>
        <s v="CARDINAL SEAN J, CARDINAL MARJORIE"/>
        <s v="CARR PEGGY J"/>
        <s v="CARTER LYNNELLE, CARTER CHRIS"/>
        <s v="CARTWRIGHT RUSSELL, CARTWRIGHT JILL"/>
        <s v="CASCIO MARIANNE"/>
        <s v="CECCARELLI MATTHEW C, CECCARELLI DEANDREA C"/>
        <s v="CHALICHEEMALA PRADEEP, ENJAMURI GOWTHAMI"/>
        <s v="CHAMPAGNE LARRY L TR, CHAMPAGNE BEVERLY J TR, CHAMPAGNE LARRY L FAMILY TRUST AGREEMENT, CHAMPAGNE LARRY L, CHAMPAGNE BEVERLY J"/>
        <s v="CHANDLER JESSICA J, CHANDLER CALVIN D"/>
        <s v="CHAVEZ NORA S"/>
        <s v="CHRISTIAN RICHARD A, CHRISTIAN JENNIFER R"/>
        <s v="CHRISTNER THOMAS E, CHRISTNER DEBORAH K"/>
        <s v="CLANTON STACY L"/>
        <s v="CLOPTON JAMES"/>
        <s v="COMIN ULISSES J JR"/>
        <s v="COOK THOMAS H"/>
        <s v="COOPER CARRIE M"/>
        <s v="CORELLA STEVE"/>
        <s v="CORKILL ROGER O JR, CORKILL LINETTE R"/>
        <s v="CURRENCE CORY J, CURRENCE SARA M"/>
        <s v="DACHA KIRA MELISSA"/>
        <s v="DAMOLE TOLULASE I"/>
        <s v="DAMTI LUCIA"/>
        <s v="DARROUGH JAMES S"/>
        <s v="DASILVA ANDRE"/>
        <s v="DAVIS BLAKE E, DAVIS RACHEL J"/>
        <s v="DAVIS PAUL B TR, DAVIS BELIA C TR, DAVIS FAMILY TRUST, DAVIS BELIA C, DAVIS PAUL B"/>
        <s v="DAY CANDY L, SOLSNESS LARRY P"/>
        <s v="DCOSTA ANGELA, PRABHU GEORGE"/>
        <s v="DERRYMAN PHILIP, DERRYMAN GINA"/>
        <s v="DEUPREE ROBERT E, DEUPREE LADEAN M"/>
        <s v="DEVENCENZI MARK STEPHEN, DEVENCENZI DORTHY MARIE"/>
        <s v="DIAZ ROBERTO, DIAZ DEBORAH I, DIAZ JESSICA I"/>
        <s v="DIERCKS KENNETH WILLIAM, DIERCKS LYNDA"/>
        <s v="DIMICK EDWARD, DIMICK MELISSA"/>
        <s v="DKNY PROPERTIES LLC"/>
        <s v="DOAN TRENTIN J, DOAN CARIN A"/>
        <s v="DOMINGUES FRANK R III TR, DOMINGUES TRACY L TR, DOMINGUES LIVING TRUST, DOMINGUES FRANK R III, DOMINGUES TRACY L"/>
        <s v="DOMINGUEZ MARIA ISABEL, DOMINGUEZ VALENTE"/>
        <s v="DOUGLASS JARED W, GOUGLASS TIFFANY I"/>
        <s v="DUDA JEFFREY I, DUDA JEFFREY IVAN"/>
        <s v="DUNLAP STEVEN, DUNLAP HOLLY"/>
        <s v="DUSKIN DANIEL"/>
        <s v="EATON ROLAND D, EATON CAROL M"/>
        <s v="ELDRIDGE JULIE, ELDRIDGE JAUDAUN"/>
        <s v="ELLISON EMILY O, ELLISON MICHAEL C"/>
        <s v="ERWIN TYE B"/>
        <s v="ESSE KIMBERLY L"/>
        <s v="ESTANCIA I LLC"/>
        <s v="ETCHEMENDY BRANDON A TR, ETCHEMENDYJAMIE K TR, ETCHEMENDY FAMILY 2015 TRUST, ETCHEMENDY BRANDON A, ETCHEMENDY JAMIE K"/>
        <s v="FAIGIN FREDERICK L"/>
        <s v="FAVELA MANUEL A, FAVELA MINERVA C"/>
        <s v="FERNANDEZ ROBERT J JR, FERNANDEZ AVA J"/>
        <s v="FERRERA BAUMANN ELIZABETH NICOLE"/>
        <s v="FERRETTO BRADLEY ANGELA, BRADLEY ANDREW STEVEN"/>
        <s v="FILUT AMANDA"/>
        <s v="FLORES RALPH A, FLORES DIXI J"/>
        <s v="FONTENOT SUZETTE M TR, FONTENOT SUZETTE TRUST"/>
        <s v="FRANKTOWN INVESTMENTS LLC"/>
        <s v="FRANZEN MARGARET JEAN"/>
        <s v="FRENCH DAVID O, FRENCH NICOLE L"/>
        <s v="FUHRMAN TRACY L"/>
        <s v="FUSCHILLO RONALD J, FUSCHILLO CHERYL L"/>
        <s v="GALEK KRISTINE E"/>
        <s v="GARCIA FILIBERTO"/>
        <s v="GARLICK BILL, GARLICK JULIE"/>
        <s v="GERADS MEGAN E"/>
        <s v="GIAMBASTIANI DAYNA, GIAMBASTIANI MARK"/>
        <s v="GIBBONS GARY E"/>
        <s v="GIBSON NICHOLAS C, GIBSON NANCY L"/>
        <s v="GIL MIGUEL CAMERANA, CAMARENA IRMA"/>
        <s v="GILL LEON E, GILL CHRISTINE M"/>
        <s v="GIT R DONE LLC"/>
        <s v="GOLSHANI MEHRAB, GOLSHANI POYEH F"/>
        <s v="GOMEZ JUAN, GOMEZ TERESA"/>
        <s v="GOMEZ MARIA C"/>
        <s v="GOMEZ STACY M, GOMEZ SAMANTHA K"/>
        <s v="GONZALEZ EMIDIO JR, GONZALEZ SHELLEY"/>
        <s v="GONZALEZ HERRERA RODOLFO, ALANIZ JUANA"/>
        <s v="GORDEN DAVID, GORDEN NATALIE"/>
        <s v="GORELICK INVESTMENT GROUP III LLC, GORELICK INVESTMENT GROUP IV LLC"/>
        <s v="GOVIND SANJAY C, GOVIND NEETHA R"/>
        <s v="GRAHAM JOHN P, GRAHAM CORNELIA L"/>
        <s v="GRAYBEAL THELMA LOU TR, GRAYBEAL THELMA LOU LIVING TRUST"/>
        <s v="GREEN ACRES STORAGE PARTNERS LLC"/>
        <s v="GREGG SHAMAYNE L"/>
        <s v="GRUEN GERALD M, GRUEN LAURENE A"/>
        <s v="GUTTERY ROBERT, GUTTERY CAROL"/>
        <s v="HALL ADAM K, WILTSEY IMOGENE"/>
        <s v="HALLIBURTON JOSHUA, FOLEY HALLIBURTON MALLORY"/>
        <s v="HAMON BRYAN, HAMON MELANIE"/>
        <s v="HANSEN DEBORAH M, HANSEN STEPHEN E"/>
        <s v="HARE DARCY"/>
        <s v="HARGER MARIE L"/>
        <s v="HARRISON ANDREW, HARRISON APRIL"/>
        <s v="HART BRENT E, HART RACHEL E"/>
        <s v="HARVEY DIANE, FARRELL DIANE"/>
        <s v="HASH JOHN ALLISON, HASH DOREEN MARIA"/>
        <s v="HASTINGS MICHAEL S"/>
        <s v="HERTZ JUSTIN S, HERTZ MINDY E"/>
        <s v="HESTER JULIE L"/>
        <s v="HIGGINS KEVIN D, HIGGINS DIANNE L"/>
        <s v="HIGHT DANIEL, WELBORN HIGHT HOLLY"/>
        <s v="HILL ROBERT H TR, HILL ANN M TR, HILL FAMILY TRUST, HILL ROBERT H, HILL ANN M"/>
        <s v="HILL SHANNON L"/>
        <s v="HIX STEPHANIE A"/>
        <s v="HOGG TEVE M"/>
        <s v="HOME RENEW LLC"/>
        <s v="HOOVER CARISSA"/>
        <s v="HUGHES JEDEDIAH W, HUGHES ASHLEY M"/>
        <s v="HUGHES MATHIAS M, VASCAN GABRIELA"/>
        <s v="HUMASON PROPERTIES LLC"/>
        <s v="HUMPHREYS DENIS M TR, HUMPHREYS ROCKLYN K TR, HUMPHREYS D M FAMILY TRUST"/>
        <s v="IMBASCIANI ROBERT, CODMAN BILLY J"/>
        <s v="IORIO THOMAS J, IORIO SUSAN C"/>
        <s v="IRELAND JOHN P, IRELAND SHELLYN A"/>
        <s v="IZQUIERDO SAMUEL, IZQUIERDO MARIA DE LOS ANGELES"/>
        <s v="JACKSON DEBRA L"/>
        <s v="JACKSON VERLA M, MEHOVES JEFFREY A"/>
        <s v="JACOBS CAROLYN MARIE TR, CREPS FAMILY TRUST"/>
        <s v="JAFFE SCOTT A, JAFFE ROBIN R"/>
        <s v="JOHN S BARSANTI INSURANCE AGENCY INC, BARSANTI JOHN S INSURANCE AGENCY INC"/>
        <s v="JOHNSON ALAN L"/>
        <s v="JOHNSON LAWRENCE, FORSYTH ANDREA"/>
        <s v="JURADO JESUS G"/>
        <s v="KANWETZ CATHERINE C"/>
        <s v="KELLING STEVEN D"/>
        <s v="KELLY SHANE LOUIS, KELLY CHELSEY MARIE"/>
        <s v="KENT STEPHEN S, KENT HARRIET M, KENT HARRIET MAYLA WALCUTT"/>
        <s v="KIBBE LYLE R TR, KIBBE BRENDA G TR, KIBBE FAMILY TRUST"/>
        <s v="KICHENMASTER DAVID, KICHENMASTER KELLY"/>
        <s v="KILLIAN LAURA L"/>
        <s v="KING KATHRYN J, LOCKE DAVIDLEE A"/>
        <s v="KIRTLAND MARGO A, KIRTLAND MICHAEL"/>
        <s v="KLINO KYLE J, KLINO KARI"/>
        <s v="KORBULIC QUINN P, KORBULIC HEATHER K"/>
        <s v="KRAMER ROY C"/>
        <s v="KRIEG RYAN E, KRIEG KATHERINE E"/>
        <s v="KX 4 LLC"/>
        <s v="L 395 II OWNER LLC"/>
        <s v="LAKE VALLEY PROPERTIES LLC"/>
        <s v="LAMB HENRY C"/>
        <s v="LANDSDOWNE LIMTED LIABILITY COMPANY"/>
        <s v="LANE PAUL D"/>
        <s v="LARIVIERE TY R, LARIVIERE TIFFANY M"/>
        <s v="LEAVITT JEREMIAH, LEAVITT ERIN"/>
        <s v="LEBEAU REBECCA"/>
        <s v="LITTLE EDWARD R TR, LITTLE EDWARD R REVOCABLE LIVING TRUST"/>
        <s v="LODGEFORD &amp; PACKARD LIMITED LIABILITY COMPANY"/>
        <s v="LOPEZ JORGE WALTER CHAVEZ"/>
        <s v="LOPEZ JOSE"/>
        <s v="LOUDON ROBERT J"/>
        <s v="LUCIUS BRENDA L, LUCIUS RICHARD"/>
        <s v="LUND WAYNE M, HALL RAMONA K"/>
        <s v="MACK MCFARLANE"/>
        <s v="MADISON ROBIN L, MADISON WANDA K"/>
        <s v="MARELICH FAMILY 1988 TRUST, MARELICH DAVID P TR, MARELICH SUSAN G TR, MARELICH DAVID P, MARELICH SUSAN G"/>
        <s v="MARELICH FAMILY 1988 TRUST, MARELICH DAVID P, MARELICH SUSAN G, MARELICH DAVID P TR, MARELICH SUSAN G TR"/>
        <s v="MARQUEZ MICHAEL B"/>
        <s v="MARSCHALL PETER J, MARSCHALL KELLY A"/>
        <s v="MARSH CATHY L"/>
        <s v="MARTINEZ BENJAMIN R, MARTINEZ TERESA J"/>
        <s v="MARTINEZ BERNARD R, MARTINEZ CAROLINA P"/>
        <s v="MARTORANA ROBERT F, MARTORANA VIVIAN"/>
        <s v="MCD INVESTMENT GROUP LLC"/>
        <s v="MCELROY KILEY L"/>
        <s v="MCFARLANE MACK A"/>
        <s v="MCGAFFEY HAROLD DOUGLAS, MCGAFFEY LINDA L"/>
        <s v="MCGEE MARK W, MARISCO SALLY JANE"/>
        <s v="MCGINNIS CHARLOTTE, MCGINNIS TIMOTHY, MCGINNIS GIANINA"/>
        <s v="MCGUIRE JEAN"/>
        <s v="MCHUGH THOMAS J, MCHUGH JO ANNE A, MCHUGH JOANNE A"/>
        <s v="MCKINNON CHAD NICHOLAS, MCKINNON MARLYCE ELIZABETH"/>
        <s v="MCNEIL DEREK, MCNEIL KELLEE"/>
        <s v="MEIER DANIEL, MEIER KRISTA"/>
        <s v="MEIER MEL M"/>
        <s v="MEINZER KENNETH P, MEINZER BARBARA S"/>
        <s v="MENDEZ MAURICE, MENDEZ GUADALUPE"/>
        <s v="MILLER MORGAN N, ARCHERD JENNIFER L"/>
        <s v="MIRICH MICHAEL P, HOGEN JERILYN"/>
        <s v="MOONEY DEBORAH LYNN, SALAS JAMES EDWARD"/>
        <s v="MORALES CUNTO HUGO, MORALES EMILIA"/>
        <s v="MORENO JULIE M"/>
        <s v="MORGAN NANCY J, MORGAN ROBERT L"/>
        <s v="MORIYAMA JOSHUA L"/>
        <s v="MORTON ROBERT S, BRIZUELA PATRICIA A"/>
        <s v="MOXLEY COLTON J"/>
        <s v="MUTO GREG, MUTO LOUISE"/>
        <s v="NELSON DAVID M"/>
        <s v="NELSON DONALD STANLEY TR, NELSON SUSAN NELSON TR, NELSON LIVING TRUST, NELSON DONALD STANLEY, NELSON ALICE SUSAN"/>
        <s v="NELSON EDWARD"/>
        <s v="NEUERBURG CLINTON E, WALLACE CAITLYN M"/>
        <s v="NEVADAN TOWER HOLDINGS LLC"/>
        <s v="NEW NEVADA LANDS LLC"/>
        <s v="NEWCOMB KIM G"/>
        <s v="NEWLL MATTHEW B, NEWELL NATALIE K"/>
        <s v="NICHOLS JOHN W"/>
        <s v="NOIN JUSTIN, NOIN MEAGAN"/>
        <s v="NORDMEYER RONALD R, BROWN NORDMEYER SANDI E"/>
        <s v="NORTHERN NEVADA HOMES LLC"/>
        <s v="NORVICK JANINE, NORVICK BRIAN G"/>
        <s v="NOVELLI ROBERT, NOVELLI SUSAN M"/>
        <s v="NUNEZ MARY A"/>
        <s v="OLI PREM BAHADUR, DHAMI LAXMI"/>
        <s v="OLIVAS RICHARD A, OLIVAS SANDRA K"/>
        <s v="OMAR AMIR, HAINES CHERYL"/>
        <s v="ORR BARBARA ANN"/>
        <s v="OSULLIVAN BARRY CHARLES TR, OSULLIVAN BARRY CHARLES LIVING TRUST"/>
        <s v="OZKAN GOKCEN MINA"/>
        <s v="PADILLA AVINA SALVADOR, FALCON LEONOR"/>
        <s v="PALMER JOSEPH R"/>
        <s v="PARTIDA GUADALUPE BECERRA, BECERRA MARIA D"/>
        <s v="PAYNE FRANCIS A, PAYNE CATHY L"/>
        <s v="PELSUE DAVYD H, PELSUE ANNA M"/>
        <s v="PETERSON LANCE, DEPOALI PETERSON KAELA J"/>
        <s v="PETERSON ROBERT F TR, PETERSON ROBERT F FAMILY TRUST"/>
        <s v="PLATON LEONARDO L, PLATON MELANIE G"/>
        <s v="PLECHA STANLEY L JR, PLECHA MARLA FAYE"/>
        <s v="POMINVILLE THOMAS R TR, POMINVILLE THOMAS R TRUST"/>
        <s v="PRIMUS DALE R, PRIMUS MICHELE D"/>
        <s v="PRIZINA JOHN A TR, PRIZINA NANCY A TR, PRIZINA FAMILY TRUST, PRIZINA NANCY A, ORIZINA JOHN A"/>
        <s v="PUTNEY ALLEN DALE, PUTNEY LILIA ABELA"/>
        <s v="RAMIREZ ELOY, RAMIREZ MARIA M"/>
        <s v="REED JANNINE C"/>
        <s v="REILLEY MARGARET I"/>
        <s v="RENNER LARIS DAWN"/>
        <s v="RENO CHARLES L"/>
        <s v="RENO HOTEL LLC"/>
        <s v="RENSLAW WADE A, GUEVIN RENSLAW CHRISTINE E"/>
        <s v="RESS RYAN W, RESS MARIA A"/>
        <s v="REYNOLDS JAMES U, REYNOLDS GEORGANNA D"/>
        <s v="RHODES JOHN, RHODES TERRY"/>
        <s v="RICCI ANTONIO"/>
        <s v="RODRIGUEZ ANA G, NUNEZ ZEPEDA JOSE M"/>
        <s v="RODRIGUEZ PEDRO, RODRIGUEZ MARTHA"/>
        <s v="ROGERS DAMON V"/>
        <s v="ROGERS FRED, MASON ROGERS DEBORAH"/>
        <s v="RONNING MICHAEL R, RONNING CASSIE M"/>
        <s v="ROSE ALAN H, KUHNMUENCH GINGER K"/>
        <s v="ROWAN SYLVIA M"/>
        <s v="RYALS JERRAD, RYALS PATRINA"/>
        <s v="SAAD NELSON A"/>
        <s v="SALAZAR DANIEL"/>
        <s v="SALIF HAROUNA, YAYA BINTA"/>
        <s v="SANCES CHARLES D, SANCES KATICA B"/>
        <s v="SANDINK MICHAEL A, SANDINK FRANCES"/>
        <s v="SCHAEFER DONALD H, SCHAEFER LORIE S"/>
        <s v="SCHIRO WILLIAM V, SCHIRO LAURIE"/>
        <s v="SHAFIQ ARYA"/>
        <s v="SHAMIM YAMIR, SHAMIM VALERIE"/>
        <s v="SHARLANDS HOSPITALITY LLC"/>
        <s v="SHAWARD RICHARD"/>
        <s v="SHEFFIELD KAREN A"/>
        <s v="SHELLY JEAN A"/>
        <s v="SHIELDS KARI L"/>
        <s v="SIDERS PHILIP JON, SIDERS LINDA SUE"/>
        <s v="SIFRE SEAN E, SIFRE SARA B"/>
        <s v="SIMONETTI JOSEPH M TR, SIMONETTI JOESPH M REVOCABLE LIVING TRUST, SIMONETTI JOSEPH M"/>
        <s v="SIMONSON EDWIN, SIMONSON KEIKO"/>
        <s v="SIMPSON JOHN T, SIMPSON AUTUMN R, SIMPSON JOHN TIMOTHY, SIMPSON AUTUMN ROSE"/>
        <s v="SLAVIN LUCAS S"/>
        <s v="SLIVA MITCHELL A, SLIVA ANGELENA D"/>
        <s v="SMITH ROLLIN P IV"/>
        <s v="SNELLBAKER ALAN GERALD, SNELLBAKER NIECHOLE M"/>
        <s v="SOLTERO ANNA, COBIAN GONZALEZ HECTOR D"/>
        <s v="SPENCER JONATHAN C, SPENCER STEPHANIE L"/>
        <s v="SPINELLI MARYANNE"/>
        <s v="STEARNS CHRISTOPHER D, STEARNS JAMIE T"/>
        <s v="STEWART STREET PARTNERS"/>
        <s v="STOLINSKI CYNTHIA, STOLINSKI CARL"/>
        <s v="STOUT GARDNER KAREN L"/>
        <s v="STOYCOFF JOSHUA D, STOYCOFF ELIZABETH A"/>
        <s v="SUNDAY STACEY K"/>
        <s v="SWIGGART AARON L, BOWLING KAYLYNN M"/>
        <s v="TALAVERA MARK REVRIE"/>
        <s v="TAMPIO KELLI LYNN, JOHNSON GREGORY P"/>
        <s v="TANNER ANGELA, TANNER NATHAN"/>
        <s v="TATAREK MICHAEL"/>
        <s v="TAYLOR GYFORD V, TAYLOR PEGGY J"/>
        <s v="TAYLOR HUBERT, TAYLOR CAROL"/>
        <s v="TGR 1 LLC"/>
        <s v="THIEDE JEFFREY S, THIEDE PEPPER J"/>
        <s v="TINGLEY KEVIN R, TINGLEY DEBORAH K"/>
        <s v="TORREY GUY E III TR, TORREY GUY E III TRUST"/>
        <s v="TRAN PAOLO B, HO HUYEN, TRAN THERESA"/>
        <s v="TREND LAURA J"/>
        <s v="TUREK FRANK RONALD"/>
        <s v="VALLAS THOMAS A, VALLAS CHRISTINE"/>
        <s v="VANDAMME BART A TR, VANDAMME TAMARA L TR, VANDAMME FAMILY TRUST"/>
        <s v="VANSPRONSEN ERIC M, VANSPRONSEN TRACIE D"/>
        <s v="VASQUEZ RAYMOND"/>
        <s v="VENNEMAN BERNARD G"/>
        <s v="VICK RONALD J, VICK JANET A"/>
        <s v="VILLAGRANA PAOLA, VILLAGRANA DIEGO"/>
        <s v="VILLARRUEL BLANCA F, VILLARRUEL JAVIER"/>
        <s v="VIRDEN LLC"/>
        <s v="VIRK ABHEYDEEP S, SANGHERA JASPAL"/>
        <s v="WALSH MICHAEL P"/>
        <s v="WARREN GARY L, WARREN STACY L"/>
        <s v="WASS BRADLEY J, WASS KIMBERLY"/>
        <s v="WATTERSON SHINAE, WATTERSON JOSHUA"/>
        <s v="WEBB DANIEL M"/>
        <s v="WEISINGER DOROTHY"/>
        <s v="WELBAUM KIMERLEE A"/>
        <s v="WELLS DAVID T, WELLS AIDA A"/>
        <s v="WHITE DONOVAN, GRANT BETH"/>
        <s v="WHITE EDWARD TR, WHITE BARBARA TR, WHITE FAMILY TRUST"/>
        <s v="WILBRECHT KRISTINE M"/>
        <s v="WILCH CHRISTOPHER"/>
        <s v="WILLIAMS JELENA, WILLIAMS MARTIN A"/>
        <s v="WILLIAMS JERRY P, WILLIAMS SONJA E M"/>
        <s v="WILSON ANDREW &amp; JENNIFER FAMILY TRUST, WILSON ANDREW B TR, WILSON JENNIFER M TR, WILSON JENNIFER M, WILSON ANDREW B"/>
        <s v="WISEMAN JOHN"/>
        <s v="WOODLAND ENTERPRISES HOLDINGS LLC"/>
        <s v="WRIGHT NORMA L"/>
        <s v="YAMANE SAYURI"/>
        <s v="YONKER MICHAEL, YONKER ANDREA"/>
        <s v="YRIGOYEN KAYLA M"/>
        <s v="YU WINNI W, HUANG JIANXUN"/>
        <s v="ZAINOS KARRI M, ZAINOS RODRIGO R, ZAINOS ROSETE RODRIGO"/>
        <s v="ZIMMERMAN KENNETH M"/>
        <s v="ZUNIGA HECTOR H"/>
      </sharedItems>
    </cacheField>
    <cacheField name="LENDER" numFmtId="0">
      <sharedItems count="102">
        <s v="ACADEMY MORTGAGE CORPORATION"/>
        <s v="ALDERUS FUNDING &amp; INVESTMENTS INC"/>
        <s v="ALL WESTERN MORTGAGE INC"/>
        <s v="ALTMANN D FRED, ALTMANN JILL C"/>
        <s v="AMERICAN PACIFIC MORTGAGE CORPORATION"/>
        <s v="AXIA FINANCIAL LLC"/>
        <s v="BACON GARY D TR, BACON GARY D LIVING TRUST"/>
        <s v="BANC OF CALIFORNIA NATIONAL ASSOCIATION"/>
        <s v="BANK OF AMERICA NA"/>
        <s v="BANK OF ENGLAND"/>
        <s v="BANK OF THE WEST"/>
        <s v="BERKADIA COMMERICAL MORTGAGE LLC"/>
        <s v="BOKF NA"/>
        <s v="CALIBER HOME LOANS INC"/>
        <s v="CARDINAL FINANCIAL COMPANY"/>
        <s v="CLEARINGHOUSE COMMUNITY DEVELOPMENT FINANCIAL INSTITUTION"/>
        <s v="CMG MORTGAGE INC"/>
        <s v="CMH HOMES INC"/>
        <s v="DALIPOSON BARBARA TR, DALIPOSON JOHN &amp; BARBARA REVOCABLE TRUST"/>
        <s v="DUBUQUE BANK &amp; TRUST COMPANY"/>
        <s v="EL DORADO SAVINGS BANK"/>
        <s v="EVERETT FINANCIAL INC, SUPREME LENDING"/>
        <s v="FAIRWAY INDEPENDENT MORTGAGE CORPORATION"/>
        <s v="FARMERS INSURANCE GROUP FEDERAL CREDIT UNION"/>
        <s v="FENWOOD LLC, SHAMSHOIAN RALPH"/>
        <s v="FERRETTO DAVID M, FERRETTP VALERIE J"/>
        <s v="FINANCE AMERICA MORTGAGE LLC"/>
        <s v="FINANCE OF AMERICA MORTGAGE LLC"/>
        <s v="FINANCIAL HORIZONS CREDIT UNION"/>
        <s v="FINEMARK NATIONAL BANK &amp; TRUST"/>
        <s v="FIRST CALIFORNIA MORTGAE COMPANY"/>
        <s v="FIRST CENTURY BANK NA"/>
        <s v="FIRST REPUBLIC BANK"/>
        <s v="FIRSTBANK"/>
        <s v="FRANKLIN AMERICAN MORTGAGE COMPANY"/>
        <s v="FRONTIER FINANCIAL CREDIT UNION"/>
        <s v="GREAT BASIN FEDERAL CREDIT UNION"/>
        <s v="GREATER NEVADA CREDIT UNION"/>
        <s v="GREATER NEVADA MORTGAGE"/>
        <s v="GUARANTEED RATE INC"/>
        <s v="GUILD MORTGAGE COMPANY"/>
        <s v="HARDING WARREN R, HARDING BEVERLY E"/>
        <s v="HATFIELD GARY TR, HATFIELD FAMILY TRUST AGREEMENT"/>
        <s v="HERITAGE BANK OF NEVADA"/>
        <s v="HOMEOWNERS FINANCIAL GROUP USA LLC"/>
        <s v="ISERVE RESIDENTIAL LENDING LLC"/>
        <s v="JPMORGAN CHASE BANK NA"/>
        <s v="KIRKWOOD BANK OF NEVADA"/>
        <s v="LIBERTY HOME EQUITY SOLUTIONS INC"/>
        <s v="LOANDEPOT.COM LLC"/>
        <s v="MANN MORTGAGE LLC"/>
        <s v="MASON MCDUFFIE MORTGAGE CORPORATION"/>
        <s v="MCALLISTER MICHAEL 2000 TRUST AGREEMENT"/>
        <s v="MID AMERICA MORTGAGE INC"/>
        <s v="MOK VIOLET TR, MOK FAMILY TRUST"/>
        <s v="MOUNTAIN AMERICA FEDERAL CREDIT UNION"/>
        <s v="MOUNTAIN WEST FINANCIAL"/>
        <s v="MOVEMENT MORTGAGE LLC"/>
        <s v="MT 401 K LLC"/>
        <s v="NAVY FEDERAL CREDIT UNION"/>
        <s v="NEVADA AFFORDABLE HOUSING ASSISTANCE CORPORATION"/>
        <s v="NEVADA STATE BANK"/>
        <s v="NEVADA STATE DEVELOPMENT CORPORATION"/>
        <s v="NOWLAND INGRID A TR, NOWLAND INGRID A FAMILY REVOCABLE TRUST"/>
        <s v="ODAY JENNY, ROSS STEPHAN P"/>
        <s v="ONE NEVADA CREDIT UNION"/>
        <s v="ONETRUST HOME LOANS"/>
        <s v="PARAMOUNT RESIDENTIAL MORTGAGE GROUP INC"/>
        <s v="PCD ASSET GROUP"/>
        <s v="PLUMAS BANK"/>
        <s v="PORTER EDWARD"/>
        <s v="PRIMARY RESIDENTIAL MORTGAGE INC"/>
        <s v="PRIMELENDING"/>
        <s v="PROSPECT MORTGAGE LLC"/>
        <s v="PUBLIC SERVICE CREDIT UNION"/>
        <s v="RABO AGRIFINANCE INC"/>
        <s v="RENEW LENDING INC"/>
        <s v="RENO CITY EMPLOYEES FEDERAL CREDIT UNION"/>
        <s v="RESIDENTIAL BANCORP"/>
        <s v="ROSSI VINCENT A TR, ROSSI KATHLEEN D TR, ROSSI FAMILY TRUST"/>
        <s v="RYTEN PROPERTIES LLC"/>
        <s v="SIERRA PACIFIC FEDERAL CREDIT UNION"/>
        <s v="SIERRA PACIFIC MORTGAGE COMPANY INC"/>
        <s v="SOUTH PACIFIC FINANCIAL CORPORATION"/>
        <s v="STATE FARM BANK FSB"/>
        <s v="STEARNS LENDING LLC"/>
        <s v="STEFUN WILLIAM T TR, STEFUN WILLIAM T TRUST"/>
        <s v="STEFUN WILLIAM T TR, STEFUN WILLIAM T TRUST, COFFMAN LIVING TRUST, COFFMAN MONTE G TR, COFFMAN BETTY S TR"/>
        <s v="STIRLING GREG"/>
        <s v="SUMMIT FUNDING"/>
        <s v="SUMMIT FUNDING INC"/>
        <s v="SUN WEST MORTGAGE COMPANY INC"/>
        <s v="UMPQUA BANK"/>
        <s v="UMPQUA BANK, MRNS"/>
        <s v="UNITED COMMUNITY BANK"/>
        <s v="UNITED FEDERAL CREDIT UNION"/>
        <s v="UNIVERSAL AMERICAN MORTGAGE COMPANY LLC"/>
        <s v="UNIVERSAL AMERICAN MORTGAGE COMPANY OF CALIFORNIA"/>
        <s v="US BANK NA"/>
        <s v="USAA FEDERAL SAVINGS BANK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4">
  <r>
    <x v="0"/>
    <x v="5"/>
    <x v="0"/>
    <x v="3"/>
    <x v="53"/>
    <x v="686"/>
    <x v="142"/>
  </r>
  <r>
    <x v="0"/>
    <x v="5"/>
    <x v="0"/>
    <x v="3"/>
    <x v="53"/>
    <x v="317"/>
    <x v="196"/>
  </r>
  <r>
    <x v="0"/>
    <x v="5"/>
    <x v="0"/>
    <x v="8"/>
    <x v="53"/>
    <x v="224"/>
    <x v="389"/>
  </r>
  <r>
    <x v="0"/>
    <x v="5"/>
    <x v="0"/>
    <x v="8"/>
    <x v="53"/>
    <x v="501"/>
    <x v="212"/>
  </r>
  <r>
    <x v="0"/>
    <x v="5"/>
    <x v="0"/>
    <x v="8"/>
    <x v="53"/>
    <x v="156"/>
    <x v="196"/>
  </r>
  <r>
    <x v="0"/>
    <x v="5"/>
    <x v="0"/>
    <x v="8"/>
    <x v="53"/>
    <x v="389"/>
    <x v="332"/>
  </r>
  <r>
    <x v="0"/>
    <x v="6"/>
    <x v="0"/>
    <x v="8"/>
    <x v="53"/>
    <x v="674"/>
    <x v="137"/>
  </r>
  <r>
    <x v="0"/>
    <x v="2"/>
    <x v="0"/>
    <x v="8"/>
    <x v="53"/>
    <x v="347"/>
    <x v="204"/>
  </r>
  <r>
    <x v="0"/>
    <x v="5"/>
    <x v="0"/>
    <x v="8"/>
    <x v="53"/>
    <x v="122"/>
    <x v="404"/>
  </r>
  <r>
    <x v="0"/>
    <x v="5"/>
    <x v="0"/>
    <x v="8"/>
    <x v="53"/>
    <x v="223"/>
    <x v="165"/>
  </r>
  <r>
    <x v="0"/>
    <x v="5"/>
    <x v="0"/>
    <x v="8"/>
    <x v="53"/>
    <x v="490"/>
    <x v="449"/>
  </r>
  <r>
    <x v="0"/>
    <x v="5"/>
    <x v="0"/>
    <x v="8"/>
    <x v="53"/>
    <x v="225"/>
    <x v="51"/>
  </r>
  <r>
    <x v="0"/>
    <x v="6"/>
    <x v="0"/>
    <x v="8"/>
    <x v="53"/>
    <x v="229"/>
    <x v="2"/>
  </r>
  <r>
    <x v="0"/>
    <x v="5"/>
    <x v="0"/>
    <x v="8"/>
    <x v="53"/>
    <x v="231"/>
    <x v="103"/>
  </r>
  <r>
    <x v="0"/>
    <x v="5"/>
    <x v="0"/>
    <x v="8"/>
    <x v="53"/>
    <x v="636"/>
    <x v="294"/>
  </r>
  <r>
    <x v="0"/>
    <x v="5"/>
    <x v="0"/>
    <x v="8"/>
    <x v="53"/>
    <x v="252"/>
    <x v="261"/>
  </r>
  <r>
    <x v="0"/>
    <x v="6"/>
    <x v="0"/>
    <x v="8"/>
    <x v="53"/>
    <x v="222"/>
    <x v="67"/>
  </r>
  <r>
    <x v="0"/>
    <x v="3"/>
    <x v="0"/>
    <x v="8"/>
    <x v="53"/>
    <x v="650"/>
    <x v="101"/>
  </r>
  <r>
    <x v="0"/>
    <x v="5"/>
    <x v="0"/>
    <x v="8"/>
    <x v="53"/>
    <x v="634"/>
    <x v="320"/>
  </r>
  <r>
    <x v="0"/>
    <x v="5"/>
    <x v="0"/>
    <x v="8"/>
    <x v="53"/>
    <x v="629"/>
    <x v="153"/>
  </r>
  <r>
    <x v="0"/>
    <x v="3"/>
    <x v="0"/>
    <x v="8"/>
    <x v="53"/>
    <x v="624"/>
    <x v="16"/>
  </r>
  <r>
    <x v="0"/>
    <x v="5"/>
    <x v="0"/>
    <x v="8"/>
    <x v="53"/>
    <x v="606"/>
    <x v="178"/>
  </r>
  <r>
    <x v="0"/>
    <x v="5"/>
    <x v="0"/>
    <x v="8"/>
    <x v="53"/>
    <x v="600"/>
    <x v="183"/>
  </r>
  <r>
    <x v="0"/>
    <x v="5"/>
    <x v="0"/>
    <x v="8"/>
    <x v="53"/>
    <x v="468"/>
    <x v="428"/>
  </r>
  <r>
    <x v="0"/>
    <x v="5"/>
    <x v="0"/>
    <x v="8"/>
    <x v="53"/>
    <x v="589"/>
    <x v="442"/>
  </r>
  <r>
    <x v="0"/>
    <x v="3"/>
    <x v="0"/>
    <x v="8"/>
    <x v="53"/>
    <x v="503"/>
    <x v="111"/>
  </r>
  <r>
    <x v="0"/>
    <x v="5"/>
    <x v="0"/>
    <x v="8"/>
    <x v="53"/>
    <x v="583"/>
    <x v="70"/>
  </r>
  <r>
    <x v="0"/>
    <x v="5"/>
    <x v="0"/>
    <x v="8"/>
    <x v="53"/>
    <x v="581"/>
    <x v="167"/>
  </r>
  <r>
    <x v="0"/>
    <x v="5"/>
    <x v="0"/>
    <x v="8"/>
    <x v="53"/>
    <x v="573"/>
    <x v="116"/>
  </r>
  <r>
    <x v="0"/>
    <x v="5"/>
    <x v="0"/>
    <x v="8"/>
    <x v="53"/>
    <x v="555"/>
    <x v="220"/>
  </r>
  <r>
    <x v="0"/>
    <x v="5"/>
    <x v="0"/>
    <x v="8"/>
    <x v="53"/>
    <x v="551"/>
    <x v="408"/>
  </r>
  <r>
    <x v="0"/>
    <x v="5"/>
    <x v="0"/>
    <x v="8"/>
    <x v="53"/>
    <x v="598"/>
    <x v="83"/>
  </r>
  <r>
    <x v="0"/>
    <x v="2"/>
    <x v="1"/>
    <x v="2"/>
    <x v="45"/>
    <x v="19"/>
    <x v="486"/>
  </r>
  <r>
    <x v="0"/>
    <x v="5"/>
    <x v="1"/>
    <x v="3"/>
    <x v="22"/>
    <x v="0"/>
    <x v="468"/>
  </r>
  <r>
    <x v="0"/>
    <x v="3"/>
    <x v="1"/>
    <x v="3"/>
    <x v="22"/>
    <x v="365"/>
    <x v="467"/>
  </r>
  <r>
    <x v="0"/>
    <x v="5"/>
    <x v="1"/>
    <x v="3"/>
    <x v="22"/>
    <x v="275"/>
    <x v="485"/>
  </r>
  <r>
    <x v="0"/>
    <x v="0"/>
    <x v="1"/>
    <x v="3"/>
    <x v="22"/>
    <x v="559"/>
    <x v="358"/>
  </r>
  <r>
    <x v="0"/>
    <x v="5"/>
    <x v="1"/>
    <x v="3"/>
    <x v="22"/>
    <x v="304"/>
    <x v="488"/>
  </r>
  <r>
    <x v="0"/>
    <x v="3"/>
    <x v="1"/>
    <x v="3"/>
    <x v="22"/>
    <x v="362"/>
    <x v="460"/>
  </r>
  <r>
    <x v="0"/>
    <x v="3"/>
    <x v="1"/>
    <x v="3"/>
    <x v="22"/>
    <x v="289"/>
    <x v="443"/>
  </r>
  <r>
    <x v="0"/>
    <x v="3"/>
    <x v="1"/>
    <x v="3"/>
    <x v="22"/>
    <x v="76"/>
    <x v="142"/>
  </r>
  <r>
    <x v="0"/>
    <x v="3"/>
    <x v="1"/>
    <x v="3"/>
    <x v="22"/>
    <x v="251"/>
    <x v="458"/>
  </r>
  <r>
    <x v="0"/>
    <x v="3"/>
    <x v="1"/>
    <x v="3"/>
    <x v="22"/>
    <x v="27"/>
    <x v="77"/>
  </r>
  <r>
    <x v="0"/>
    <x v="5"/>
    <x v="1"/>
    <x v="3"/>
    <x v="22"/>
    <x v="70"/>
    <x v="481"/>
  </r>
  <r>
    <x v="0"/>
    <x v="5"/>
    <x v="1"/>
    <x v="3"/>
    <x v="22"/>
    <x v="305"/>
    <x v="489"/>
  </r>
  <r>
    <x v="0"/>
    <x v="3"/>
    <x v="1"/>
    <x v="3"/>
    <x v="22"/>
    <x v="258"/>
    <x v="456"/>
  </r>
  <r>
    <x v="0"/>
    <x v="5"/>
    <x v="1"/>
    <x v="3"/>
    <x v="22"/>
    <x v="208"/>
    <x v="408"/>
  </r>
  <r>
    <x v="0"/>
    <x v="5"/>
    <x v="1"/>
    <x v="3"/>
    <x v="22"/>
    <x v="160"/>
    <x v="423"/>
  </r>
  <r>
    <x v="0"/>
    <x v="5"/>
    <x v="1"/>
    <x v="4"/>
    <x v="18"/>
    <x v="20"/>
    <x v="152"/>
  </r>
  <r>
    <x v="0"/>
    <x v="5"/>
    <x v="1"/>
    <x v="4"/>
    <x v="18"/>
    <x v="68"/>
    <x v="96"/>
  </r>
  <r>
    <x v="0"/>
    <x v="5"/>
    <x v="1"/>
    <x v="4"/>
    <x v="18"/>
    <x v="144"/>
    <x v="124"/>
  </r>
  <r>
    <x v="0"/>
    <x v="5"/>
    <x v="1"/>
    <x v="4"/>
    <x v="18"/>
    <x v="188"/>
    <x v="340"/>
  </r>
  <r>
    <x v="0"/>
    <x v="5"/>
    <x v="1"/>
    <x v="4"/>
    <x v="18"/>
    <x v="197"/>
    <x v="194"/>
  </r>
  <r>
    <x v="0"/>
    <x v="5"/>
    <x v="1"/>
    <x v="4"/>
    <x v="18"/>
    <x v="277"/>
    <x v="359"/>
  </r>
  <r>
    <x v="0"/>
    <x v="3"/>
    <x v="1"/>
    <x v="4"/>
    <x v="20"/>
    <x v="5"/>
    <x v="160"/>
  </r>
  <r>
    <x v="0"/>
    <x v="1"/>
    <x v="1"/>
    <x v="4"/>
    <x v="20"/>
    <x v="420"/>
    <x v="184"/>
  </r>
  <r>
    <x v="0"/>
    <x v="3"/>
    <x v="1"/>
    <x v="4"/>
    <x v="20"/>
    <x v="434"/>
    <x v="25"/>
  </r>
  <r>
    <x v="0"/>
    <x v="4"/>
    <x v="1"/>
    <x v="4"/>
    <x v="20"/>
    <x v="615"/>
    <x v="243"/>
  </r>
  <r>
    <x v="0"/>
    <x v="5"/>
    <x v="1"/>
    <x v="4"/>
    <x v="20"/>
    <x v="243"/>
    <x v="192"/>
  </r>
  <r>
    <x v="0"/>
    <x v="5"/>
    <x v="1"/>
    <x v="4"/>
    <x v="20"/>
    <x v="329"/>
    <x v="446"/>
  </r>
  <r>
    <x v="0"/>
    <x v="5"/>
    <x v="1"/>
    <x v="4"/>
    <x v="20"/>
    <x v="28"/>
    <x v="117"/>
  </r>
  <r>
    <x v="0"/>
    <x v="5"/>
    <x v="1"/>
    <x v="4"/>
    <x v="28"/>
    <x v="486"/>
    <x v="177"/>
  </r>
  <r>
    <x v="0"/>
    <x v="5"/>
    <x v="1"/>
    <x v="4"/>
    <x v="28"/>
    <x v="134"/>
    <x v="188"/>
  </r>
  <r>
    <x v="0"/>
    <x v="5"/>
    <x v="1"/>
    <x v="4"/>
    <x v="28"/>
    <x v="715"/>
    <x v="171"/>
  </r>
  <r>
    <x v="0"/>
    <x v="5"/>
    <x v="1"/>
    <x v="4"/>
    <x v="28"/>
    <x v="24"/>
    <x v="137"/>
  </r>
  <r>
    <x v="0"/>
    <x v="3"/>
    <x v="1"/>
    <x v="4"/>
    <x v="28"/>
    <x v="712"/>
    <x v="81"/>
  </r>
  <r>
    <x v="0"/>
    <x v="5"/>
    <x v="1"/>
    <x v="4"/>
    <x v="28"/>
    <x v="613"/>
    <x v="190"/>
  </r>
  <r>
    <x v="0"/>
    <x v="5"/>
    <x v="1"/>
    <x v="4"/>
    <x v="38"/>
    <x v="596"/>
    <x v="275"/>
  </r>
  <r>
    <x v="0"/>
    <x v="3"/>
    <x v="1"/>
    <x v="4"/>
    <x v="38"/>
    <x v="595"/>
    <x v="99"/>
  </r>
  <r>
    <x v="0"/>
    <x v="0"/>
    <x v="1"/>
    <x v="4"/>
    <x v="38"/>
    <x v="594"/>
    <x v="63"/>
  </r>
  <r>
    <x v="0"/>
    <x v="3"/>
    <x v="1"/>
    <x v="4"/>
    <x v="38"/>
    <x v="11"/>
    <x v="131"/>
  </r>
  <r>
    <x v="0"/>
    <x v="5"/>
    <x v="1"/>
    <x v="4"/>
    <x v="38"/>
    <x v="4"/>
    <x v="462"/>
  </r>
  <r>
    <x v="0"/>
    <x v="5"/>
    <x v="1"/>
    <x v="4"/>
    <x v="38"/>
    <x v="586"/>
    <x v="117"/>
  </r>
  <r>
    <x v="0"/>
    <x v="3"/>
    <x v="1"/>
    <x v="4"/>
    <x v="38"/>
    <x v="248"/>
    <x v="86"/>
  </r>
  <r>
    <x v="0"/>
    <x v="5"/>
    <x v="1"/>
    <x v="4"/>
    <x v="38"/>
    <x v="35"/>
    <x v="287"/>
  </r>
  <r>
    <x v="0"/>
    <x v="5"/>
    <x v="1"/>
    <x v="4"/>
    <x v="38"/>
    <x v="50"/>
    <x v="125"/>
  </r>
  <r>
    <x v="0"/>
    <x v="5"/>
    <x v="1"/>
    <x v="4"/>
    <x v="38"/>
    <x v="360"/>
    <x v="194"/>
  </r>
  <r>
    <x v="0"/>
    <x v="5"/>
    <x v="1"/>
    <x v="4"/>
    <x v="38"/>
    <x v="238"/>
    <x v="70"/>
  </r>
  <r>
    <x v="0"/>
    <x v="4"/>
    <x v="1"/>
    <x v="4"/>
    <x v="38"/>
    <x v="512"/>
    <x v="115"/>
  </r>
  <r>
    <x v="0"/>
    <x v="5"/>
    <x v="1"/>
    <x v="4"/>
    <x v="38"/>
    <x v="220"/>
    <x v="55"/>
  </r>
  <r>
    <x v="0"/>
    <x v="5"/>
    <x v="1"/>
    <x v="4"/>
    <x v="38"/>
    <x v="359"/>
    <x v="204"/>
  </r>
  <r>
    <x v="0"/>
    <x v="5"/>
    <x v="1"/>
    <x v="4"/>
    <x v="38"/>
    <x v="483"/>
    <x v="106"/>
  </r>
  <r>
    <x v="0"/>
    <x v="3"/>
    <x v="1"/>
    <x v="4"/>
    <x v="38"/>
    <x v="481"/>
    <x v="34"/>
  </r>
  <r>
    <x v="0"/>
    <x v="5"/>
    <x v="1"/>
    <x v="4"/>
    <x v="38"/>
    <x v="435"/>
    <x v="471"/>
  </r>
  <r>
    <x v="0"/>
    <x v="5"/>
    <x v="1"/>
    <x v="4"/>
    <x v="38"/>
    <x v="399"/>
    <x v="169"/>
  </r>
  <r>
    <x v="0"/>
    <x v="5"/>
    <x v="1"/>
    <x v="4"/>
    <x v="38"/>
    <x v="398"/>
    <x v="312"/>
  </r>
  <r>
    <x v="0"/>
    <x v="5"/>
    <x v="1"/>
    <x v="4"/>
    <x v="38"/>
    <x v="174"/>
    <x v="210"/>
  </r>
  <r>
    <x v="0"/>
    <x v="5"/>
    <x v="1"/>
    <x v="4"/>
    <x v="38"/>
    <x v="39"/>
    <x v="130"/>
  </r>
  <r>
    <x v="0"/>
    <x v="3"/>
    <x v="1"/>
    <x v="4"/>
    <x v="38"/>
    <x v="664"/>
    <x v="87"/>
  </r>
  <r>
    <x v="0"/>
    <x v="3"/>
    <x v="1"/>
    <x v="4"/>
    <x v="38"/>
    <x v="691"/>
    <x v="33"/>
  </r>
  <r>
    <x v="0"/>
    <x v="3"/>
    <x v="1"/>
    <x v="4"/>
    <x v="38"/>
    <x v="639"/>
    <x v="38"/>
  </r>
  <r>
    <x v="0"/>
    <x v="5"/>
    <x v="1"/>
    <x v="4"/>
    <x v="38"/>
    <x v="660"/>
    <x v="210"/>
  </r>
  <r>
    <x v="1"/>
    <x v="5"/>
    <x v="1"/>
    <x v="4"/>
    <x v="43"/>
    <x v="378"/>
    <x v="225"/>
  </r>
  <r>
    <x v="1"/>
    <x v="5"/>
    <x v="1"/>
    <x v="4"/>
    <x v="43"/>
    <x v="107"/>
    <x v="410"/>
  </r>
  <r>
    <x v="1"/>
    <x v="5"/>
    <x v="1"/>
    <x v="4"/>
    <x v="43"/>
    <x v="562"/>
    <x v="259"/>
  </r>
  <r>
    <x v="1"/>
    <x v="5"/>
    <x v="1"/>
    <x v="4"/>
    <x v="43"/>
    <x v="439"/>
    <x v="218"/>
  </r>
  <r>
    <x v="1"/>
    <x v="5"/>
    <x v="1"/>
    <x v="4"/>
    <x v="43"/>
    <x v="635"/>
    <x v="268"/>
  </r>
  <r>
    <x v="1"/>
    <x v="5"/>
    <x v="1"/>
    <x v="4"/>
    <x v="43"/>
    <x v="364"/>
    <x v="231"/>
  </r>
  <r>
    <x v="0"/>
    <x v="5"/>
    <x v="1"/>
    <x v="4"/>
    <x v="43"/>
    <x v="475"/>
    <x v="349"/>
  </r>
  <r>
    <x v="1"/>
    <x v="5"/>
    <x v="1"/>
    <x v="4"/>
    <x v="43"/>
    <x v="309"/>
    <x v="241"/>
  </r>
  <r>
    <x v="1"/>
    <x v="5"/>
    <x v="1"/>
    <x v="4"/>
    <x v="43"/>
    <x v="85"/>
    <x v="217"/>
  </r>
  <r>
    <x v="1"/>
    <x v="5"/>
    <x v="1"/>
    <x v="4"/>
    <x v="43"/>
    <x v="297"/>
    <x v="213"/>
  </r>
  <r>
    <x v="1"/>
    <x v="5"/>
    <x v="1"/>
    <x v="4"/>
    <x v="43"/>
    <x v="249"/>
    <x v="242"/>
  </r>
  <r>
    <x v="1"/>
    <x v="5"/>
    <x v="1"/>
    <x v="4"/>
    <x v="43"/>
    <x v="447"/>
    <x v="282"/>
  </r>
  <r>
    <x v="0"/>
    <x v="2"/>
    <x v="1"/>
    <x v="4"/>
    <x v="43"/>
    <x v="98"/>
    <x v="449"/>
  </r>
  <r>
    <x v="1"/>
    <x v="5"/>
    <x v="1"/>
    <x v="4"/>
    <x v="43"/>
    <x v="332"/>
    <x v="246"/>
  </r>
  <r>
    <x v="1"/>
    <x v="5"/>
    <x v="1"/>
    <x v="4"/>
    <x v="43"/>
    <x v="141"/>
    <x v="211"/>
  </r>
  <r>
    <x v="0"/>
    <x v="5"/>
    <x v="1"/>
    <x v="4"/>
    <x v="43"/>
    <x v="88"/>
    <x v="275"/>
  </r>
  <r>
    <x v="0"/>
    <x v="2"/>
    <x v="1"/>
    <x v="4"/>
    <x v="43"/>
    <x v="60"/>
    <x v="473"/>
  </r>
  <r>
    <x v="0"/>
    <x v="6"/>
    <x v="1"/>
    <x v="4"/>
    <x v="43"/>
    <x v="14"/>
    <x v="169"/>
  </r>
  <r>
    <x v="0"/>
    <x v="6"/>
    <x v="1"/>
    <x v="4"/>
    <x v="43"/>
    <x v="271"/>
    <x v="40"/>
  </r>
  <r>
    <x v="1"/>
    <x v="5"/>
    <x v="1"/>
    <x v="4"/>
    <x v="43"/>
    <x v="265"/>
    <x v="224"/>
  </r>
  <r>
    <x v="1"/>
    <x v="5"/>
    <x v="1"/>
    <x v="4"/>
    <x v="43"/>
    <x v="205"/>
    <x v="245"/>
  </r>
  <r>
    <x v="0"/>
    <x v="2"/>
    <x v="1"/>
    <x v="4"/>
    <x v="43"/>
    <x v="250"/>
    <x v="423"/>
  </r>
  <r>
    <x v="1"/>
    <x v="5"/>
    <x v="1"/>
    <x v="4"/>
    <x v="43"/>
    <x v="154"/>
    <x v="219"/>
  </r>
  <r>
    <x v="1"/>
    <x v="5"/>
    <x v="1"/>
    <x v="4"/>
    <x v="43"/>
    <x v="494"/>
    <x v="238"/>
  </r>
  <r>
    <x v="1"/>
    <x v="5"/>
    <x v="1"/>
    <x v="4"/>
    <x v="43"/>
    <x v="575"/>
    <x v="257"/>
  </r>
  <r>
    <x v="0"/>
    <x v="5"/>
    <x v="1"/>
    <x v="11"/>
    <x v="25"/>
    <x v="374"/>
    <x v="292"/>
  </r>
  <r>
    <x v="0"/>
    <x v="5"/>
    <x v="1"/>
    <x v="11"/>
    <x v="25"/>
    <x v="77"/>
    <x v="137"/>
  </r>
  <r>
    <x v="0"/>
    <x v="5"/>
    <x v="1"/>
    <x v="11"/>
    <x v="25"/>
    <x v="235"/>
    <x v="142"/>
  </r>
  <r>
    <x v="1"/>
    <x v="5"/>
    <x v="1"/>
    <x v="11"/>
    <x v="25"/>
    <x v="295"/>
    <x v="270"/>
  </r>
  <r>
    <x v="0"/>
    <x v="3"/>
    <x v="1"/>
    <x v="11"/>
    <x v="25"/>
    <x v="499"/>
    <x v="92"/>
  </r>
  <r>
    <x v="1"/>
    <x v="5"/>
    <x v="1"/>
    <x v="11"/>
    <x v="25"/>
    <x v="32"/>
    <x v="236"/>
  </r>
  <r>
    <x v="1"/>
    <x v="5"/>
    <x v="1"/>
    <x v="11"/>
    <x v="25"/>
    <x v="31"/>
    <x v="330"/>
  </r>
  <r>
    <x v="1"/>
    <x v="5"/>
    <x v="1"/>
    <x v="11"/>
    <x v="25"/>
    <x v="155"/>
    <x v="325"/>
  </r>
  <r>
    <x v="0"/>
    <x v="5"/>
    <x v="1"/>
    <x v="11"/>
    <x v="25"/>
    <x v="458"/>
    <x v="114"/>
  </r>
  <r>
    <x v="0"/>
    <x v="5"/>
    <x v="1"/>
    <x v="11"/>
    <x v="25"/>
    <x v="116"/>
    <x v="406"/>
  </r>
  <r>
    <x v="0"/>
    <x v="5"/>
    <x v="1"/>
    <x v="11"/>
    <x v="25"/>
    <x v="630"/>
    <x v="142"/>
  </r>
  <r>
    <x v="0"/>
    <x v="5"/>
    <x v="1"/>
    <x v="11"/>
    <x v="25"/>
    <x v="533"/>
    <x v="60"/>
  </r>
  <r>
    <x v="1"/>
    <x v="5"/>
    <x v="1"/>
    <x v="11"/>
    <x v="25"/>
    <x v="532"/>
    <x v="277"/>
  </r>
  <r>
    <x v="0"/>
    <x v="5"/>
    <x v="1"/>
    <x v="11"/>
    <x v="25"/>
    <x v="628"/>
    <x v="317"/>
  </r>
  <r>
    <x v="0"/>
    <x v="3"/>
    <x v="1"/>
    <x v="11"/>
    <x v="25"/>
    <x v="173"/>
    <x v="121"/>
  </r>
  <r>
    <x v="0"/>
    <x v="3"/>
    <x v="1"/>
    <x v="11"/>
    <x v="25"/>
    <x v="216"/>
    <x v="93"/>
  </r>
  <r>
    <x v="0"/>
    <x v="6"/>
    <x v="1"/>
    <x v="11"/>
    <x v="33"/>
    <x v="200"/>
    <x v="21"/>
  </r>
  <r>
    <x v="1"/>
    <x v="5"/>
    <x v="1"/>
    <x v="11"/>
    <x v="33"/>
    <x v="153"/>
    <x v="331"/>
  </r>
  <r>
    <x v="1"/>
    <x v="5"/>
    <x v="1"/>
    <x v="11"/>
    <x v="33"/>
    <x v="87"/>
    <x v="409"/>
  </r>
  <r>
    <x v="1"/>
    <x v="5"/>
    <x v="1"/>
    <x v="11"/>
    <x v="33"/>
    <x v="513"/>
    <x v="342"/>
  </r>
  <r>
    <x v="1"/>
    <x v="5"/>
    <x v="1"/>
    <x v="11"/>
    <x v="33"/>
    <x v="176"/>
    <x v="316"/>
  </r>
  <r>
    <x v="0"/>
    <x v="5"/>
    <x v="1"/>
    <x v="11"/>
    <x v="33"/>
    <x v="516"/>
    <x v="214"/>
  </r>
  <r>
    <x v="1"/>
    <x v="5"/>
    <x v="1"/>
    <x v="11"/>
    <x v="33"/>
    <x v="526"/>
    <x v="397"/>
  </r>
  <r>
    <x v="1"/>
    <x v="5"/>
    <x v="1"/>
    <x v="11"/>
    <x v="33"/>
    <x v="446"/>
    <x v="450"/>
  </r>
  <r>
    <x v="1"/>
    <x v="5"/>
    <x v="1"/>
    <x v="11"/>
    <x v="33"/>
    <x v="100"/>
    <x v="337"/>
  </r>
  <r>
    <x v="1"/>
    <x v="5"/>
    <x v="1"/>
    <x v="11"/>
    <x v="33"/>
    <x v="656"/>
    <x v="420"/>
  </r>
  <r>
    <x v="1"/>
    <x v="5"/>
    <x v="1"/>
    <x v="11"/>
    <x v="33"/>
    <x v="101"/>
    <x v="385"/>
  </r>
  <r>
    <x v="1"/>
    <x v="5"/>
    <x v="1"/>
    <x v="11"/>
    <x v="33"/>
    <x v="105"/>
    <x v="348"/>
  </r>
  <r>
    <x v="1"/>
    <x v="5"/>
    <x v="1"/>
    <x v="11"/>
    <x v="33"/>
    <x v="470"/>
    <x v="372"/>
  </r>
  <r>
    <x v="1"/>
    <x v="5"/>
    <x v="1"/>
    <x v="11"/>
    <x v="33"/>
    <x v="37"/>
    <x v="216"/>
  </r>
  <r>
    <x v="1"/>
    <x v="5"/>
    <x v="1"/>
    <x v="11"/>
    <x v="33"/>
    <x v="285"/>
    <x v="252"/>
  </r>
  <r>
    <x v="1"/>
    <x v="5"/>
    <x v="1"/>
    <x v="11"/>
    <x v="33"/>
    <x v="396"/>
    <x v="303"/>
  </r>
  <r>
    <x v="1"/>
    <x v="5"/>
    <x v="1"/>
    <x v="11"/>
    <x v="33"/>
    <x v="253"/>
    <x v="418"/>
  </r>
  <r>
    <x v="0"/>
    <x v="6"/>
    <x v="2"/>
    <x v="0"/>
    <x v="4"/>
    <x v="103"/>
    <x v="28"/>
  </r>
  <r>
    <x v="0"/>
    <x v="5"/>
    <x v="2"/>
    <x v="0"/>
    <x v="4"/>
    <x v="474"/>
    <x v="440"/>
  </r>
  <r>
    <x v="0"/>
    <x v="5"/>
    <x v="2"/>
    <x v="0"/>
    <x v="7"/>
    <x v="696"/>
    <x v="231"/>
  </r>
  <r>
    <x v="0"/>
    <x v="5"/>
    <x v="2"/>
    <x v="3"/>
    <x v="5"/>
    <x v="641"/>
    <x v="463"/>
  </r>
  <r>
    <x v="0"/>
    <x v="3"/>
    <x v="2"/>
    <x v="3"/>
    <x v="5"/>
    <x v="558"/>
    <x v="412"/>
  </r>
  <r>
    <x v="0"/>
    <x v="3"/>
    <x v="2"/>
    <x v="3"/>
    <x v="5"/>
    <x v="521"/>
    <x v="430"/>
  </r>
  <r>
    <x v="0"/>
    <x v="5"/>
    <x v="2"/>
    <x v="3"/>
    <x v="5"/>
    <x v="282"/>
    <x v="415"/>
  </r>
  <r>
    <x v="0"/>
    <x v="5"/>
    <x v="2"/>
    <x v="3"/>
    <x v="5"/>
    <x v="177"/>
    <x v="478"/>
  </r>
  <r>
    <x v="0"/>
    <x v="3"/>
    <x v="2"/>
    <x v="3"/>
    <x v="5"/>
    <x v="9"/>
    <x v="306"/>
  </r>
  <r>
    <x v="0"/>
    <x v="5"/>
    <x v="2"/>
    <x v="3"/>
    <x v="5"/>
    <x v="326"/>
    <x v="474"/>
  </r>
  <r>
    <x v="0"/>
    <x v="5"/>
    <x v="2"/>
    <x v="3"/>
    <x v="5"/>
    <x v="547"/>
    <x v="392"/>
  </r>
  <r>
    <x v="0"/>
    <x v="5"/>
    <x v="2"/>
    <x v="3"/>
    <x v="5"/>
    <x v="75"/>
    <x v="482"/>
  </r>
  <r>
    <x v="0"/>
    <x v="3"/>
    <x v="2"/>
    <x v="3"/>
    <x v="5"/>
    <x v="541"/>
    <x v="136"/>
  </r>
  <r>
    <x v="0"/>
    <x v="3"/>
    <x v="2"/>
    <x v="3"/>
    <x v="5"/>
    <x v="63"/>
    <x v="168"/>
  </r>
  <r>
    <x v="0"/>
    <x v="3"/>
    <x v="2"/>
    <x v="3"/>
    <x v="5"/>
    <x v="2"/>
    <x v="196"/>
  </r>
  <r>
    <x v="0"/>
    <x v="5"/>
    <x v="2"/>
    <x v="3"/>
    <x v="5"/>
    <x v="272"/>
    <x v="475"/>
  </r>
  <r>
    <x v="0"/>
    <x v="5"/>
    <x v="2"/>
    <x v="5"/>
    <x v="3"/>
    <x v="708"/>
    <x v="404"/>
  </r>
  <r>
    <x v="0"/>
    <x v="5"/>
    <x v="2"/>
    <x v="5"/>
    <x v="3"/>
    <x v="306"/>
    <x v="128"/>
  </r>
  <r>
    <x v="0"/>
    <x v="5"/>
    <x v="2"/>
    <x v="5"/>
    <x v="3"/>
    <x v="82"/>
    <x v="152"/>
  </r>
  <r>
    <x v="0"/>
    <x v="5"/>
    <x v="2"/>
    <x v="5"/>
    <x v="3"/>
    <x v="204"/>
    <x v="419"/>
  </r>
  <r>
    <x v="0"/>
    <x v="5"/>
    <x v="2"/>
    <x v="5"/>
    <x v="3"/>
    <x v="128"/>
    <x v="204"/>
  </r>
  <r>
    <x v="0"/>
    <x v="5"/>
    <x v="2"/>
    <x v="5"/>
    <x v="3"/>
    <x v="314"/>
    <x v="143"/>
  </r>
  <r>
    <x v="0"/>
    <x v="5"/>
    <x v="2"/>
    <x v="5"/>
    <x v="3"/>
    <x v="473"/>
    <x v="95"/>
  </r>
  <r>
    <x v="0"/>
    <x v="5"/>
    <x v="2"/>
    <x v="5"/>
    <x v="3"/>
    <x v="453"/>
    <x v="233"/>
  </r>
  <r>
    <x v="0"/>
    <x v="5"/>
    <x v="2"/>
    <x v="5"/>
    <x v="3"/>
    <x v="185"/>
    <x v="345"/>
  </r>
  <r>
    <x v="0"/>
    <x v="3"/>
    <x v="2"/>
    <x v="5"/>
    <x v="3"/>
    <x v="339"/>
    <x v="177"/>
  </r>
  <r>
    <x v="0"/>
    <x v="5"/>
    <x v="2"/>
    <x v="5"/>
    <x v="3"/>
    <x v="632"/>
    <x v="365"/>
  </r>
  <r>
    <x v="0"/>
    <x v="5"/>
    <x v="2"/>
    <x v="5"/>
    <x v="3"/>
    <x v="336"/>
    <x v="155"/>
  </r>
  <r>
    <x v="0"/>
    <x v="5"/>
    <x v="2"/>
    <x v="5"/>
    <x v="3"/>
    <x v="700"/>
    <x v="172"/>
  </r>
  <r>
    <x v="0"/>
    <x v="4"/>
    <x v="2"/>
    <x v="5"/>
    <x v="3"/>
    <x v="371"/>
    <x v="44"/>
  </r>
  <r>
    <x v="0"/>
    <x v="6"/>
    <x v="2"/>
    <x v="5"/>
    <x v="3"/>
    <x v="67"/>
    <x v="237"/>
  </r>
  <r>
    <x v="0"/>
    <x v="5"/>
    <x v="2"/>
    <x v="5"/>
    <x v="3"/>
    <x v="428"/>
    <x v="137"/>
  </r>
  <r>
    <x v="0"/>
    <x v="3"/>
    <x v="2"/>
    <x v="5"/>
    <x v="3"/>
    <x v="230"/>
    <x v="21"/>
  </r>
  <r>
    <x v="0"/>
    <x v="5"/>
    <x v="2"/>
    <x v="5"/>
    <x v="3"/>
    <x v="693"/>
    <x v="110"/>
  </r>
  <r>
    <x v="0"/>
    <x v="5"/>
    <x v="2"/>
    <x v="5"/>
    <x v="3"/>
    <x v="233"/>
    <x v="317"/>
  </r>
  <r>
    <x v="0"/>
    <x v="5"/>
    <x v="2"/>
    <x v="5"/>
    <x v="3"/>
    <x v="707"/>
    <x v="186"/>
  </r>
  <r>
    <x v="0"/>
    <x v="4"/>
    <x v="2"/>
    <x v="5"/>
    <x v="3"/>
    <x v="432"/>
    <x v="17"/>
  </r>
  <r>
    <x v="0"/>
    <x v="5"/>
    <x v="2"/>
    <x v="5"/>
    <x v="13"/>
    <x v="421"/>
    <x v="244"/>
  </r>
  <r>
    <x v="0"/>
    <x v="5"/>
    <x v="2"/>
    <x v="5"/>
    <x v="13"/>
    <x v="524"/>
    <x v="184"/>
  </r>
  <r>
    <x v="0"/>
    <x v="5"/>
    <x v="2"/>
    <x v="5"/>
    <x v="13"/>
    <x v="442"/>
    <x v="235"/>
  </r>
  <r>
    <x v="0"/>
    <x v="5"/>
    <x v="2"/>
    <x v="5"/>
    <x v="13"/>
    <x v="661"/>
    <x v="278"/>
  </r>
  <r>
    <x v="0"/>
    <x v="6"/>
    <x v="2"/>
    <x v="5"/>
    <x v="13"/>
    <x v="355"/>
    <x v="19"/>
  </r>
  <r>
    <x v="0"/>
    <x v="6"/>
    <x v="2"/>
    <x v="5"/>
    <x v="13"/>
    <x v="353"/>
    <x v="10"/>
  </r>
  <r>
    <x v="0"/>
    <x v="0"/>
    <x v="2"/>
    <x v="5"/>
    <x v="13"/>
    <x v="517"/>
    <x v="78"/>
  </r>
  <r>
    <x v="0"/>
    <x v="6"/>
    <x v="2"/>
    <x v="5"/>
    <x v="13"/>
    <x v="352"/>
    <x v="11"/>
  </r>
  <r>
    <x v="0"/>
    <x v="5"/>
    <x v="2"/>
    <x v="5"/>
    <x v="13"/>
    <x v="351"/>
    <x v="251"/>
  </r>
  <r>
    <x v="0"/>
    <x v="5"/>
    <x v="2"/>
    <x v="5"/>
    <x v="13"/>
    <x v="349"/>
    <x v="84"/>
  </r>
  <r>
    <x v="0"/>
    <x v="6"/>
    <x v="2"/>
    <x v="5"/>
    <x v="13"/>
    <x v="354"/>
    <x v="13"/>
  </r>
  <r>
    <x v="0"/>
    <x v="5"/>
    <x v="2"/>
    <x v="5"/>
    <x v="13"/>
    <x v="710"/>
    <x v="150"/>
  </r>
  <r>
    <x v="0"/>
    <x v="3"/>
    <x v="2"/>
    <x v="5"/>
    <x v="13"/>
    <x v="78"/>
    <x v="82"/>
  </r>
  <r>
    <x v="0"/>
    <x v="3"/>
    <x v="2"/>
    <x v="5"/>
    <x v="13"/>
    <x v="612"/>
    <x v="97"/>
  </r>
  <r>
    <x v="0"/>
    <x v="5"/>
    <x v="2"/>
    <x v="5"/>
    <x v="13"/>
    <x v="702"/>
    <x v="230"/>
  </r>
  <r>
    <x v="0"/>
    <x v="4"/>
    <x v="2"/>
    <x v="5"/>
    <x v="13"/>
    <x v="363"/>
    <x v="117"/>
  </r>
  <r>
    <x v="0"/>
    <x v="5"/>
    <x v="2"/>
    <x v="5"/>
    <x v="13"/>
    <x v="247"/>
    <x v="214"/>
  </r>
  <r>
    <x v="0"/>
    <x v="5"/>
    <x v="2"/>
    <x v="5"/>
    <x v="13"/>
    <x v="379"/>
    <x v="215"/>
  </r>
  <r>
    <x v="0"/>
    <x v="5"/>
    <x v="2"/>
    <x v="5"/>
    <x v="13"/>
    <x v="377"/>
    <x v="326"/>
  </r>
  <r>
    <x v="0"/>
    <x v="6"/>
    <x v="2"/>
    <x v="5"/>
    <x v="15"/>
    <x v="321"/>
    <x v="8"/>
  </r>
  <r>
    <x v="0"/>
    <x v="6"/>
    <x v="2"/>
    <x v="5"/>
    <x v="15"/>
    <x v="313"/>
    <x v="9"/>
  </r>
  <r>
    <x v="0"/>
    <x v="6"/>
    <x v="2"/>
    <x v="5"/>
    <x v="15"/>
    <x v="318"/>
    <x v="17"/>
  </r>
  <r>
    <x v="0"/>
    <x v="6"/>
    <x v="2"/>
    <x v="5"/>
    <x v="15"/>
    <x v="315"/>
    <x v="30"/>
  </r>
  <r>
    <x v="0"/>
    <x v="5"/>
    <x v="2"/>
    <x v="5"/>
    <x v="53"/>
    <x v="605"/>
    <x v="117"/>
  </r>
  <r>
    <x v="0"/>
    <x v="5"/>
    <x v="2"/>
    <x v="9"/>
    <x v="0"/>
    <x v="703"/>
    <x v="180"/>
  </r>
  <r>
    <x v="0"/>
    <x v="3"/>
    <x v="2"/>
    <x v="9"/>
    <x v="0"/>
    <x v="169"/>
    <x v="54"/>
  </r>
  <r>
    <x v="0"/>
    <x v="6"/>
    <x v="2"/>
    <x v="9"/>
    <x v="0"/>
    <x v="413"/>
    <x v="117"/>
  </r>
  <r>
    <x v="0"/>
    <x v="5"/>
    <x v="2"/>
    <x v="9"/>
    <x v="0"/>
    <x v="408"/>
    <x v="117"/>
  </r>
  <r>
    <x v="0"/>
    <x v="5"/>
    <x v="2"/>
    <x v="9"/>
    <x v="0"/>
    <x v="280"/>
    <x v="105"/>
  </r>
  <r>
    <x v="0"/>
    <x v="5"/>
    <x v="2"/>
    <x v="9"/>
    <x v="0"/>
    <x v="190"/>
    <x v="323"/>
  </r>
  <r>
    <x v="0"/>
    <x v="5"/>
    <x v="2"/>
    <x v="9"/>
    <x v="0"/>
    <x v="672"/>
    <x v="214"/>
  </r>
  <r>
    <x v="0"/>
    <x v="5"/>
    <x v="2"/>
    <x v="9"/>
    <x v="0"/>
    <x v="461"/>
    <x v="210"/>
  </r>
  <r>
    <x v="0"/>
    <x v="2"/>
    <x v="2"/>
    <x v="9"/>
    <x v="0"/>
    <x v="390"/>
    <x v="340"/>
  </r>
  <r>
    <x v="0"/>
    <x v="5"/>
    <x v="2"/>
    <x v="9"/>
    <x v="0"/>
    <x v="284"/>
    <x v="328"/>
  </r>
  <r>
    <x v="0"/>
    <x v="5"/>
    <x v="2"/>
    <x v="9"/>
    <x v="0"/>
    <x v="369"/>
    <x v="265"/>
  </r>
  <r>
    <x v="0"/>
    <x v="5"/>
    <x v="2"/>
    <x v="9"/>
    <x v="0"/>
    <x v="239"/>
    <x v="340"/>
  </r>
  <r>
    <x v="0"/>
    <x v="5"/>
    <x v="2"/>
    <x v="9"/>
    <x v="0"/>
    <x v="631"/>
    <x v="272"/>
  </r>
  <r>
    <x v="0"/>
    <x v="5"/>
    <x v="2"/>
    <x v="9"/>
    <x v="0"/>
    <x v="716"/>
    <x v="99"/>
  </r>
  <r>
    <x v="0"/>
    <x v="6"/>
    <x v="2"/>
    <x v="9"/>
    <x v="0"/>
    <x v="509"/>
    <x v="5"/>
  </r>
  <r>
    <x v="0"/>
    <x v="5"/>
    <x v="2"/>
    <x v="9"/>
    <x v="0"/>
    <x v="65"/>
    <x v="353"/>
  </r>
  <r>
    <x v="0"/>
    <x v="5"/>
    <x v="2"/>
    <x v="9"/>
    <x v="0"/>
    <x v="62"/>
    <x v="283"/>
  </r>
  <r>
    <x v="0"/>
    <x v="5"/>
    <x v="2"/>
    <x v="9"/>
    <x v="1"/>
    <x v="592"/>
    <x v="400"/>
  </r>
  <r>
    <x v="0"/>
    <x v="0"/>
    <x v="2"/>
    <x v="9"/>
    <x v="1"/>
    <x v="459"/>
    <x v="398"/>
  </r>
  <r>
    <x v="0"/>
    <x v="5"/>
    <x v="2"/>
    <x v="9"/>
    <x v="1"/>
    <x v="654"/>
    <x v="382"/>
  </r>
  <r>
    <x v="0"/>
    <x v="0"/>
    <x v="2"/>
    <x v="9"/>
    <x v="1"/>
    <x v="687"/>
    <x v="408"/>
  </r>
  <r>
    <x v="0"/>
    <x v="5"/>
    <x v="2"/>
    <x v="9"/>
    <x v="1"/>
    <x v="582"/>
    <x v="363"/>
  </r>
  <r>
    <x v="0"/>
    <x v="5"/>
    <x v="2"/>
    <x v="9"/>
    <x v="1"/>
    <x v="255"/>
    <x v="336"/>
  </r>
  <r>
    <x v="0"/>
    <x v="5"/>
    <x v="2"/>
    <x v="9"/>
    <x v="1"/>
    <x v="180"/>
    <x v="142"/>
  </r>
  <r>
    <x v="0"/>
    <x v="5"/>
    <x v="2"/>
    <x v="9"/>
    <x v="1"/>
    <x v="395"/>
    <x v="200"/>
  </r>
  <r>
    <x v="0"/>
    <x v="3"/>
    <x v="2"/>
    <x v="9"/>
    <x v="1"/>
    <x v="303"/>
    <x v="108"/>
  </r>
  <r>
    <x v="0"/>
    <x v="5"/>
    <x v="2"/>
    <x v="9"/>
    <x v="1"/>
    <x v="40"/>
    <x v="470"/>
  </r>
  <r>
    <x v="0"/>
    <x v="5"/>
    <x v="2"/>
    <x v="9"/>
    <x v="1"/>
    <x v="642"/>
    <x v="423"/>
  </r>
  <r>
    <x v="0"/>
    <x v="0"/>
    <x v="2"/>
    <x v="9"/>
    <x v="1"/>
    <x v="310"/>
    <x v="273"/>
  </r>
  <r>
    <x v="0"/>
    <x v="5"/>
    <x v="2"/>
    <x v="9"/>
    <x v="1"/>
    <x v="25"/>
    <x v="24"/>
  </r>
  <r>
    <x v="0"/>
    <x v="3"/>
    <x v="2"/>
    <x v="9"/>
    <x v="1"/>
    <x v="622"/>
    <x v="140"/>
  </r>
  <r>
    <x v="0"/>
    <x v="5"/>
    <x v="2"/>
    <x v="9"/>
    <x v="1"/>
    <x v="588"/>
    <x v="357"/>
  </r>
  <r>
    <x v="0"/>
    <x v="5"/>
    <x v="2"/>
    <x v="9"/>
    <x v="1"/>
    <x v="150"/>
    <x v="360"/>
  </r>
  <r>
    <x v="0"/>
    <x v="2"/>
    <x v="2"/>
    <x v="9"/>
    <x v="1"/>
    <x v="491"/>
    <x v="398"/>
  </r>
  <r>
    <x v="0"/>
    <x v="3"/>
    <x v="2"/>
    <x v="9"/>
    <x v="2"/>
    <x v="441"/>
    <x v="199"/>
  </r>
  <r>
    <x v="0"/>
    <x v="5"/>
    <x v="2"/>
    <x v="9"/>
    <x v="2"/>
    <x v="597"/>
    <x v="137"/>
  </r>
  <r>
    <x v="0"/>
    <x v="6"/>
    <x v="2"/>
    <x v="9"/>
    <x v="2"/>
    <x v="102"/>
    <x v="53"/>
  </r>
  <r>
    <x v="0"/>
    <x v="3"/>
    <x v="2"/>
    <x v="9"/>
    <x v="2"/>
    <x v="699"/>
    <x v="46"/>
  </r>
  <r>
    <x v="0"/>
    <x v="5"/>
    <x v="2"/>
    <x v="9"/>
    <x v="2"/>
    <x v="487"/>
    <x v="388"/>
  </r>
  <r>
    <x v="0"/>
    <x v="5"/>
    <x v="2"/>
    <x v="9"/>
    <x v="2"/>
    <x v="505"/>
    <x v="465"/>
  </r>
  <r>
    <x v="0"/>
    <x v="3"/>
    <x v="2"/>
    <x v="9"/>
    <x v="2"/>
    <x v="563"/>
    <x v="51"/>
  </r>
  <r>
    <x v="0"/>
    <x v="5"/>
    <x v="2"/>
    <x v="9"/>
    <x v="2"/>
    <x v="438"/>
    <x v="421"/>
  </r>
  <r>
    <x v="0"/>
    <x v="3"/>
    <x v="2"/>
    <x v="9"/>
    <x v="2"/>
    <x v="652"/>
    <x v="45"/>
  </r>
  <r>
    <x v="0"/>
    <x v="5"/>
    <x v="2"/>
    <x v="9"/>
    <x v="2"/>
    <x v="560"/>
    <x v="152"/>
  </r>
  <r>
    <x v="0"/>
    <x v="3"/>
    <x v="2"/>
    <x v="9"/>
    <x v="2"/>
    <x v="561"/>
    <x v="80"/>
  </r>
  <r>
    <x v="0"/>
    <x v="5"/>
    <x v="2"/>
    <x v="9"/>
    <x v="2"/>
    <x v="496"/>
    <x v="174"/>
  </r>
  <r>
    <x v="0"/>
    <x v="5"/>
    <x v="2"/>
    <x v="9"/>
    <x v="2"/>
    <x v="341"/>
    <x v="148"/>
  </r>
  <r>
    <x v="0"/>
    <x v="3"/>
    <x v="2"/>
    <x v="9"/>
    <x v="2"/>
    <x v="498"/>
    <x v="170"/>
  </r>
  <r>
    <x v="0"/>
    <x v="5"/>
    <x v="2"/>
    <x v="9"/>
    <x v="2"/>
    <x v="228"/>
    <x v="429"/>
  </r>
  <r>
    <x v="0"/>
    <x v="3"/>
    <x v="2"/>
    <x v="9"/>
    <x v="2"/>
    <x v="346"/>
    <x v="21"/>
  </r>
  <r>
    <x v="0"/>
    <x v="5"/>
    <x v="2"/>
    <x v="9"/>
    <x v="2"/>
    <x v="137"/>
    <x v="407"/>
  </r>
  <r>
    <x v="0"/>
    <x v="5"/>
    <x v="2"/>
    <x v="9"/>
    <x v="2"/>
    <x v="149"/>
    <x v="272"/>
  </r>
  <r>
    <x v="0"/>
    <x v="3"/>
    <x v="2"/>
    <x v="9"/>
    <x v="2"/>
    <x v="340"/>
    <x v="142"/>
  </r>
  <r>
    <x v="0"/>
    <x v="5"/>
    <x v="2"/>
    <x v="9"/>
    <x v="6"/>
    <x v="226"/>
    <x v="254"/>
  </r>
  <r>
    <x v="0"/>
    <x v="4"/>
    <x v="2"/>
    <x v="9"/>
    <x v="6"/>
    <x v="259"/>
    <x v="90"/>
  </r>
  <r>
    <x v="0"/>
    <x v="6"/>
    <x v="2"/>
    <x v="9"/>
    <x v="6"/>
    <x v="145"/>
    <x v="15"/>
  </r>
  <r>
    <x v="0"/>
    <x v="5"/>
    <x v="2"/>
    <x v="9"/>
    <x v="6"/>
    <x v="669"/>
    <x v="196"/>
  </r>
  <r>
    <x v="0"/>
    <x v="4"/>
    <x v="2"/>
    <x v="9"/>
    <x v="6"/>
    <x v="110"/>
    <x v="133"/>
  </r>
  <r>
    <x v="0"/>
    <x v="5"/>
    <x v="2"/>
    <x v="9"/>
    <x v="6"/>
    <x v="269"/>
    <x v="466"/>
  </r>
  <r>
    <x v="0"/>
    <x v="5"/>
    <x v="2"/>
    <x v="9"/>
    <x v="6"/>
    <x v="643"/>
    <x v="193"/>
  </r>
  <r>
    <x v="0"/>
    <x v="5"/>
    <x v="2"/>
    <x v="9"/>
    <x v="6"/>
    <x v="455"/>
    <x v="106"/>
  </r>
  <r>
    <x v="0"/>
    <x v="5"/>
    <x v="2"/>
    <x v="9"/>
    <x v="6"/>
    <x v="186"/>
    <x v="101"/>
  </r>
  <r>
    <x v="0"/>
    <x v="5"/>
    <x v="2"/>
    <x v="9"/>
    <x v="6"/>
    <x v="350"/>
    <x v="235"/>
  </r>
  <r>
    <x v="0"/>
    <x v="5"/>
    <x v="2"/>
    <x v="9"/>
    <x v="6"/>
    <x v="273"/>
    <x v="147"/>
  </r>
  <r>
    <x v="0"/>
    <x v="5"/>
    <x v="2"/>
    <x v="9"/>
    <x v="9"/>
    <x v="659"/>
    <x v="125"/>
  </r>
  <r>
    <x v="0"/>
    <x v="3"/>
    <x v="2"/>
    <x v="9"/>
    <x v="9"/>
    <x v="322"/>
    <x v="384"/>
  </r>
  <r>
    <x v="0"/>
    <x v="5"/>
    <x v="2"/>
    <x v="9"/>
    <x v="9"/>
    <x v="245"/>
    <x v="12"/>
  </r>
  <r>
    <x v="0"/>
    <x v="5"/>
    <x v="2"/>
    <x v="9"/>
    <x v="9"/>
    <x v="246"/>
    <x v="3"/>
  </r>
  <r>
    <x v="0"/>
    <x v="5"/>
    <x v="2"/>
    <x v="9"/>
    <x v="9"/>
    <x v="419"/>
    <x v="250"/>
  </r>
  <r>
    <x v="0"/>
    <x v="4"/>
    <x v="2"/>
    <x v="9"/>
    <x v="9"/>
    <x v="345"/>
    <x v="76"/>
  </r>
  <r>
    <x v="1"/>
    <x v="5"/>
    <x v="2"/>
    <x v="9"/>
    <x v="9"/>
    <x v="358"/>
    <x v="313"/>
  </r>
  <r>
    <x v="1"/>
    <x v="5"/>
    <x v="2"/>
    <x v="9"/>
    <x v="9"/>
    <x v="21"/>
    <x v="179"/>
  </r>
  <r>
    <x v="0"/>
    <x v="5"/>
    <x v="2"/>
    <x v="9"/>
    <x v="9"/>
    <x v="723"/>
    <x v="47"/>
  </r>
  <r>
    <x v="0"/>
    <x v="5"/>
    <x v="2"/>
    <x v="9"/>
    <x v="9"/>
    <x v="682"/>
    <x v="101"/>
  </r>
  <r>
    <x v="0"/>
    <x v="5"/>
    <x v="2"/>
    <x v="9"/>
    <x v="9"/>
    <x v="43"/>
    <x v="177"/>
  </r>
  <r>
    <x v="0"/>
    <x v="5"/>
    <x v="2"/>
    <x v="9"/>
    <x v="9"/>
    <x v="411"/>
    <x v="169"/>
  </r>
  <r>
    <x v="0"/>
    <x v="5"/>
    <x v="2"/>
    <x v="9"/>
    <x v="9"/>
    <x v="294"/>
    <x v="185"/>
  </r>
  <r>
    <x v="0"/>
    <x v="2"/>
    <x v="2"/>
    <x v="9"/>
    <x v="9"/>
    <x v="46"/>
    <x v="312"/>
  </r>
  <r>
    <x v="1"/>
    <x v="5"/>
    <x v="2"/>
    <x v="9"/>
    <x v="9"/>
    <x v="407"/>
    <x v="195"/>
  </r>
  <r>
    <x v="1"/>
    <x v="5"/>
    <x v="2"/>
    <x v="9"/>
    <x v="9"/>
    <x v="281"/>
    <x v="319"/>
  </r>
  <r>
    <x v="0"/>
    <x v="1"/>
    <x v="2"/>
    <x v="9"/>
    <x v="9"/>
    <x v="72"/>
    <x v="228"/>
  </r>
  <r>
    <x v="0"/>
    <x v="2"/>
    <x v="2"/>
    <x v="9"/>
    <x v="9"/>
    <x v="164"/>
    <x v="476"/>
  </r>
  <r>
    <x v="0"/>
    <x v="5"/>
    <x v="2"/>
    <x v="9"/>
    <x v="9"/>
    <x v="585"/>
    <x v="98"/>
  </r>
  <r>
    <x v="1"/>
    <x v="5"/>
    <x v="2"/>
    <x v="9"/>
    <x v="9"/>
    <x v="58"/>
    <x v="266"/>
  </r>
  <r>
    <x v="0"/>
    <x v="2"/>
    <x v="2"/>
    <x v="9"/>
    <x v="9"/>
    <x v="651"/>
    <x v="455"/>
  </r>
  <r>
    <x v="0"/>
    <x v="5"/>
    <x v="2"/>
    <x v="9"/>
    <x v="9"/>
    <x v="493"/>
    <x v="137"/>
  </r>
  <r>
    <x v="0"/>
    <x v="0"/>
    <x v="2"/>
    <x v="9"/>
    <x v="9"/>
    <x v="94"/>
    <x v="150"/>
  </r>
  <r>
    <x v="0"/>
    <x v="5"/>
    <x v="2"/>
    <x v="9"/>
    <x v="9"/>
    <x v="184"/>
    <x v="227"/>
  </r>
  <r>
    <x v="0"/>
    <x v="4"/>
    <x v="2"/>
    <x v="9"/>
    <x v="9"/>
    <x v="206"/>
    <x v="64"/>
  </r>
  <r>
    <x v="0"/>
    <x v="5"/>
    <x v="2"/>
    <x v="9"/>
    <x v="9"/>
    <x v="436"/>
    <x v="349"/>
  </r>
  <r>
    <x v="0"/>
    <x v="1"/>
    <x v="2"/>
    <x v="9"/>
    <x v="9"/>
    <x v="476"/>
    <x v="453"/>
  </r>
  <r>
    <x v="1"/>
    <x v="5"/>
    <x v="2"/>
    <x v="9"/>
    <x v="9"/>
    <x v="536"/>
    <x v="300"/>
  </r>
  <r>
    <x v="0"/>
    <x v="5"/>
    <x v="2"/>
    <x v="9"/>
    <x v="9"/>
    <x v="556"/>
    <x v="304"/>
  </r>
  <r>
    <x v="0"/>
    <x v="2"/>
    <x v="2"/>
    <x v="9"/>
    <x v="9"/>
    <x v="196"/>
    <x v="71"/>
  </r>
  <r>
    <x v="0"/>
    <x v="4"/>
    <x v="2"/>
    <x v="9"/>
    <x v="9"/>
    <x v="172"/>
    <x v="78"/>
  </r>
  <r>
    <x v="1"/>
    <x v="5"/>
    <x v="2"/>
    <x v="9"/>
    <x v="9"/>
    <x v="193"/>
    <x v="293"/>
  </r>
  <r>
    <x v="0"/>
    <x v="4"/>
    <x v="2"/>
    <x v="9"/>
    <x v="11"/>
    <x v="136"/>
    <x v="72"/>
  </r>
  <r>
    <x v="0"/>
    <x v="5"/>
    <x v="2"/>
    <x v="9"/>
    <x v="11"/>
    <x v="722"/>
    <x v="169"/>
  </r>
  <r>
    <x v="0"/>
    <x v="6"/>
    <x v="2"/>
    <x v="9"/>
    <x v="11"/>
    <x v="111"/>
    <x v="17"/>
  </r>
  <r>
    <x v="0"/>
    <x v="4"/>
    <x v="2"/>
    <x v="9"/>
    <x v="11"/>
    <x v="370"/>
    <x v="29"/>
  </r>
  <r>
    <x v="0"/>
    <x v="4"/>
    <x v="2"/>
    <x v="9"/>
    <x v="11"/>
    <x v="112"/>
    <x v="91"/>
  </r>
  <r>
    <x v="0"/>
    <x v="6"/>
    <x v="2"/>
    <x v="9"/>
    <x v="11"/>
    <x v="393"/>
    <x v="21"/>
  </r>
  <r>
    <x v="0"/>
    <x v="5"/>
    <x v="2"/>
    <x v="9"/>
    <x v="11"/>
    <x v="717"/>
    <x v="276"/>
  </r>
  <r>
    <x v="0"/>
    <x v="4"/>
    <x v="2"/>
    <x v="9"/>
    <x v="11"/>
    <x v="599"/>
    <x v="55"/>
  </r>
  <r>
    <x v="0"/>
    <x v="6"/>
    <x v="2"/>
    <x v="9"/>
    <x v="11"/>
    <x v="283"/>
    <x v="26"/>
  </r>
  <r>
    <x v="0"/>
    <x v="4"/>
    <x v="2"/>
    <x v="9"/>
    <x v="11"/>
    <x v="93"/>
    <x v="56"/>
  </r>
  <r>
    <x v="0"/>
    <x v="5"/>
    <x v="2"/>
    <x v="9"/>
    <x v="14"/>
    <x v="15"/>
    <x v="104"/>
  </r>
  <r>
    <x v="0"/>
    <x v="5"/>
    <x v="2"/>
    <x v="9"/>
    <x v="15"/>
    <x v="131"/>
    <x v="102"/>
  </r>
  <r>
    <x v="0"/>
    <x v="5"/>
    <x v="2"/>
    <x v="9"/>
    <x v="15"/>
    <x v="611"/>
    <x v="193"/>
  </r>
  <r>
    <x v="0"/>
    <x v="3"/>
    <x v="2"/>
    <x v="9"/>
    <x v="15"/>
    <x v="290"/>
    <x v="42"/>
  </r>
  <r>
    <x v="0"/>
    <x v="5"/>
    <x v="2"/>
    <x v="9"/>
    <x v="15"/>
    <x v="292"/>
    <x v="233"/>
  </r>
  <r>
    <x v="0"/>
    <x v="5"/>
    <x v="2"/>
    <x v="9"/>
    <x v="15"/>
    <x v="293"/>
    <x v="335"/>
  </r>
  <r>
    <x v="0"/>
    <x v="3"/>
    <x v="2"/>
    <x v="9"/>
    <x v="15"/>
    <x v="514"/>
    <x v="74"/>
  </r>
  <r>
    <x v="0"/>
    <x v="6"/>
    <x v="2"/>
    <x v="9"/>
    <x v="15"/>
    <x v="18"/>
    <x v="6"/>
  </r>
  <r>
    <x v="0"/>
    <x v="5"/>
    <x v="2"/>
    <x v="9"/>
    <x v="15"/>
    <x v="658"/>
    <x v="143"/>
  </r>
  <r>
    <x v="0"/>
    <x v="5"/>
    <x v="2"/>
    <x v="9"/>
    <x v="15"/>
    <x v="695"/>
    <x v="275"/>
  </r>
  <r>
    <x v="0"/>
    <x v="3"/>
    <x v="2"/>
    <x v="9"/>
    <x v="15"/>
    <x v="348"/>
    <x v="42"/>
  </r>
  <r>
    <x v="0"/>
    <x v="5"/>
    <x v="2"/>
    <x v="9"/>
    <x v="15"/>
    <x v="244"/>
    <x v="347"/>
  </r>
  <r>
    <x v="0"/>
    <x v="5"/>
    <x v="2"/>
    <x v="9"/>
    <x v="15"/>
    <x v="720"/>
    <x v="226"/>
  </r>
  <r>
    <x v="0"/>
    <x v="5"/>
    <x v="2"/>
    <x v="9"/>
    <x v="15"/>
    <x v="507"/>
    <x v="295"/>
  </r>
  <r>
    <x v="0"/>
    <x v="5"/>
    <x v="2"/>
    <x v="9"/>
    <x v="15"/>
    <x v="373"/>
    <x v="349"/>
  </r>
  <r>
    <x v="0"/>
    <x v="3"/>
    <x v="2"/>
    <x v="9"/>
    <x v="15"/>
    <x v="17"/>
    <x v="63"/>
  </r>
  <r>
    <x v="0"/>
    <x v="5"/>
    <x v="2"/>
    <x v="9"/>
    <x v="15"/>
    <x v="689"/>
    <x v="283"/>
  </r>
  <r>
    <x v="0"/>
    <x v="5"/>
    <x v="2"/>
    <x v="9"/>
    <x v="15"/>
    <x v="274"/>
    <x v="160"/>
  </r>
  <r>
    <x v="0"/>
    <x v="5"/>
    <x v="2"/>
    <x v="9"/>
    <x v="15"/>
    <x v="619"/>
    <x v="112"/>
  </r>
  <r>
    <x v="0"/>
    <x v="3"/>
    <x v="2"/>
    <x v="9"/>
    <x v="15"/>
    <x v="133"/>
    <x v="31"/>
  </r>
  <r>
    <x v="0"/>
    <x v="5"/>
    <x v="2"/>
    <x v="9"/>
    <x v="15"/>
    <x v="697"/>
    <x v="247"/>
  </r>
  <r>
    <x v="0"/>
    <x v="5"/>
    <x v="2"/>
    <x v="9"/>
    <x v="15"/>
    <x v="540"/>
    <x v="164"/>
  </r>
  <r>
    <x v="0"/>
    <x v="5"/>
    <x v="2"/>
    <x v="9"/>
    <x v="15"/>
    <x v="215"/>
    <x v="68"/>
  </r>
  <r>
    <x v="0"/>
    <x v="5"/>
    <x v="2"/>
    <x v="9"/>
    <x v="15"/>
    <x v="518"/>
    <x v="144"/>
  </r>
  <r>
    <x v="0"/>
    <x v="6"/>
    <x v="2"/>
    <x v="9"/>
    <x v="15"/>
    <x v="415"/>
    <x v="169"/>
  </r>
  <r>
    <x v="0"/>
    <x v="5"/>
    <x v="2"/>
    <x v="9"/>
    <x v="15"/>
    <x v="132"/>
    <x v="123"/>
  </r>
  <r>
    <x v="0"/>
    <x v="5"/>
    <x v="2"/>
    <x v="9"/>
    <x v="15"/>
    <x v="92"/>
    <x v="433"/>
  </r>
  <r>
    <x v="0"/>
    <x v="5"/>
    <x v="2"/>
    <x v="9"/>
    <x v="15"/>
    <x v="539"/>
    <x v="64"/>
  </r>
  <r>
    <x v="0"/>
    <x v="5"/>
    <x v="2"/>
    <x v="9"/>
    <x v="15"/>
    <x v="614"/>
    <x v="133"/>
  </r>
  <r>
    <x v="0"/>
    <x v="5"/>
    <x v="2"/>
    <x v="9"/>
    <x v="15"/>
    <x v="489"/>
    <x v="83"/>
  </r>
  <r>
    <x v="0"/>
    <x v="5"/>
    <x v="2"/>
    <x v="9"/>
    <x v="15"/>
    <x v="508"/>
    <x v="152"/>
  </r>
  <r>
    <x v="0"/>
    <x v="4"/>
    <x v="2"/>
    <x v="9"/>
    <x v="15"/>
    <x v="55"/>
    <x v="55"/>
  </r>
  <r>
    <x v="0"/>
    <x v="3"/>
    <x v="2"/>
    <x v="9"/>
    <x v="15"/>
    <x v="95"/>
    <x v="177"/>
  </r>
  <r>
    <x v="0"/>
    <x v="5"/>
    <x v="2"/>
    <x v="9"/>
    <x v="15"/>
    <x v="456"/>
    <x v="71"/>
  </r>
  <r>
    <x v="0"/>
    <x v="5"/>
    <x v="2"/>
    <x v="9"/>
    <x v="15"/>
    <x v="381"/>
    <x v="223"/>
  </r>
  <r>
    <x v="0"/>
    <x v="5"/>
    <x v="2"/>
    <x v="9"/>
    <x v="15"/>
    <x v="718"/>
    <x v="415"/>
  </r>
  <r>
    <x v="0"/>
    <x v="5"/>
    <x v="2"/>
    <x v="10"/>
    <x v="8"/>
    <x v="465"/>
    <x v="147"/>
  </r>
  <r>
    <x v="0"/>
    <x v="3"/>
    <x v="2"/>
    <x v="10"/>
    <x v="8"/>
    <x v="500"/>
    <x v="23"/>
  </r>
  <r>
    <x v="0"/>
    <x v="5"/>
    <x v="2"/>
    <x v="10"/>
    <x v="8"/>
    <x v="42"/>
    <x v="147"/>
  </r>
  <r>
    <x v="0"/>
    <x v="5"/>
    <x v="2"/>
    <x v="10"/>
    <x v="8"/>
    <x v="657"/>
    <x v="223"/>
  </r>
  <r>
    <x v="0"/>
    <x v="5"/>
    <x v="2"/>
    <x v="10"/>
    <x v="8"/>
    <x v="108"/>
    <x v="83"/>
  </r>
  <r>
    <x v="0"/>
    <x v="5"/>
    <x v="2"/>
    <x v="11"/>
    <x v="10"/>
    <x v="633"/>
    <x v="110"/>
  </r>
  <r>
    <x v="0"/>
    <x v="5"/>
    <x v="2"/>
    <x v="11"/>
    <x v="10"/>
    <x v="338"/>
    <x v="210"/>
  </r>
  <r>
    <x v="0"/>
    <x v="5"/>
    <x v="2"/>
    <x v="11"/>
    <x v="10"/>
    <x v="406"/>
    <x v="249"/>
  </r>
  <r>
    <x v="0"/>
    <x v="5"/>
    <x v="2"/>
    <x v="11"/>
    <x v="10"/>
    <x v="139"/>
    <x v="117"/>
  </r>
  <r>
    <x v="0"/>
    <x v="5"/>
    <x v="2"/>
    <x v="11"/>
    <x v="10"/>
    <x v="484"/>
    <x v="110"/>
  </r>
  <r>
    <x v="0"/>
    <x v="5"/>
    <x v="2"/>
    <x v="11"/>
    <x v="10"/>
    <x v="538"/>
    <x v="184"/>
  </r>
  <r>
    <x v="0"/>
    <x v="4"/>
    <x v="2"/>
    <x v="11"/>
    <x v="10"/>
    <x v="698"/>
    <x v="75"/>
  </r>
  <r>
    <x v="0"/>
    <x v="5"/>
    <x v="2"/>
    <x v="11"/>
    <x v="10"/>
    <x v="260"/>
    <x v="149"/>
  </r>
  <r>
    <x v="0"/>
    <x v="5"/>
    <x v="2"/>
    <x v="11"/>
    <x v="10"/>
    <x v="445"/>
    <x v="168"/>
  </r>
  <r>
    <x v="0"/>
    <x v="3"/>
    <x v="2"/>
    <x v="11"/>
    <x v="10"/>
    <x v="719"/>
    <x v="117"/>
  </r>
  <r>
    <x v="0"/>
    <x v="3"/>
    <x v="2"/>
    <x v="11"/>
    <x v="12"/>
    <x v="7"/>
    <x v="59"/>
  </r>
  <r>
    <x v="0"/>
    <x v="5"/>
    <x v="2"/>
    <x v="11"/>
    <x v="12"/>
    <x v="261"/>
    <x v="190"/>
  </r>
  <r>
    <x v="0"/>
    <x v="5"/>
    <x v="2"/>
    <x v="11"/>
    <x v="12"/>
    <x v="117"/>
    <x v="253"/>
  </r>
  <r>
    <x v="0"/>
    <x v="5"/>
    <x v="2"/>
    <x v="11"/>
    <x v="12"/>
    <x v="45"/>
    <x v="426"/>
  </r>
  <r>
    <x v="0"/>
    <x v="5"/>
    <x v="2"/>
    <x v="11"/>
    <x v="12"/>
    <x v="49"/>
    <x v="166"/>
  </r>
  <r>
    <x v="0"/>
    <x v="5"/>
    <x v="3"/>
    <x v="8"/>
    <x v="29"/>
    <x v="323"/>
    <x v="445"/>
  </r>
  <r>
    <x v="0"/>
    <x v="2"/>
    <x v="3"/>
    <x v="8"/>
    <x v="29"/>
    <x v="522"/>
    <x v="449"/>
  </r>
  <r>
    <x v="0"/>
    <x v="5"/>
    <x v="3"/>
    <x v="8"/>
    <x v="35"/>
    <x v="89"/>
    <x v="244"/>
  </r>
  <r>
    <x v="0"/>
    <x v="5"/>
    <x v="3"/>
    <x v="8"/>
    <x v="35"/>
    <x v="331"/>
    <x v="310"/>
  </r>
  <r>
    <x v="1"/>
    <x v="5"/>
    <x v="3"/>
    <x v="8"/>
    <x v="35"/>
    <x v="74"/>
    <x v="309"/>
  </r>
  <r>
    <x v="1"/>
    <x v="5"/>
    <x v="3"/>
    <x v="8"/>
    <x v="35"/>
    <x v="219"/>
    <x v="381"/>
  </r>
  <r>
    <x v="1"/>
    <x v="5"/>
    <x v="3"/>
    <x v="8"/>
    <x v="35"/>
    <x v="213"/>
    <x v="341"/>
  </r>
  <r>
    <x v="0"/>
    <x v="5"/>
    <x v="3"/>
    <x v="8"/>
    <x v="35"/>
    <x v="202"/>
    <x v="302"/>
  </r>
  <r>
    <x v="1"/>
    <x v="5"/>
    <x v="3"/>
    <x v="8"/>
    <x v="35"/>
    <x v="288"/>
    <x v="399"/>
  </r>
  <r>
    <x v="1"/>
    <x v="5"/>
    <x v="3"/>
    <x v="8"/>
    <x v="35"/>
    <x v="316"/>
    <x v="377"/>
  </r>
  <r>
    <x v="1"/>
    <x v="5"/>
    <x v="3"/>
    <x v="8"/>
    <x v="35"/>
    <x v="302"/>
    <x v="386"/>
  </r>
  <r>
    <x v="1"/>
    <x v="5"/>
    <x v="3"/>
    <x v="8"/>
    <x v="35"/>
    <x v="187"/>
    <x v="396"/>
  </r>
  <r>
    <x v="1"/>
    <x v="5"/>
    <x v="3"/>
    <x v="8"/>
    <x v="35"/>
    <x v="123"/>
    <x v="371"/>
  </r>
  <r>
    <x v="1"/>
    <x v="5"/>
    <x v="3"/>
    <x v="8"/>
    <x v="35"/>
    <x v="163"/>
    <x v="393"/>
  </r>
  <r>
    <x v="1"/>
    <x v="5"/>
    <x v="3"/>
    <x v="8"/>
    <x v="35"/>
    <x v="713"/>
    <x v="273"/>
  </r>
  <r>
    <x v="1"/>
    <x v="5"/>
    <x v="3"/>
    <x v="8"/>
    <x v="35"/>
    <x v="47"/>
    <x v="368"/>
  </r>
  <r>
    <x v="1"/>
    <x v="5"/>
    <x v="3"/>
    <x v="8"/>
    <x v="35"/>
    <x v="430"/>
    <x v="280"/>
  </r>
  <r>
    <x v="1"/>
    <x v="5"/>
    <x v="3"/>
    <x v="8"/>
    <x v="35"/>
    <x v="375"/>
    <x v="315"/>
  </r>
  <r>
    <x v="1"/>
    <x v="5"/>
    <x v="3"/>
    <x v="8"/>
    <x v="35"/>
    <x v="666"/>
    <x v="394"/>
  </r>
  <r>
    <x v="1"/>
    <x v="5"/>
    <x v="3"/>
    <x v="8"/>
    <x v="35"/>
    <x v="535"/>
    <x v="374"/>
  </r>
  <r>
    <x v="1"/>
    <x v="5"/>
    <x v="3"/>
    <x v="8"/>
    <x v="35"/>
    <x v="591"/>
    <x v="401"/>
  </r>
  <r>
    <x v="1"/>
    <x v="5"/>
    <x v="3"/>
    <x v="8"/>
    <x v="35"/>
    <x v="590"/>
    <x v="376"/>
  </r>
  <r>
    <x v="1"/>
    <x v="5"/>
    <x v="3"/>
    <x v="8"/>
    <x v="35"/>
    <x v="580"/>
    <x v="366"/>
  </r>
  <r>
    <x v="1"/>
    <x v="5"/>
    <x v="3"/>
    <x v="8"/>
    <x v="35"/>
    <x v="495"/>
    <x v="338"/>
  </r>
  <r>
    <x v="1"/>
    <x v="5"/>
    <x v="3"/>
    <x v="8"/>
    <x v="35"/>
    <x v="549"/>
    <x v="322"/>
  </r>
  <r>
    <x v="1"/>
    <x v="5"/>
    <x v="3"/>
    <x v="8"/>
    <x v="35"/>
    <x v="431"/>
    <x v="383"/>
  </r>
  <r>
    <x v="1"/>
    <x v="5"/>
    <x v="3"/>
    <x v="8"/>
    <x v="35"/>
    <x v="665"/>
    <x v="260"/>
  </r>
  <r>
    <x v="1"/>
    <x v="5"/>
    <x v="3"/>
    <x v="8"/>
    <x v="35"/>
    <x v="520"/>
    <x v="361"/>
  </r>
  <r>
    <x v="1"/>
    <x v="5"/>
    <x v="3"/>
    <x v="8"/>
    <x v="35"/>
    <x v="380"/>
    <x v="255"/>
  </r>
  <r>
    <x v="1"/>
    <x v="5"/>
    <x v="3"/>
    <x v="8"/>
    <x v="35"/>
    <x v="523"/>
    <x v="284"/>
  </r>
  <r>
    <x v="1"/>
    <x v="5"/>
    <x v="3"/>
    <x v="8"/>
    <x v="35"/>
    <x v="577"/>
    <x v="351"/>
  </r>
  <r>
    <x v="1"/>
    <x v="5"/>
    <x v="3"/>
    <x v="8"/>
    <x v="35"/>
    <x v="571"/>
    <x v="318"/>
  </r>
  <r>
    <x v="1"/>
    <x v="5"/>
    <x v="3"/>
    <x v="8"/>
    <x v="35"/>
    <x v="410"/>
    <x v="370"/>
  </r>
  <r>
    <x v="1"/>
    <x v="5"/>
    <x v="3"/>
    <x v="8"/>
    <x v="35"/>
    <x v="609"/>
    <x v="285"/>
  </r>
  <r>
    <x v="1"/>
    <x v="5"/>
    <x v="3"/>
    <x v="8"/>
    <x v="35"/>
    <x v="578"/>
    <x v="321"/>
  </r>
  <r>
    <x v="1"/>
    <x v="5"/>
    <x v="3"/>
    <x v="8"/>
    <x v="35"/>
    <x v="342"/>
    <x v="311"/>
  </r>
  <r>
    <x v="1"/>
    <x v="5"/>
    <x v="3"/>
    <x v="8"/>
    <x v="35"/>
    <x v="601"/>
    <x v="301"/>
  </r>
  <r>
    <x v="1"/>
    <x v="5"/>
    <x v="3"/>
    <x v="8"/>
    <x v="35"/>
    <x v="602"/>
    <x v="296"/>
  </r>
  <r>
    <x v="1"/>
    <x v="5"/>
    <x v="3"/>
    <x v="8"/>
    <x v="35"/>
    <x v="492"/>
    <x v="378"/>
  </r>
  <r>
    <x v="0"/>
    <x v="4"/>
    <x v="3"/>
    <x v="8"/>
    <x v="53"/>
    <x v="368"/>
    <x v="101"/>
  </r>
  <r>
    <x v="0"/>
    <x v="5"/>
    <x v="4"/>
    <x v="0"/>
    <x v="27"/>
    <x v="129"/>
    <x v="380"/>
  </r>
  <r>
    <x v="0"/>
    <x v="5"/>
    <x v="4"/>
    <x v="0"/>
    <x v="27"/>
    <x v="140"/>
    <x v="137"/>
  </r>
  <r>
    <x v="1"/>
    <x v="5"/>
    <x v="4"/>
    <x v="0"/>
    <x v="27"/>
    <x v="544"/>
    <x v="262"/>
  </r>
  <r>
    <x v="0"/>
    <x v="5"/>
    <x v="4"/>
    <x v="1"/>
    <x v="47"/>
    <x v="467"/>
    <x v="206"/>
  </r>
  <r>
    <x v="0"/>
    <x v="5"/>
    <x v="4"/>
    <x v="4"/>
    <x v="16"/>
    <x v="194"/>
    <x v="227"/>
  </r>
  <r>
    <x v="0"/>
    <x v="3"/>
    <x v="4"/>
    <x v="4"/>
    <x v="16"/>
    <x v="287"/>
    <x v="48"/>
  </r>
  <r>
    <x v="0"/>
    <x v="5"/>
    <x v="4"/>
    <x v="4"/>
    <x v="16"/>
    <x v="79"/>
    <x v="332"/>
  </r>
  <r>
    <x v="0"/>
    <x v="6"/>
    <x v="4"/>
    <x v="4"/>
    <x v="16"/>
    <x v="114"/>
    <x v="405"/>
  </r>
  <r>
    <x v="0"/>
    <x v="5"/>
    <x v="4"/>
    <x v="4"/>
    <x v="16"/>
    <x v="511"/>
    <x v="256"/>
  </r>
  <r>
    <x v="0"/>
    <x v="5"/>
    <x v="4"/>
    <x v="4"/>
    <x v="16"/>
    <x v="227"/>
    <x v="402"/>
  </r>
  <r>
    <x v="0"/>
    <x v="5"/>
    <x v="4"/>
    <x v="4"/>
    <x v="16"/>
    <x v="6"/>
    <x v="71"/>
  </r>
  <r>
    <x v="0"/>
    <x v="5"/>
    <x v="4"/>
    <x v="4"/>
    <x v="16"/>
    <x v="527"/>
    <x v="295"/>
  </r>
  <r>
    <x v="0"/>
    <x v="5"/>
    <x v="4"/>
    <x v="4"/>
    <x v="16"/>
    <x v="648"/>
    <x v="133"/>
  </r>
  <r>
    <x v="0"/>
    <x v="3"/>
    <x v="4"/>
    <x v="4"/>
    <x v="16"/>
    <x v="325"/>
    <x v="94"/>
  </r>
  <r>
    <x v="0"/>
    <x v="3"/>
    <x v="4"/>
    <x v="4"/>
    <x v="16"/>
    <x v="466"/>
    <x v="184"/>
  </r>
  <r>
    <x v="0"/>
    <x v="5"/>
    <x v="4"/>
    <x v="4"/>
    <x v="16"/>
    <x v="694"/>
    <x v="200"/>
  </r>
  <r>
    <x v="0"/>
    <x v="5"/>
    <x v="4"/>
    <x v="4"/>
    <x v="16"/>
    <x v="203"/>
    <x v="160"/>
  </r>
  <r>
    <x v="0"/>
    <x v="5"/>
    <x v="4"/>
    <x v="4"/>
    <x v="16"/>
    <x v="84"/>
    <x v="373"/>
  </r>
  <r>
    <x v="0"/>
    <x v="5"/>
    <x v="4"/>
    <x v="4"/>
    <x v="16"/>
    <x v="649"/>
    <x v="297"/>
  </r>
  <r>
    <x v="0"/>
    <x v="5"/>
    <x v="4"/>
    <x v="4"/>
    <x v="16"/>
    <x v="565"/>
    <x v="199"/>
  </r>
  <r>
    <x v="0"/>
    <x v="5"/>
    <x v="4"/>
    <x v="4"/>
    <x v="16"/>
    <x v="626"/>
    <x v="291"/>
  </r>
  <r>
    <x v="0"/>
    <x v="2"/>
    <x v="4"/>
    <x v="4"/>
    <x v="21"/>
    <x v="684"/>
    <x v="384"/>
  </r>
  <r>
    <x v="0"/>
    <x v="2"/>
    <x v="4"/>
    <x v="4"/>
    <x v="21"/>
    <x v="96"/>
    <x v="276"/>
  </r>
  <r>
    <x v="0"/>
    <x v="1"/>
    <x v="4"/>
    <x v="4"/>
    <x v="21"/>
    <x v="183"/>
    <x v="435"/>
  </r>
  <r>
    <x v="0"/>
    <x v="1"/>
    <x v="4"/>
    <x v="4"/>
    <x v="21"/>
    <x v="73"/>
    <x v="438"/>
  </r>
  <r>
    <x v="0"/>
    <x v="2"/>
    <x v="4"/>
    <x v="4"/>
    <x v="21"/>
    <x v="113"/>
    <x v="235"/>
  </r>
  <r>
    <x v="0"/>
    <x v="2"/>
    <x v="4"/>
    <x v="4"/>
    <x v="21"/>
    <x v="668"/>
    <x v="467"/>
  </r>
  <r>
    <x v="0"/>
    <x v="1"/>
    <x v="4"/>
    <x v="4"/>
    <x v="21"/>
    <x v="638"/>
    <x v="448"/>
  </r>
  <r>
    <x v="0"/>
    <x v="5"/>
    <x v="4"/>
    <x v="4"/>
    <x v="21"/>
    <x v="530"/>
    <x v="137"/>
  </r>
  <r>
    <x v="0"/>
    <x v="2"/>
    <x v="4"/>
    <x v="4"/>
    <x v="21"/>
    <x v="414"/>
    <x v="424"/>
  </r>
  <r>
    <x v="0"/>
    <x v="3"/>
    <x v="4"/>
    <x v="4"/>
    <x v="21"/>
    <x v="311"/>
    <x v="487"/>
  </r>
  <r>
    <x v="0"/>
    <x v="2"/>
    <x v="4"/>
    <x v="4"/>
    <x v="21"/>
    <x v="688"/>
    <x v="415"/>
  </r>
  <r>
    <x v="0"/>
    <x v="2"/>
    <x v="4"/>
    <x v="4"/>
    <x v="21"/>
    <x v="671"/>
    <x v="477"/>
  </r>
  <r>
    <x v="0"/>
    <x v="0"/>
    <x v="4"/>
    <x v="4"/>
    <x v="21"/>
    <x v="80"/>
    <x v="343"/>
  </r>
  <r>
    <x v="0"/>
    <x v="2"/>
    <x v="4"/>
    <x v="4"/>
    <x v="21"/>
    <x v="537"/>
    <x v="483"/>
  </r>
  <r>
    <x v="0"/>
    <x v="2"/>
    <x v="4"/>
    <x v="4"/>
    <x v="21"/>
    <x v="161"/>
    <x v="0"/>
  </r>
  <r>
    <x v="0"/>
    <x v="5"/>
    <x v="4"/>
    <x v="4"/>
    <x v="21"/>
    <x v="385"/>
    <x v="398"/>
  </r>
  <r>
    <x v="0"/>
    <x v="2"/>
    <x v="4"/>
    <x v="4"/>
    <x v="21"/>
    <x v="34"/>
    <x v="117"/>
  </r>
  <r>
    <x v="0"/>
    <x v="5"/>
    <x v="4"/>
    <x v="4"/>
    <x v="34"/>
    <x v="38"/>
    <x v="308"/>
  </r>
  <r>
    <x v="0"/>
    <x v="6"/>
    <x v="4"/>
    <x v="4"/>
    <x v="34"/>
    <x v="57"/>
    <x v="6"/>
  </r>
  <r>
    <x v="0"/>
    <x v="5"/>
    <x v="4"/>
    <x v="4"/>
    <x v="34"/>
    <x v="433"/>
    <x v="201"/>
  </r>
  <r>
    <x v="0"/>
    <x v="5"/>
    <x v="4"/>
    <x v="4"/>
    <x v="36"/>
    <x v="189"/>
    <x v="140"/>
  </r>
  <r>
    <x v="0"/>
    <x v="5"/>
    <x v="4"/>
    <x v="4"/>
    <x v="36"/>
    <x v="333"/>
    <x v="177"/>
  </r>
  <r>
    <x v="0"/>
    <x v="6"/>
    <x v="4"/>
    <x v="4"/>
    <x v="36"/>
    <x v="566"/>
    <x v="55"/>
  </r>
  <r>
    <x v="0"/>
    <x v="5"/>
    <x v="4"/>
    <x v="4"/>
    <x v="36"/>
    <x v="241"/>
    <x v="184"/>
  </r>
  <r>
    <x v="0"/>
    <x v="5"/>
    <x v="4"/>
    <x v="4"/>
    <x v="36"/>
    <x v="147"/>
    <x v="114"/>
  </r>
  <r>
    <x v="0"/>
    <x v="5"/>
    <x v="4"/>
    <x v="4"/>
    <x v="36"/>
    <x v="457"/>
    <x v="152"/>
  </r>
  <r>
    <x v="0"/>
    <x v="0"/>
    <x v="4"/>
    <x v="4"/>
    <x v="36"/>
    <x v="386"/>
    <x v="214"/>
  </r>
  <r>
    <x v="1"/>
    <x v="5"/>
    <x v="4"/>
    <x v="4"/>
    <x v="36"/>
    <x v="485"/>
    <x v="354"/>
  </r>
  <r>
    <x v="0"/>
    <x v="5"/>
    <x v="4"/>
    <x v="4"/>
    <x v="37"/>
    <x v="667"/>
    <x v="147"/>
  </r>
  <r>
    <x v="0"/>
    <x v="6"/>
    <x v="4"/>
    <x v="4"/>
    <x v="37"/>
    <x v="125"/>
    <x v="479"/>
  </r>
  <r>
    <x v="0"/>
    <x v="3"/>
    <x v="4"/>
    <x v="4"/>
    <x v="37"/>
    <x v="531"/>
    <x v="14"/>
  </r>
  <r>
    <x v="0"/>
    <x v="5"/>
    <x v="4"/>
    <x v="4"/>
    <x v="37"/>
    <x v="209"/>
    <x v="404"/>
  </r>
  <r>
    <x v="0"/>
    <x v="5"/>
    <x v="4"/>
    <x v="4"/>
    <x v="37"/>
    <x v="479"/>
    <x v="302"/>
  </r>
  <r>
    <x v="0"/>
    <x v="5"/>
    <x v="4"/>
    <x v="4"/>
    <x v="37"/>
    <x v="552"/>
    <x v="204"/>
  </r>
  <r>
    <x v="0"/>
    <x v="3"/>
    <x v="4"/>
    <x v="4"/>
    <x v="37"/>
    <x v="357"/>
    <x v="158"/>
  </r>
  <r>
    <x v="0"/>
    <x v="5"/>
    <x v="4"/>
    <x v="4"/>
    <x v="37"/>
    <x v="553"/>
    <x v="204"/>
  </r>
  <r>
    <x v="0"/>
    <x v="5"/>
    <x v="4"/>
    <x v="4"/>
    <x v="37"/>
    <x v="515"/>
    <x v="251"/>
  </r>
  <r>
    <x v="0"/>
    <x v="5"/>
    <x v="4"/>
    <x v="4"/>
    <x v="37"/>
    <x v="397"/>
    <x v="269"/>
  </r>
  <r>
    <x v="0"/>
    <x v="6"/>
    <x v="4"/>
    <x v="4"/>
    <x v="37"/>
    <x v="30"/>
    <x v="119"/>
  </r>
  <r>
    <x v="0"/>
    <x v="3"/>
    <x v="4"/>
    <x v="4"/>
    <x v="37"/>
    <x v="109"/>
    <x v="227"/>
  </r>
  <r>
    <x v="0"/>
    <x v="5"/>
    <x v="4"/>
    <x v="4"/>
    <x v="39"/>
    <x v="550"/>
    <x v="147"/>
  </r>
  <r>
    <x v="0"/>
    <x v="5"/>
    <x v="4"/>
    <x v="4"/>
    <x v="39"/>
    <x v="554"/>
    <x v="317"/>
  </r>
  <r>
    <x v="0"/>
    <x v="4"/>
    <x v="4"/>
    <x v="4"/>
    <x v="41"/>
    <x v="647"/>
    <x v="37"/>
  </r>
  <r>
    <x v="0"/>
    <x v="6"/>
    <x v="4"/>
    <x v="4"/>
    <x v="41"/>
    <x v="706"/>
    <x v="27"/>
  </r>
  <r>
    <x v="0"/>
    <x v="5"/>
    <x v="4"/>
    <x v="4"/>
    <x v="41"/>
    <x v="376"/>
    <x v="340"/>
  </r>
  <r>
    <x v="0"/>
    <x v="5"/>
    <x v="4"/>
    <x v="4"/>
    <x v="41"/>
    <x v="427"/>
    <x v="20"/>
  </r>
  <r>
    <x v="1"/>
    <x v="5"/>
    <x v="4"/>
    <x v="4"/>
    <x v="41"/>
    <x v="135"/>
    <x v="441"/>
  </r>
  <r>
    <x v="1"/>
    <x v="5"/>
    <x v="4"/>
    <x v="4"/>
    <x v="41"/>
    <x v="542"/>
    <x v="221"/>
  </r>
  <r>
    <x v="1"/>
    <x v="5"/>
    <x v="4"/>
    <x v="4"/>
    <x v="41"/>
    <x v="472"/>
    <x v="344"/>
  </r>
  <r>
    <x v="1"/>
    <x v="5"/>
    <x v="4"/>
    <x v="4"/>
    <x v="41"/>
    <x v="469"/>
    <x v="286"/>
  </r>
  <r>
    <x v="0"/>
    <x v="5"/>
    <x v="4"/>
    <x v="4"/>
    <x v="41"/>
    <x v="685"/>
    <x v="205"/>
  </r>
  <r>
    <x v="1"/>
    <x v="5"/>
    <x v="4"/>
    <x v="4"/>
    <x v="41"/>
    <x v="480"/>
    <x v="229"/>
  </r>
  <r>
    <x v="0"/>
    <x v="5"/>
    <x v="4"/>
    <x v="4"/>
    <x v="41"/>
    <x v="372"/>
    <x v="154"/>
  </r>
  <r>
    <x v="1"/>
    <x v="5"/>
    <x v="4"/>
    <x v="4"/>
    <x v="41"/>
    <x v="307"/>
    <x v="240"/>
  </r>
  <r>
    <x v="1"/>
    <x v="5"/>
    <x v="4"/>
    <x v="4"/>
    <x v="41"/>
    <x v="267"/>
    <x v="298"/>
  </r>
  <r>
    <x v="1"/>
    <x v="5"/>
    <x v="4"/>
    <x v="4"/>
    <x v="41"/>
    <x v="124"/>
    <x v="434"/>
  </r>
  <r>
    <x v="0"/>
    <x v="5"/>
    <x v="4"/>
    <x v="4"/>
    <x v="50"/>
    <x v="170"/>
    <x v="355"/>
  </r>
  <r>
    <x v="0"/>
    <x v="5"/>
    <x v="4"/>
    <x v="4"/>
    <x v="52"/>
    <x v="44"/>
    <x v="58"/>
  </r>
  <r>
    <x v="0"/>
    <x v="2"/>
    <x v="4"/>
    <x v="4"/>
    <x v="52"/>
    <x v="409"/>
    <x v="490"/>
  </r>
  <r>
    <x v="0"/>
    <x v="5"/>
    <x v="4"/>
    <x v="4"/>
    <x v="52"/>
    <x v="448"/>
    <x v="162"/>
  </r>
  <r>
    <x v="0"/>
    <x v="5"/>
    <x v="4"/>
    <x v="4"/>
    <x v="52"/>
    <x v="83"/>
    <x v="85"/>
  </r>
  <r>
    <x v="0"/>
    <x v="1"/>
    <x v="4"/>
    <x v="4"/>
    <x v="52"/>
    <x v="81"/>
    <x v="491"/>
  </r>
  <r>
    <x v="0"/>
    <x v="5"/>
    <x v="4"/>
    <x v="4"/>
    <x v="52"/>
    <x v="157"/>
    <x v="46"/>
  </r>
  <r>
    <x v="0"/>
    <x v="5"/>
    <x v="4"/>
    <x v="4"/>
    <x v="52"/>
    <x v="462"/>
    <x v="79"/>
  </r>
  <r>
    <x v="0"/>
    <x v="5"/>
    <x v="4"/>
    <x v="4"/>
    <x v="52"/>
    <x v="529"/>
    <x v="192"/>
  </r>
  <r>
    <x v="0"/>
    <x v="5"/>
    <x v="4"/>
    <x v="4"/>
    <x v="52"/>
    <x v="59"/>
    <x v="91"/>
  </r>
  <r>
    <x v="0"/>
    <x v="5"/>
    <x v="4"/>
    <x v="5"/>
    <x v="32"/>
    <x v="328"/>
    <x v="169"/>
  </r>
  <r>
    <x v="0"/>
    <x v="5"/>
    <x v="4"/>
    <x v="5"/>
    <x v="32"/>
    <x v="637"/>
    <x v="190"/>
  </r>
  <r>
    <x v="0"/>
    <x v="5"/>
    <x v="4"/>
    <x v="5"/>
    <x v="32"/>
    <x v="625"/>
    <x v="214"/>
  </r>
  <r>
    <x v="0"/>
    <x v="0"/>
    <x v="4"/>
    <x v="5"/>
    <x v="32"/>
    <x v="557"/>
    <x v="275"/>
  </r>
  <r>
    <x v="0"/>
    <x v="5"/>
    <x v="4"/>
    <x v="5"/>
    <x v="32"/>
    <x v="337"/>
    <x v="352"/>
  </r>
  <r>
    <x v="0"/>
    <x v="5"/>
    <x v="4"/>
    <x v="5"/>
    <x v="32"/>
    <x v="525"/>
    <x v="444"/>
  </r>
  <r>
    <x v="0"/>
    <x v="5"/>
    <x v="4"/>
    <x v="5"/>
    <x v="32"/>
    <x v="673"/>
    <x v="128"/>
  </r>
  <r>
    <x v="0"/>
    <x v="5"/>
    <x v="4"/>
    <x v="5"/>
    <x v="32"/>
    <x v="412"/>
    <x v="165"/>
  </r>
  <r>
    <x v="0"/>
    <x v="3"/>
    <x v="4"/>
    <x v="5"/>
    <x v="32"/>
    <x v="343"/>
    <x v="129"/>
  </r>
  <r>
    <x v="0"/>
    <x v="5"/>
    <x v="4"/>
    <x v="5"/>
    <x v="32"/>
    <x v="452"/>
    <x v="110"/>
  </r>
  <r>
    <x v="0"/>
    <x v="5"/>
    <x v="4"/>
    <x v="5"/>
    <x v="32"/>
    <x v="191"/>
    <x v="194"/>
  </r>
  <r>
    <x v="0"/>
    <x v="5"/>
    <x v="4"/>
    <x v="5"/>
    <x v="32"/>
    <x v="548"/>
    <x v="128"/>
  </r>
  <r>
    <x v="0"/>
    <x v="3"/>
    <x v="4"/>
    <x v="5"/>
    <x v="32"/>
    <x v="158"/>
    <x v="66"/>
  </r>
  <r>
    <x v="0"/>
    <x v="5"/>
    <x v="4"/>
    <x v="5"/>
    <x v="32"/>
    <x v="127"/>
    <x v="181"/>
  </r>
  <r>
    <x v="0"/>
    <x v="5"/>
    <x v="4"/>
    <x v="5"/>
    <x v="32"/>
    <x v="152"/>
    <x v="137"/>
  </r>
  <r>
    <x v="0"/>
    <x v="5"/>
    <x v="4"/>
    <x v="5"/>
    <x v="32"/>
    <x v="610"/>
    <x v="317"/>
  </r>
  <r>
    <x v="0"/>
    <x v="5"/>
    <x v="4"/>
    <x v="5"/>
    <x v="32"/>
    <x v="392"/>
    <x v="454"/>
  </r>
  <r>
    <x v="0"/>
    <x v="5"/>
    <x v="4"/>
    <x v="5"/>
    <x v="32"/>
    <x v="690"/>
    <x v="139"/>
  </r>
  <r>
    <x v="0"/>
    <x v="5"/>
    <x v="4"/>
    <x v="5"/>
    <x v="32"/>
    <x v="236"/>
    <x v="198"/>
  </r>
  <r>
    <x v="0"/>
    <x v="5"/>
    <x v="4"/>
    <x v="5"/>
    <x v="32"/>
    <x v="221"/>
    <x v="83"/>
  </r>
  <r>
    <x v="0"/>
    <x v="6"/>
    <x v="4"/>
    <x v="5"/>
    <x v="32"/>
    <x v="71"/>
    <x v="36"/>
  </r>
  <r>
    <x v="0"/>
    <x v="5"/>
    <x v="4"/>
    <x v="5"/>
    <x v="32"/>
    <x v="655"/>
    <x v="222"/>
  </r>
  <r>
    <x v="0"/>
    <x v="5"/>
    <x v="4"/>
    <x v="5"/>
    <x v="32"/>
    <x v="291"/>
    <x v="291"/>
  </r>
  <r>
    <x v="0"/>
    <x v="5"/>
    <x v="4"/>
    <x v="5"/>
    <x v="32"/>
    <x v="382"/>
    <x v="117"/>
  </r>
  <r>
    <x v="0"/>
    <x v="5"/>
    <x v="4"/>
    <x v="5"/>
    <x v="32"/>
    <x v="264"/>
    <x v="132"/>
  </r>
  <r>
    <x v="0"/>
    <x v="5"/>
    <x v="4"/>
    <x v="5"/>
    <x v="32"/>
    <x v="440"/>
    <x v="457"/>
  </r>
  <r>
    <x v="0"/>
    <x v="5"/>
    <x v="4"/>
    <x v="5"/>
    <x v="32"/>
    <x v="97"/>
    <x v="275"/>
  </r>
  <r>
    <x v="0"/>
    <x v="5"/>
    <x v="4"/>
    <x v="5"/>
    <x v="32"/>
    <x v="115"/>
    <x v="167"/>
  </r>
  <r>
    <x v="0"/>
    <x v="5"/>
    <x v="4"/>
    <x v="5"/>
    <x v="32"/>
    <x v="16"/>
    <x v="469"/>
  </r>
  <r>
    <x v="0"/>
    <x v="5"/>
    <x v="4"/>
    <x v="5"/>
    <x v="32"/>
    <x v="210"/>
    <x v="114"/>
  </r>
  <r>
    <x v="0"/>
    <x v="6"/>
    <x v="4"/>
    <x v="5"/>
    <x v="44"/>
    <x v="645"/>
    <x v="18"/>
  </r>
  <r>
    <x v="0"/>
    <x v="5"/>
    <x v="4"/>
    <x v="5"/>
    <x v="50"/>
    <x v="572"/>
    <x v="227"/>
  </r>
  <r>
    <x v="0"/>
    <x v="5"/>
    <x v="4"/>
    <x v="5"/>
    <x v="50"/>
    <x v="423"/>
    <x v="263"/>
  </r>
  <r>
    <x v="0"/>
    <x v="5"/>
    <x v="4"/>
    <x v="5"/>
    <x v="50"/>
    <x v="422"/>
    <x v="21"/>
  </r>
  <r>
    <x v="0"/>
    <x v="5"/>
    <x v="4"/>
    <x v="5"/>
    <x v="50"/>
    <x v="256"/>
    <x v="416"/>
  </r>
  <r>
    <x v="0"/>
    <x v="5"/>
    <x v="4"/>
    <x v="5"/>
    <x v="50"/>
    <x v="644"/>
    <x v="167"/>
  </r>
  <r>
    <x v="0"/>
    <x v="5"/>
    <x v="4"/>
    <x v="5"/>
    <x v="50"/>
    <x v="257"/>
    <x v="190"/>
  </r>
  <r>
    <x v="0"/>
    <x v="3"/>
    <x v="4"/>
    <x v="5"/>
    <x v="50"/>
    <x v="607"/>
    <x v="60"/>
  </r>
  <r>
    <x v="0"/>
    <x v="5"/>
    <x v="4"/>
    <x v="5"/>
    <x v="50"/>
    <x v="29"/>
    <x v="480"/>
  </r>
  <r>
    <x v="0"/>
    <x v="5"/>
    <x v="4"/>
    <x v="5"/>
    <x v="50"/>
    <x v="576"/>
    <x v="472"/>
  </r>
  <r>
    <x v="0"/>
    <x v="5"/>
    <x v="4"/>
    <x v="5"/>
    <x v="50"/>
    <x v="608"/>
    <x v="71"/>
  </r>
  <r>
    <x v="0"/>
    <x v="5"/>
    <x v="4"/>
    <x v="5"/>
    <x v="50"/>
    <x v="424"/>
    <x v="307"/>
  </r>
  <r>
    <x v="0"/>
    <x v="5"/>
    <x v="4"/>
    <x v="5"/>
    <x v="50"/>
    <x v="276"/>
    <x v="125"/>
  </r>
  <r>
    <x v="0"/>
    <x v="5"/>
    <x v="4"/>
    <x v="5"/>
    <x v="50"/>
    <x v="418"/>
    <x v="333"/>
  </r>
  <r>
    <x v="0"/>
    <x v="3"/>
    <x v="4"/>
    <x v="5"/>
    <x v="50"/>
    <x v="279"/>
    <x v="25"/>
  </r>
  <r>
    <x v="0"/>
    <x v="5"/>
    <x v="4"/>
    <x v="5"/>
    <x v="50"/>
    <x v="23"/>
    <x v="436"/>
  </r>
  <r>
    <x v="0"/>
    <x v="3"/>
    <x v="4"/>
    <x v="5"/>
    <x v="50"/>
    <x v="391"/>
    <x v="65"/>
  </r>
  <r>
    <x v="0"/>
    <x v="1"/>
    <x v="4"/>
    <x v="5"/>
    <x v="50"/>
    <x v="104"/>
    <x v="362"/>
  </r>
  <r>
    <x v="0"/>
    <x v="5"/>
    <x v="4"/>
    <x v="5"/>
    <x v="50"/>
    <x v="296"/>
    <x v="379"/>
  </r>
  <r>
    <x v="0"/>
    <x v="5"/>
    <x v="4"/>
    <x v="5"/>
    <x v="50"/>
    <x v="130"/>
    <x v="169"/>
  </r>
  <r>
    <x v="0"/>
    <x v="5"/>
    <x v="4"/>
    <x v="5"/>
    <x v="50"/>
    <x v="519"/>
    <x v="210"/>
  </r>
  <r>
    <x v="0"/>
    <x v="5"/>
    <x v="4"/>
    <x v="5"/>
    <x v="50"/>
    <x v="299"/>
    <x v="459"/>
  </r>
  <r>
    <x v="0"/>
    <x v="6"/>
    <x v="4"/>
    <x v="5"/>
    <x v="50"/>
    <x v="361"/>
    <x v="27"/>
  </r>
  <r>
    <x v="0"/>
    <x v="5"/>
    <x v="4"/>
    <x v="5"/>
    <x v="50"/>
    <x v="705"/>
    <x v="104"/>
  </r>
  <r>
    <x v="0"/>
    <x v="5"/>
    <x v="4"/>
    <x v="5"/>
    <x v="50"/>
    <x v="330"/>
    <x v="151"/>
  </r>
  <r>
    <x v="0"/>
    <x v="5"/>
    <x v="4"/>
    <x v="5"/>
    <x v="50"/>
    <x v="400"/>
    <x v="194"/>
  </r>
  <r>
    <x v="0"/>
    <x v="5"/>
    <x v="4"/>
    <x v="5"/>
    <x v="50"/>
    <x v="534"/>
    <x v="228"/>
  </r>
  <r>
    <x v="0"/>
    <x v="5"/>
    <x v="4"/>
    <x v="5"/>
    <x v="50"/>
    <x v="198"/>
    <x v="265"/>
  </r>
  <r>
    <x v="0"/>
    <x v="5"/>
    <x v="4"/>
    <x v="5"/>
    <x v="50"/>
    <x v="201"/>
    <x v="248"/>
  </r>
  <r>
    <x v="0"/>
    <x v="5"/>
    <x v="4"/>
    <x v="5"/>
    <x v="50"/>
    <x v="54"/>
    <x v="427"/>
  </r>
  <r>
    <x v="0"/>
    <x v="5"/>
    <x v="4"/>
    <x v="5"/>
    <x v="50"/>
    <x v="454"/>
    <x v="188"/>
  </r>
  <r>
    <x v="0"/>
    <x v="5"/>
    <x v="4"/>
    <x v="5"/>
    <x v="50"/>
    <x v="477"/>
    <x v="134"/>
  </r>
  <r>
    <x v="0"/>
    <x v="5"/>
    <x v="4"/>
    <x v="5"/>
    <x v="50"/>
    <x v="584"/>
    <x v="288"/>
  </r>
  <r>
    <x v="0"/>
    <x v="5"/>
    <x v="4"/>
    <x v="5"/>
    <x v="50"/>
    <x v="182"/>
    <x v="350"/>
  </r>
  <r>
    <x v="0"/>
    <x v="5"/>
    <x v="4"/>
    <x v="5"/>
    <x v="50"/>
    <x v="334"/>
    <x v="196"/>
  </r>
  <r>
    <x v="0"/>
    <x v="5"/>
    <x v="4"/>
    <x v="5"/>
    <x v="50"/>
    <x v="593"/>
    <x v="461"/>
  </r>
  <r>
    <x v="0"/>
    <x v="5"/>
    <x v="4"/>
    <x v="5"/>
    <x v="50"/>
    <x v="179"/>
    <x v="274"/>
  </r>
  <r>
    <x v="0"/>
    <x v="3"/>
    <x v="4"/>
    <x v="5"/>
    <x v="50"/>
    <x v="178"/>
    <x v="263"/>
  </r>
  <r>
    <x v="0"/>
    <x v="5"/>
    <x v="4"/>
    <x v="5"/>
    <x v="50"/>
    <x v="663"/>
    <x v="295"/>
  </r>
  <r>
    <x v="0"/>
    <x v="5"/>
    <x v="4"/>
    <x v="5"/>
    <x v="50"/>
    <x v="646"/>
    <x v="364"/>
  </r>
  <r>
    <x v="0"/>
    <x v="5"/>
    <x v="4"/>
    <x v="5"/>
    <x v="50"/>
    <x v="426"/>
    <x v="152"/>
  </r>
  <r>
    <x v="0"/>
    <x v="5"/>
    <x v="4"/>
    <x v="5"/>
    <x v="50"/>
    <x v="662"/>
    <x v="314"/>
  </r>
  <r>
    <x v="0"/>
    <x v="5"/>
    <x v="4"/>
    <x v="5"/>
    <x v="50"/>
    <x v="425"/>
    <x v="220"/>
  </r>
  <r>
    <x v="0"/>
    <x v="5"/>
    <x v="4"/>
    <x v="5"/>
    <x v="50"/>
    <x v="242"/>
    <x v="113"/>
  </r>
  <r>
    <x v="0"/>
    <x v="3"/>
    <x v="5"/>
    <x v="0"/>
    <x v="19"/>
    <x v="388"/>
    <x v="182"/>
  </r>
  <r>
    <x v="0"/>
    <x v="5"/>
    <x v="5"/>
    <x v="4"/>
    <x v="30"/>
    <x v="704"/>
    <x v="112"/>
  </r>
  <r>
    <x v="0"/>
    <x v="3"/>
    <x v="5"/>
    <x v="4"/>
    <x v="30"/>
    <x v="678"/>
    <x v="35"/>
  </r>
  <r>
    <x v="0"/>
    <x v="5"/>
    <x v="5"/>
    <x v="4"/>
    <x v="30"/>
    <x v="86"/>
    <x v="207"/>
  </r>
  <r>
    <x v="0"/>
    <x v="5"/>
    <x v="5"/>
    <x v="4"/>
    <x v="30"/>
    <x v="344"/>
    <x v="146"/>
  </r>
  <r>
    <x v="0"/>
    <x v="5"/>
    <x v="5"/>
    <x v="4"/>
    <x v="30"/>
    <x v="627"/>
    <x v="204"/>
  </r>
  <r>
    <x v="0"/>
    <x v="5"/>
    <x v="5"/>
    <x v="4"/>
    <x v="30"/>
    <x v="52"/>
    <x v="99"/>
  </r>
  <r>
    <x v="0"/>
    <x v="5"/>
    <x v="5"/>
    <x v="4"/>
    <x v="30"/>
    <x v="444"/>
    <x v="335"/>
  </r>
  <r>
    <x v="0"/>
    <x v="5"/>
    <x v="5"/>
    <x v="4"/>
    <x v="30"/>
    <x v="171"/>
    <x v="107"/>
  </r>
  <r>
    <x v="0"/>
    <x v="5"/>
    <x v="5"/>
    <x v="4"/>
    <x v="30"/>
    <x v="506"/>
    <x v="414"/>
  </r>
  <r>
    <x v="0"/>
    <x v="4"/>
    <x v="5"/>
    <x v="4"/>
    <x v="30"/>
    <x v="53"/>
    <x v="89"/>
  </r>
  <r>
    <x v="0"/>
    <x v="5"/>
    <x v="5"/>
    <x v="4"/>
    <x v="31"/>
    <x v="320"/>
    <x v="200"/>
  </r>
  <r>
    <x v="1"/>
    <x v="5"/>
    <x v="5"/>
    <x v="4"/>
    <x v="40"/>
    <x v="118"/>
    <x v="145"/>
  </r>
  <r>
    <x v="0"/>
    <x v="5"/>
    <x v="5"/>
    <x v="4"/>
    <x v="40"/>
    <x v="121"/>
    <x v="100"/>
  </r>
  <r>
    <x v="0"/>
    <x v="5"/>
    <x v="5"/>
    <x v="4"/>
    <x v="40"/>
    <x v="126"/>
    <x v="184"/>
  </r>
  <r>
    <x v="0"/>
    <x v="3"/>
    <x v="5"/>
    <x v="4"/>
    <x v="40"/>
    <x v="543"/>
    <x v="78"/>
  </r>
  <r>
    <x v="0"/>
    <x v="5"/>
    <x v="5"/>
    <x v="4"/>
    <x v="40"/>
    <x v="545"/>
    <x v="223"/>
  </r>
  <r>
    <x v="0"/>
    <x v="5"/>
    <x v="5"/>
    <x v="4"/>
    <x v="40"/>
    <x v="119"/>
    <x v="431"/>
  </r>
  <r>
    <x v="0"/>
    <x v="5"/>
    <x v="5"/>
    <x v="4"/>
    <x v="40"/>
    <x v="286"/>
    <x v="184"/>
  </r>
  <r>
    <x v="1"/>
    <x v="5"/>
    <x v="5"/>
    <x v="4"/>
    <x v="40"/>
    <x v="417"/>
    <x v="191"/>
  </r>
  <r>
    <x v="1"/>
    <x v="5"/>
    <x v="5"/>
    <x v="4"/>
    <x v="40"/>
    <x v="254"/>
    <x v="135"/>
  </r>
  <r>
    <x v="0"/>
    <x v="4"/>
    <x v="5"/>
    <x v="4"/>
    <x v="40"/>
    <x v="138"/>
    <x v="43"/>
  </r>
  <r>
    <x v="0"/>
    <x v="6"/>
    <x v="5"/>
    <x v="4"/>
    <x v="40"/>
    <x v="263"/>
    <x v="1"/>
  </r>
  <r>
    <x v="0"/>
    <x v="5"/>
    <x v="5"/>
    <x v="4"/>
    <x v="40"/>
    <x v="211"/>
    <x v="464"/>
  </r>
  <r>
    <x v="0"/>
    <x v="5"/>
    <x v="5"/>
    <x v="4"/>
    <x v="40"/>
    <x v="692"/>
    <x v="126"/>
  </r>
  <r>
    <x v="0"/>
    <x v="5"/>
    <x v="5"/>
    <x v="4"/>
    <x v="40"/>
    <x v="22"/>
    <x v="360"/>
  </r>
  <r>
    <x v="0"/>
    <x v="3"/>
    <x v="5"/>
    <x v="4"/>
    <x v="40"/>
    <x v="603"/>
    <x v="52"/>
  </r>
  <r>
    <x v="0"/>
    <x v="2"/>
    <x v="5"/>
    <x v="4"/>
    <x v="40"/>
    <x v="617"/>
    <x v="387"/>
  </r>
  <r>
    <x v="0"/>
    <x v="5"/>
    <x v="5"/>
    <x v="4"/>
    <x v="40"/>
    <x v="301"/>
    <x v="120"/>
  </r>
  <r>
    <x v="0"/>
    <x v="5"/>
    <x v="5"/>
    <x v="4"/>
    <x v="40"/>
    <x v="618"/>
    <x v="413"/>
  </r>
  <r>
    <x v="0"/>
    <x v="5"/>
    <x v="5"/>
    <x v="4"/>
    <x v="40"/>
    <x v="312"/>
    <x v="235"/>
  </r>
  <r>
    <x v="0"/>
    <x v="5"/>
    <x v="5"/>
    <x v="4"/>
    <x v="40"/>
    <x v="676"/>
    <x v="159"/>
  </r>
  <r>
    <x v="0"/>
    <x v="5"/>
    <x v="5"/>
    <x v="4"/>
    <x v="40"/>
    <x v="677"/>
    <x v="117"/>
  </r>
  <r>
    <x v="0"/>
    <x v="5"/>
    <x v="5"/>
    <x v="4"/>
    <x v="40"/>
    <x v="604"/>
    <x v="118"/>
  </r>
  <r>
    <x v="0"/>
    <x v="3"/>
    <x v="5"/>
    <x v="4"/>
    <x v="40"/>
    <x v="701"/>
    <x v="32"/>
  </r>
  <r>
    <x v="0"/>
    <x v="3"/>
    <x v="5"/>
    <x v="4"/>
    <x v="40"/>
    <x v="48"/>
    <x v="62"/>
  </r>
  <r>
    <x v="0"/>
    <x v="2"/>
    <x v="5"/>
    <x v="4"/>
    <x v="40"/>
    <x v="142"/>
    <x v="464"/>
  </r>
  <r>
    <x v="0"/>
    <x v="5"/>
    <x v="5"/>
    <x v="4"/>
    <x v="40"/>
    <x v="51"/>
    <x v="7"/>
  </r>
  <r>
    <x v="0"/>
    <x v="5"/>
    <x v="5"/>
    <x v="4"/>
    <x v="40"/>
    <x v="146"/>
    <x v="235"/>
  </r>
  <r>
    <x v="1"/>
    <x v="5"/>
    <x v="5"/>
    <x v="4"/>
    <x v="40"/>
    <x v="217"/>
    <x v="175"/>
  </r>
  <r>
    <x v="0"/>
    <x v="3"/>
    <x v="5"/>
    <x v="4"/>
    <x v="40"/>
    <x v="482"/>
    <x v="57"/>
  </r>
  <r>
    <x v="0"/>
    <x v="5"/>
    <x v="5"/>
    <x v="4"/>
    <x v="42"/>
    <x v="99"/>
    <x v="197"/>
  </r>
  <r>
    <x v="0"/>
    <x v="5"/>
    <x v="5"/>
    <x v="4"/>
    <x v="42"/>
    <x v="298"/>
    <x v="104"/>
  </r>
  <r>
    <x v="0"/>
    <x v="5"/>
    <x v="5"/>
    <x v="4"/>
    <x v="42"/>
    <x v="262"/>
    <x v="174"/>
  </r>
  <r>
    <x v="0"/>
    <x v="5"/>
    <x v="5"/>
    <x v="4"/>
    <x v="42"/>
    <x v="497"/>
    <x v="234"/>
  </r>
  <r>
    <x v="0"/>
    <x v="5"/>
    <x v="5"/>
    <x v="4"/>
    <x v="42"/>
    <x v="162"/>
    <x v="83"/>
  </r>
  <r>
    <x v="0"/>
    <x v="5"/>
    <x v="5"/>
    <x v="4"/>
    <x v="42"/>
    <x v="623"/>
    <x v="295"/>
  </r>
  <r>
    <x v="0"/>
    <x v="5"/>
    <x v="5"/>
    <x v="4"/>
    <x v="42"/>
    <x v="640"/>
    <x v="317"/>
  </r>
  <r>
    <x v="0"/>
    <x v="5"/>
    <x v="5"/>
    <x v="4"/>
    <x v="42"/>
    <x v="175"/>
    <x v="283"/>
  </r>
  <r>
    <x v="0"/>
    <x v="3"/>
    <x v="5"/>
    <x v="4"/>
    <x v="42"/>
    <x v="3"/>
    <x v="42"/>
  </r>
  <r>
    <x v="0"/>
    <x v="5"/>
    <x v="5"/>
    <x v="4"/>
    <x v="42"/>
    <x v="670"/>
    <x v="73"/>
  </r>
  <r>
    <x v="0"/>
    <x v="6"/>
    <x v="5"/>
    <x v="4"/>
    <x v="46"/>
    <x v="151"/>
    <x v="452"/>
  </r>
  <r>
    <x v="0"/>
    <x v="5"/>
    <x v="5"/>
    <x v="4"/>
    <x v="46"/>
    <x v="384"/>
    <x v="408"/>
  </r>
  <r>
    <x v="0"/>
    <x v="5"/>
    <x v="5"/>
    <x v="4"/>
    <x v="46"/>
    <x v="464"/>
    <x v="405"/>
  </r>
  <r>
    <x v="0"/>
    <x v="2"/>
    <x v="5"/>
    <x v="4"/>
    <x v="48"/>
    <x v="367"/>
    <x v="484"/>
  </r>
  <r>
    <x v="0"/>
    <x v="5"/>
    <x v="5"/>
    <x v="4"/>
    <x v="48"/>
    <x v="120"/>
    <x v="164"/>
  </r>
  <r>
    <x v="0"/>
    <x v="5"/>
    <x v="5"/>
    <x v="4"/>
    <x v="49"/>
    <x v="66"/>
    <x v="295"/>
  </r>
  <r>
    <x v="0"/>
    <x v="5"/>
    <x v="5"/>
    <x v="4"/>
    <x v="49"/>
    <x v="714"/>
    <x v="125"/>
  </r>
  <r>
    <x v="0"/>
    <x v="5"/>
    <x v="5"/>
    <x v="4"/>
    <x v="49"/>
    <x v="56"/>
    <x v="133"/>
  </r>
  <r>
    <x v="0"/>
    <x v="3"/>
    <x v="5"/>
    <x v="4"/>
    <x v="49"/>
    <x v="168"/>
    <x v="88"/>
  </r>
  <r>
    <x v="0"/>
    <x v="3"/>
    <x v="5"/>
    <x v="4"/>
    <x v="49"/>
    <x v="616"/>
    <x v="173"/>
  </r>
  <r>
    <x v="0"/>
    <x v="5"/>
    <x v="5"/>
    <x v="4"/>
    <x v="49"/>
    <x v="90"/>
    <x v="258"/>
  </r>
  <r>
    <x v="0"/>
    <x v="5"/>
    <x v="5"/>
    <x v="4"/>
    <x v="49"/>
    <x v="268"/>
    <x v="289"/>
  </r>
  <r>
    <x v="0"/>
    <x v="5"/>
    <x v="5"/>
    <x v="4"/>
    <x v="49"/>
    <x v="416"/>
    <x v="142"/>
  </r>
  <r>
    <x v="0"/>
    <x v="5"/>
    <x v="5"/>
    <x v="4"/>
    <x v="49"/>
    <x v="679"/>
    <x v="169"/>
  </r>
  <r>
    <x v="0"/>
    <x v="6"/>
    <x v="5"/>
    <x v="4"/>
    <x v="49"/>
    <x v="488"/>
    <x v="4"/>
  </r>
  <r>
    <x v="0"/>
    <x v="3"/>
    <x v="5"/>
    <x v="4"/>
    <x v="49"/>
    <x v="270"/>
    <x v="58"/>
  </r>
  <r>
    <x v="0"/>
    <x v="5"/>
    <x v="5"/>
    <x v="4"/>
    <x v="49"/>
    <x v="675"/>
    <x v="281"/>
  </r>
  <r>
    <x v="0"/>
    <x v="5"/>
    <x v="5"/>
    <x v="4"/>
    <x v="49"/>
    <x v="166"/>
    <x v="291"/>
  </r>
  <r>
    <x v="0"/>
    <x v="5"/>
    <x v="5"/>
    <x v="4"/>
    <x v="49"/>
    <x v="212"/>
    <x v="160"/>
  </r>
  <r>
    <x v="0"/>
    <x v="3"/>
    <x v="5"/>
    <x v="4"/>
    <x v="49"/>
    <x v="167"/>
    <x v="87"/>
  </r>
  <r>
    <x v="0"/>
    <x v="5"/>
    <x v="5"/>
    <x v="4"/>
    <x v="49"/>
    <x v="165"/>
    <x v="156"/>
  </r>
  <r>
    <x v="0"/>
    <x v="4"/>
    <x v="5"/>
    <x v="7"/>
    <x v="17"/>
    <x v="709"/>
    <x v="50"/>
  </r>
  <r>
    <x v="0"/>
    <x v="5"/>
    <x v="5"/>
    <x v="7"/>
    <x v="17"/>
    <x v="680"/>
    <x v="223"/>
  </r>
  <r>
    <x v="0"/>
    <x v="5"/>
    <x v="5"/>
    <x v="7"/>
    <x v="17"/>
    <x v="366"/>
    <x v="101"/>
  </r>
  <r>
    <x v="0"/>
    <x v="5"/>
    <x v="5"/>
    <x v="7"/>
    <x v="17"/>
    <x v="681"/>
    <x v="223"/>
  </r>
  <r>
    <x v="0"/>
    <x v="5"/>
    <x v="5"/>
    <x v="7"/>
    <x v="17"/>
    <x v="653"/>
    <x v="138"/>
  </r>
  <r>
    <x v="0"/>
    <x v="5"/>
    <x v="5"/>
    <x v="7"/>
    <x v="17"/>
    <x v="324"/>
    <x v="185"/>
  </r>
  <r>
    <x v="0"/>
    <x v="5"/>
    <x v="5"/>
    <x v="7"/>
    <x v="17"/>
    <x v="683"/>
    <x v="69"/>
  </r>
  <r>
    <x v="0"/>
    <x v="5"/>
    <x v="5"/>
    <x v="7"/>
    <x v="17"/>
    <x v="403"/>
    <x v="109"/>
  </r>
  <r>
    <x v="0"/>
    <x v="5"/>
    <x v="5"/>
    <x v="7"/>
    <x v="17"/>
    <x v="564"/>
    <x v="272"/>
  </r>
  <r>
    <x v="0"/>
    <x v="5"/>
    <x v="5"/>
    <x v="7"/>
    <x v="17"/>
    <x v="36"/>
    <x v="133"/>
  </r>
  <r>
    <x v="0"/>
    <x v="5"/>
    <x v="5"/>
    <x v="7"/>
    <x v="17"/>
    <x v="61"/>
    <x v="141"/>
  </r>
  <r>
    <x v="0"/>
    <x v="5"/>
    <x v="5"/>
    <x v="7"/>
    <x v="19"/>
    <x v="300"/>
    <x v="164"/>
  </r>
  <r>
    <x v="0"/>
    <x v="3"/>
    <x v="5"/>
    <x v="7"/>
    <x v="23"/>
    <x v="308"/>
    <x v="194"/>
  </r>
  <r>
    <x v="0"/>
    <x v="3"/>
    <x v="5"/>
    <x v="7"/>
    <x v="23"/>
    <x v="460"/>
    <x v="87"/>
  </r>
  <r>
    <x v="0"/>
    <x v="3"/>
    <x v="5"/>
    <x v="7"/>
    <x v="23"/>
    <x v="195"/>
    <x v="42"/>
  </r>
  <r>
    <x v="0"/>
    <x v="5"/>
    <x v="5"/>
    <x v="7"/>
    <x v="23"/>
    <x v="214"/>
    <x v="133"/>
  </r>
  <r>
    <x v="0"/>
    <x v="3"/>
    <x v="5"/>
    <x v="7"/>
    <x v="23"/>
    <x v="569"/>
    <x v="41"/>
  </r>
  <r>
    <x v="0"/>
    <x v="5"/>
    <x v="5"/>
    <x v="7"/>
    <x v="23"/>
    <x v="181"/>
    <x v="189"/>
  </r>
  <r>
    <x v="0"/>
    <x v="5"/>
    <x v="5"/>
    <x v="7"/>
    <x v="23"/>
    <x v="106"/>
    <x v="327"/>
  </r>
  <r>
    <x v="0"/>
    <x v="5"/>
    <x v="5"/>
    <x v="7"/>
    <x v="23"/>
    <x v="471"/>
    <x v="403"/>
  </r>
  <r>
    <x v="1"/>
    <x v="5"/>
    <x v="5"/>
    <x v="7"/>
    <x v="24"/>
    <x v="148"/>
    <x v="267"/>
  </r>
  <r>
    <x v="1"/>
    <x v="5"/>
    <x v="5"/>
    <x v="7"/>
    <x v="24"/>
    <x v="335"/>
    <x v="279"/>
  </r>
  <r>
    <x v="1"/>
    <x v="5"/>
    <x v="5"/>
    <x v="7"/>
    <x v="24"/>
    <x v="546"/>
    <x v="305"/>
  </r>
  <r>
    <x v="0"/>
    <x v="5"/>
    <x v="5"/>
    <x v="7"/>
    <x v="24"/>
    <x v="237"/>
    <x v="276"/>
  </r>
  <r>
    <x v="0"/>
    <x v="2"/>
    <x v="5"/>
    <x v="7"/>
    <x v="24"/>
    <x v="234"/>
    <x v="451"/>
  </r>
  <r>
    <x v="0"/>
    <x v="5"/>
    <x v="5"/>
    <x v="7"/>
    <x v="24"/>
    <x v="528"/>
    <x v="163"/>
  </r>
  <r>
    <x v="1"/>
    <x v="5"/>
    <x v="5"/>
    <x v="7"/>
    <x v="24"/>
    <x v="278"/>
    <x v="329"/>
  </r>
  <r>
    <x v="1"/>
    <x v="5"/>
    <x v="5"/>
    <x v="7"/>
    <x v="24"/>
    <x v="478"/>
    <x v="290"/>
  </r>
  <r>
    <x v="1"/>
    <x v="5"/>
    <x v="5"/>
    <x v="7"/>
    <x v="24"/>
    <x v="387"/>
    <x v="232"/>
  </r>
  <r>
    <x v="1"/>
    <x v="5"/>
    <x v="5"/>
    <x v="7"/>
    <x v="24"/>
    <x v="574"/>
    <x v="264"/>
  </r>
  <r>
    <x v="1"/>
    <x v="5"/>
    <x v="5"/>
    <x v="7"/>
    <x v="24"/>
    <x v="356"/>
    <x v="209"/>
  </r>
  <r>
    <x v="0"/>
    <x v="5"/>
    <x v="5"/>
    <x v="7"/>
    <x v="24"/>
    <x v="12"/>
    <x v="200"/>
  </r>
  <r>
    <x v="0"/>
    <x v="2"/>
    <x v="5"/>
    <x v="7"/>
    <x v="24"/>
    <x v="199"/>
    <x v="369"/>
  </r>
  <r>
    <x v="0"/>
    <x v="5"/>
    <x v="5"/>
    <x v="7"/>
    <x v="24"/>
    <x v="232"/>
    <x v="127"/>
  </r>
  <r>
    <x v="0"/>
    <x v="5"/>
    <x v="5"/>
    <x v="7"/>
    <x v="24"/>
    <x v="13"/>
    <x v="137"/>
  </r>
  <r>
    <x v="0"/>
    <x v="5"/>
    <x v="5"/>
    <x v="7"/>
    <x v="24"/>
    <x v="266"/>
    <x v="425"/>
  </r>
  <r>
    <x v="1"/>
    <x v="5"/>
    <x v="5"/>
    <x v="7"/>
    <x v="26"/>
    <x v="8"/>
    <x v="161"/>
  </r>
  <r>
    <x v="0"/>
    <x v="3"/>
    <x v="5"/>
    <x v="7"/>
    <x v="26"/>
    <x v="721"/>
    <x v="61"/>
  </r>
  <r>
    <x v="0"/>
    <x v="5"/>
    <x v="5"/>
    <x v="7"/>
    <x v="26"/>
    <x v="620"/>
    <x v="157"/>
  </r>
  <r>
    <x v="1"/>
    <x v="5"/>
    <x v="5"/>
    <x v="7"/>
    <x v="26"/>
    <x v="10"/>
    <x v="208"/>
  </r>
  <r>
    <x v="0"/>
    <x v="5"/>
    <x v="5"/>
    <x v="7"/>
    <x v="26"/>
    <x v="621"/>
    <x v="339"/>
  </r>
  <r>
    <x v="0"/>
    <x v="5"/>
    <x v="5"/>
    <x v="7"/>
    <x v="26"/>
    <x v="327"/>
    <x v="276"/>
  </r>
  <r>
    <x v="0"/>
    <x v="3"/>
    <x v="5"/>
    <x v="7"/>
    <x v="26"/>
    <x v="1"/>
    <x v="49"/>
  </r>
  <r>
    <x v="0"/>
    <x v="5"/>
    <x v="5"/>
    <x v="7"/>
    <x v="26"/>
    <x v="319"/>
    <x v="203"/>
  </r>
  <r>
    <x v="0"/>
    <x v="5"/>
    <x v="5"/>
    <x v="7"/>
    <x v="26"/>
    <x v="143"/>
    <x v="200"/>
  </r>
  <r>
    <x v="1"/>
    <x v="5"/>
    <x v="5"/>
    <x v="7"/>
    <x v="26"/>
    <x v="69"/>
    <x v="202"/>
  </r>
  <r>
    <x v="0"/>
    <x v="5"/>
    <x v="5"/>
    <x v="7"/>
    <x v="26"/>
    <x v="579"/>
    <x v="141"/>
  </r>
  <r>
    <x v="0"/>
    <x v="5"/>
    <x v="5"/>
    <x v="7"/>
    <x v="26"/>
    <x v="429"/>
    <x v="122"/>
  </r>
  <r>
    <x v="0"/>
    <x v="5"/>
    <x v="5"/>
    <x v="7"/>
    <x v="26"/>
    <x v="64"/>
    <x v="271"/>
  </r>
  <r>
    <x v="0"/>
    <x v="5"/>
    <x v="5"/>
    <x v="7"/>
    <x v="26"/>
    <x v="587"/>
    <x v="239"/>
  </r>
  <r>
    <x v="0"/>
    <x v="5"/>
    <x v="5"/>
    <x v="7"/>
    <x v="26"/>
    <x v="451"/>
    <x v="186"/>
  </r>
  <r>
    <x v="0"/>
    <x v="3"/>
    <x v="5"/>
    <x v="7"/>
    <x v="26"/>
    <x v="33"/>
    <x v="22"/>
  </r>
  <r>
    <x v="1"/>
    <x v="5"/>
    <x v="5"/>
    <x v="7"/>
    <x v="26"/>
    <x v="41"/>
    <x v="176"/>
  </r>
  <r>
    <x v="0"/>
    <x v="5"/>
    <x v="5"/>
    <x v="7"/>
    <x v="26"/>
    <x v="510"/>
    <x v="91"/>
  </r>
  <r>
    <x v="0"/>
    <x v="3"/>
    <x v="5"/>
    <x v="7"/>
    <x v="26"/>
    <x v="192"/>
    <x v="71"/>
  </r>
  <r>
    <x v="0"/>
    <x v="5"/>
    <x v="5"/>
    <x v="7"/>
    <x v="26"/>
    <x v="91"/>
    <x v="99"/>
  </r>
  <r>
    <x v="0"/>
    <x v="3"/>
    <x v="5"/>
    <x v="7"/>
    <x v="26"/>
    <x v="711"/>
    <x v="61"/>
  </r>
  <r>
    <x v="0"/>
    <x v="5"/>
    <x v="5"/>
    <x v="7"/>
    <x v="26"/>
    <x v="240"/>
    <x v="104"/>
  </r>
  <r>
    <x v="0"/>
    <x v="3"/>
    <x v="5"/>
    <x v="7"/>
    <x v="26"/>
    <x v="567"/>
    <x v="39"/>
  </r>
  <r>
    <x v="0"/>
    <x v="5"/>
    <x v="5"/>
    <x v="7"/>
    <x v="26"/>
    <x v="404"/>
    <x v="447"/>
  </r>
  <r>
    <x v="0"/>
    <x v="5"/>
    <x v="5"/>
    <x v="7"/>
    <x v="26"/>
    <x v="437"/>
    <x v="187"/>
  </r>
  <r>
    <x v="1"/>
    <x v="5"/>
    <x v="6"/>
    <x v="6"/>
    <x v="51"/>
    <x v="159"/>
    <x v="299"/>
  </r>
  <r>
    <x v="1"/>
    <x v="5"/>
    <x v="6"/>
    <x v="6"/>
    <x v="51"/>
    <x v="502"/>
    <x v="411"/>
  </r>
  <r>
    <x v="1"/>
    <x v="5"/>
    <x v="6"/>
    <x v="6"/>
    <x v="51"/>
    <x v="570"/>
    <x v="395"/>
  </r>
  <r>
    <x v="1"/>
    <x v="5"/>
    <x v="6"/>
    <x v="6"/>
    <x v="51"/>
    <x v="568"/>
    <x v="346"/>
  </r>
  <r>
    <x v="1"/>
    <x v="5"/>
    <x v="6"/>
    <x v="6"/>
    <x v="51"/>
    <x v="504"/>
    <x v="375"/>
  </r>
  <r>
    <x v="1"/>
    <x v="5"/>
    <x v="6"/>
    <x v="6"/>
    <x v="51"/>
    <x v="207"/>
    <x v="439"/>
  </r>
  <r>
    <x v="1"/>
    <x v="5"/>
    <x v="6"/>
    <x v="6"/>
    <x v="51"/>
    <x v="450"/>
    <x v="324"/>
  </r>
  <r>
    <x v="1"/>
    <x v="5"/>
    <x v="6"/>
    <x v="6"/>
    <x v="51"/>
    <x v="449"/>
    <x v="437"/>
  </r>
  <r>
    <x v="1"/>
    <x v="5"/>
    <x v="6"/>
    <x v="6"/>
    <x v="51"/>
    <x v="383"/>
    <x v="390"/>
  </r>
  <r>
    <x v="1"/>
    <x v="5"/>
    <x v="6"/>
    <x v="6"/>
    <x v="51"/>
    <x v="218"/>
    <x v="432"/>
  </r>
  <r>
    <x v="1"/>
    <x v="5"/>
    <x v="6"/>
    <x v="6"/>
    <x v="51"/>
    <x v="443"/>
    <x v="324"/>
  </r>
  <r>
    <x v="1"/>
    <x v="5"/>
    <x v="6"/>
    <x v="6"/>
    <x v="51"/>
    <x v="394"/>
    <x v="367"/>
  </r>
  <r>
    <x v="1"/>
    <x v="5"/>
    <x v="6"/>
    <x v="6"/>
    <x v="51"/>
    <x v="26"/>
    <x v="417"/>
  </r>
  <r>
    <x v="1"/>
    <x v="5"/>
    <x v="6"/>
    <x v="6"/>
    <x v="51"/>
    <x v="401"/>
    <x v="356"/>
  </r>
  <r>
    <x v="1"/>
    <x v="5"/>
    <x v="6"/>
    <x v="6"/>
    <x v="51"/>
    <x v="402"/>
    <x v="422"/>
  </r>
  <r>
    <x v="1"/>
    <x v="5"/>
    <x v="6"/>
    <x v="6"/>
    <x v="51"/>
    <x v="405"/>
    <x v="334"/>
  </r>
  <r>
    <x v="1"/>
    <x v="5"/>
    <x v="6"/>
    <x v="6"/>
    <x v="51"/>
    <x v="463"/>
    <x v="39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0">
  <r>
    <x v="351"/>
    <x v="19"/>
    <x v="0"/>
    <x v="242"/>
    <x v="268"/>
    <x v="2"/>
    <x v="113"/>
    <x v="0"/>
  </r>
  <r>
    <x v="193"/>
    <x v="13"/>
    <x v="0"/>
    <x v="170"/>
    <x v="133"/>
    <x v="2"/>
    <x v="292"/>
    <x v="0"/>
  </r>
  <r>
    <x v="106"/>
    <x v="7"/>
    <x v="0"/>
    <x v="86"/>
    <x v="40"/>
    <x v="2"/>
    <x v="17"/>
    <x v="0"/>
  </r>
  <r>
    <x v="316"/>
    <x v="19"/>
    <x v="0"/>
    <x v="121"/>
    <x v="78"/>
    <x v="2"/>
    <x v="45"/>
    <x v="1"/>
  </r>
  <r>
    <x v="203"/>
    <x v="14"/>
    <x v="0"/>
    <x v="289"/>
    <x v="196"/>
    <x v="2"/>
    <x v="132"/>
    <x v="1"/>
  </r>
  <r>
    <x v="340"/>
    <x v="19"/>
    <x v="0"/>
    <x v="159"/>
    <x v="240"/>
    <x v="8"/>
    <x v="268"/>
    <x v="1"/>
  </r>
  <r>
    <x v="218"/>
    <x v="15"/>
    <x v="0"/>
    <x v="186"/>
    <x v="116"/>
    <x v="2"/>
    <x v="218"/>
    <x v="5"/>
  </r>
  <r>
    <x v="276"/>
    <x v="18"/>
    <x v="0"/>
    <x v="71"/>
    <x v="47"/>
    <x v="2"/>
    <x v="179"/>
    <x v="8"/>
  </r>
  <r>
    <x v="227"/>
    <x v="15"/>
    <x v="0"/>
    <x v="237"/>
    <x v="91"/>
    <x v="2"/>
    <x v="256"/>
    <x v="8"/>
  </r>
  <r>
    <x v="297"/>
    <x v="19"/>
    <x v="0"/>
    <x v="131"/>
    <x v="82"/>
    <x v="2"/>
    <x v="256"/>
    <x v="8"/>
  </r>
  <r>
    <x v="48"/>
    <x v="4"/>
    <x v="0"/>
    <x v="32"/>
    <x v="107"/>
    <x v="2"/>
    <x v="221"/>
    <x v="33"/>
  </r>
  <r>
    <x v="201"/>
    <x v="14"/>
    <x v="0"/>
    <x v="290"/>
    <x v="169"/>
    <x v="2"/>
    <x v="298"/>
    <x v="36"/>
  </r>
  <r>
    <x v="356"/>
    <x v="19"/>
    <x v="0"/>
    <x v="246"/>
    <x v="202"/>
    <x v="2"/>
    <x v="80"/>
    <x v="38"/>
  </r>
  <r>
    <x v="244"/>
    <x v="16"/>
    <x v="0"/>
    <x v="355"/>
    <x v="136"/>
    <x v="2"/>
    <x v="303"/>
    <x v="38"/>
  </r>
  <r>
    <x v="167"/>
    <x v="11"/>
    <x v="0"/>
    <x v="103"/>
    <x v="171"/>
    <x v="2"/>
    <x v="270"/>
    <x v="38"/>
  </r>
  <r>
    <x v="107"/>
    <x v="7"/>
    <x v="0"/>
    <x v="267"/>
    <x v="52"/>
    <x v="2"/>
    <x v="360"/>
    <x v="38"/>
  </r>
  <r>
    <x v="105"/>
    <x v="7"/>
    <x v="0"/>
    <x v="307"/>
    <x v="195"/>
    <x v="2"/>
    <x v="185"/>
    <x v="40"/>
  </r>
  <r>
    <x v="352"/>
    <x v="19"/>
    <x v="0"/>
    <x v="118"/>
    <x v="130"/>
    <x v="8"/>
    <x v="8"/>
    <x v="40"/>
  </r>
  <r>
    <x v="290"/>
    <x v="18"/>
    <x v="0"/>
    <x v="75"/>
    <x v="213"/>
    <x v="4"/>
    <x v="138"/>
    <x v="40"/>
  </r>
  <r>
    <x v="301"/>
    <x v="19"/>
    <x v="0"/>
    <x v="150"/>
    <x v="148"/>
    <x v="4"/>
    <x v="92"/>
    <x v="40"/>
  </r>
  <r>
    <x v="241"/>
    <x v="16"/>
    <x v="0"/>
    <x v="323"/>
    <x v="210"/>
    <x v="2"/>
    <x v="300"/>
    <x v="40"/>
  </r>
  <r>
    <x v="136"/>
    <x v="9"/>
    <x v="0"/>
    <x v="259"/>
    <x v="142"/>
    <x v="2"/>
    <x v="150"/>
    <x v="40"/>
  </r>
  <r>
    <x v="242"/>
    <x v="16"/>
    <x v="0"/>
    <x v="168"/>
    <x v="177"/>
    <x v="2"/>
    <x v="318"/>
    <x v="40"/>
  </r>
  <r>
    <x v="288"/>
    <x v="18"/>
    <x v="0"/>
    <x v="76"/>
    <x v="158"/>
    <x v="1"/>
    <x v="37"/>
    <x v="43"/>
  </r>
  <r>
    <x v="119"/>
    <x v="9"/>
    <x v="0"/>
    <x v="374"/>
    <x v="83"/>
    <x v="2"/>
    <x v="65"/>
    <x v="57"/>
  </r>
  <r>
    <x v="304"/>
    <x v="19"/>
    <x v="0"/>
    <x v="260"/>
    <x v="244"/>
    <x v="2"/>
    <x v="227"/>
    <x v="57"/>
  </r>
  <r>
    <x v="49"/>
    <x v="4"/>
    <x v="0"/>
    <x v="256"/>
    <x v="8"/>
    <x v="5"/>
    <x v="90"/>
    <x v="70"/>
  </r>
  <r>
    <x v="117"/>
    <x v="9"/>
    <x v="0"/>
    <x v="127"/>
    <x v="43"/>
    <x v="2"/>
    <x v="119"/>
    <x v="73"/>
  </r>
  <r>
    <x v="144"/>
    <x v="9"/>
    <x v="0"/>
    <x v="111"/>
    <x v="10"/>
    <x v="3"/>
    <x v="178"/>
    <x v="81"/>
  </r>
  <r>
    <x v="260"/>
    <x v="17"/>
    <x v="0"/>
    <x v="330"/>
    <x v="15"/>
    <x v="3"/>
    <x v="224"/>
    <x v="81"/>
  </r>
  <r>
    <x v="379"/>
    <x v="19"/>
    <x v="0"/>
    <x v="306"/>
    <x v="5"/>
    <x v="3"/>
    <x v="177"/>
    <x v="81"/>
  </r>
  <r>
    <x v="207"/>
    <x v="14"/>
    <x v="0"/>
    <x v="214"/>
    <x v="111"/>
    <x v="2"/>
    <x v="293"/>
    <x v="83"/>
  </r>
  <r>
    <x v="78"/>
    <x v="6"/>
    <x v="0"/>
    <x v="8"/>
    <x v="133"/>
    <x v="2"/>
    <x v="321"/>
    <x v="95"/>
  </r>
  <r>
    <x v="243"/>
    <x v="16"/>
    <x v="0"/>
    <x v="163"/>
    <x v="265"/>
    <x v="2"/>
    <x v="180"/>
    <x v="95"/>
  </r>
  <r>
    <x v="235"/>
    <x v="16"/>
    <x v="0"/>
    <x v="372"/>
    <x v="10"/>
    <x v="2"/>
    <x v="26"/>
    <x v="95"/>
  </r>
  <r>
    <x v="47"/>
    <x v="4"/>
    <x v="0"/>
    <x v="272"/>
    <x v="85"/>
    <x v="2"/>
    <x v="9"/>
    <x v="95"/>
  </r>
  <r>
    <x v="278"/>
    <x v="18"/>
    <x v="0"/>
    <x v="125"/>
    <x v="33"/>
    <x v="2"/>
    <x v="89"/>
    <x v="95"/>
  </r>
  <r>
    <x v="295"/>
    <x v="19"/>
    <x v="0"/>
    <x v="195"/>
    <x v="26"/>
    <x v="2"/>
    <x v="7"/>
    <x v="95"/>
  </r>
  <r>
    <x v="0"/>
    <x v="0"/>
    <x v="0"/>
    <x v="243"/>
    <x v="256"/>
    <x v="2"/>
    <x v="124"/>
    <x v="95"/>
  </r>
  <r>
    <x v="121"/>
    <x v="9"/>
    <x v="0"/>
    <x v="345"/>
    <x v="182"/>
    <x v="2"/>
    <x v="238"/>
    <x v="95"/>
  </r>
  <r>
    <x v="265"/>
    <x v="18"/>
    <x v="0"/>
    <x v="292"/>
    <x v="161"/>
    <x v="2"/>
    <x v="188"/>
    <x v="95"/>
  </r>
  <r>
    <x v="1"/>
    <x v="0"/>
    <x v="0"/>
    <x v="122"/>
    <x v="74"/>
    <x v="2"/>
    <x v="201"/>
    <x v="95"/>
  </r>
  <r>
    <x v="2"/>
    <x v="0"/>
    <x v="0"/>
    <x v="138"/>
    <x v="57"/>
    <x v="2"/>
    <x v="296"/>
    <x v="95"/>
  </r>
  <r>
    <x v="3"/>
    <x v="0"/>
    <x v="0"/>
    <x v="271"/>
    <x v="90"/>
    <x v="2"/>
    <x v="316"/>
    <x v="95"/>
  </r>
  <r>
    <x v="135"/>
    <x v="9"/>
    <x v="0"/>
    <x v="294"/>
    <x v="136"/>
    <x v="2"/>
    <x v="83"/>
    <x v="95"/>
  </r>
  <r>
    <x v="8"/>
    <x v="0"/>
    <x v="0"/>
    <x v="7"/>
    <x v="211"/>
    <x v="2"/>
    <x v="69"/>
    <x v="95"/>
  </r>
  <r>
    <x v="329"/>
    <x v="19"/>
    <x v="0"/>
    <x v="177"/>
    <x v="176"/>
    <x v="2"/>
    <x v="70"/>
    <x v="96"/>
  </r>
  <r>
    <x v="33"/>
    <x v="2"/>
    <x v="0"/>
    <x v="207"/>
    <x v="54"/>
    <x v="2"/>
    <x v="192"/>
    <x v="100"/>
  </r>
  <r>
    <x v="67"/>
    <x v="5"/>
    <x v="0"/>
    <x v="152"/>
    <x v="61"/>
    <x v="2"/>
    <x v="254"/>
    <x v="100"/>
  </r>
  <r>
    <x v="79"/>
    <x v="6"/>
    <x v="0"/>
    <x v="23"/>
    <x v="96"/>
    <x v="2"/>
    <x v="117"/>
    <x v="100"/>
  </r>
  <r>
    <x v="198"/>
    <x v="14"/>
    <x v="0"/>
    <x v="283"/>
    <x v="224"/>
    <x v="8"/>
    <x v="330"/>
    <x v="100"/>
  </r>
  <r>
    <x v="45"/>
    <x v="4"/>
    <x v="0"/>
    <x v="245"/>
    <x v="203"/>
    <x v="2"/>
    <x v="222"/>
    <x v="100"/>
  </r>
  <r>
    <x v="221"/>
    <x v="15"/>
    <x v="0"/>
    <x v="171"/>
    <x v="197"/>
    <x v="8"/>
    <x v="337"/>
    <x v="100"/>
  </r>
  <r>
    <x v="307"/>
    <x v="19"/>
    <x v="0"/>
    <x v="239"/>
    <x v="214"/>
    <x v="2"/>
    <x v="72"/>
    <x v="100"/>
  </r>
  <r>
    <x v="331"/>
    <x v="19"/>
    <x v="0"/>
    <x v="3"/>
    <x v="32"/>
    <x v="3"/>
    <x v="266"/>
    <x v="101"/>
  </r>
  <r>
    <x v="11"/>
    <x v="0"/>
    <x v="1"/>
    <x v="358"/>
    <x v="236"/>
    <x v="2"/>
    <x v="40"/>
    <x v="2"/>
  </r>
  <r>
    <x v="252"/>
    <x v="16"/>
    <x v="1"/>
    <x v="160"/>
    <x v="120"/>
    <x v="2"/>
    <x v="216"/>
    <x v="2"/>
  </r>
  <r>
    <x v="109"/>
    <x v="7"/>
    <x v="1"/>
    <x v="254"/>
    <x v="156"/>
    <x v="2"/>
    <x v="82"/>
    <x v="2"/>
  </r>
  <r>
    <x v="90"/>
    <x v="6"/>
    <x v="1"/>
    <x v="249"/>
    <x v="243"/>
    <x v="2"/>
    <x v="326"/>
    <x v="2"/>
  </r>
  <r>
    <x v="253"/>
    <x v="16"/>
    <x v="1"/>
    <x v="15"/>
    <x v="258"/>
    <x v="4"/>
    <x v="214"/>
    <x v="4"/>
  </r>
  <r>
    <x v="254"/>
    <x v="16"/>
    <x v="1"/>
    <x v="282"/>
    <x v="263"/>
    <x v="4"/>
    <x v="308"/>
    <x v="4"/>
  </r>
  <r>
    <x v="56"/>
    <x v="4"/>
    <x v="1"/>
    <x v="70"/>
    <x v="189"/>
    <x v="4"/>
    <x v="240"/>
    <x v="4"/>
  </r>
  <r>
    <x v="31"/>
    <x v="1"/>
    <x v="1"/>
    <x v="82"/>
    <x v="186"/>
    <x v="4"/>
    <x v="275"/>
    <x v="4"/>
  </r>
  <r>
    <x v="212"/>
    <x v="14"/>
    <x v="1"/>
    <x v="135"/>
    <x v="180"/>
    <x v="4"/>
    <x v="154"/>
    <x v="4"/>
  </r>
  <r>
    <x v="248"/>
    <x v="16"/>
    <x v="1"/>
    <x v="317"/>
    <x v="235"/>
    <x v="2"/>
    <x v="249"/>
    <x v="4"/>
  </r>
  <r>
    <x v="311"/>
    <x v="19"/>
    <x v="1"/>
    <x v="130"/>
    <x v="23"/>
    <x v="2"/>
    <x v="129"/>
    <x v="5"/>
  </r>
  <r>
    <x v="6"/>
    <x v="0"/>
    <x v="1"/>
    <x v="347"/>
    <x v="163"/>
    <x v="4"/>
    <x v="355"/>
    <x v="5"/>
  </r>
  <r>
    <x v="233"/>
    <x v="16"/>
    <x v="1"/>
    <x v="322"/>
    <x v="88"/>
    <x v="2"/>
    <x v="329"/>
    <x v="8"/>
  </r>
  <r>
    <x v="323"/>
    <x v="19"/>
    <x v="1"/>
    <x v="252"/>
    <x v="277"/>
    <x v="2"/>
    <x v="58"/>
    <x v="8"/>
  </r>
  <r>
    <x v="257"/>
    <x v="17"/>
    <x v="1"/>
    <x v="144"/>
    <x v="21"/>
    <x v="2"/>
    <x v="11"/>
    <x v="10"/>
  </r>
  <r>
    <x v="264"/>
    <x v="18"/>
    <x v="1"/>
    <x v="220"/>
    <x v="264"/>
    <x v="2"/>
    <x v="207"/>
    <x v="10"/>
  </r>
  <r>
    <x v="261"/>
    <x v="18"/>
    <x v="1"/>
    <x v="226"/>
    <x v="274"/>
    <x v="2"/>
    <x v="208"/>
    <x v="10"/>
  </r>
  <r>
    <x v="190"/>
    <x v="13"/>
    <x v="1"/>
    <x v="129"/>
    <x v="296"/>
    <x v="0"/>
    <x v="193"/>
    <x v="11"/>
  </r>
  <r>
    <x v="324"/>
    <x v="19"/>
    <x v="1"/>
    <x v="116"/>
    <x v="16"/>
    <x v="2"/>
    <x v="284"/>
    <x v="19"/>
  </r>
  <r>
    <x v="313"/>
    <x v="19"/>
    <x v="1"/>
    <x v="73"/>
    <x v="205"/>
    <x v="2"/>
    <x v="94"/>
    <x v="21"/>
  </r>
  <r>
    <x v="287"/>
    <x v="18"/>
    <x v="1"/>
    <x v="69"/>
    <x v="215"/>
    <x v="0"/>
    <x v="172"/>
    <x v="23"/>
  </r>
  <r>
    <x v="148"/>
    <x v="10"/>
    <x v="1"/>
    <x v="225"/>
    <x v="83"/>
    <x v="2"/>
    <x v="148"/>
    <x v="32"/>
  </r>
  <r>
    <x v="350"/>
    <x v="19"/>
    <x v="1"/>
    <x v="343"/>
    <x v="20"/>
    <x v="3"/>
    <x v="184"/>
    <x v="37"/>
  </r>
  <r>
    <x v="163"/>
    <x v="11"/>
    <x v="1"/>
    <x v="334"/>
    <x v="4"/>
    <x v="3"/>
    <x v="287"/>
    <x v="37"/>
  </r>
  <r>
    <x v="111"/>
    <x v="8"/>
    <x v="1"/>
    <x v="33"/>
    <x v="170"/>
    <x v="2"/>
    <x v="242"/>
    <x v="38"/>
  </r>
  <r>
    <x v="349"/>
    <x v="19"/>
    <x v="1"/>
    <x v="343"/>
    <x v="261"/>
    <x v="2"/>
    <x v="184"/>
    <x v="38"/>
  </r>
  <r>
    <x v="245"/>
    <x v="16"/>
    <x v="1"/>
    <x v="189"/>
    <x v="86"/>
    <x v="2"/>
    <x v="103"/>
    <x v="38"/>
  </r>
  <r>
    <x v="318"/>
    <x v="19"/>
    <x v="1"/>
    <x v="335"/>
    <x v="264"/>
    <x v="2"/>
    <x v="348"/>
    <x v="38"/>
  </r>
  <r>
    <x v="23"/>
    <x v="1"/>
    <x v="1"/>
    <x v="321"/>
    <x v="193"/>
    <x v="2"/>
    <x v="95"/>
    <x v="39"/>
  </r>
  <r>
    <x v="256"/>
    <x v="17"/>
    <x v="1"/>
    <x v="261"/>
    <x v="184"/>
    <x v="2"/>
    <x v="217"/>
    <x v="39"/>
  </r>
  <r>
    <x v="140"/>
    <x v="9"/>
    <x v="1"/>
    <x v="37"/>
    <x v="181"/>
    <x v="2"/>
    <x v="205"/>
    <x v="39"/>
  </r>
  <r>
    <x v="317"/>
    <x v="19"/>
    <x v="1"/>
    <x v="313"/>
    <x v="174"/>
    <x v="4"/>
    <x v="21"/>
    <x v="40"/>
  </r>
  <r>
    <x v="124"/>
    <x v="9"/>
    <x v="1"/>
    <x v="336"/>
    <x v="145"/>
    <x v="4"/>
    <x v="232"/>
    <x v="40"/>
  </r>
  <r>
    <x v="122"/>
    <x v="9"/>
    <x v="1"/>
    <x v="315"/>
    <x v="98"/>
    <x v="2"/>
    <x v="41"/>
    <x v="40"/>
  </r>
  <r>
    <x v="110"/>
    <x v="7"/>
    <x v="1"/>
    <x v="164"/>
    <x v="220"/>
    <x v="2"/>
    <x v="104"/>
    <x v="40"/>
  </r>
  <r>
    <x v="92"/>
    <x v="6"/>
    <x v="1"/>
    <x v="51"/>
    <x v="121"/>
    <x v="4"/>
    <x v="155"/>
    <x v="40"/>
  </r>
  <r>
    <x v="84"/>
    <x v="6"/>
    <x v="1"/>
    <x v="295"/>
    <x v="69"/>
    <x v="2"/>
    <x v="239"/>
    <x v="40"/>
  </r>
  <r>
    <x v="128"/>
    <x v="9"/>
    <x v="1"/>
    <x v="240"/>
    <x v="129"/>
    <x v="2"/>
    <x v="157"/>
    <x v="40"/>
  </r>
  <r>
    <x v="279"/>
    <x v="18"/>
    <x v="1"/>
    <x v="179"/>
    <x v="143"/>
    <x v="2"/>
    <x v="168"/>
    <x v="40"/>
  </r>
  <r>
    <x v="28"/>
    <x v="1"/>
    <x v="1"/>
    <x v="36"/>
    <x v="117"/>
    <x v="2"/>
    <x v="55"/>
    <x v="40"/>
  </r>
  <r>
    <x v="361"/>
    <x v="19"/>
    <x v="1"/>
    <x v="298"/>
    <x v="100"/>
    <x v="2"/>
    <x v="235"/>
    <x v="40"/>
  </r>
  <r>
    <x v="266"/>
    <x v="18"/>
    <x v="1"/>
    <x v="188"/>
    <x v="99"/>
    <x v="2"/>
    <x v="314"/>
    <x v="40"/>
  </r>
  <r>
    <x v="353"/>
    <x v="19"/>
    <x v="1"/>
    <x v="286"/>
    <x v="46"/>
    <x v="4"/>
    <x v="226"/>
    <x v="40"/>
  </r>
  <r>
    <x v="347"/>
    <x v="19"/>
    <x v="1"/>
    <x v="80"/>
    <x v="206"/>
    <x v="2"/>
    <x v="225"/>
    <x v="40"/>
  </r>
  <r>
    <x v="284"/>
    <x v="18"/>
    <x v="1"/>
    <x v="341"/>
    <x v="192"/>
    <x v="2"/>
    <x v="107"/>
    <x v="40"/>
  </r>
  <r>
    <x v="32"/>
    <x v="2"/>
    <x v="1"/>
    <x v="354"/>
    <x v="215"/>
    <x v="2"/>
    <x v="130"/>
    <x v="40"/>
  </r>
  <r>
    <x v="282"/>
    <x v="18"/>
    <x v="1"/>
    <x v="62"/>
    <x v="295"/>
    <x v="0"/>
    <x v="278"/>
    <x v="43"/>
  </r>
  <r>
    <x v="321"/>
    <x v="19"/>
    <x v="1"/>
    <x v="233"/>
    <x v="245"/>
    <x v="8"/>
    <x v="137"/>
    <x v="45"/>
  </r>
  <r>
    <x v="172"/>
    <x v="12"/>
    <x v="1"/>
    <x v="211"/>
    <x v="290"/>
    <x v="0"/>
    <x v="215"/>
    <x v="47"/>
  </r>
  <r>
    <x v="322"/>
    <x v="19"/>
    <x v="1"/>
    <x v="364"/>
    <x v="127"/>
    <x v="4"/>
    <x v="74"/>
    <x v="53"/>
  </r>
  <r>
    <x v="215"/>
    <x v="14"/>
    <x v="1"/>
    <x v="269"/>
    <x v="125"/>
    <x v="2"/>
    <x v="327"/>
    <x v="56"/>
  </r>
  <r>
    <x v="306"/>
    <x v="19"/>
    <x v="1"/>
    <x v="224"/>
    <x v="138"/>
    <x v="2"/>
    <x v="142"/>
    <x v="57"/>
  </r>
  <r>
    <x v="37"/>
    <x v="2"/>
    <x v="1"/>
    <x v="18"/>
    <x v="276"/>
    <x v="1"/>
    <x v="250"/>
    <x v="58"/>
  </r>
  <r>
    <x v="157"/>
    <x v="10"/>
    <x v="1"/>
    <x v="319"/>
    <x v="198"/>
    <x v="4"/>
    <x v="143"/>
    <x v="67"/>
  </r>
  <r>
    <x v="258"/>
    <x v="17"/>
    <x v="1"/>
    <x v="349"/>
    <x v="183"/>
    <x v="4"/>
    <x v="1"/>
    <x v="67"/>
  </r>
  <r>
    <x v="230"/>
    <x v="15"/>
    <x v="1"/>
    <x v="19"/>
    <x v="175"/>
    <x v="1"/>
    <x v="250"/>
    <x v="68"/>
  </r>
  <r>
    <x v="58"/>
    <x v="4"/>
    <x v="1"/>
    <x v="106"/>
    <x v="264"/>
    <x v="2"/>
    <x v="349"/>
    <x v="71"/>
  </r>
  <r>
    <x v="57"/>
    <x v="4"/>
    <x v="1"/>
    <x v="40"/>
    <x v="237"/>
    <x v="2"/>
    <x v="289"/>
    <x v="71"/>
  </r>
  <r>
    <x v="120"/>
    <x v="9"/>
    <x v="1"/>
    <x v="302"/>
    <x v="164"/>
    <x v="2"/>
    <x v="42"/>
    <x v="72"/>
  </r>
  <r>
    <x v="369"/>
    <x v="19"/>
    <x v="1"/>
    <x v="92"/>
    <x v="123"/>
    <x v="2"/>
    <x v="262"/>
    <x v="72"/>
  </r>
  <r>
    <x v="160"/>
    <x v="11"/>
    <x v="1"/>
    <x v="251"/>
    <x v="260"/>
    <x v="2"/>
    <x v="10"/>
    <x v="72"/>
  </r>
  <r>
    <x v="115"/>
    <x v="8"/>
    <x v="1"/>
    <x v="39"/>
    <x v="45"/>
    <x v="2"/>
    <x v="14"/>
    <x v="76"/>
  </r>
  <r>
    <x v="189"/>
    <x v="13"/>
    <x v="1"/>
    <x v="185"/>
    <x v="126"/>
    <x v="5"/>
    <x v="34"/>
    <x v="80"/>
  </r>
  <r>
    <x v="315"/>
    <x v="19"/>
    <x v="1"/>
    <x v="223"/>
    <x v="252"/>
    <x v="2"/>
    <x v="202"/>
    <x v="82"/>
  </r>
  <r>
    <x v="374"/>
    <x v="19"/>
    <x v="1"/>
    <x v="156"/>
    <x v="241"/>
    <x v="2"/>
    <x v="161"/>
    <x v="82"/>
  </r>
  <r>
    <x v="52"/>
    <x v="4"/>
    <x v="1"/>
    <x v="128"/>
    <x v="147"/>
    <x v="2"/>
    <x v="128"/>
    <x v="82"/>
  </r>
  <r>
    <x v="72"/>
    <x v="5"/>
    <x v="1"/>
    <x v="209"/>
    <x v="226"/>
    <x v="8"/>
    <x v="84"/>
    <x v="90"/>
  </r>
  <r>
    <x v="237"/>
    <x v="16"/>
    <x v="1"/>
    <x v="299"/>
    <x v="90"/>
    <x v="2"/>
    <x v="29"/>
    <x v="98"/>
  </r>
  <r>
    <x v="309"/>
    <x v="19"/>
    <x v="1"/>
    <x v="90"/>
    <x v="80"/>
    <x v="2"/>
    <x v="366"/>
    <x v="98"/>
  </r>
  <r>
    <x v="308"/>
    <x v="19"/>
    <x v="1"/>
    <x v="99"/>
    <x v="90"/>
    <x v="2"/>
    <x v="136"/>
    <x v="98"/>
  </r>
  <r>
    <x v="143"/>
    <x v="9"/>
    <x v="1"/>
    <x v="375"/>
    <x v="166"/>
    <x v="2"/>
    <x v="335"/>
    <x v="98"/>
  </r>
  <r>
    <x v="66"/>
    <x v="5"/>
    <x v="1"/>
    <x v="228"/>
    <x v="255"/>
    <x v="2"/>
    <x v="27"/>
    <x v="100"/>
  </r>
  <r>
    <x v="312"/>
    <x v="19"/>
    <x v="1"/>
    <x v="104"/>
    <x v="216"/>
    <x v="2"/>
    <x v="66"/>
    <x v="100"/>
  </r>
  <r>
    <x v="271"/>
    <x v="18"/>
    <x v="1"/>
    <x v="297"/>
    <x v="28"/>
    <x v="2"/>
    <x v="206"/>
    <x v="100"/>
  </r>
  <r>
    <x v="125"/>
    <x v="9"/>
    <x v="1"/>
    <x v="332"/>
    <x v="18"/>
    <x v="2"/>
    <x v="133"/>
    <x v="100"/>
  </r>
  <r>
    <x v="298"/>
    <x v="19"/>
    <x v="1"/>
    <x v="136"/>
    <x v="90"/>
    <x v="2"/>
    <x v="273"/>
    <x v="100"/>
  </r>
  <r>
    <x v="152"/>
    <x v="10"/>
    <x v="1"/>
    <x v="187"/>
    <x v="71"/>
    <x v="2"/>
    <x v="345"/>
    <x v="100"/>
  </r>
  <r>
    <x v="263"/>
    <x v="18"/>
    <x v="1"/>
    <x v="5"/>
    <x v="60"/>
    <x v="2"/>
    <x v="350"/>
    <x v="100"/>
  </r>
  <r>
    <x v="333"/>
    <x v="19"/>
    <x v="1"/>
    <x v="115"/>
    <x v="56"/>
    <x v="2"/>
    <x v="121"/>
    <x v="100"/>
  </r>
  <r>
    <x v="173"/>
    <x v="12"/>
    <x v="1"/>
    <x v="344"/>
    <x v="173"/>
    <x v="2"/>
    <x v="62"/>
    <x v="100"/>
  </r>
  <r>
    <x v="269"/>
    <x v="18"/>
    <x v="1"/>
    <x v="277"/>
    <x v="53"/>
    <x v="2"/>
    <x v="112"/>
    <x v="100"/>
  </r>
  <r>
    <x v="22"/>
    <x v="1"/>
    <x v="1"/>
    <x v="98"/>
    <x v="181"/>
    <x v="2"/>
    <x v="77"/>
    <x v="100"/>
  </r>
  <r>
    <x v="270"/>
    <x v="18"/>
    <x v="1"/>
    <x v="149"/>
    <x v="90"/>
    <x v="2"/>
    <x v="23"/>
    <x v="100"/>
  </r>
  <r>
    <x v="94"/>
    <x v="7"/>
    <x v="1"/>
    <x v="300"/>
    <x v="49"/>
    <x v="2"/>
    <x v="285"/>
    <x v="100"/>
  </r>
  <r>
    <x v="126"/>
    <x v="9"/>
    <x v="1"/>
    <x v="95"/>
    <x v="22"/>
    <x v="2"/>
    <x v="98"/>
    <x v="100"/>
  </r>
  <r>
    <x v="280"/>
    <x v="18"/>
    <x v="1"/>
    <x v="112"/>
    <x v="72"/>
    <x v="2"/>
    <x v="134"/>
    <x v="100"/>
  </r>
  <r>
    <x v="42"/>
    <x v="3"/>
    <x v="1"/>
    <x v="312"/>
    <x v="98"/>
    <x v="2"/>
    <x v="219"/>
    <x v="100"/>
  </r>
  <r>
    <x v="5"/>
    <x v="0"/>
    <x v="1"/>
    <x v="120"/>
    <x v="28"/>
    <x v="2"/>
    <x v="125"/>
    <x v="100"/>
  </r>
  <r>
    <x v="64"/>
    <x v="5"/>
    <x v="1"/>
    <x v="213"/>
    <x v="103"/>
    <x v="4"/>
    <x v="212"/>
    <x v="100"/>
  </r>
  <r>
    <x v="21"/>
    <x v="1"/>
    <x v="1"/>
    <x v="194"/>
    <x v="139"/>
    <x v="2"/>
    <x v="220"/>
    <x v="100"/>
  </r>
  <r>
    <x v="80"/>
    <x v="6"/>
    <x v="1"/>
    <x v="197"/>
    <x v="32"/>
    <x v="2"/>
    <x v="369"/>
    <x v="100"/>
  </r>
  <r>
    <x v="81"/>
    <x v="6"/>
    <x v="1"/>
    <x v="123"/>
    <x v="12"/>
    <x v="2"/>
    <x v="39"/>
    <x v="100"/>
  </r>
  <r>
    <x v="154"/>
    <x v="10"/>
    <x v="2"/>
    <x v="11"/>
    <x v="170"/>
    <x v="2"/>
    <x v="54"/>
    <x v="0"/>
  </r>
  <r>
    <x v="162"/>
    <x v="11"/>
    <x v="2"/>
    <x v="89"/>
    <x v="49"/>
    <x v="2"/>
    <x v="60"/>
    <x v="0"/>
  </r>
  <r>
    <x v="367"/>
    <x v="19"/>
    <x v="2"/>
    <x v="316"/>
    <x v="118"/>
    <x v="2"/>
    <x v="291"/>
    <x v="0"/>
  </r>
  <r>
    <x v="328"/>
    <x v="19"/>
    <x v="2"/>
    <x v="353"/>
    <x v="109"/>
    <x v="2"/>
    <x v="102"/>
    <x v="5"/>
  </r>
  <r>
    <x v="274"/>
    <x v="18"/>
    <x v="2"/>
    <x v="55"/>
    <x v="294"/>
    <x v="0"/>
    <x v="243"/>
    <x v="7"/>
  </r>
  <r>
    <x v="273"/>
    <x v="18"/>
    <x v="2"/>
    <x v="134"/>
    <x v="292"/>
    <x v="0"/>
    <x v="0"/>
    <x v="7"/>
  </r>
  <r>
    <x v="305"/>
    <x v="19"/>
    <x v="2"/>
    <x v="101"/>
    <x v="230"/>
    <x v="2"/>
    <x v="176"/>
    <x v="9"/>
  </r>
  <r>
    <x v="134"/>
    <x v="9"/>
    <x v="2"/>
    <x v="34"/>
    <x v="52"/>
    <x v="3"/>
    <x v="334"/>
    <x v="10"/>
  </r>
  <r>
    <x v="234"/>
    <x v="16"/>
    <x v="2"/>
    <x v="27"/>
    <x v="144"/>
    <x v="2"/>
    <x v="122"/>
    <x v="13"/>
  </r>
  <r>
    <x v="267"/>
    <x v="18"/>
    <x v="2"/>
    <x v="35"/>
    <x v="157"/>
    <x v="4"/>
    <x v="299"/>
    <x v="13"/>
  </r>
  <r>
    <x v="345"/>
    <x v="19"/>
    <x v="2"/>
    <x v="257"/>
    <x v="73"/>
    <x v="2"/>
    <x v="342"/>
    <x v="13"/>
  </r>
  <r>
    <x v="344"/>
    <x v="19"/>
    <x v="2"/>
    <x v="100"/>
    <x v="102"/>
    <x v="2"/>
    <x v="342"/>
    <x v="13"/>
  </r>
  <r>
    <x v="377"/>
    <x v="19"/>
    <x v="2"/>
    <x v="46"/>
    <x v="270"/>
    <x v="2"/>
    <x v="246"/>
    <x v="14"/>
  </r>
  <r>
    <x v="206"/>
    <x v="14"/>
    <x v="2"/>
    <x v="47"/>
    <x v="128"/>
    <x v="2"/>
    <x v="166"/>
    <x v="14"/>
  </r>
  <r>
    <x v="216"/>
    <x v="14"/>
    <x v="2"/>
    <x v="327"/>
    <x v="191"/>
    <x v="2"/>
    <x v="57"/>
    <x v="14"/>
  </r>
  <r>
    <x v="50"/>
    <x v="4"/>
    <x v="2"/>
    <x v="221"/>
    <x v="251"/>
    <x v="2"/>
    <x v="328"/>
    <x v="16"/>
  </r>
  <r>
    <x v="327"/>
    <x v="19"/>
    <x v="2"/>
    <x v="183"/>
    <x v="108"/>
    <x v="5"/>
    <x v="169"/>
    <x v="17"/>
  </r>
  <r>
    <x v="118"/>
    <x v="9"/>
    <x v="2"/>
    <x v="329"/>
    <x v="196"/>
    <x v="2"/>
    <x v="333"/>
    <x v="19"/>
  </r>
  <r>
    <x v="71"/>
    <x v="5"/>
    <x v="2"/>
    <x v="167"/>
    <x v="225"/>
    <x v="2"/>
    <x v="281"/>
    <x v="19"/>
  </r>
  <r>
    <x v="39"/>
    <x v="2"/>
    <x v="2"/>
    <x v="331"/>
    <x v="248"/>
    <x v="2"/>
    <x v="163"/>
    <x v="20"/>
  </r>
  <r>
    <x v="365"/>
    <x v="19"/>
    <x v="2"/>
    <x v="85"/>
    <x v="97"/>
    <x v="2"/>
    <x v="288"/>
    <x v="22"/>
  </r>
  <r>
    <x v="147"/>
    <x v="10"/>
    <x v="2"/>
    <x v="65"/>
    <x v="228"/>
    <x v="2"/>
    <x v="362"/>
    <x v="22"/>
  </r>
  <r>
    <x v="59"/>
    <x v="4"/>
    <x v="2"/>
    <x v="14"/>
    <x v="32"/>
    <x v="5"/>
    <x v="91"/>
    <x v="24"/>
  </r>
  <r>
    <x v="225"/>
    <x v="15"/>
    <x v="2"/>
    <x v="346"/>
    <x v="169"/>
    <x v="5"/>
    <x v="105"/>
    <x v="25"/>
  </r>
  <r>
    <x v="247"/>
    <x v="16"/>
    <x v="2"/>
    <x v="310"/>
    <x v="172"/>
    <x v="2"/>
    <x v="141"/>
    <x v="26"/>
  </r>
  <r>
    <x v="362"/>
    <x v="19"/>
    <x v="2"/>
    <x v="64"/>
    <x v="19"/>
    <x v="2"/>
    <x v="93"/>
    <x v="27"/>
  </r>
  <r>
    <x v="179"/>
    <x v="12"/>
    <x v="2"/>
    <x v="373"/>
    <x v="71"/>
    <x v="2"/>
    <x v="181"/>
    <x v="28"/>
  </r>
  <r>
    <x v="91"/>
    <x v="6"/>
    <x v="2"/>
    <x v="218"/>
    <x v="278"/>
    <x v="2"/>
    <x v="189"/>
    <x v="29"/>
  </r>
  <r>
    <x v="96"/>
    <x v="7"/>
    <x v="2"/>
    <x v="361"/>
    <x v="218"/>
    <x v="2"/>
    <x v="30"/>
    <x v="33"/>
  </r>
  <r>
    <x v="168"/>
    <x v="11"/>
    <x v="2"/>
    <x v="222"/>
    <x v="257"/>
    <x v="2"/>
    <x v="272"/>
    <x v="33"/>
  </r>
  <r>
    <x v="229"/>
    <x v="15"/>
    <x v="2"/>
    <x v="175"/>
    <x v="10"/>
    <x v="3"/>
    <x v="290"/>
    <x v="35"/>
  </r>
  <r>
    <x v="18"/>
    <x v="0"/>
    <x v="2"/>
    <x v="276"/>
    <x v="12"/>
    <x v="3"/>
    <x v="231"/>
    <x v="36"/>
  </r>
  <r>
    <x v="302"/>
    <x v="19"/>
    <x v="2"/>
    <x v="79"/>
    <x v="79"/>
    <x v="3"/>
    <x v="352"/>
    <x v="36"/>
  </r>
  <r>
    <x v="82"/>
    <x v="6"/>
    <x v="2"/>
    <x v="52"/>
    <x v="2"/>
    <x v="3"/>
    <x v="153"/>
    <x v="36"/>
  </r>
  <r>
    <x v="303"/>
    <x v="19"/>
    <x v="2"/>
    <x v="158"/>
    <x v="1"/>
    <x v="3"/>
    <x v="6"/>
    <x v="36"/>
  </r>
  <r>
    <x v="65"/>
    <x v="5"/>
    <x v="2"/>
    <x v="366"/>
    <x v="38"/>
    <x v="3"/>
    <x v="196"/>
    <x v="36"/>
  </r>
  <r>
    <x v="63"/>
    <x v="5"/>
    <x v="2"/>
    <x v="126"/>
    <x v="14"/>
    <x v="3"/>
    <x v="85"/>
    <x v="36"/>
  </r>
  <r>
    <x v="62"/>
    <x v="5"/>
    <x v="2"/>
    <x v="43"/>
    <x v="7"/>
    <x v="3"/>
    <x v="210"/>
    <x v="36"/>
  </r>
  <r>
    <x v="9"/>
    <x v="0"/>
    <x v="2"/>
    <x v="53"/>
    <x v="24"/>
    <x v="3"/>
    <x v="359"/>
    <x v="36"/>
  </r>
  <r>
    <x v="158"/>
    <x v="10"/>
    <x v="2"/>
    <x v="176"/>
    <x v="9"/>
    <x v="3"/>
    <x v="120"/>
    <x v="37"/>
  </r>
  <r>
    <x v="69"/>
    <x v="5"/>
    <x v="2"/>
    <x v="275"/>
    <x v="32"/>
    <x v="3"/>
    <x v="297"/>
    <x v="37"/>
  </r>
  <r>
    <x v="211"/>
    <x v="14"/>
    <x v="2"/>
    <x v="181"/>
    <x v="11"/>
    <x v="3"/>
    <x v="173"/>
    <x v="37"/>
  </r>
  <r>
    <x v="275"/>
    <x v="18"/>
    <x v="2"/>
    <x v="2"/>
    <x v="58"/>
    <x v="2"/>
    <x v="47"/>
    <x v="38"/>
  </r>
  <r>
    <x v="325"/>
    <x v="19"/>
    <x v="2"/>
    <x v="173"/>
    <x v="153"/>
    <x v="2"/>
    <x v="204"/>
    <x v="38"/>
  </r>
  <r>
    <x v="210"/>
    <x v="14"/>
    <x v="2"/>
    <x v="181"/>
    <x v="64"/>
    <x v="2"/>
    <x v="173"/>
    <x v="38"/>
  </r>
  <r>
    <x v="41"/>
    <x v="2"/>
    <x v="2"/>
    <x v="333"/>
    <x v="101"/>
    <x v="2"/>
    <x v="111"/>
    <x v="38"/>
  </r>
  <r>
    <x v="38"/>
    <x v="2"/>
    <x v="2"/>
    <x v="285"/>
    <x v="160"/>
    <x v="2"/>
    <x v="353"/>
    <x v="38"/>
  </r>
  <r>
    <x v="326"/>
    <x v="19"/>
    <x v="2"/>
    <x v="124"/>
    <x v="62"/>
    <x v="2"/>
    <x v="257"/>
    <x v="40"/>
  </r>
  <r>
    <x v="150"/>
    <x v="10"/>
    <x v="2"/>
    <x v="6"/>
    <x v="159"/>
    <x v="2"/>
    <x v="325"/>
    <x v="40"/>
  </r>
  <r>
    <x v="373"/>
    <x v="19"/>
    <x v="2"/>
    <x v="340"/>
    <x v="182"/>
    <x v="8"/>
    <x v="81"/>
    <x v="40"/>
  </r>
  <r>
    <x v="223"/>
    <x v="15"/>
    <x v="2"/>
    <x v="97"/>
    <x v="35"/>
    <x v="2"/>
    <x v="194"/>
    <x v="40"/>
  </r>
  <r>
    <x v="378"/>
    <x v="19"/>
    <x v="2"/>
    <x v="304"/>
    <x v="149"/>
    <x v="2"/>
    <x v="305"/>
    <x v="40"/>
  </r>
  <r>
    <x v="232"/>
    <x v="16"/>
    <x v="2"/>
    <x v="102"/>
    <x v="3"/>
    <x v="5"/>
    <x v="198"/>
    <x v="41"/>
  </r>
  <r>
    <x v="238"/>
    <x v="16"/>
    <x v="2"/>
    <x v="178"/>
    <x v="267"/>
    <x v="5"/>
    <x v="109"/>
    <x v="42"/>
  </r>
  <r>
    <x v="60"/>
    <x v="5"/>
    <x v="2"/>
    <x v="44"/>
    <x v="32"/>
    <x v="3"/>
    <x v="248"/>
    <x v="43"/>
  </r>
  <r>
    <x v="113"/>
    <x v="8"/>
    <x v="2"/>
    <x v="61"/>
    <x v="79"/>
    <x v="3"/>
    <x v="258"/>
    <x v="43"/>
  </r>
  <r>
    <x v="93"/>
    <x v="7"/>
    <x v="2"/>
    <x v="108"/>
    <x v="12"/>
    <x v="3"/>
    <x v="147"/>
    <x v="43"/>
  </r>
  <r>
    <x v="208"/>
    <x v="14"/>
    <x v="2"/>
    <x v="57"/>
    <x v="133"/>
    <x v="0"/>
    <x v="255"/>
    <x v="43"/>
  </r>
  <r>
    <x v="240"/>
    <x v="16"/>
    <x v="2"/>
    <x v="56"/>
    <x v="223"/>
    <x v="0"/>
    <x v="43"/>
    <x v="43"/>
  </r>
  <r>
    <x v="359"/>
    <x v="19"/>
    <x v="2"/>
    <x v="293"/>
    <x v="84"/>
    <x v="2"/>
    <x v="110"/>
    <x v="44"/>
  </r>
  <r>
    <x v="183"/>
    <x v="12"/>
    <x v="2"/>
    <x v="1"/>
    <x v="187"/>
    <x v="8"/>
    <x v="245"/>
    <x v="45"/>
  </r>
  <r>
    <x v="368"/>
    <x v="19"/>
    <x v="2"/>
    <x v="105"/>
    <x v="104"/>
    <x v="2"/>
    <x v="12"/>
    <x v="45"/>
  </r>
  <r>
    <x v="371"/>
    <x v="19"/>
    <x v="2"/>
    <x v="58"/>
    <x v="138"/>
    <x v="2"/>
    <x v="282"/>
    <x v="46"/>
  </r>
  <r>
    <x v="99"/>
    <x v="7"/>
    <x v="2"/>
    <x v="363"/>
    <x v="234"/>
    <x v="4"/>
    <x v="304"/>
    <x v="48"/>
  </r>
  <r>
    <x v="133"/>
    <x v="9"/>
    <x v="2"/>
    <x v="29"/>
    <x v="101"/>
    <x v="2"/>
    <x v="18"/>
    <x v="49"/>
  </r>
  <r>
    <x v="194"/>
    <x v="13"/>
    <x v="2"/>
    <x v="199"/>
    <x v="231"/>
    <x v="8"/>
    <x v="19"/>
    <x v="49"/>
  </r>
  <r>
    <x v="139"/>
    <x v="9"/>
    <x v="2"/>
    <x v="351"/>
    <x v="176"/>
    <x v="8"/>
    <x v="261"/>
    <x v="49"/>
  </r>
  <r>
    <x v="164"/>
    <x v="11"/>
    <x v="2"/>
    <x v="270"/>
    <x v="219"/>
    <x v="4"/>
    <x v="356"/>
    <x v="50"/>
  </r>
  <r>
    <x v="195"/>
    <x v="13"/>
    <x v="2"/>
    <x v="201"/>
    <x v="14"/>
    <x v="5"/>
    <x v="158"/>
    <x v="54"/>
  </r>
  <r>
    <x v="54"/>
    <x v="4"/>
    <x v="2"/>
    <x v="356"/>
    <x v="233"/>
    <x v="2"/>
    <x v="68"/>
    <x v="55"/>
  </r>
  <r>
    <x v="132"/>
    <x v="9"/>
    <x v="2"/>
    <x v="238"/>
    <x v="246"/>
    <x v="2"/>
    <x v="368"/>
    <x v="57"/>
  </r>
  <r>
    <x v="182"/>
    <x v="12"/>
    <x v="2"/>
    <x v="169"/>
    <x v="73"/>
    <x v="3"/>
    <x v="228"/>
    <x v="61"/>
  </r>
  <r>
    <x v="36"/>
    <x v="2"/>
    <x v="2"/>
    <x v="311"/>
    <x v="216"/>
    <x v="7"/>
    <x v="36"/>
    <x v="62"/>
  </r>
  <r>
    <x v="83"/>
    <x v="6"/>
    <x v="2"/>
    <x v="42"/>
    <x v="17"/>
    <x v="5"/>
    <x v="35"/>
    <x v="63"/>
  </r>
  <r>
    <x v="88"/>
    <x v="6"/>
    <x v="2"/>
    <x v="93"/>
    <x v="83"/>
    <x v="5"/>
    <x v="253"/>
    <x v="64"/>
  </r>
  <r>
    <x v="222"/>
    <x v="15"/>
    <x v="2"/>
    <x v="342"/>
    <x v="131"/>
    <x v="2"/>
    <x v="233"/>
    <x v="65"/>
  </r>
  <r>
    <x v="181"/>
    <x v="12"/>
    <x v="2"/>
    <x v="169"/>
    <x v="264"/>
    <x v="2"/>
    <x v="228"/>
    <x v="67"/>
  </r>
  <r>
    <x v="292"/>
    <x v="18"/>
    <x v="2"/>
    <x v="244"/>
    <x v="118"/>
    <x v="7"/>
    <x v="310"/>
    <x v="69"/>
  </r>
  <r>
    <x v="114"/>
    <x v="8"/>
    <x v="2"/>
    <x v="17"/>
    <x v="63"/>
    <x v="2"/>
    <x v="116"/>
    <x v="72"/>
  </r>
  <r>
    <x v="137"/>
    <x v="9"/>
    <x v="2"/>
    <x v="229"/>
    <x v="249"/>
    <x v="2"/>
    <x v="100"/>
    <x v="72"/>
  </r>
  <r>
    <x v="370"/>
    <x v="19"/>
    <x v="2"/>
    <x v="266"/>
    <x v="66"/>
    <x v="2"/>
    <x v="59"/>
    <x v="72"/>
  </r>
  <r>
    <x v="338"/>
    <x v="19"/>
    <x v="2"/>
    <x v="94"/>
    <x v="133"/>
    <x v="2"/>
    <x v="241"/>
    <x v="72"/>
  </r>
  <r>
    <x v="187"/>
    <x v="12"/>
    <x v="2"/>
    <x v="114"/>
    <x v="73"/>
    <x v="2"/>
    <x v="229"/>
    <x v="72"/>
  </r>
  <r>
    <x v="180"/>
    <x v="12"/>
    <x v="2"/>
    <x v="280"/>
    <x v="259"/>
    <x v="2"/>
    <x v="146"/>
    <x v="72"/>
  </r>
  <r>
    <x v="250"/>
    <x v="16"/>
    <x v="2"/>
    <x v="234"/>
    <x v="232"/>
    <x v="2"/>
    <x v="5"/>
    <x v="72"/>
  </r>
  <r>
    <x v="127"/>
    <x v="9"/>
    <x v="2"/>
    <x v="26"/>
    <x v="70"/>
    <x v="2"/>
    <x v="182"/>
    <x v="72"/>
  </r>
  <r>
    <x v="294"/>
    <x v="18"/>
    <x v="2"/>
    <x v="262"/>
    <x v="241"/>
    <x v="2"/>
    <x v="367"/>
    <x v="72"/>
  </r>
  <r>
    <x v="217"/>
    <x v="14"/>
    <x v="2"/>
    <x v="9"/>
    <x v="89"/>
    <x v="2"/>
    <x v="61"/>
    <x v="72"/>
  </r>
  <r>
    <x v="335"/>
    <x v="19"/>
    <x v="2"/>
    <x v="324"/>
    <x v="199"/>
    <x v="2"/>
    <x v="51"/>
    <x v="72"/>
  </r>
  <r>
    <x v="336"/>
    <x v="19"/>
    <x v="2"/>
    <x v="4"/>
    <x v="109"/>
    <x v="2"/>
    <x v="3"/>
    <x v="72"/>
  </r>
  <r>
    <x v="337"/>
    <x v="19"/>
    <x v="2"/>
    <x v="368"/>
    <x v="42"/>
    <x v="2"/>
    <x v="76"/>
    <x v="72"/>
  </r>
  <r>
    <x v="123"/>
    <x v="9"/>
    <x v="2"/>
    <x v="203"/>
    <x v="152"/>
    <x v="2"/>
    <x v="237"/>
    <x v="72"/>
  </r>
  <r>
    <x v="348"/>
    <x v="19"/>
    <x v="2"/>
    <x v="200"/>
    <x v="1"/>
    <x v="5"/>
    <x v="86"/>
    <x v="79"/>
  </r>
  <r>
    <x v="364"/>
    <x v="19"/>
    <x v="2"/>
    <x v="140"/>
    <x v="32"/>
    <x v="3"/>
    <x v="56"/>
    <x v="81"/>
  </r>
  <r>
    <x v="26"/>
    <x v="1"/>
    <x v="2"/>
    <x v="72"/>
    <x v="87"/>
    <x v="4"/>
    <x v="38"/>
    <x v="82"/>
  </r>
  <r>
    <x v="53"/>
    <x v="4"/>
    <x v="2"/>
    <x v="190"/>
    <x v="65"/>
    <x v="2"/>
    <x v="71"/>
    <x v="82"/>
  </r>
  <r>
    <x v="204"/>
    <x v="14"/>
    <x v="2"/>
    <x v="161"/>
    <x v="90"/>
    <x v="2"/>
    <x v="230"/>
    <x v="83"/>
  </r>
  <r>
    <x v="209"/>
    <x v="14"/>
    <x v="2"/>
    <x v="205"/>
    <x v="48"/>
    <x v="2"/>
    <x v="372"/>
    <x v="85"/>
  </r>
  <r>
    <x v="286"/>
    <x v="18"/>
    <x v="2"/>
    <x v="279"/>
    <x v="193"/>
    <x v="5"/>
    <x v="140"/>
    <x v="87"/>
  </r>
  <r>
    <x v="219"/>
    <x v="15"/>
    <x v="2"/>
    <x v="196"/>
    <x v="12"/>
    <x v="5"/>
    <x v="336"/>
    <x v="88"/>
  </r>
  <r>
    <x v="178"/>
    <x v="12"/>
    <x v="2"/>
    <x v="193"/>
    <x v="90"/>
    <x v="2"/>
    <x v="139"/>
    <x v="89"/>
  </r>
  <r>
    <x v="165"/>
    <x v="11"/>
    <x v="2"/>
    <x v="113"/>
    <x v="81"/>
    <x v="2"/>
    <x v="294"/>
    <x v="91"/>
  </r>
  <r>
    <x v="372"/>
    <x v="19"/>
    <x v="2"/>
    <x v="84"/>
    <x v="119"/>
    <x v="2"/>
    <x v="4"/>
    <x v="96"/>
  </r>
  <r>
    <x v="87"/>
    <x v="6"/>
    <x v="2"/>
    <x v="162"/>
    <x v="165"/>
    <x v="2"/>
    <x v="187"/>
    <x v="96"/>
  </r>
  <r>
    <x v="343"/>
    <x v="19"/>
    <x v="2"/>
    <x v="231"/>
    <x v="221"/>
    <x v="2"/>
    <x v="323"/>
    <x v="96"/>
  </r>
  <r>
    <x v="334"/>
    <x v="19"/>
    <x v="2"/>
    <x v="212"/>
    <x v="77"/>
    <x v="2"/>
    <x v="160"/>
    <x v="96"/>
  </r>
  <r>
    <x v="35"/>
    <x v="2"/>
    <x v="2"/>
    <x v="219"/>
    <x v="273"/>
    <x v="2"/>
    <x v="114"/>
    <x v="100"/>
  </r>
  <r>
    <x v="142"/>
    <x v="9"/>
    <x v="2"/>
    <x v="227"/>
    <x v="281"/>
    <x v="2"/>
    <x v="22"/>
    <x v="100"/>
  </r>
  <r>
    <x v="46"/>
    <x v="4"/>
    <x v="2"/>
    <x v="326"/>
    <x v="254"/>
    <x v="2"/>
    <x v="88"/>
    <x v="100"/>
  </r>
  <r>
    <x v="25"/>
    <x v="1"/>
    <x v="2"/>
    <x v="59"/>
    <x v="283"/>
    <x v="0"/>
    <x v="131"/>
    <x v="100"/>
  </r>
  <r>
    <x v="231"/>
    <x v="16"/>
    <x v="3"/>
    <x v="241"/>
    <x v="135"/>
    <x v="4"/>
    <x v="276"/>
    <x v="4"/>
  </r>
  <r>
    <x v="375"/>
    <x v="19"/>
    <x v="3"/>
    <x v="291"/>
    <x v="1"/>
    <x v="5"/>
    <x v="170"/>
    <x v="6"/>
  </r>
  <r>
    <x v="363"/>
    <x v="19"/>
    <x v="3"/>
    <x v="308"/>
    <x v="34"/>
    <x v="2"/>
    <x v="320"/>
    <x v="7"/>
  </r>
  <r>
    <x v="354"/>
    <x v="19"/>
    <x v="3"/>
    <x v="50"/>
    <x v="229"/>
    <x v="2"/>
    <x v="351"/>
    <x v="7"/>
  </r>
  <r>
    <x v="169"/>
    <x v="11"/>
    <x v="3"/>
    <x v="192"/>
    <x v="134"/>
    <x v="2"/>
    <x v="118"/>
    <x v="7"/>
  </r>
  <r>
    <x v="19"/>
    <x v="0"/>
    <x v="3"/>
    <x v="133"/>
    <x v="38"/>
    <x v="2"/>
    <x v="309"/>
    <x v="7"/>
  </r>
  <r>
    <x v="77"/>
    <x v="5"/>
    <x v="3"/>
    <x v="328"/>
    <x v="239"/>
    <x v="2"/>
    <x v="354"/>
    <x v="7"/>
  </r>
  <r>
    <x v="112"/>
    <x v="8"/>
    <x v="3"/>
    <x v="348"/>
    <x v="141"/>
    <x v="2"/>
    <x v="306"/>
    <x v="7"/>
  </r>
  <r>
    <x v="97"/>
    <x v="7"/>
    <x v="3"/>
    <x v="250"/>
    <x v="262"/>
    <x v="8"/>
    <x v="332"/>
    <x v="59"/>
  </r>
  <r>
    <x v="293"/>
    <x v="18"/>
    <x v="3"/>
    <x v="143"/>
    <x v="134"/>
    <x v="2"/>
    <x v="127"/>
    <x v="97"/>
  </r>
  <r>
    <x v="86"/>
    <x v="6"/>
    <x v="3"/>
    <x v="31"/>
    <x v="132"/>
    <x v="2"/>
    <x v="44"/>
    <x v="100"/>
  </r>
  <r>
    <x v="220"/>
    <x v="15"/>
    <x v="4"/>
    <x v="78"/>
    <x v="122"/>
    <x v="2"/>
    <x v="251"/>
    <x v="5"/>
  </r>
  <r>
    <x v="108"/>
    <x v="7"/>
    <x v="4"/>
    <x v="45"/>
    <x v="209"/>
    <x v="2"/>
    <x v="16"/>
    <x v="8"/>
  </r>
  <r>
    <x v="156"/>
    <x v="10"/>
    <x v="4"/>
    <x v="367"/>
    <x v="68"/>
    <x v="2"/>
    <x v="183"/>
    <x v="8"/>
  </r>
  <r>
    <x v="14"/>
    <x v="0"/>
    <x v="4"/>
    <x v="174"/>
    <x v="44"/>
    <x v="2"/>
    <x v="313"/>
    <x v="8"/>
  </r>
  <r>
    <x v="138"/>
    <x v="9"/>
    <x v="4"/>
    <x v="110"/>
    <x v="285"/>
    <x v="0"/>
    <x v="162"/>
    <x v="10"/>
  </r>
  <r>
    <x v="116"/>
    <x v="8"/>
    <x v="4"/>
    <x v="153"/>
    <x v="137"/>
    <x v="0"/>
    <x v="364"/>
    <x v="10"/>
  </r>
  <r>
    <x v="161"/>
    <x v="11"/>
    <x v="4"/>
    <x v="369"/>
    <x v="293"/>
    <x v="0"/>
    <x v="190"/>
    <x v="12"/>
  </r>
  <r>
    <x v="355"/>
    <x v="19"/>
    <x v="4"/>
    <x v="60"/>
    <x v="282"/>
    <x v="0"/>
    <x v="319"/>
    <x v="15"/>
  </r>
  <r>
    <x v="141"/>
    <x v="9"/>
    <x v="4"/>
    <x v="142"/>
    <x v="106"/>
    <x v="5"/>
    <x v="164"/>
    <x v="18"/>
  </r>
  <r>
    <x v="283"/>
    <x v="18"/>
    <x v="4"/>
    <x v="274"/>
    <x v="167"/>
    <x v="2"/>
    <x v="280"/>
    <x v="19"/>
  </r>
  <r>
    <x v="289"/>
    <x v="18"/>
    <x v="4"/>
    <x v="208"/>
    <x v="61"/>
    <x v="2"/>
    <x v="101"/>
    <x v="30"/>
  </r>
  <r>
    <x v="199"/>
    <x v="14"/>
    <x v="4"/>
    <x v="281"/>
    <x v="207"/>
    <x v="2"/>
    <x v="234"/>
    <x v="31"/>
  </r>
  <r>
    <x v="29"/>
    <x v="1"/>
    <x v="4"/>
    <x v="22"/>
    <x v="102"/>
    <x v="2"/>
    <x v="49"/>
    <x v="34"/>
  </r>
  <r>
    <x v="89"/>
    <x v="6"/>
    <x v="4"/>
    <x v="88"/>
    <x v="123"/>
    <x v="2"/>
    <x v="106"/>
    <x v="38"/>
  </r>
  <r>
    <x v="310"/>
    <x v="19"/>
    <x v="4"/>
    <x v="204"/>
    <x v="50"/>
    <x v="2"/>
    <x v="126"/>
    <x v="40"/>
  </r>
  <r>
    <x v="299"/>
    <x v="19"/>
    <x v="4"/>
    <x v="301"/>
    <x v="93"/>
    <x v="2"/>
    <x v="307"/>
    <x v="40"/>
  </r>
  <r>
    <x v="342"/>
    <x v="19"/>
    <x v="4"/>
    <x v="147"/>
    <x v="138"/>
    <x v="2"/>
    <x v="174"/>
    <x v="40"/>
  </r>
  <r>
    <x v="20"/>
    <x v="1"/>
    <x v="4"/>
    <x v="268"/>
    <x v="179"/>
    <x v="2"/>
    <x v="344"/>
    <x v="40"/>
  </r>
  <r>
    <x v="188"/>
    <x v="13"/>
    <x v="4"/>
    <x v="296"/>
    <x v="39"/>
    <x v="4"/>
    <x v="159"/>
    <x v="40"/>
  </r>
  <r>
    <x v="346"/>
    <x v="19"/>
    <x v="4"/>
    <x v="0"/>
    <x v="59"/>
    <x v="4"/>
    <x v="151"/>
    <x v="40"/>
  </r>
  <r>
    <x v="24"/>
    <x v="1"/>
    <x v="4"/>
    <x v="165"/>
    <x v="272"/>
    <x v="1"/>
    <x v="357"/>
    <x v="43"/>
  </r>
  <r>
    <x v="44"/>
    <x v="4"/>
    <x v="4"/>
    <x v="63"/>
    <x v="29"/>
    <x v="2"/>
    <x v="13"/>
    <x v="51"/>
  </r>
  <r>
    <x v="239"/>
    <x v="16"/>
    <x v="4"/>
    <x v="357"/>
    <x v="178"/>
    <x v="8"/>
    <x v="46"/>
    <x v="51"/>
  </r>
  <r>
    <x v="186"/>
    <x v="12"/>
    <x v="4"/>
    <x v="172"/>
    <x v="279"/>
    <x v="2"/>
    <x v="269"/>
    <x v="51"/>
  </r>
  <r>
    <x v="259"/>
    <x v="17"/>
    <x v="4"/>
    <x v="370"/>
    <x v="79"/>
    <x v="5"/>
    <x v="99"/>
    <x v="52"/>
  </r>
  <r>
    <x v="73"/>
    <x v="5"/>
    <x v="4"/>
    <x v="83"/>
    <x v="110"/>
    <x v="2"/>
    <x v="341"/>
    <x v="65"/>
  </r>
  <r>
    <x v="185"/>
    <x v="12"/>
    <x v="4"/>
    <x v="320"/>
    <x v="155"/>
    <x v="2"/>
    <x v="48"/>
    <x v="66"/>
  </r>
  <r>
    <x v="205"/>
    <x v="14"/>
    <x v="4"/>
    <x v="81"/>
    <x v="288"/>
    <x v="0"/>
    <x v="199"/>
    <x v="69"/>
  </r>
  <r>
    <x v="174"/>
    <x v="12"/>
    <x v="4"/>
    <x v="87"/>
    <x v="146"/>
    <x v="8"/>
    <x v="370"/>
    <x v="72"/>
  </r>
  <r>
    <x v="320"/>
    <x v="19"/>
    <x v="4"/>
    <x v="255"/>
    <x v="168"/>
    <x v="2"/>
    <x v="144"/>
    <x v="72"/>
  </r>
  <r>
    <x v="159"/>
    <x v="11"/>
    <x v="4"/>
    <x v="360"/>
    <x v="162"/>
    <x v="2"/>
    <x v="223"/>
    <x v="72"/>
  </r>
  <r>
    <x v="300"/>
    <x v="19"/>
    <x v="4"/>
    <x v="325"/>
    <x v="193"/>
    <x v="2"/>
    <x v="64"/>
    <x v="72"/>
  </r>
  <r>
    <x v="281"/>
    <x v="18"/>
    <x v="4"/>
    <x v="232"/>
    <x v="114"/>
    <x v="2"/>
    <x v="265"/>
    <x v="72"/>
  </r>
  <r>
    <x v="262"/>
    <x v="18"/>
    <x v="4"/>
    <x v="157"/>
    <x v="200"/>
    <x v="2"/>
    <x v="197"/>
    <x v="72"/>
  </r>
  <r>
    <x v="236"/>
    <x v="16"/>
    <x v="4"/>
    <x v="21"/>
    <x v="36"/>
    <x v="4"/>
    <x v="259"/>
    <x v="72"/>
  </r>
  <r>
    <x v="213"/>
    <x v="14"/>
    <x v="4"/>
    <x v="273"/>
    <x v="192"/>
    <x v="2"/>
    <x v="340"/>
    <x v="72"/>
  </r>
  <r>
    <x v="192"/>
    <x v="13"/>
    <x v="4"/>
    <x v="264"/>
    <x v="284"/>
    <x v="0"/>
    <x v="331"/>
    <x v="74"/>
  </r>
  <r>
    <x v="17"/>
    <x v="0"/>
    <x v="4"/>
    <x v="24"/>
    <x v="25"/>
    <x v="2"/>
    <x v="75"/>
    <x v="82"/>
  </r>
  <r>
    <x v="155"/>
    <x v="10"/>
    <x v="4"/>
    <x v="109"/>
    <x v="140"/>
    <x v="5"/>
    <x v="123"/>
    <x v="86"/>
  </r>
  <r>
    <x v="10"/>
    <x v="0"/>
    <x v="4"/>
    <x v="235"/>
    <x v="227"/>
    <x v="2"/>
    <x v="324"/>
    <x v="92"/>
  </r>
  <r>
    <x v="202"/>
    <x v="14"/>
    <x v="4"/>
    <x v="230"/>
    <x v="156"/>
    <x v="2"/>
    <x v="317"/>
    <x v="92"/>
  </r>
  <r>
    <x v="255"/>
    <x v="17"/>
    <x v="4"/>
    <x v="10"/>
    <x v="89"/>
    <x v="2"/>
    <x v="156"/>
    <x v="92"/>
  </r>
  <r>
    <x v="214"/>
    <x v="14"/>
    <x v="4"/>
    <x v="148"/>
    <x v="115"/>
    <x v="2"/>
    <x v="28"/>
    <x v="92"/>
  </r>
  <r>
    <x v="285"/>
    <x v="18"/>
    <x v="4"/>
    <x v="263"/>
    <x v="297"/>
    <x v="0"/>
    <x v="191"/>
    <x v="92"/>
  </r>
  <r>
    <x v="85"/>
    <x v="6"/>
    <x v="4"/>
    <x v="258"/>
    <x v="182"/>
    <x v="8"/>
    <x v="149"/>
    <x v="92"/>
  </r>
  <r>
    <x v="12"/>
    <x v="0"/>
    <x v="4"/>
    <x v="217"/>
    <x v="275"/>
    <x v="2"/>
    <x v="152"/>
    <x v="92"/>
  </r>
  <r>
    <x v="319"/>
    <x v="19"/>
    <x v="4"/>
    <x v="68"/>
    <x v="188"/>
    <x v="2"/>
    <x v="186"/>
    <x v="93"/>
  </r>
  <r>
    <x v="102"/>
    <x v="7"/>
    <x v="4"/>
    <x v="66"/>
    <x v="287"/>
    <x v="3"/>
    <x v="264"/>
    <x v="94"/>
  </r>
  <r>
    <x v="101"/>
    <x v="7"/>
    <x v="4"/>
    <x v="66"/>
    <x v="289"/>
    <x v="0"/>
    <x v="264"/>
    <x v="94"/>
  </r>
  <r>
    <x v="291"/>
    <x v="18"/>
    <x v="4"/>
    <x v="180"/>
    <x v="95"/>
    <x v="2"/>
    <x v="25"/>
    <x v="96"/>
  </r>
  <r>
    <x v="76"/>
    <x v="5"/>
    <x v="4"/>
    <x v="91"/>
    <x v="37"/>
    <x v="2"/>
    <x v="73"/>
    <x v="97"/>
  </r>
  <r>
    <x v="68"/>
    <x v="5"/>
    <x v="4"/>
    <x v="339"/>
    <x v="201"/>
    <x v="8"/>
    <x v="32"/>
    <x v="99"/>
  </r>
  <r>
    <x v="332"/>
    <x v="19"/>
    <x v="4"/>
    <x v="154"/>
    <x v="291"/>
    <x v="0"/>
    <x v="135"/>
    <x v="100"/>
  </r>
  <r>
    <x v="98"/>
    <x v="7"/>
    <x v="4"/>
    <x v="206"/>
    <x v="41"/>
    <x v="4"/>
    <x v="315"/>
    <x v="100"/>
  </r>
  <r>
    <x v="30"/>
    <x v="1"/>
    <x v="4"/>
    <x v="166"/>
    <x v="271"/>
    <x v="2"/>
    <x v="363"/>
    <x v="100"/>
  </r>
  <r>
    <x v="149"/>
    <x v="10"/>
    <x v="4"/>
    <x v="38"/>
    <x v="76"/>
    <x v="2"/>
    <x v="302"/>
    <x v="100"/>
  </r>
  <r>
    <x v="175"/>
    <x v="12"/>
    <x v="4"/>
    <x v="25"/>
    <x v="110"/>
    <x v="2"/>
    <x v="343"/>
    <x v="100"/>
  </r>
  <r>
    <x v="330"/>
    <x v="19"/>
    <x v="4"/>
    <x v="41"/>
    <x v="253"/>
    <x v="2"/>
    <x v="338"/>
    <x v="100"/>
  </r>
  <r>
    <x v="184"/>
    <x v="12"/>
    <x v="4"/>
    <x v="350"/>
    <x v="185"/>
    <x v="2"/>
    <x v="203"/>
    <x v="100"/>
  </r>
  <r>
    <x v="103"/>
    <x v="7"/>
    <x v="4"/>
    <x v="215"/>
    <x v="73"/>
    <x v="2"/>
    <x v="167"/>
    <x v="100"/>
  </r>
  <r>
    <x v="34"/>
    <x v="2"/>
    <x v="4"/>
    <x v="132"/>
    <x v="276"/>
    <x v="0"/>
    <x v="347"/>
    <x v="101"/>
  </r>
  <r>
    <x v="70"/>
    <x v="5"/>
    <x v="5"/>
    <x v="107"/>
    <x v="238"/>
    <x v="2"/>
    <x v="175"/>
    <x v="0"/>
  </r>
  <r>
    <x v="51"/>
    <x v="4"/>
    <x v="5"/>
    <x v="77"/>
    <x v="269"/>
    <x v="8"/>
    <x v="312"/>
    <x v="0"/>
  </r>
  <r>
    <x v="226"/>
    <x v="15"/>
    <x v="5"/>
    <x v="74"/>
    <x v="13"/>
    <x v="5"/>
    <x v="279"/>
    <x v="3"/>
  </r>
  <r>
    <x v="314"/>
    <x v="19"/>
    <x v="5"/>
    <x v="236"/>
    <x v="200"/>
    <x v="2"/>
    <x v="365"/>
    <x v="7"/>
  </r>
  <r>
    <x v="100"/>
    <x v="7"/>
    <x v="5"/>
    <x v="20"/>
    <x v="242"/>
    <x v="0"/>
    <x v="15"/>
    <x v="10"/>
  </r>
  <r>
    <x v="272"/>
    <x v="18"/>
    <x v="5"/>
    <x v="288"/>
    <x v="280"/>
    <x v="0"/>
    <x v="346"/>
    <x v="10"/>
  </r>
  <r>
    <x v="357"/>
    <x v="19"/>
    <x v="5"/>
    <x v="305"/>
    <x v="75"/>
    <x v="2"/>
    <x v="295"/>
    <x v="19"/>
  </r>
  <r>
    <x v="16"/>
    <x v="0"/>
    <x v="5"/>
    <x v="284"/>
    <x v="124"/>
    <x v="2"/>
    <x v="33"/>
    <x v="26"/>
  </r>
  <r>
    <x v="197"/>
    <x v="14"/>
    <x v="5"/>
    <x v="278"/>
    <x v="193"/>
    <x v="2"/>
    <x v="277"/>
    <x v="34"/>
  </r>
  <r>
    <x v="177"/>
    <x v="12"/>
    <x v="5"/>
    <x v="139"/>
    <x v="14"/>
    <x v="2"/>
    <x v="271"/>
    <x v="35"/>
  </r>
  <r>
    <x v="296"/>
    <x v="19"/>
    <x v="5"/>
    <x v="96"/>
    <x v="27"/>
    <x v="2"/>
    <x v="283"/>
    <x v="40"/>
  </r>
  <r>
    <x v="191"/>
    <x v="13"/>
    <x v="5"/>
    <x v="182"/>
    <x v="222"/>
    <x v="8"/>
    <x v="195"/>
    <x v="40"/>
  </r>
  <r>
    <x v="130"/>
    <x v="9"/>
    <x v="5"/>
    <x v="49"/>
    <x v="94"/>
    <x v="2"/>
    <x v="24"/>
    <x v="40"/>
  </r>
  <r>
    <x v="249"/>
    <x v="16"/>
    <x v="5"/>
    <x v="28"/>
    <x v="76"/>
    <x v="2"/>
    <x v="361"/>
    <x v="40"/>
  </r>
  <r>
    <x v="277"/>
    <x v="18"/>
    <x v="5"/>
    <x v="314"/>
    <x v="217"/>
    <x v="2"/>
    <x v="96"/>
    <x v="40"/>
  </r>
  <r>
    <x v="171"/>
    <x v="12"/>
    <x v="5"/>
    <x v="30"/>
    <x v="30"/>
    <x v="4"/>
    <x v="200"/>
    <x v="40"/>
  </r>
  <r>
    <x v="13"/>
    <x v="0"/>
    <x v="5"/>
    <x v="365"/>
    <x v="117"/>
    <x v="2"/>
    <x v="79"/>
    <x v="40"/>
  </r>
  <r>
    <x v="145"/>
    <x v="10"/>
    <x v="5"/>
    <x v="54"/>
    <x v="75"/>
    <x v="2"/>
    <x v="67"/>
    <x v="40"/>
  </r>
  <r>
    <x v="360"/>
    <x v="19"/>
    <x v="5"/>
    <x v="309"/>
    <x v="154"/>
    <x v="4"/>
    <x v="63"/>
    <x v="49"/>
  </r>
  <r>
    <x v="366"/>
    <x v="19"/>
    <x v="5"/>
    <x v="248"/>
    <x v="247"/>
    <x v="2"/>
    <x v="236"/>
    <x v="49"/>
  </r>
  <r>
    <x v="43"/>
    <x v="3"/>
    <x v="5"/>
    <x v="117"/>
    <x v="79"/>
    <x v="2"/>
    <x v="339"/>
    <x v="50"/>
  </r>
  <r>
    <x v="40"/>
    <x v="2"/>
    <x v="5"/>
    <x v="303"/>
    <x v="169"/>
    <x v="8"/>
    <x v="165"/>
    <x v="51"/>
  </r>
  <r>
    <x v="268"/>
    <x v="18"/>
    <x v="5"/>
    <x v="216"/>
    <x v="151"/>
    <x v="8"/>
    <x v="171"/>
    <x v="51"/>
  </r>
  <r>
    <x v="200"/>
    <x v="14"/>
    <x v="5"/>
    <x v="13"/>
    <x v="92"/>
    <x v="2"/>
    <x v="274"/>
    <x v="51"/>
  </r>
  <r>
    <x v="7"/>
    <x v="0"/>
    <x v="5"/>
    <x v="371"/>
    <x v="55"/>
    <x v="2"/>
    <x v="211"/>
    <x v="51"/>
  </r>
  <r>
    <x v="15"/>
    <x v="0"/>
    <x v="5"/>
    <x v="265"/>
    <x v="83"/>
    <x v="2"/>
    <x v="322"/>
    <x v="51"/>
  </r>
  <r>
    <x v="176"/>
    <x v="12"/>
    <x v="5"/>
    <x v="12"/>
    <x v="113"/>
    <x v="2"/>
    <x v="358"/>
    <x v="51"/>
  </r>
  <r>
    <x v="246"/>
    <x v="16"/>
    <x v="5"/>
    <x v="16"/>
    <x v="6"/>
    <x v="6"/>
    <x v="213"/>
    <x v="60"/>
  </r>
  <r>
    <x v="104"/>
    <x v="7"/>
    <x v="5"/>
    <x v="210"/>
    <x v="0"/>
    <x v="6"/>
    <x v="20"/>
    <x v="60"/>
  </r>
  <r>
    <x v="153"/>
    <x v="10"/>
    <x v="5"/>
    <x v="253"/>
    <x v="266"/>
    <x v="1"/>
    <x v="31"/>
    <x v="61"/>
  </r>
  <r>
    <x v="4"/>
    <x v="0"/>
    <x v="5"/>
    <x v="287"/>
    <x v="286"/>
    <x v="7"/>
    <x v="301"/>
    <x v="62"/>
  </r>
  <r>
    <x v="74"/>
    <x v="5"/>
    <x v="5"/>
    <x v="202"/>
    <x v="206"/>
    <x v="2"/>
    <x v="247"/>
    <x v="72"/>
  </r>
  <r>
    <x v="251"/>
    <x v="16"/>
    <x v="5"/>
    <x v="141"/>
    <x v="112"/>
    <x v="2"/>
    <x v="52"/>
    <x v="73"/>
  </r>
  <r>
    <x v="224"/>
    <x v="15"/>
    <x v="5"/>
    <x v="184"/>
    <x v="298"/>
    <x v="0"/>
    <x v="244"/>
    <x v="75"/>
  </r>
  <r>
    <x v="166"/>
    <x v="11"/>
    <x v="5"/>
    <x v="362"/>
    <x v="229"/>
    <x v="6"/>
    <x v="53"/>
    <x v="77"/>
  </r>
  <r>
    <x v="151"/>
    <x v="10"/>
    <x v="5"/>
    <x v="119"/>
    <x v="51"/>
    <x v="2"/>
    <x v="286"/>
    <x v="78"/>
  </r>
  <r>
    <x v="146"/>
    <x v="10"/>
    <x v="5"/>
    <x v="48"/>
    <x v="250"/>
    <x v="2"/>
    <x v="209"/>
    <x v="82"/>
  </r>
  <r>
    <x v="129"/>
    <x v="9"/>
    <x v="5"/>
    <x v="337"/>
    <x v="153"/>
    <x v="2"/>
    <x v="145"/>
    <x v="84"/>
  </r>
  <r>
    <x v="27"/>
    <x v="1"/>
    <x v="5"/>
    <x v="318"/>
    <x v="67"/>
    <x v="8"/>
    <x v="267"/>
    <x v="90"/>
  </r>
  <r>
    <x v="75"/>
    <x v="5"/>
    <x v="5"/>
    <x v="146"/>
    <x v="105"/>
    <x v="2"/>
    <x v="311"/>
    <x v="90"/>
  </r>
  <r>
    <x v="55"/>
    <x v="4"/>
    <x v="5"/>
    <x v="359"/>
    <x v="190"/>
    <x v="2"/>
    <x v="87"/>
    <x v="90"/>
  </r>
  <r>
    <x v="228"/>
    <x v="15"/>
    <x v="5"/>
    <x v="67"/>
    <x v="204"/>
    <x v="2"/>
    <x v="371"/>
    <x v="96"/>
  </r>
  <r>
    <x v="376"/>
    <x v="19"/>
    <x v="5"/>
    <x v="155"/>
    <x v="208"/>
    <x v="2"/>
    <x v="252"/>
    <x v="100"/>
  </r>
  <r>
    <x v="341"/>
    <x v="19"/>
    <x v="5"/>
    <x v="338"/>
    <x v="212"/>
    <x v="2"/>
    <x v="2"/>
    <x v="100"/>
  </r>
  <r>
    <x v="358"/>
    <x v="19"/>
    <x v="5"/>
    <x v="198"/>
    <x v="52"/>
    <x v="2"/>
    <x v="115"/>
    <x v="100"/>
  </r>
  <r>
    <x v="95"/>
    <x v="7"/>
    <x v="5"/>
    <x v="352"/>
    <x v="194"/>
    <x v="2"/>
    <x v="263"/>
    <x v="100"/>
  </r>
  <r>
    <x v="196"/>
    <x v="13"/>
    <x v="5"/>
    <x v="151"/>
    <x v="150"/>
    <x v="2"/>
    <x v="50"/>
    <x v="100"/>
  </r>
  <r>
    <x v="131"/>
    <x v="9"/>
    <x v="5"/>
    <x v="137"/>
    <x v="31"/>
    <x v="2"/>
    <x v="260"/>
    <x v="100"/>
  </r>
  <r>
    <x v="339"/>
    <x v="19"/>
    <x v="5"/>
    <x v="145"/>
    <x v="79"/>
    <x v="2"/>
    <x v="78"/>
    <x v="100"/>
  </r>
  <r>
    <x v="61"/>
    <x v="5"/>
    <x v="5"/>
    <x v="247"/>
    <x v="128"/>
    <x v="2"/>
    <x v="108"/>
    <x v="100"/>
  </r>
  <r>
    <x v="170"/>
    <x v="12"/>
    <x v="5"/>
    <x v="191"/>
    <x v="28"/>
    <x v="2"/>
    <x v="97"/>
    <x v="1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5" firstHeaderRow="1" firstDataRow="2" firstDataCol="3" rowPageCount="2" colPageCount="1"/>
  <pivotFields count="7">
    <pivotField axis="axisPage" compact="0" showAll="0">
      <items count="3">
        <item x="0"/>
        <item x="1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dataField="1" compact="0" showAll="0"/>
    <pivotField dataField="1" compact="0" showAll="0"/>
  </pivotFields>
  <rowFields count="3">
    <field x="2"/>
    <field x="3"/>
    <field x="4"/>
  </rowFields>
  <colFields count="1">
    <field x="-2"/>
  </colFields>
  <pageFields count="2">
    <pageField fld="0" hier="-1"/>
    <pageField fld="1" hier="-1"/>
  </pageFields>
  <dataFields count="4">
    <dataField name="CLOSINGS" fld="5" subtotal="count" numFmtId="164"/>
    <dataField name="% OF CLOSINGS" fld="5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7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23</v>
      </c>
      <c r="C7" s="16" t="n">
        <v>70696975</v>
      </c>
      <c r="D7" s="17" t="n">
        <f aca="false">B7/$B$14</f>
        <v>0.308011049723757</v>
      </c>
      <c r="E7" s="18" t="n">
        <f aca="false">C7/$C$14</f>
        <v>0.219688993181956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61</v>
      </c>
      <c r="C8" s="22" t="n">
        <v>112188930</v>
      </c>
      <c r="D8" s="18" t="n">
        <f aca="false">B8/$B$14</f>
        <v>0.222375690607735</v>
      </c>
      <c r="E8" s="17" t="n">
        <f aca="false">C8/$C$14</f>
        <v>0.348624153690606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33</v>
      </c>
      <c r="C9" s="16" t="n">
        <v>39976020.5</v>
      </c>
      <c r="D9" s="18" t="n">
        <f aca="false">B9/$B$14</f>
        <v>0.183701657458564</v>
      </c>
      <c r="E9" s="18" t="n">
        <f aca="false">C9/$C$14</f>
        <v>0.124224433861084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25" t="s">
        <v>11</v>
      </c>
      <c r="B10" s="21" t="n">
        <v>118</v>
      </c>
      <c r="C10" s="16" t="n">
        <v>63810332.82</v>
      </c>
      <c r="D10" s="18" t="n">
        <f aca="false">B10/$B$14</f>
        <v>0.162983425414365</v>
      </c>
      <c r="E10" s="18" t="n">
        <f aca="false">C10/$C$14</f>
        <v>0.198288933463296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25" t="s">
        <v>12</v>
      </c>
      <c r="B11" s="21" t="n">
        <v>40</v>
      </c>
      <c r="C11" s="16" t="n">
        <v>16997064</v>
      </c>
      <c r="D11" s="18" t="n">
        <f aca="false">B11/$B$14</f>
        <v>0.0552486187845304</v>
      </c>
      <c r="E11" s="18" t="n">
        <f aca="false">C11/$C$14</f>
        <v>0.05281793000633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32</v>
      </c>
      <c r="C12" s="16" t="n">
        <v>9631300</v>
      </c>
      <c r="D12" s="18" t="n">
        <f aca="false">B12/$B$14</f>
        <v>0.0441988950276243</v>
      </c>
      <c r="E12" s="18" t="n">
        <f aca="false">C12/$C$14</f>
        <v>0.029929011814626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17</v>
      </c>
      <c r="C13" s="16" t="n">
        <v>8504189</v>
      </c>
      <c r="D13" s="18" t="n">
        <f aca="false">B13/$B$14</f>
        <v>0.0234806629834254</v>
      </c>
      <c r="E13" s="18" t="n">
        <f aca="false">C13/$C$14</f>
        <v>0.026426543982102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6" t="s">
        <v>15</v>
      </c>
      <c r="B14" s="27" t="n">
        <f aca="false">SUM(B7:B13)</f>
        <v>724</v>
      </c>
      <c r="C14" s="28" t="n">
        <f aca="false">SUM(C7:C13)</f>
        <v>321804811.32</v>
      </c>
      <c r="D14" s="29" t="n">
        <f aca="false">SUM(D7:D13)</f>
        <v>1</v>
      </c>
      <c r="E14" s="29" t="n">
        <f aca="false">SUM(E7:E13)</f>
        <v>1</v>
      </c>
      <c r="F14" s="30"/>
      <c r="G14" s="30"/>
    </row>
    <row r="15" customFormat="false" ht="13.5" hidden="false" customHeight="false" outlineLevel="0" collapsed="false"/>
    <row r="16" customFormat="false" ht="16.5" hidden="false" customHeight="false" outlineLevel="0" collapsed="false">
      <c r="A16" s="31" t="s">
        <v>16</v>
      </c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10</v>
      </c>
      <c r="C19" s="16" t="n">
        <v>37066197</v>
      </c>
      <c r="D19" s="17" t="n">
        <f aca="false">B19/$B$25</f>
        <v>0.289473684210526</v>
      </c>
      <c r="E19" s="18" t="n">
        <f aca="false">C19/$C$25</f>
        <v>0.214620888890912</v>
      </c>
      <c r="F19" s="19" t="n">
        <v>1</v>
      </c>
      <c r="G19" s="20" t="n">
        <v>4</v>
      </c>
    </row>
    <row r="20" customFormat="false" ht="12.75" hidden="false" customHeight="false" outlineLevel="0" collapsed="false">
      <c r="A20" s="25" t="s">
        <v>11</v>
      </c>
      <c r="B20" s="21" t="n">
        <v>92</v>
      </c>
      <c r="C20" s="16" t="n">
        <v>41671227</v>
      </c>
      <c r="D20" s="18" t="n">
        <f aca="false">B20/$B$25</f>
        <v>0.242105263157895</v>
      </c>
      <c r="E20" s="18" t="n">
        <f aca="false">C20/$C$25</f>
        <v>0.241284957825994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14" t="s">
        <v>9</v>
      </c>
      <c r="B21" s="21" t="n">
        <v>61</v>
      </c>
      <c r="C21" s="22" t="n">
        <v>42580946.77</v>
      </c>
      <c r="D21" s="18" t="n">
        <f aca="false">B21/$B$25</f>
        <v>0.160526315789474</v>
      </c>
      <c r="E21" s="17" t="n">
        <f aca="false">C21/$C$25</f>
        <v>0.246552422024683</v>
      </c>
      <c r="F21" s="23" t="n">
        <v>3</v>
      </c>
      <c r="G21" s="24" t="n">
        <v>1</v>
      </c>
    </row>
    <row r="22" customFormat="false" ht="12.75" hidden="false" customHeight="false" outlineLevel="0" collapsed="false">
      <c r="A22" s="25" t="s">
        <v>13</v>
      </c>
      <c r="B22" s="21" t="n">
        <v>55</v>
      </c>
      <c r="C22" s="16" t="n">
        <v>10987237</v>
      </c>
      <c r="D22" s="18" t="n">
        <f aca="false">B22/$B$25</f>
        <v>0.144736842105263</v>
      </c>
      <c r="E22" s="18" t="n">
        <f aca="false">C22/$C$25</f>
        <v>0.0636183574860707</v>
      </c>
      <c r="F22" s="23" t="n">
        <v>4</v>
      </c>
      <c r="G22" s="23" t="n">
        <v>5</v>
      </c>
    </row>
    <row r="23" customFormat="false" ht="12.75" hidden="false" customHeight="false" outlineLevel="0" collapsed="false">
      <c r="A23" s="25" t="s">
        <v>10</v>
      </c>
      <c r="B23" s="21" t="n">
        <v>51</v>
      </c>
      <c r="C23" s="16" t="n">
        <v>38137903.32</v>
      </c>
      <c r="D23" s="18" t="n">
        <f aca="false">B23/$B$25</f>
        <v>0.134210526315789</v>
      </c>
      <c r="E23" s="18" t="n">
        <f aca="false">C23/$C$25</f>
        <v>0.220826288463693</v>
      </c>
      <c r="F23" s="23" t="n">
        <v>5</v>
      </c>
      <c r="G23" s="23" t="n">
        <v>3</v>
      </c>
    </row>
    <row r="24" customFormat="false" ht="12.75" hidden="false" customHeight="false" outlineLevel="0" collapsed="false">
      <c r="A24" s="25" t="s">
        <v>12</v>
      </c>
      <c r="B24" s="21" t="n">
        <v>11</v>
      </c>
      <c r="C24" s="16" t="n">
        <v>2261938</v>
      </c>
      <c r="D24" s="18" t="n">
        <f aca="false">B24/$B$25</f>
        <v>0.0289473684210526</v>
      </c>
      <c r="E24" s="18" t="n">
        <f aca="false">C24/$C$25</f>
        <v>0.0130970853086475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26" t="s">
        <v>15</v>
      </c>
      <c r="B25" s="27" t="n">
        <f aca="false">SUM(B19:B24)</f>
        <v>380</v>
      </c>
      <c r="C25" s="28" t="n">
        <f aca="false">SUM(C19:C24)</f>
        <v>172705449.09</v>
      </c>
      <c r="D25" s="29" t="n">
        <f aca="false">SUM(D19:D24)</f>
        <v>1</v>
      </c>
      <c r="E25" s="29" t="n">
        <f aca="false">SUM(E19:E24)</f>
        <v>1</v>
      </c>
      <c r="F25" s="30"/>
      <c r="G25" s="30"/>
    </row>
    <row r="26" customFormat="false" ht="13.5" hidden="false" customHeight="false" outlineLevel="0" collapsed="false"/>
    <row r="27" customFormat="false" ht="16.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6"/>
      <c r="B28" s="6"/>
      <c r="C28" s="7"/>
      <c r="D28" s="8" t="s">
        <v>3</v>
      </c>
      <c r="E28" s="8" t="s">
        <v>3</v>
      </c>
      <c r="F28" s="9" t="s">
        <v>4</v>
      </c>
      <c r="G28" s="9" t="s">
        <v>4</v>
      </c>
    </row>
    <row r="29" customFormat="false" ht="12.75" hidden="false" customHeight="false" outlineLevel="0" collapsed="false">
      <c r="A29" s="10" t="s">
        <v>17</v>
      </c>
      <c r="B29" s="11" t="s">
        <v>6</v>
      </c>
      <c r="C29" s="12" t="s">
        <v>7</v>
      </c>
      <c r="D29" s="13" t="s">
        <v>6</v>
      </c>
      <c r="E29" s="13" t="s">
        <v>7</v>
      </c>
      <c r="F29" s="11" t="s">
        <v>6</v>
      </c>
      <c r="G29" s="11" t="s">
        <v>7</v>
      </c>
    </row>
    <row r="30" customFormat="false" ht="12.75" hidden="false" customHeight="false" outlineLevel="0" collapsed="false">
      <c r="A30" s="14" t="s">
        <v>8</v>
      </c>
      <c r="B30" s="15" t="n">
        <v>333</v>
      </c>
      <c r="C30" s="16" t="n">
        <v>107763172</v>
      </c>
      <c r="D30" s="17" t="n">
        <f aca="false">B30/$B$37</f>
        <v>0.301630434782609</v>
      </c>
      <c r="E30" s="18" t="n">
        <f aca="false">C30/$C$37</f>
        <v>0.217918980913871</v>
      </c>
      <c r="F30" s="24" t="n">
        <v>1</v>
      </c>
      <c r="G30" s="23" t="n">
        <v>2</v>
      </c>
    </row>
    <row r="31" customFormat="false" ht="12.75" hidden="false" customHeight="false" outlineLevel="0" collapsed="false">
      <c r="A31" s="14" t="s">
        <v>9</v>
      </c>
      <c r="B31" s="21" t="n">
        <v>222</v>
      </c>
      <c r="C31" s="22" t="n">
        <v>154769876.77</v>
      </c>
      <c r="D31" s="18" t="n">
        <f aca="false">B31/$B$37</f>
        <v>0.201086956521739</v>
      </c>
      <c r="E31" s="17" t="n">
        <f aca="false">C31/$C$37</f>
        <v>0.312976067759807</v>
      </c>
      <c r="F31" s="23" t="n">
        <v>2</v>
      </c>
      <c r="G31" s="24" t="n">
        <v>1</v>
      </c>
    </row>
    <row r="32" customFormat="false" ht="12.75" hidden="false" customHeight="false" outlineLevel="0" collapsed="false">
      <c r="A32" s="25" t="s">
        <v>11</v>
      </c>
      <c r="B32" s="21" t="n">
        <v>210</v>
      </c>
      <c r="C32" s="16" t="n">
        <v>105481559.82</v>
      </c>
      <c r="D32" s="18" t="n">
        <f aca="false">B32/$B$37</f>
        <v>0.190217391304348</v>
      </c>
      <c r="E32" s="18" t="n">
        <f aca="false">C32/$C$37</f>
        <v>0.213305098528279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25" t="s">
        <v>10</v>
      </c>
      <c r="B33" s="21" t="n">
        <v>184</v>
      </c>
      <c r="C33" s="16" t="n">
        <v>78113923.82</v>
      </c>
      <c r="D33" s="18" t="n">
        <f aca="false">B33/$B$37</f>
        <v>0.166666666666667</v>
      </c>
      <c r="E33" s="18" t="n">
        <f aca="false">C33/$C$37</f>
        <v>0.157962190218734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25" t="s">
        <v>13</v>
      </c>
      <c r="B34" s="21" t="n">
        <v>87</v>
      </c>
      <c r="C34" s="16" t="n">
        <v>20618537</v>
      </c>
      <c r="D34" s="18" t="n">
        <f aca="false">B34/$B$37</f>
        <v>0.078804347826087</v>
      </c>
      <c r="E34" s="18" t="n">
        <f aca="false">C34/$C$37</f>
        <v>0.0416948618677904</v>
      </c>
      <c r="F34" s="23" t="n">
        <v>5</v>
      </c>
      <c r="G34" s="23" t="n">
        <v>5</v>
      </c>
    </row>
    <row r="35" customFormat="false" ht="12.75" hidden="false" customHeight="false" outlineLevel="0" collapsed="false">
      <c r="A35" s="25" t="s">
        <v>12</v>
      </c>
      <c r="B35" s="21" t="n">
        <v>51</v>
      </c>
      <c r="C35" s="16" t="n">
        <v>19259002</v>
      </c>
      <c r="D35" s="18" t="n">
        <f aca="false">B35/$B$37</f>
        <v>0.046195652173913</v>
      </c>
      <c r="E35" s="18" t="n">
        <f aca="false">C35/$C$37</f>
        <v>0.0389456064754497</v>
      </c>
      <c r="F35" s="23" t="n">
        <v>6</v>
      </c>
      <c r="G35" s="23" t="n">
        <v>6</v>
      </c>
    </row>
    <row r="36" customFormat="false" ht="12.75" hidden="false" customHeight="false" outlineLevel="0" collapsed="false">
      <c r="A36" s="25" t="s">
        <v>14</v>
      </c>
      <c r="B36" s="21" t="n">
        <v>17</v>
      </c>
      <c r="C36" s="16" t="n">
        <v>8504189</v>
      </c>
      <c r="D36" s="18" t="n">
        <f aca="false">B36/$B$37</f>
        <v>0.0153985507246377</v>
      </c>
      <c r="E36" s="18" t="n">
        <f aca="false">C36/$C$37</f>
        <v>0.0171971942360693</v>
      </c>
      <c r="F36" s="23" t="n">
        <v>7</v>
      </c>
      <c r="G36" s="23" t="n">
        <v>7</v>
      </c>
    </row>
    <row r="37" customFormat="false" ht="12.75" hidden="false" customHeight="false" outlineLevel="0" collapsed="false">
      <c r="A37" s="26" t="s">
        <v>15</v>
      </c>
      <c r="B37" s="30" t="n">
        <f aca="false">SUM(B30:B36)</f>
        <v>1104</v>
      </c>
      <c r="C37" s="32" t="n">
        <f aca="false">SUM(C30:C36)</f>
        <v>494510260.41</v>
      </c>
      <c r="D37" s="29" t="n">
        <f aca="false">SUM(D30:D36)</f>
        <v>1</v>
      </c>
      <c r="E37" s="29" t="n">
        <f aca="false">SUM(E30:E36)</f>
        <v>1</v>
      </c>
      <c r="F37" s="30"/>
      <c r="G37" s="30"/>
    </row>
    <row r="39" customFormat="false" ht="12.75" hidden="false" customHeight="false" outlineLevel="0" collapsed="false">
      <c r="A39" s="33" t="s">
        <v>19</v>
      </c>
      <c r="B39" s="33"/>
      <c r="C39" s="33"/>
      <c r="D39" s="34" t="s">
        <v>20</v>
      </c>
    </row>
    <row r="40" customFormat="false" ht="12.75" hidden="false" customHeight="false" outlineLevel="0" collapsed="false">
      <c r="A40" s="35" t="s">
        <v>21</v>
      </c>
    </row>
  </sheetData>
  <mergeCells count="4">
    <mergeCell ref="A4:G4"/>
    <mergeCell ref="A16:G16"/>
    <mergeCell ref="A27:G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FEBRUARY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3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16</v>
      </c>
      <c r="C7" s="45" t="n">
        <v>68371533</v>
      </c>
      <c r="D7" s="46" t="n">
        <f aca="false">B7/$B$13</f>
        <v>0.358803986710964</v>
      </c>
      <c r="E7" s="18" t="n">
        <f aca="false">C7/$C$13</f>
        <v>0.25009787066435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3" t="s">
        <v>9</v>
      </c>
      <c r="B8" s="47" t="n">
        <v>151</v>
      </c>
      <c r="C8" s="48" t="n">
        <v>108000556</v>
      </c>
      <c r="D8" s="49" t="n">
        <f aca="false">B8/$B$13</f>
        <v>0.250830564784053</v>
      </c>
      <c r="E8" s="17" t="n">
        <f aca="false">C8/$C$13</f>
        <v>0.395057824521297</v>
      </c>
      <c r="F8" s="50" t="n">
        <v>2</v>
      </c>
      <c r="G8" s="51" t="n">
        <v>1</v>
      </c>
    </row>
    <row r="9" customFormat="false" ht="12.75" hidden="false" customHeight="false" outlineLevel="0" collapsed="false">
      <c r="A9" s="52" t="s">
        <v>10</v>
      </c>
      <c r="B9" s="47" t="n">
        <v>117</v>
      </c>
      <c r="C9" s="45" t="n">
        <v>35238500</v>
      </c>
      <c r="D9" s="49" t="n">
        <f aca="false">B9/$B$13</f>
        <v>0.194352159468439</v>
      </c>
      <c r="E9" s="18" t="n">
        <f aca="false">C9/$C$13</f>
        <v>0.12889975445491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52" t="s">
        <v>11</v>
      </c>
      <c r="B10" s="47" t="n">
        <v>80</v>
      </c>
      <c r="C10" s="45" t="n">
        <v>49338219.82</v>
      </c>
      <c r="D10" s="49" t="n">
        <f aca="false">B10/$B$13</f>
        <v>0.132890365448505</v>
      </c>
      <c r="E10" s="18" t="n">
        <f aca="false">C10/$C$13</f>
        <v>0.180475457810076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52" t="s">
        <v>13</v>
      </c>
      <c r="B11" s="47" t="n">
        <v>32</v>
      </c>
      <c r="C11" s="45" t="n">
        <v>9631300</v>
      </c>
      <c r="D11" s="49" t="n">
        <f aca="false">B11/$B$13</f>
        <v>0.053156146179402</v>
      </c>
      <c r="E11" s="18" t="n">
        <f aca="false">C11/$C$13</f>
        <v>0.0352305633066552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52" t="s">
        <v>12</v>
      </c>
      <c r="B12" s="47" t="n">
        <v>6</v>
      </c>
      <c r="C12" s="45" t="n">
        <v>2799000</v>
      </c>
      <c r="D12" s="49" t="n">
        <f aca="false">B12/$B$13</f>
        <v>0.00996677740863787</v>
      </c>
      <c r="E12" s="18" t="n">
        <f aca="false">C12/$C$13</f>
        <v>0.0102385292427116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53" t="s">
        <v>15</v>
      </c>
      <c r="B13" s="54" t="n">
        <f aca="false">SUM(B7:B12)</f>
        <v>602</v>
      </c>
      <c r="C13" s="55" t="n">
        <f aca="false">SUM(C7:C12)</f>
        <v>273379108.82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4" customFormat="false" ht="13.5" hidden="false" customHeight="false" outlineLevel="0" collapsed="false"/>
    <row r="15" customFormat="false" ht="15.75" hidden="false" customHeight="false" outlineLevel="0" collapsed="false">
      <c r="A15" s="36" t="s">
        <v>24</v>
      </c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6"/>
      <c r="B16" s="6"/>
      <c r="C16" s="7"/>
      <c r="D16" s="37" t="s">
        <v>3</v>
      </c>
      <c r="E16" s="37" t="s">
        <v>3</v>
      </c>
      <c r="F16" s="38" t="s">
        <v>4</v>
      </c>
      <c r="G16" s="38" t="s">
        <v>4</v>
      </c>
    </row>
    <row r="17" customFormat="false" ht="12.75" hidden="false" customHeight="false" outlineLevel="0" collapsed="false">
      <c r="A17" s="39" t="s">
        <v>5</v>
      </c>
      <c r="B17" s="39" t="s">
        <v>6</v>
      </c>
      <c r="C17" s="40" t="s">
        <v>7</v>
      </c>
      <c r="D17" s="41" t="s">
        <v>6</v>
      </c>
      <c r="E17" s="41" t="s">
        <v>7</v>
      </c>
      <c r="F17" s="42" t="s">
        <v>6</v>
      </c>
      <c r="G17" s="42" t="s">
        <v>7</v>
      </c>
    </row>
    <row r="18" customFormat="false" ht="12.75" hidden="false" customHeight="false" outlineLevel="0" collapsed="false">
      <c r="A18" s="43" t="s">
        <v>11</v>
      </c>
      <c r="B18" s="44" t="n">
        <v>38</v>
      </c>
      <c r="C18" s="48" t="n">
        <v>14472113</v>
      </c>
      <c r="D18" s="46" t="n">
        <f aca="false">B18/$B$24</f>
        <v>0.311475409836066</v>
      </c>
      <c r="E18" s="17" t="n">
        <f aca="false">C18/$C$24</f>
        <v>0.298851895850143</v>
      </c>
      <c r="F18" s="19" t="n">
        <v>1</v>
      </c>
      <c r="G18" s="19" t="n">
        <v>1</v>
      </c>
    </row>
    <row r="19" customFormat="false" ht="12.75" hidden="false" customHeight="false" outlineLevel="0" collapsed="false">
      <c r="A19" s="52" t="s">
        <v>12</v>
      </c>
      <c r="B19" s="47" t="n">
        <v>34</v>
      </c>
      <c r="C19" s="45" t="n">
        <v>14198064</v>
      </c>
      <c r="D19" s="49" t="n">
        <f aca="false">B19/$B$24</f>
        <v>0.278688524590164</v>
      </c>
      <c r="E19" s="18" t="n">
        <f aca="false">C19/$C$24</f>
        <v>0.293192731690366</v>
      </c>
      <c r="F19" s="23" t="n">
        <v>2</v>
      </c>
      <c r="G19" s="23" t="n">
        <v>2</v>
      </c>
    </row>
    <row r="20" customFormat="false" ht="12.75" hidden="false" customHeight="false" outlineLevel="0" collapsed="false">
      <c r="A20" s="52" t="s">
        <v>14</v>
      </c>
      <c r="B20" s="47" t="n">
        <v>17</v>
      </c>
      <c r="C20" s="45" t="n">
        <v>8504189</v>
      </c>
      <c r="D20" s="49" t="n">
        <f aca="false">B20/$B$24</f>
        <v>0.139344262295082</v>
      </c>
      <c r="E20" s="18" t="n">
        <f aca="false">C20/$C$24</f>
        <v>0.17561312610798</v>
      </c>
      <c r="F20" s="23" t="n">
        <v>3</v>
      </c>
      <c r="G20" s="23" t="n">
        <v>3</v>
      </c>
    </row>
    <row r="21" customFormat="false" ht="12.75" hidden="false" customHeight="false" outlineLevel="0" collapsed="false">
      <c r="A21" s="52" t="s">
        <v>10</v>
      </c>
      <c r="B21" s="47" t="n">
        <v>16</v>
      </c>
      <c r="C21" s="45" t="n">
        <v>4737520.5</v>
      </c>
      <c r="D21" s="49" t="n">
        <f aca="false">B21/$B$24</f>
        <v>0.131147540983607</v>
      </c>
      <c r="E21" s="18" t="n">
        <f aca="false">C21/$C$24</f>
        <v>0.0978307026108708</v>
      </c>
      <c r="F21" s="23" t="n">
        <v>4</v>
      </c>
      <c r="G21" s="23" t="n">
        <v>4</v>
      </c>
    </row>
    <row r="22" customFormat="false" ht="12.75" hidden="false" customHeight="false" outlineLevel="0" collapsed="false">
      <c r="A22" s="52" t="s">
        <v>9</v>
      </c>
      <c r="B22" s="47" t="n">
        <v>10</v>
      </c>
      <c r="C22" s="45" t="n">
        <v>4188374</v>
      </c>
      <c r="D22" s="49" t="n">
        <f aca="false">B22/$B$24</f>
        <v>0.0819672131147541</v>
      </c>
      <c r="E22" s="18" t="n">
        <f aca="false">C22/$C$24</f>
        <v>0.0864907225661827</v>
      </c>
      <c r="F22" s="23" t="n">
        <v>5</v>
      </c>
      <c r="G22" s="23" t="n">
        <v>5</v>
      </c>
    </row>
    <row r="23" customFormat="false" ht="12.75" hidden="false" customHeight="false" outlineLevel="0" collapsed="false">
      <c r="A23" s="52" t="s">
        <v>8</v>
      </c>
      <c r="B23" s="47" t="n">
        <v>7</v>
      </c>
      <c r="C23" s="45" t="n">
        <v>2325442</v>
      </c>
      <c r="D23" s="49" t="n">
        <f aca="false">B23/$B$24</f>
        <v>0.0573770491803279</v>
      </c>
      <c r="E23" s="18" t="n">
        <f aca="false">C23/$C$24</f>
        <v>0.0480208211744579</v>
      </c>
      <c r="F23" s="23" t="n">
        <v>6</v>
      </c>
      <c r="G23" s="23" t="n">
        <v>6</v>
      </c>
    </row>
    <row r="24" customFormat="false" ht="12.75" hidden="false" customHeight="false" outlineLevel="0" collapsed="false">
      <c r="A24" s="53" t="s">
        <v>15</v>
      </c>
      <c r="B24" s="54" t="n">
        <f aca="false">SUM(B18:B23)</f>
        <v>122</v>
      </c>
      <c r="C24" s="55" t="n">
        <f aca="false">SUM(C18:C23)</f>
        <v>48425702.5</v>
      </c>
      <c r="D24" s="29" t="n">
        <f aca="false">SUM(D18:D23)</f>
        <v>1</v>
      </c>
      <c r="E24" s="29" t="n">
        <f aca="false">SUM(E18:E23)</f>
        <v>1</v>
      </c>
      <c r="F24" s="30"/>
      <c r="G24" s="30"/>
    </row>
    <row r="25" customFormat="false" ht="13.5" hidden="false" customHeight="false" outlineLevel="0" collapsed="false"/>
    <row r="26" customFormat="false" ht="15.75" hidden="false" customHeight="false" outlineLevel="0" collapsed="false">
      <c r="A26" s="36" t="s">
        <v>25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38" t="s">
        <v>4</v>
      </c>
    </row>
    <row r="28" customFormat="false" ht="12.75" hidden="false" customHeight="false" outlineLevel="0" collapsed="false">
      <c r="A28" s="39" t="s">
        <v>5</v>
      </c>
      <c r="B28" s="39" t="s">
        <v>6</v>
      </c>
      <c r="C28" s="40" t="s">
        <v>7</v>
      </c>
      <c r="D28" s="56" t="s">
        <v>6</v>
      </c>
      <c r="E28" s="41" t="s">
        <v>7</v>
      </c>
      <c r="F28" s="42" t="s">
        <v>6</v>
      </c>
      <c r="G28" s="42" t="s">
        <v>7</v>
      </c>
    </row>
    <row r="29" customFormat="false" ht="12.75" hidden="false" customHeight="false" outlineLevel="0" collapsed="false">
      <c r="A29" s="43" t="s">
        <v>8</v>
      </c>
      <c r="B29" s="44" t="n">
        <v>189</v>
      </c>
      <c r="C29" s="48" t="n">
        <v>61618313</v>
      </c>
      <c r="D29" s="46" t="n">
        <f aca="false">B29/$B$35</f>
        <v>0.357277882797732</v>
      </c>
      <c r="E29" s="17" t="n">
        <f aca="false">C29/$C$35</f>
        <v>0.322319953902695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52" t="s">
        <v>9</v>
      </c>
      <c r="B30" s="47" t="n">
        <v>126</v>
      </c>
      <c r="C30" s="45" t="n">
        <v>47435556</v>
      </c>
      <c r="D30" s="49" t="n">
        <f aca="false">B30/$B$35</f>
        <v>0.238185255198488</v>
      </c>
      <c r="E30" s="18" t="n">
        <f aca="false">C30/$C$35</f>
        <v>0.248131204488976</v>
      </c>
      <c r="F30" s="50" t="n">
        <v>2</v>
      </c>
      <c r="G30" s="50" t="n">
        <v>2</v>
      </c>
    </row>
    <row r="31" customFormat="false" ht="12.75" hidden="false" customHeight="false" outlineLevel="0" collapsed="false">
      <c r="A31" s="52" t="s">
        <v>10</v>
      </c>
      <c r="B31" s="47" t="n">
        <v>109</v>
      </c>
      <c r="C31" s="45" t="n">
        <v>28570000</v>
      </c>
      <c r="D31" s="49" t="n">
        <f aca="false">B31/$B$35</f>
        <v>0.206049149338374</v>
      </c>
      <c r="E31" s="18" t="n">
        <f aca="false">C31/$C$35</f>
        <v>0.149447147035655</v>
      </c>
      <c r="F31" s="20" t="n">
        <v>3</v>
      </c>
      <c r="G31" s="23" t="n">
        <v>4</v>
      </c>
    </row>
    <row r="32" customFormat="false" ht="12.75" hidden="false" customHeight="false" outlineLevel="0" collapsed="false">
      <c r="A32" s="52" t="s">
        <v>11</v>
      </c>
      <c r="B32" s="47" t="n">
        <v>72</v>
      </c>
      <c r="C32" s="45" t="n">
        <v>42577595</v>
      </c>
      <c r="D32" s="49" t="n">
        <f aca="false">B32/$B$35</f>
        <v>0.136105860113422</v>
      </c>
      <c r="E32" s="18" t="n">
        <f aca="false">C32/$C$35</f>
        <v>0.22271963949561</v>
      </c>
      <c r="F32" s="50" t="n">
        <v>4</v>
      </c>
      <c r="G32" s="23" t="n">
        <v>3</v>
      </c>
    </row>
    <row r="33" customFormat="false" ht="12.75" hidden="false" customHeight="false" outlineLevel="0" collapsed="false">
      <c r="A33" s="52" t="s">
        <v>13</v>
      </c>
      <c r="B33" s="47" t="n">
        <v>28</v>
      </c>
      <c r="C33" s="45" t="n">
        <v>8970800</v>
      </c>
      <c r="D33" s="49" t="n">
        <f aca="false">B33/$B$35</f>
        <v>0.052930056710775</v>
      </c>
      <c r="E33" s="18" t="n">
        <f aca="false">C33/$C$35</f>
        <v>0.0469254626050911</v>
      </c>
      <c r="F33" s="20" t="n">
        <v>5</v>
      </c>
      <c r="G33" s="23" t="n">
        <v>5</v>
      </c>
    </row>
    <row r="34" customFormat="false" ht="12.75" hidden="false" customHeight="false" outlineLevel="0" collapsed="false">
      <c r="A34" s="52" t="s">
        <v>12</v>
      </c>
      <c r="B34" s="47" t="n">
        <v>5</v>
      </c>
      <c r="C34" s="45" t="n">
        <v>1999000</v>
      </c>
      <c r="D34" s="49" t="n">
        <f aca="false">B34/$B$35</f>
        <v>0.00945179584120983</v>
      </c>
      <c r="E34" s="18" t="n">
        <f aca="false">C34/$C$35</f>
        <v>0.0104565924719732</v>
      </c>
      <c r="F34" s="50" t="n">
        <v>6</v>
      </c>
      <c r="G34" s="23" t="n">
        <v>6</v>
      </c>
    </row>
    <row r="35" customFormat="false" ht="12.75" hidden="false" customHeight="false" outlineLevel="0" collapsed="false">
      <c r="A35" s="53" t="s">
        <v>15</v>
      </c>
      <c r="B35" s="30" t="n">
        <f aca="false">SUM(B29:B34)</f>
        <v>529</v>
      </c>
      <c r="C35" s="32" t="n">
        <f aca="false">SUM(C29:C34)</f>
        <v>191171264</v>
      </c>
      <c r="D35" s="29" t="n">
        <f aca="false">SUM(D29:D34)</f>
        <v>1</v>
      </c>
      <c r="E35" s="29" t="n">
        <f aca="false">SUM(E29:E34)</f>
        <v>1</v>
      </c>
      <c r="F35" s="30"/>
      <c r="G35" s="30"/>
    </row>
    <row r="36" customFormat="false" ht="13.5" hidden="false" customHeight="false" outlineLevel="0" collapsed="false"/>
    <row r="37" customFormat="false" ht="15.75" hidden="false" customHeight="true" outlineLevel="0" collapsed="false">
      <c r="A37" s="36" t="s">
        <v>26</v>
      </c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57"/>
      <c r="B38" s="57"/>
      <c r="C38" s="58"/>
      <c r="D38" s="37" t="s">
        <v>3</v>
      </c>
      <c r="E38" s="37" t="s">
        <v>3</v>
      </c>
      <c r="F38" s="38" t="s">
        <v>4</v>
      </c>
      <c r="G38" s="38" t="s">
        <v>4</v>
      </c>
    </row>
    <row r="39" customFormat="false" ht="12.75" hidden="false" customHeight="false" outlineLevel="0" collapsed="false">
      <c r="A39" s="39" t="s">
        <v>5</v>
      </c>
      <c r="B39" s="39" t="s">
        <v>6</v>
      </c>
      <c r="C39" s="40" t="s">
        <v>7</v>
      </c>
      <c r="D39" s="41" t="s">
        <v>6</v>
      </c>
      <c r="E39" s="41" t="s">
        <v>7</v>
      </c>
      <c r="F39" s="42" t="s">
        <v>6</v>
      </c>
      <c r="G39" s="42" t="s">
        <v>7</v>
      </c>
    </row>
    <row r="40" customFormat="false" ht="12.75" hidden="false" customHeight="false" outlineLevel="0" collapsed="false">
      <c r="A40" s="43" t="s">
        <v>9</v>
      </c>
      <c r="B40" s="44" t="n">
        <v>16</v>
      </c>
      <c r="C40" s="48" t="n">
        <v>57616500</v>
      </c>
      <c r="D40" s="46" t="n">
        <f aca="false">B40/$B$46</f>
        <v>0.444444444444444</v>
      </c>
      <c r="E40" s="17" t="n">
        <f aca="false">C40/$C$46</f>
        <v>0.758380021047027</v>
      </c>
      <c r="F40" s="51" t="n">
        <v>1</v>
      </c>
      <c r="G40" s="51" t="n">
        <v>1</v>
      </c>
    </row>
    <row r="41" customFormat="false" ht="12.75" hidden="false" customHeight="false" outlineLevel="0" collapsed="false">
      <c r="A41" s="52" t="s">
        <v>8</v>
      </c>
      <c r="B41" s="47" t="n">
        <v>8</v>
      </c>
      <c r="C41" s="45" t="n">
        <v>5131000</v>
      </c>
      <c r="D41" s="49" t="n">
        <f aca="false">B41/$B$46</f>
        <v>0.222222222222222</v>
      </c>
      <c r="E41" s="18" t="n">
        <f aca="false">C41/$C$46</f>
        <v>0.0675370403962805</v>
      </c>
      <c r="F41" s="20" t="n">
        <v>2</v>
      </c>
      <c r="G41" s="20" t="n">
        <v>4</v>
      </c>
    </row>
    <row r="42" customFormat="false" ht="12.75" hidden="false" customHeight="false" outlineLevel="0" collapsed="false">
      <c r="A42" s="52" t="s">
        <v>10</v>
      </c>
      <c r="B42" s="47" t="n">
        <v>5</v>
      </c>
      <c r="C42" s="45" t="n">
        <v>5775000</v>
      </c>
      <c r="D42" s="49" t="n">
        <f aca="false">B42/$B$46</f>
        <v>0.138888888888889</v>
      </c>
      <c r="E42" s="18" t="n">
        <f aca="false">C42/$C$46</f>
        <v>0.0760137221376963</v>
      </c>
      <c r="F42" s="23" t="n">
        <v>3</v>
      </c>
      <c r="G42" s="23" t="n">
        <v>3</v>
      </c>
    </row>
    <row r="43" customFormat="false" ht="12.75" hidden="false" customHeight="false" outlineLevel="0" collapsed="false">
      <c r="A43" s="52" t="s">
        <v>11</v>
      </c>
      <c r="B43" s="47" t="n">
        <v>5</v>
      </c>
      <c r="C43" s="45" t="n">
        <v>6365624.82</v>
      </c>
      <c r="D43" s="49" t="n">
        <f aca="false">B43/$B$46</f>
        <v>0.138888888888889</v>
      </c>
      <c r="E43" s="18" t="n">
        <f aca="false">C43/$C$46</f>
        <v>0.083787850441611</v>
      </c>
      <c r="F43" s="23" t="n">
        <v>3</v>
      </c>
      <c r="G43" s="23" t="n">
        <v>2</v>
      </c>
    </row>
    <row r="44" customFormat="false" ht="12.75" hidden="false" customHeight="false" outlineLevel="0" collapsed="false">
      <c r="A44" s="52" t="s">
        <v>12</v>
      </c>
      <c r="B44" s="47" t="n">
        <v>1</v>
      </c>
      <c r="C44" s="45" t="n">
        <v>800000</v>
      </c>
      <c r="D44" s="49" t="n">
        <f aca="false">B44/$B$46</f>
        <v>0.0277777777777778</v>
      </c>
      <c r="E44" s="18" t="n">
        <f aca="false">C44/$C$46</f>
        <v>0.0105300394303302</v>
      </c>
      <c r="F44" s="23" t="n">
        <v>4</v>
      </c>
      <c r="G44" s="23" t="n">
        <v>5</v>
      </c>
    </row>
    <row r="45" customFormat="false" ht="12.75" hidden="false" customHeight="false" outlineLevel="0" collapsed="false">
      <c r="A45" s="52" t="s">
        <v>13</v>
      </c>
      <c r="B45" s="47" t="n">
        <v>1</v>
      </c>
      <c r="C45" s="45" t="n">
        <v>285000</v>
      </c>
      <c r="D45" s="49" t="n">
        <f aca="false">B45/$B$46</f>
        <v>0.0277777777777778</v>
      </c>
      <c r="E45" s="18" t="n">
        <f aca="false">C45/$C$46</f>
        <v>0.00375132654705514</v>
      </c>
      <c r="F45" s="23" t="n">
        <v>4</v>
      </c>
      <c r="G45" s="23" t="n">
        <v>6</v>
      </c>
    </row>
    <row r="46" customFormat="false" ht="12.75" hidden="false" customHeight="false" outlineLevel="0" collapsed="false">
      <c r="A46" s="53" t="s">
        <v>15</v>
      </c>
      <c r="B46" s="30" t="n">
        <f aca="false">SUM(B40:B45)</f>
        <v>36</v>
      </c>
      <c r="C46" s="32" t="n">
        <f aca="false">SUM(C40:C45)</f>
        <v>75973124.82</v>
      </c>
      <c r="D46" s="29" t="n">
        <f aca="false">SUM(D40:D45)</f>
        <v>1</v>
      </c>
      <c r="E46" s="29" t="n">
        <f aca="false">SUM(E40:E45)</f>
        <v>1</v>
      </c>
      <c r="F46" s="30"/>
      <c r="G46" s="30"/>
    </row>
    <row r="47" customFormat="false" ht="13.5" hidden="false" customHeight="false" outlineLevel="0" collapsed="false"/>
    <row r="48" customFormat="false" ht="15.75" hidden="false" customHeight="false" outlineLevel="0" collapsed="false">
      <c r="A48" s="36" t="s">
        <v>27</v>
      </c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57"/>
      <c r="B49" s="57"/>
      <c r="C49" s="58"/>
      <c r="D49" s="37" t="s">
        <v>3</v>
      </c>
      <c r="E49" s="37" t="s">
        <v>3</v>
      </c>
      <c r="F49" s="38" t="s">
        <v>4</v>
      </c>
      <c r="G49" s="38" t="s">
        <v>4</v>
      </c>
    </row>
    <row r="50" customFormat="false" ht="12.75" hidden="false" customHeight="false" outlineLevel="0" collapsed="false">
      <c r="A50" s="39" t="s">
        <v>5</v>
      </c>
      <c r="B50" s="39" t="s">
        <v>6</v>
      </c>
      <c r="C50" s="40" t="s">
        <v>7</v>
      </c>
      <c r="D50" s="41" t="s">
        <v>6</v>
      </c>
      <c r="E50" s="41" t="s">
        <v>7</v>
      </c>
      <c r="F50" s="42" t="s">
        <v>6</v>
      </c>
      <c r="G50" s="42" t="s">
        <v>7</v>
      </c>
    </row>
    <row r="51" customFormat="false" ht="12.75" hidden="false" customHeight="false" outlineLevel="0" collapsed="false">
      <c r="A51" s="43" t="s">
        <v>8</v>
      </c>
      <c r="B51" s="44" t="n">
        <v>19</v>
      </c>
      <c r="C51" s="45" t="n">
        <v>1622220</v>
      </c>
      <c r="D51" s="46" t="n">
        <f aca="false">B51/$B$56</f>
        <v>0.513513513513514</v>
      </c>
      <c r="E51" s="18" t="n">
        <f aca="false">C51/$C$56</f>
        <v>0.260191315728694</v>
      </c>
      <c r="F51" s="19" t="n">
        <v>1</v>
      </c>
      <c r="G51" s="20" t="n">
        <v>2</v>
      </c>
    </row>
    <row r="52" customFormat="false" ht="12.75" hidden="false" customHeight="false" outlineLevel="0" collapsed="false">
      <c r="A52" s="43" t="s">
        <v>9</v>
      </c>
      <c r="B52" s="47" t="n">
        <v>9</v>
      </c>
      <c r="C52" s="48" t="n">
        <v>2948500</v>
      </c>
      <c r="D52" s="49" t="n">
        <f aca="false">B52/$B$56</f>
        <v>0.243243243243243</v>
      </c>
      <c r="E52" s="17" t="n">
        <f aca="false">C52/$C$56</f>
        <v>0.472916185490287</v>
      </c>
      <c r="F52" s="20" t="n">
        <v>2</v>
      </c>
      <c r="G52" s="19" t="n">
        <v>1</v>
      </c>
    </row>
    <row r="53" customFormat="false" ht="12.75" hidden="false" customHeight="false" outlineLevel="0" collapsed="false">
      <c r="A53" s="52" t="s">
        <v>10</v>
      </c>
      <c r="B53" s="47" t="n">
        <v>3</v>
      </c>
      <c r="C53" s="45" t="n">
        <v>893500</v>
      </c>
      <c r="D53" s="49" t="n">
        <f aca="false">B53/$B$56</f>
        <v>0.0810810810810811</v>
      </c>
      <c r="E53" s="18" t="n">
        <f aca="false">C53/$C$56</f>
        <v>0.143310365180794</v>
      </c>
      <c r="F53" s="23" t="n">
        <v>3</v>
      </c>
      <c r="G53" s="23" t="n">
        <v>3</v>
      </c>
    </row>
    <row r="54" customFormat="false" ht="12.75" hidden="false" customHeight="false" outlineLevel="0" collapsed="false">
      <c r="A54" s="52" t="s">
        <v>11</v>
      </c>
      <c r="B54" s="47" t="n">
        <v>3</v>
      </c>
      <c r="C54" s="45" t="n">
        <v>395000</v>
      </c>
      <c r="D54" s="49" t="n">
        <f aca="false">B54/$B$56</f>
        <v>0.0810810810810811</v>
      </c>
      <c r="E54" s="18" t="n">
        <f aca="false">C54/$C$56</f>
        <v>0.063354890035158</v>
      </c>
      <c r="F54" s="23" t="n">
        <v>3</v>
      </c>
      <c r="G54" s="23" t="n">
        <v>4</v>
      </c>
    </row>
    <row r="55" customFormat="false" ht="12.75" hidden="false" customHeight="false" outlineLevel="0" collapsed="false">
      <c r="A55" s="52" t="s">
        <v>13</v>
      </c>
      <c r="B55" s="47" t="n">
        <v>3</v>
      </c>
      <c r="C55" s="45" t="n">
        <v>375500</v>
      </c>
      <c r="D55" s="49" t="n">
        <f aca="false">B55/$B$56</f>
        <v>0.0810810810810811</v>
      </c>
      <c r="E55" s="18" t="n">
        <f aca="false">C55/$C$56</f>
        <v>0.0602272435650679</v>
      </c>
      <c r="F55" s="23" t="n">
        <v>3</v>
      </c>
      <c r="G55" s="23" t="n">
        <v>5</v>
      </c>
    </row>
    <row r="56" customFormat="false" ht="12.75" hidden="false" customHeight="false" outlineLevel="0" collapsed="false">
      <c r="A56" s="53" t="s">
        <v>15</v>
      </c>
      <c r="B56" s="54" t="n">
        <f aca="false">SUM(B51:B55)</f>
        <v>37</v>
      </c>
      <c r="C56" s="55" t="n">
        <f aca="false">SUM(C51:C55)</f>
        <v>6234720</v>
      </c>
      <c r="D56" s="29" t="n">
        <f aca="false">SUM(D51:D55)</f>
        <v>1</v>
      </c>
      <c r="E56" s="29" t="n">
        <f aca="false">SUM(E51:E55)</f>
        <v>1</v>
      </c>
      <c r="F56" s="30"/>
      <c r="G56" s="30"/>
    </row>
    <row r="57" customFormat="false" ht="13.5" hidden="false" customHeight="false" outlineLevel="0" collapsed="false"/>
    <row r="58" customFormat="false" ht="15.75" hidden="false" customHeight="false" outlineLevel="0" collapsed="false">
      <c r="A58" s="36" t="s">
        <v>28</v>
      </c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57"/>
      <c r="B59" s="57"/>
      <c r="C59" s="58"/>
      <c r="D59" s="37" t="s">
        <v>3</v>
      </c>
      <c r="E59" s="37" t="s">
        <v>3</v>
      </c>
      <c r="F59" s="38" t="s">
        <v>4</v>
      </c>
      <c r="G59" s="38" t="s">
        <v>4</v>
      </c>
    </row>
    <row r="60" customFormat="false" ht="12.75" hidden="false" customHeight="false" outlineLevel="0" collapsed="false">
      <c r="A60" s="39" t="s">
        <v>5</v>
      </c>
      <c r="B60" s="39" t="s">
        <v>6</v>
      </c>
      <c r="C60" s="40" t="s">
        <v>7</v>
      </c>
      <c r="D60" s="41" t="s">
        <v>6</v>
      </c>
      <c r="E60" s="41" t="s">
        <v>7</v>
      </c>
      <c r="F60" s="42" t="s">
        <v>6</v>
      </c>
      <c r="G60" s="42" t="s">
        <v>7</v>
      </c>
    </row>
    <row r="61" customFormat="false" ht="12.75" hidden="false" customHeight="false" outlineLevel="0" collapsed="false">
      <c r="A61" s="43" t="s">
        <v>11</v>
      </c>
      <c r="B61" s="44" t="n">
        <v>15</v>
      </c>
      <c r="C61" s="48" t="n">
        <v>26375500</v>
      </c>
      <c r="D61" s="46" t="n">
        <f aca="false">B61/$B$64</f>
        <v>0.5</v>
      </c>
      <c r="E61" s="17" t="n">
        <f aca="false">C61/$C$64</f>
        <v>0.683409338239105</v>
      </c>
      <c r="F61" s="24" t="n">
        <v>1</v>
      </c>
      <c r="G61" s="24" t="n">
        <v>1</v>
      </c>
    </row>
    <row r="62" customFormat="false" ht="12.75" hidden="false" customHeight="false" outlineLevel="0" collapsed="false">
      <c r="A62" s="52" t="s">
        <v>8</v>
      </c>
      <c r="B62" s="47" t="n">
        <v>13</v>
      </c>
      <c r="C62" s="45" t="n">
        <v>11718500</v>
      </c>
      <c r="D62" s="49" t="n">
        <f aca="false">B62/$B$64</f>
        <v>0.433333333333333</v>
      </c>
      <c r="E62" s="18" t="n">
        <f aca="false">C62/$C$64</f>
        <v>0.303635280095352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52" t="s">
        <v>13</v>
      </c>
      <c r="B63" s="47" t="n">
        <v>2</v>
      </c>
      <c r="C63" s="45" t="n">
        <v>500000</v>
      </c>
      <c r="D63" s="49" t="n">
        <f aca="false">B63/$B$64</f>
        <v>0.0666666666666667</v>
      </c>
      <c r="E63" s="18" t="n">
        <f aca="false">C63/$C$64</f>
        <v>0.0129553816655439</v>
      </c>
      <c r="F63" s="23" t="n">
        <v>3</v>
      </c>
      <c r="G63" s="23" t="n">
        <v>3</v>
      </c>
    </row>
    <row r="64" customFormat="false" ht="12.75" hidden="false" customHeight="false" outlineLevel="0" collapsed="false">
      <c r="A64" s="53" t="s">
        <v>15</v>
      </c>
      <c r="B64" s="54" t="n">
        <f aca="false">SUM(B61:B63)</f>
        <v>30</v>
      </c>
      <c r="C64" s="55" t="n">
        <f aca="false">SUM(C61:C63)</f>
        <v>38594000</v>
      </c>
      <c r="D64" s="29" t="n">
        <f aca="false">SUM(D61:D63)</f>
        <v>1</v>
      </c>
      <c r="E64" s="29" t="n">
        <f aca="false">SUM(E61:E63)</f>
        <v>1</v>
      </c>
      <c r="F64" s="30"/>
      <c r="G64" s="30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29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7"/>
      <c r="B67" s="57"/>
      <c r="C67" s="58"/>
      <c r="D67" s="37" t="s">
        <v>3</v>
      </c>
      <c r="E67" s="37" t="s">
        <v>3</v>
      </c>
      <c r="F67" s="38" t="s">
        <v>4</v>
      </c>
      <c r="G67" s="38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42" t="s">
        <v>7</v>
      </c>
    </row>
    <row r="69" customFormat="false" ht="12.75" hidden="false" customHeight="false" outlineLevel="0" collapsed="false">
      <c r="A69" s="43" t="s">
        <v>8</v>
      </c>
      <c r="B69" s="44" t="n">
        <v>176</v>
      </c>
      <c r="C69" s="48" t="n">
        <v>49899813</v>
      </c>
      <c r="D69" s="46" t="n">
        <f aca="false">B69/$B$75</f>
        <v>0.352705410821643</v>
      </c>
      <c r="E69" s="17" t="n">
        <f aca="false">C69/$C$75</f>
        <v>0.327046190840072</v>
      </c>
      <c r="F69" s="19" t="n">
        <v>1</v>
      </c>
      <c r="G69" s="19" t="n">
        <v>1</v>
      </c>
    </row>
    <row r="70" customFormat="false" ht="12.75" hidden="false" customHeight="false" outlineLevel="0" collapsed="false">
      <c r="A70" s="52" t="s">
        <v>9</v>
      </c>
      <c r="B70" s="47" t="n">
        <v>126</v>
      </c>
      <c r="C70" s="45" t="n">
        <v>47435556</v>
      </c>
      <c r="D70" s="49" t="n">
        <f aca="false">B70/$B$75</f>
        <v>0.25250501002004</v>
      </c>
      <c r="E70" s="18" t="n">
        <f aca="false">C70/$C$75</f>
        <v>0.310895311374832</v>
      </c>
      <c r="F70" s="20" t="n">
        <v>2</v>
      </c>
      <c r="G70" s="20" t="n">
        <v>2</v>
      </c>
    </row>
    <row r="71" customFormat="false" ht="12.75" hidden="false" customHeight="false" outlineLevel="0" collapsed="false">
      <c r="A71" s="52" t="s">
        <v>10</v>
      </c>
      <c r="B71" s="47" t="n">
        <v>109</v>
      </c>
      <c r="C71" s="45" t="n">
        <v>28570000</v>
      </c>
      <c r="D71" s="49" t="n">
        <f aca="false">B71/$B$75</f>
        <v>0.218436873747495</v>
      </c>
      <c r="E71" s="18" t="n">
        <f aca="false">C71/$C$75</f>
        <v>0.187249392543833</v>
      </c>
      <c r="F71" s="20" t="n">
        <v>3</v>
      </c>
      <c r="G71" s="23" t="n">
        <v>3</v>
      </c>
    </row>
    <row r="72" customFormat="false" ht="12.75" hidden="false" customHeight="false" outlineLevel="0" collapsed="false">
      <c r="A72" s="52" t="s">
        <v>11</v>
      </c>
      <c r="B72" s="47" t="n">
        <v>57</v>
      </c>
      <c r="C72" s="45" t="n">
        <v>16202095</v>
      </c>
      <c r="D72" s="49" t="n">
        <f aca="false">B72/$B$75</f>
        <v>0.114228456913828</v>
      </c>
      <c r="E72" s="18" t="n">
        <f aca="false">C72/$C$75</f>
        <v>0.106189445106317</v>
      </c>
      <c r="F72" s="20" t="n">
        <v>4</v>
      </c>
      <c r="G72" s="23" t="n">
        <v>4</v>
      </c>
    </row>
    <row r="73" customFormat="false" ht="12.75" hidden="false" customHeight="false" outlineLevel="0" collapsed="false">
      <c r="A73" s="52" t="s">
        <v>13</v>
      </c>
      <c r="B73" s="47" t="n">
        <v>26</v>
      </c>
      <c r="C73" s="45" t="n">
        <v>8470800</v>
      </c>
      <c r="D73" s="49" t="n">
        <f aca="false">B73/$B$75</f>
        <v>0.0521042084168337</v>
      </c>
      <c r="E73" s="18" t="n">
        <f aca="false">C73/$C$75</f>
        <v>0.0555181013076758</v>
      </c>
      <c r="F73" s="20" t="n">
        <v>5</v>
      </c>
      <c r="G73" s="23" t="n">
        <v>5</v>
      </c>
    </row>
    <row r="74" customFormat="false" ht="12.75" hidden="false" customHeight="false" outlineLevel="0" collapsed="false">
      <c r="A74" s="52" t="s">
        <v>12</v>
      </c>
      <c r="B74" s="47" t="n">
        <v>5</v>
      </c>
      <c r="C74" s="45" t="n">
        <v>1999000</v>
      </c>
      <c r="D74" s="49" t="n">
        <f aca="false">B74/$B$75</f>
        <v>0.0100200400801603</v>
      </c>
      <c r="E74" s="18" t="n">
        <f aca="false">C74/$C$75</f>
        <v>0.0131015588272706</v>
      </c>
      <c r="F74" s="20" t="n">
        <v>6</v>
      </c>
      <c r="G74" s="23" t="n">
        <v>6</v>
      </c>
    </row>
    <row r="75" customFormat="false" ht="12.75" hidden="false" customHeight="false" outlineLevel="0" collapsed="false">
      <c r="A75" s="53" t="s">
        <v>15</v>
      </c>
      <c r="B75" s="30" t="n">
        <f aca="false">SUM(B69:B74)</f>
        <v>499</v>
      </c>
      <c r="C75" s="32" t="n">
        <f aca="false">SUM(C69:C74)</f>
        <v>152577264</v>
      </c>
      <c r="D75" s="29" t="n">
        <f aca="false">SUM(D69:D74)</f>
        <v>1</v>
      </c>
      <c r="E75" s="29" t="n">
        <f aca="false">SUM(E69:E74)</f>
        <v>1</v>
      </c>
      <c r="F75" s="30"/>
      <c r="G75" s="30"/>
    </row>
    <row r="77" customFormat="false" ht="12.75" hidden="false" customHeight="false" outlineLevel="0" collapsed="false">
      <c r="A77" s="33" t="s">
        <v>19</v>
      </c>
      <c r="B77" s="33"/>
      <c r="C77" s="33"/>
    </row>
    <row r="78" customFormat="false" ht="12.75" hidden="false" customHeight="false" outlineLevel="0" collapsed="false">
      <c r="A78" s="35" t="s">
        <v>21</v>
      </c>
    </row>
  </sheetData>
  <mergeCells count="8">
    <mergeCell ref="A4:G4"/>
    <mergeCell ref="A15:G15"/>
    <mergeCell ref="A26:G26"/>
    <mergeCell ref="A37:G37"/>
    <mergeCell ref="A48:G48"/>
    <mergeCell ref="A58:G58"/>
    <mergeCell ref="A66:G66"/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FEBRUARY, 2016</v>
      </c>
    </row>
    <row r="4" customFormat="false" ht="15.75" hidden="false" customHeight="false" outlineLevel="0" collapsed="false">
      <c r="A4" s="59" t="s">
        <v>31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10" t="s">
        <v>17</v>
      </c>
      <c r="B6" s="11" t="s">
        <v>6</v>
      </c>
      <c r="C6" s="12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0" t="s">
        <v>11</v>
      </c>
      <c r="B7" s="61" t="n">
        <v>83</v>
      </c>
      <c r="C7" s="62" t="n">
        <v>19576954</v>
      </c>
      <c r="D7" s="46" t="n">
        <f aca="false">B7/$B$13</f>
        <v>0.273026315789474</v>
      </c>
      <c r="E7" s="17" t="n">
        <f aca="false">C7/$C$13</f>
        <v>0.274732494094718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3" t="s">
        <v>8</v>
      </c>
      <c r="B8" s="64" t="n">
        <v>74</v>
      </c>
      <c r="C8" s="65" t="n">
        <v>19400542</v>
      </c>
      <c r="D8" s="49" t="n">
        <f aca="false">B8/$B$13</f>
        <v>0.243421052631579</v>
      </c>
      <c r="E8" s="18" t="n">
        <f aca="false">C8/$C$13</f>
        <v>0.272256822509228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3" t="s">
        <v>13</v>
      </c>
      <c r="B9" s="64" t="n">
        <v>49</v>
      </c>
      <c r="C9" s="65" t="n">
        <v>10489237</v>
      </c>
      <c r="D9" s="49" t="n">
        <f aca="false">B9/$B$13</f>
        <v>0.161184210526316</v>
      </c>
      <c r="E9" s="18" t="n">
        <f aca="false">C9/$C$13</f>
        <v>0.147200337813564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63" t="s">
        <v>9</v>
      </c>
      <c r="B10" s="64" t="n">
        <v>46</v>
      </c>
      <c r="C10" s="65" t="n">
        <v>10834033</v>
      </c>
      <c r="D10" s="49" t="n">
        <f aca="false">B10/$B$13</f>
        <v>0.151315789473684</v>
      </c>
      <c r="E10" s="18" t="n">
        <f aca="false">C10/$C$13</f>
        <v>0.152039020329438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63" t="s">
        <v>10</v>
      </c>
      <c r="B11" s="64" t="n">
        <v>42</v>
      </c>
      <c r="C11" s="65" t="n">
        <v>8715536</v>
      </c>
      <c r="D11" s="49" t="n">
        <f aca="false">B11/$B$13</f>
        <v>0.138157894736842</v>
      </c>
      <c r="E11" s="18" t="n">
        <f aca="false">C11/$C$13</f>
        <v>0.122309167332788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3" t="s">
        <v>12</v>
      </c>
      <c r="B12" s="64" t="n">
        <v>10</v>
      </c>
      <c r="C12" s="65" t="n">
        <v>2241938</v>
      </c>
      <c r="D12" s="49" t="n">
        <f aca="false">B12/$B$13</f>
        <v>0.0328947368421053</v>
      </c>
      <c r="E12" s="18" t="n">
        <f aca="false">C12/$C$13</f>
        <v>0.031462157920263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6" t="s">
        <v>15</v>
      </c>
      <c r="B13" s="67" t="n">
        <f aca="false">SUM(B7:B12)</f>
        <v>304</v>
      </c>
      <c r="C13" s="68" t="n">
        <f aca="false">SUM(C7:C12)</f>
        <v>71258240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5" customFormat="false" ht="15.75" hidden="false" customHeight="false" outlineLevel="0" collapsed="false">
      <c r="A15" s="59" t="s">
        <v>32</v>
      </c>
    </row>
    <row r="16" customFormat="false" ht="12.75" hidden="false" customHeight="false" outlineLevel="0" collapsed="false">
      <c r="A16" s="6"/>
      <c r="B16" s="6"/>
      <c r="C16" s="7"/>
      <c r="D16" s="37" t="s">
        <v>3</v>
      </c>
      <c r="E16" s="37" t="s">
        <v>3</v>
      </c>
      <c r="F16" s="38" t="s">
        <v>4</v>
      </c>
      <c r="G16" s="38" t="s">
        <v>4</v>
      </c>
    </row>
    <row r="17" customFormat="false" ht="12.75" hidden="false" customHeight="false" outlineLevel="0" collapsed="false">
      <c r="A17" s="10" t="s">
        <v>17</v>
      </c>
      <c r="B17" s="11" t="s">
        <v>6</v>
      </c>
      <c r="C17" s="12" t="s">
        <v>7</v>
      </c>
      <c r="D17" s="41" t="s">
        <v>6</v>
      </c>
      <c r="E17" s="41" t="s">
        <v>7</v>
      </c>
      <c r="F17" s="42" t="s">
        <v>6</v>
      </c>
      <c r="G17" s="42" t="s">
        <v>7</v>
      </c>
    </row>
    <row r="18" customFormat="false" ht="12.75" hidden="false" customHeight="false" outlineLevel="0" collapsed="false">
      <c r="A18" s="60" t="s">
        <v>9</v>
      </c>
      <c r="B18" s="61" t="n">
        <v>10</v>
      </c>
      <c r="C18" s="65" t="n">
        <v>28250713.77</v>
      </c>
      <c r="D18" s="46" t="n">
        <f aca="false">B18/$B$22</f>
        <v>0.4</v>
      </c>
      <c r="E18" s="18" t="n">
        <f aca="false">C18/$C$22</f>
        <v>0.306750508390046</v>
      </c>
      <c r="F18" s="51" t="n">
        <v>1</v>
      </c>
      <c r="G18" s="50" t="n">
        <v>2</v>
      </c>
    </row>
    <row r="19" customFormat="false" ht="12.75" hidden="false" customHeight="false" outlineLevel="0" collapsed="false">
      <c r="A19" s="63" t="s">
        <v>8</v>
      </c>
      <c r="B19" s="64" t="n">
        <v>7</v>
      </c>
      <c r="C19" s="65" t="n">
        <v>14614000</v>
      </c>
      <c r="D19" s="49" t="n">
        <f aca="false">B19/$B$22</f>
        <v>0.28</v>
      </c>
      <c r="E19" s="18" t="n">
        <f aca="false">C19/$C$22</f>
        <v>0.158681014791653</v>
      </c>
      <c r="F19" s="20" t="n">
        <v>2</v>
      </c>
      <c r="G19" s="20" t="n">
        <v>4</v>
      </c>
    </row>
    <row r="20" customFormat="false" ht="12.75" hidden="false" customHeight="false" outlineLevel="0" collapsed="false">
      <c r="A20" s="60" t="s">
        <v>10</v>
      </c>
      <c r="B20" s="64" t="n">
        <v>4</v>
      </c>
      <c r="C20" s="62" t="n">
        <v>28569000</v>
      </c>
      <c r="D20" s="49" t="n">
        <f aca="false">B20/$B$22</f>
        <v>0.16</v>
      </c>
      <c r="E20" s="17" t="n">
        <f aca="false">C20/$C$22</f>
        <v>0.310206508251179</v>
      </c>
      <c r="F20" s="20" t="n">
        <v>3</v>
      </c>
      <c r="G20" s="19" t="n">
        <v>1</v>
      </c>
    </row>
    <row r="21" customFormat="false" ht="12.75" hidden="false" customHeight="false" outlineLevel="0" collapsed="false">
      <c r="A21" s="63" t="s">
        <v>11</v>
      </c>
      <c r="B21" s="64" t="n">
        <v>4</v>
      </c>
      <c r="C21" s="65" t="n">
        <v>20663000</v>
      </c>
      <c r="D21" s="49" t="n">
        <f aca="false">B21/$B$22</f>
        <v>0.16</v>
      </c>
      <c r="E21" s="18" t="n">
        <f aca="false">C21/$C$22</f>
        <v>0.224361968567122</v>
      </c>
      <c r="F21" s="23" t="n">
        <v>3</v>
      </c>
      <c r="G21" s="23" t="n">
        <v>3</v>
      </c>
    </row>
    <row r="22" customFormat="false" ht="12.75" hidden="false" customHeight="false" outlineLevel="0" collapsed="false">
      <c r="A22" s="66" t="s">
        <v>15</v>
      </c>
      <c r="B22" s="30" t="n">
        <f aca="false">SUM(B18:B21)</f>
        <v>25</v>
      </c>
      <c r="C22" s="32" t="n">
        <f aca="false">SUM(C18:C21)</f>
        <v>92096713.77</v>
      </c>
      <c r="D22" s="29" t="n">
        <f aca="false">SUM(D18:D21)</f>
        <v>1</v>
      </c>
      <c r="E22" s="29" t="n">
        <f aca="false">SUM(E18:E21)</f>
        <v>1</v>
      </c>
      <c r="F22" s="30"/>
      <c r="G22" s="30"/>
    </row>
    <row r="24" customFormat="false" ht="15.75" hidden="false" customHeight="false" outlineLevel="0" collapsed="false">
      <c r="A24" s="59" t="s">
        <v>33</v>
      </c>
    </row>
    <row r="25" customFormat="false" ht="12.75" hidden="false" customHeight="false" outlineLevel="0" collapsed="false">
      <c r="A25" s="6"/>
      <c r="B25" s="6"/>
      <c r="C25" s="7"/>
      <c r="D25" s="37" t="s">
        <v>3</v>
      </c>
      <c r="E25" s="37" t="s">
        <v>3</v>
      </c>
      <c r="F25" s="38" t="s">
        <v>4</v>
      </c>
      <c r="G25" s="38" t="s">
        <v>4</v>
      </c>
    </row>
    <row r="26" customFormat="false" ht="12.75" hidden="false" customHeight="false" outlineLevel="0" collapsed="false">
      <c r="A26" s="10" t="s">
        <v>17</v>
      </c>
      <c r="B26" s="11" t="s">
        <v>6</v>
      </c>
      <c r="C26" s="12" t="s">
        <v>7</v>
      </c>
      <c r="D26" s="41" t="s">
        <v>6</v>
      </c>
      <c r="E26" s="41" t="s">
        <v>7</v>
      </c>
      <c r="F26" s="42" t="s">
        <v>6</v>
      </c>
      <c r="G26" s="42" t="s">
        <v>7</v>
      </c>
    </row>
    <row r="27" customFormat="false" ht="12.75" hidden="false" customHeight="false" outlineLevel="0" collapsed="false">
      <c r="A27" s="60" t="s">
        <v>10</v>
      </c>
      <c r="B27" s="61" t="n">
        <v>3</v>
      </c>
      <c r="C27" s="62" t="n">
        <v>348367.32</v>
      </c>
      <c r="D27" s="46" t="n">
        <f aca="false">B27/$B$28</f>
        <v>1</v>
      </c>
      <c r="E27" s="17" t="n">
        <f aca="false">C27/$C$28</f>
        <v>1</v>
      </c>
      <c r="F27" s="19" t="n">
        <v>1</v>
      </c>
      <c r="G27" s="19" t="n">
        <v>1</v>
      </c>
    </row>
    <row r="28" customFormat="false" ht="12.75" hidden="false" customHeight="false" outlineLevel="0" collapsed="false">
      <c r="A28" s="66" t="s">
        <v>15</v>
      </c>
      <c r="B28" s="30" t="n">
        <f aca="false">SUM(B27:B27)</f>
        <v>3</v>
      </c>
      <c r="C28" s="32" t="n">
        <f aca="false">SUM(C27:C27)</f>
        <v>348367.32</v>
      </c>
      <c r="D28" s="29" t="n">
        <f aca="false">SUM(D27:D27)</f>
        <v>1</v>
      </c>
      <c r="E28" s="29" t="n">
        <f aca="false">SUM(E27:E27)</f>
        <v>1</v>
      </c>
      <c r="F28" s="30"/>
      <c r="G28" s="30"/>
    </row>
    <row r="30" customFormat="false" ht="15.75" hidden="false" customHeight="false" outlineLevel="0" collapsed="false">
      <c r="A30" s="59" t="s">
        <v>34</v>
      </c>
    </row>
    <row r="31" customFormat="false" ht="12.75" hidden="false" customHeight="false" outlineLevel="0" collapsed="false">
      <c r="A31" s="6"/>
      <c r="B31" s="6"/>
      <c r="C31" s="7"/>
      <c r="D31" s="37" t="s">
        <v>3</v>
      </c>
      <c r="E31" s="37" t="s">
        <v>3</v>
      </c>
      <c r="F31" s="38" t="s">
        <v>4</v>
      </c>
      <c r="G31" s="38" t="s">
        <v>4</v>
      </c>
    </row>
    <row r="32" customFormat="false" ht="12.75" hidden="false" customHeight="false" outlineLevel="0" collapsed="false">
      <c r="A32" s="10" t="s">
        <v>17</v>
      </c>
      <c r="B32" s="11" t="s">
        <v>6</v>
      </c>
      <c r="C32" s="12" t="s">
        <v>7</v>
      </c>
      <c r="D32" s="41" t="s">
        <v>6</v>
      </c>
      <c r="E32" s="41" t="s">
        <v>7</v>
      </c>
      <c r="F32" s="42" t="s">
        <v>6</v>
      </c>
      <c r="G32" s="42" t="s">
        <v>7</v>
      </c>
    </row>
    <row r="33" customFormat="false" ht="12.75" hidden="false" customHeight="false" outlineLevel="0" collapsed="false">
      <c r="A33" s="60" t="s">
        <v>11</v>
      </c>
      <c r="B33" s="61" t="n">
        <v>2</v>
      </c>
      <c r="C33" s="62" t="n">
        <v>1140000</v>
      </c>
      <c r="D33" s="46" t="n">
        <f aca="false">B33/$B$37</f>
        <v>0.4</v>
      </c>
      <c r="E33" s="17" t="n">
        <f aca="false">C33/$C$37</f>
        <v>0.462474645030426</v>
      </c>
      <c r="F33" s="19" t="n">
        <v>1</v>
      </c>
      <c r="G33" s="19" t="n">
        <v>1</v>
      </c>
    </row>
    <row r="34" customFormat="false" ht="12.75" hidden="false" customHeight="false" outlineLevel="0" collapsed="false">
      <c r="A34" s="63" t="s">
        <v>9</v>
      </c>
      <c r="B34" s="64" t="n">
        <v>1</v>
      </c>
      <c r="C34" s="65" t="n">
        <v>650000</v>
      </c>
      <c r="D34" s="49" t="n">
        <f aca="false">B34/$B$37</f>
        <v>0.2</v>
      </c>
      <c r="E34" s="18" t="n">
        <f aca="false">C34/$C$37</f>
        <v>0.26369168356998</v>
      </c>
      <c r="F34" s="20" t="n">
        <v>2</v>
      </c>
      <c r="G34" s="20" t="n">
        <v>2</v>
      </c>
    </row>
    <row r="35" customFormat="false" ht="12.75" hidden="false" customHeight="false" outlineLevel="0" collapsed="false">
      <c r="A35" s="63" t="s">
        <v>10</v>
      </c>
      <c r="B35" s="64" t="n">
        <v>1</v>
      </c>
      <c r="C35" s="65" t="n">
        <v>450000</v>
      </c>
      <c r="D35" s="49" t="n">
        <f aca="false">B35/$B$37</f>
        <v>0.2</v>
      </c>
      <c r="E35" s="18" t="n">
        <f aca="false">C35/$C$37</f>
        <v>0.182555780933063</v>
      </c>
      <c r="F35" s="20" t="n">
        <v>2</v>
      </c>
      <c r="G35" s="20" t="n">
        <v>3</v>
      </c>
    </row>
    <row r="36" customFormat="false" ht="12.75" hidden="false" customHeight="false" outlineLevel="0" collapsed="false">
      <c r="A36" s="63" t="s">
        <v>13</v>
      </c>
      <c r="B36" s="64" t="n">
        <v>1</v>
      </c>
      <c r="C36" s="65" t="n">
        <v>225000</v>
      </c>
      <c r="D36" s="49" t="n">
        <f aca="false">B36/$B$37</f>
        <v>0.2</v>
      </c>
      <c r="E36" s="18" t="n">
        <f aca="false">C36/$C$37</f>
        <v>0.0912778904665314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66" t="s">
        <v>15</v>
      </c>
      <c r="B37" s="67" t="n">
        <f aca="false">SUM(B33:B36)</f>
        <v>5</v>
      </c>
      <c r="C37" s="68" t="n">
        <f aca="false">SUM(C33:C36)</f>
        <v>2465000</v>
      </c>
      <c r="D37" s="29" t="n">
        <f aca="false">SUM(D33:D36)</f>
        <v>1</v>
      </c>
      <c r="E37" s="29" t="n">
        <f aca="false">SUM(E33:E36)</f>
        <v>1</v>
      </c>
      <c r="F37" s="30"/>
      <c r="G37" s="30"/>
    </row>
    <row r="39" customFormat="false" ht="15.75" hidden="false" customHeight="false" outlineLevel="0" collapsed="false">
      <c r="A39" s="59" t="s">
        <v>35</v>
      </c>
    </row>
    <row r="40" customFormat="false" ht="12.75" hidden="false" customHeight="false" outlineLevel="0" collapsed="false">
      <c r="A40" s="6"/>
      <c r="B40" s="6"/>
      <c r="C40" s="7"/>
      <c r="D40" s="37" t="s">
        <v>3</v>
      </c>
      <c r="E40" s="37" t="s">
        <v>3</v>
      </c>
      <c r="F40" s="38" t="s">
        <v>4</v>
      </c>
      <c r="G40" s="38" t="s">
        <v>4</v>
      </c>
    </row>
    <row r="41" customFormat="false" ht="12.75" hidden="false" customHeight="false" outlineLevel="0" collapsed="false">
      <c r="A41" s="10" t="s">
        <v>17</v>
      </c>
      <c r="B41" s="11" t="s">
        <v>6</v>
      </c>
      <c r="C41" s="12" t="s">
        <v>7</v>
      </c>
      <c r="D41" s="41" t="s">
        <v>6</v>
      </c>
      <c r="E41" s="41" t="s">
        <v>7</v>
      </c>
      <c r="F41" s="42" t="s">
        <v>6</v>
      </c>
      <c r="G41" s="42" t="s">
        <v>7</v>
      </c>
    </row>
    <row r="42" customFormat="false" ht="12.75" hidden="false" customHeight="false" outlineLevel="0" collapsed="false">
      <c r="A42" s="60" t="s">
        <v>8</v>
      </c>
      <c r="B42" s="61" t="n">
        <v>11</v>
      </c>
      <c r="C42" s="62" t="n">
        <v>1629666</v>
      </c>
      <c r="D42" s="46" t="n">
        <f aca="false">B42/$B$48</f>
        <v>0.611111111111111</v>
      </c>
      <c r="E42" s="17" t="n">
        <f aca="false">C42/$C$48</f>
        <v>0.663777488769475</v>
      </c>
      <c r="F42" s="19" t="n">
        <v>1</v>
      </c>
      <c r="G42" s="19" t="n">
        <v>1</v>
      </c>
    </row>
    <row r="43" customFormat="false" ht="12.75" hidden="false" customHeight="false" outlineLevel="0" collapsed="false">
      <c r="A43" s="63" t="s">
        <v>9</v>
      </c>
      <c r="B43" s="64" t="n">
        <v>3</v>
      </c>
      <c r="C43" s="65" t="n">
        <v>526200</v>
      </c>
      <c r="D43" s="49" t="n">
        <f aca="false">B43/$B$48</f>
        <v>0.166666666666667</v>
      </c>
      <c r="E43" s="18" t="n">
        <f aca="false">C43/$C$48</f>
        <v>0.214325950587726</v>
      </c>
      <c r="F43" s="69" t="n">
        <v>2</v>
      </c>
      <c r="G43" s="69" t="n">
        <v>2</v>
      </c>
    </row>
    <row r="44" customFormat="false" ht="12.75" hidden="false" customHeight="false" outlineLevel="0" collapsed="false">
      <c r="A44" s="63" t="s">
        <v>11</v>
      </c>
      <c r="B44" s="64" t="n">
        <v>1</v>
      </c>
      <c r="C44" s="65" t="n">
        <v>188273</v>
      </c>
      <c r="D44" s="49" t="n">
        <f aca="false">B44/$B$48</f>
        <v>0.0555555555555556</v>
      </c>
      <c r="E44" s="18" t="n">
        <f aca="false">C44/$C$48</f>
        <v>0.0766852711801654</v>
      </c>
      <c r="F44" s="69" t="n">
        <v>3</v>
      </c>
      <c r="G44" s="69" t="n">
        <v>3</v>
      </c>
    </row>
    <row r="45" customFormat="false" ht="12.75" hidden="false" customHeight="false" outlineLevel="0" collapsed="false">
      <c r="A45" s="63" t="s">
        <v>10</v>
      </c>
      <c r="B45" s="64" t="n">
        <v>1</v>
      </c>
      <c r="C45" s="65" t="n">
        <v>55000</v>
      </c>
      <c r="D45" s="49" t="n">
        <f aca="false">B45/$B$48</f>
        <v>0.0555555555555556</v>
      </c>
      <c r="E45" s="18" t="n">
        <f aca="false">C45/$C$48</f>
        <v>0.0224019902742778</v>
      </c>
      <c r="F45" s="69" t="n">
        <v>3</v>
      </c>
      <c r="G45" s="69" t="n">
        <v>4</v>
      </c>
    </row>
    <row r="46" customFormat="false" ht="12.75" hidden="false" customHeight="false" outlineLevel="0" collapsed="false">
      <c r="A46" s="63" t="s">
        <v>13</v>
      </c>
      <c r="B46" s="64" t="n">
        <v>1</v>
      </c>
      <c r="C46" s="65" t="n">
        <v>36000</v>
      </c>
      <c r="D46" s="49" t="n">
        <f aca="false">B46/$B$48</f>
        <v>0.0555555555555556</v>
      </c>
      <c r="E46" s="18" t="n">
        <f aca="false">C46/$C$48</f>
        <v>0.0146631209068</v>
      </c>
      <c r="F46" s="23" t="n">
        <v>3</v>
      </c>
      <c r="G46" s="23" t="n">
        <v>5</v>
      </c>
    </row>
    <row r="47" customFormat="false" ht="12.75" hidden="false" customHeight="false" outlineLevel="0" collapsed="false">
      <c r="A47" s="63" t="s">
        <v>12</v>
      </c>
      <c r="B47" s="64" t="n">
        <v>1</v>
      </c>
      <c r="C47" s="65" t="n">
        <v>20000</v>
      </c>
      <c r="D47" s="49" t="n">
        <f aca="false">B47/$B$48</f>
        <v>0.0555555555555556</v>
      </c>
      <c r="E47" s="18" t="n">
        <f aca="false">C47/$C$48</f>
        <v>0.00814617828155555</v>
      </c>
      <c r="F47" s="23" t="n">
        <v>3</v>
      </c>
      <c r="G47" s="23" t="n">
        <v>6</v>
      </c>
    </row>
    <row r="48" customFormat="false" ht="12.75" hidden="false" customHeight="false" outlineLevel="0" collapsed="false">
      <c r="A48" s="66" t="s">
        <v>15</v>
      </c>
      <c r="B48" s="67" t="n">
        <f aca="false">SUM(B42:B47)</f>
        <v>18</v>
      </c>
      <c r="C48" s="68" t="n">
        <f aca="false">SUM(C42:C47)</f>
        <v>2455139</v>
      </c>
      <c r="D48" s="29" t="n">
        <f aca="false">SUM(D42:D47)</f>
        <v>1</v>
      </c>
      <c r="E48" s="29" t="n">
        <f aca="false">SUM(E42:E47)</f>
        <v>1</v>
      </c>
      <c r="F48" s="30"/>
      <c r="G48" s="30"/>
    </row>
    <row r="49" customFormat="false" ht="12.75" hidden="false" customHeight="false" outlineLevel="0" collapsed="false">
      <c r="A49" s="70"/>
      <c r="B49" s="71"/>
      <c r="C49" s="72"/>
      <c r="D49" s="73"/>
      <c r="E49" s="73"/>
      <c r="F49" s="74"/>
      <c r="G49" s="74"/>
    </row>
    <row r="50" customFormat="false" ht="15.75" hidden="false" customHeight="false" outlineLevel="0" collapsed="false">
      <c r="A50" s="59" t="s">
        <v>36</v>
      </c>
    </row>
    <row r="51" customFormat="false" ht="12.75" hidden="false" customHeight="false" outlineLevel="0" collapsed="false">
      <c r="A51" s="6"/>
      <c r="B51" s="6"/>
      <c r="C51" s="7"/>
      <c r="D51" s="37" t="s">
        <v>3</v>
      </c>
      <c r="E51" s="37" t="s">
        <v>3</v>
      </c>
      <c r="F51" s="38" t="s">
        <v>4</v>
      </c>
      <c r="G51" s="38" t="s">
        <v>4</v>
      </c>
    </row>
    <row r="52" customFormat="false" ht="12.75" hidden="false" customHeight="false" outlineLevel="0" collapsed="false">
      <c r="A52" s="10" t="s">
        <v>17</v>
      </c>
      <c r="B52" s="11" t="s">
        <v>6</v>
      </c>
      <c r="C52" s="12" t="s">
        <v>7</v>
      </c>
      <c r="D52" s="41" t="s">
        <v>6</v>
      </c>
      <c r="E52" s="41" t="s">
        <v>7</v>
      </c>
      <c r="F52" s="42" t="s">
        <v>6</v>
      </c>
      <c r="G52" s="42" t="s">
        <v>7</v>
      </c>
    </row>
    <row r="53" customFormat="false" ht="12.75" hidden="false" customHeight="false" outlineLevel="0" collapsed="false">
      <c r="A53" s="60" t="s">
        <v>11</v>
      </c>
      <c r="B53" s="61" t="n">
        <v>77</v>
      </c>
      <c r="C53" s="62" t="n">
        <v>17325454</v>
      </c>
      <c r="D53" s="46" t="n">
        <f aca="false">B53/$B$59</f>
        <v>0.263698630136986</v>
      </c>
      <c r="E53" s="17" t="n">
        <f aca="false">C53/$C$59</f>
        <v>0.269661102231767</v>
      </c>
      <c r="F53" s="19" t="n">
        <v>1</v>
      </c>
      <c r="G53" s="19" t="n">
        <v>1</v>
      </c>
    </row>
    <row r="54" customFormat="false" ht="12.75" hidden="false" customHeight="false" outlineLevel="0" collapsed="false">
      <c r="A54" s="63" t="s">
        <v>8</v>
      </c>
      <c r="B54" s="64" t="n">
        <v>69</v>
      </c>
      <c r="C54" s="65" t="n">
        <v>15357794</v>
      </c>
      <c r="D54" s="49" t="n">
        <f aca="false">B54/$B$59</f>
        <v>0.236301369863014</v>
      </c>
      <c r="E54" s="18" t="n">
        <f aca="false">C54/$C$59</f>
        <v>0.239035563390629</v>
      </c>
      <c r="F54" s="23" t="n">
        <v>2</v>
      </c>
      <c r="G54" s="23" t="n">
        <v>2</v>
      </c>
    </row>
    <row r="55" customFormat="false" ht="12.75" hidden="false" customHeight="false" outlineLevel="0" collapsed="false">
      <c r="A55" s="63" t="s">
        <v>13</v>
      </c>
      <c r="B55" s="64" t="n">
        <v>49</v>
      </c>
      <c r="C55" s="65" t="n">
        <v>10489237</v>
      </c>
      <c r="D55" s="49" t="n">
        <f aca="false">B55/$B$59</f>
        <v>0.167808219178082</v>
      </c>
      <c r="E55" s="18" t="n">
        <f aca="false">C55/$C$59</f>
        <v>0.16325916833061</v>
      </c>
      <c r="F55" s="20" t="n">
        <v>3</v>
      </c>
      <c r="G55" s="23" t="n">
        <v>3</v>
      </c>
    </row>
    <row r="56" customFormat="false" ht="12.75" hidden="false" customHeight="false" outlineLevel="0" collapsed="false">
      <c r="A56" s="63" t="s">
        <v>9</v>
      </c>
      <c r="B56" s="64" t="n">
        <v>45</v>
      </c>
      <c r="C56" s="65" t="n">
        <v>10119033</v>
      </c>
      <c r="D56" s="49" t="n">
        <f aca="false">B56/$B$59</f>
        <v>0.154109589041096</v>
      </c>
      <c r="E56" s="18" t="n">
        <f aca="false">C56/$C$59</f>
        <v>0.15749714797082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63" t="s">
        <v>10</v>
      </c>
      <c r="B57" s="64" t="n">
        <v>42</v>
      </c>
      <c r="C57" s="65" t="n">
        <v>8715536</v>
      </c>
      <c r="D57" s="49" t="n">
        <f aca="false">B57/$B$59</f>
        <v>0.143835616438356</v>
      </c>
      <c r="E57" s="18" t="n">
        <f aca="false">C57/$C$59</f>
        <v>0.135652493972201</v>
      </c>
      <c r="F57" s="20" t="n">
        <v>5</v>
      </c>
      <c r="G57" s="23" t="n">
        <v>5</v>
      </c>
    </row>
    <row r="58" customFormat="false" ht="12.75" hidden="false" customHeight="false" outlineLevel="0" collapsed="false">
      <c r="A58" s="63" t="s">
        <v>12</v>
      </c>
      <c r="B58" s="64" t="n">
        <v>10</v>
      </c>
      <c r="C58" s="65" t="n">
        <v>2241938</v>
      </c>
      <c r="D58" s="49" t="n">
        <f aca="false">B58/$B$59</f>
        <v>0.0342465753424658</v>
      </c>
      <c r="E58" s="18" t="n">
        <f aca="false">C58/$C$59</f>
        <v>0.0348945241039735</v>
      </c>
      <c r="F58" s="23" t="n">
        <v>6</v>
      </c>
      <c r="G58" s="75" t="n">
        <v>6</v>
      </c>
    </row>
    <row r="59" customFormat="false" ht="12.75" hidden="false" customHeight="false" outlineLevel="0" collapsed="false">
      <c r="A59" s="66" t="s">
        <v>15</v>
      </c>
      <c r="B59" s="67" t="n">
        <f aca="false">SUM(B53:B58)</f>
        <v>292</v>
      </c>
      <c r="C59" s="68" t="n">
        <f aca="false">SUM(C53:C58)</f>
        <v>64248992</v>
      </c>
      <c r="D59" s="29" t="n">
        <f aca="false">SUM(D53:D58)</f>
        <v>1</v>
      </c>
      <c r="E59" s="29" t="n">
        <f aca="false">SUM(E53:E58)</f>
        <v>1</v>
      </c>
      <c r="F59" s="30"/>
      <c r="G59" s="30"/>
    </row>
    <row r="60" customFormat="false" ht="12.75" hidden="false" customHeight="false" outlineLevel="0" collapsed="false">
      <c r="A60" s="70"/>
      <c r="B60" s="71"/>
      <c r="C60" s="72"/>
      <c r="D60" s="73"/>
      <c r="E60" s="73"/>
      <c r="F60" s="74"/>
      <c r="G60" s="74"/>
    </row>
    <row r="62" customFormat="false" ht="12.75" hidden="false" customHeight="false" outlineLevel="0" collapsed="false">
      <c r="A62" s="33" t="s">
        <v>19</v>
      </c>
      <c r="B62" s="33"/>
      <c r="C62" s="33"/>
    </row>
    <row r="63" customFormat="false" ht="12.75" hidden="false" customHeight="false" outlineLevel="0" collapsed="false">
      <c r="A63" s="35" t="s">
        <v>21</v>
      </c>
    </row>
  </sheetData>
  <mergeCells count="1"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FEBRUARY, 2016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76" t="s">
        <v>38</v>
      </c>
      <c r="B4" s="76" t="s">
        <v>39</v>
      </c>
    </row>
    <row r="5" customFormat="false" ht="12.75" hidden="false" customHeight="false" outlineLevel="0" collapsed="false">
      <c r="A5" s="76" t="s">
        <v>40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41</v>
      </c>
      <c r="B7" s="78" t="s">
        <v>42</v>
      </c>
      <c r="C7" s="78" t="s">
        <v>43</v>
      </c>
      <c r="D7" s="79" t="s">
        <v>6</v>
      </c>
      <c r="E7" s="79" t="s">
        <v>44</v>
      </c>
      <c r="F7" s="79" t="s">
        <v>45</v>
      </c>
      <c r="G7" s="79" t="s">
        <v>46</v>
      </c>
    </row>
    <row r="8" customFormat="false" ht="12.75" hidden="false" customHeight="false" outlineLevel="0" collapsed="false">
      <c r="A8" s="80" t="s">
        <v>13</v>
      </c>
      <c r="B8" s="81"/>
      <c r="C8" s="81"/>
      <c r="D8" s="82" t="n">
        <v>32</v>
      </c>
      <c r="E8" s="83" t="n">
        <v>9631300</v>
      </c>
      <c r="F8" s="84" t="n">
        <v>0.0441988950276243</v>
      </c>
      <c r="G8" s="84" t="n">
        <v>0.0299290118146267</v>
      </c>
    </row>
    <row r="9" customFormat="false" ht="12.75" hidden="false" customHeight="false" outlineLevel="0" collapsed="false">
      <c r="A9" s="85"/>
      <c r="B9" s="86" t="s">
        <v>47</v>
      </c>
      <c r="C9" s="86"/>
      <c r="D9" s="87" t="n">
        <v>2</v>
      </c>
      <c r="E9" s="88" t="n">
        <v>500000</v>
      </c>
      <c r="F9" s="89" t="n">
        <v>0.00276243093922652</v>
      </c>
      <c r="G9" s="89" t="n">
        <v>0.00155373686909486</v>
      </c>
    </row>
    <row r="10" customFormat="false" ht="12.75" hidden="false" customHeight="false" outlineLevel="0" collapsed="false">
      <c r="A10" s="85"/>
      <c r="B10" s="90"/>
      <c r="C10" s="91" t="s">
        <v>48</v>
      </c>
      <c r="D10" s="92" t="n">
        <v>2</v>
      </c>
      <c r="E10" s="93" t="n">
        <v>500000</v>
      </c>
      <c r="F10" s="94" t="n">
        <v>0.00276243093922652</v>
      </c>
      <c r="G10" s="95" t="n">
        <v>0.00155373686909486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5"/>
      <c r="B12" s="86" t="s">
        <v>49</v>
      </c>
      <c r="C12" s="86"/>
      <c r="D12" s="87" t="n">
        <v>30</v>
      </c>
      <c r="E12" s="88" t="n">
        <v>9131300</v>
      </c>
      <c r="F12" s="89" t="n">
        <v>0.0414364640883978</v>
      </c>
      <c r="G12" s="89" t="n">
        <v>0.0283752749455319</v>
      </c>
    </row>
    <row r="13" customFormat="false" ht="12.75" hidden="false" customHeight="false" outlineLevel="0" collapsed="false">
      <c r="A13" s="85"/>
      <c r="B13" s="90"/>
      <c r="C13" s="91" t="s">
        <v>48</v>
      </c>
      <c r="D13" s="92" t="n">
        <v>30</v>
      </c>
      <c r="E13" s="93" t="n">
        <v>9131300</v>
      </c>
      <c r="F13" s="94" t="n">
        <v>0.0414364640883978</v>
      </c>
      <c r="G13" s="95" t="n">
        <v>0.0283752749455319</v>
      </c>
    </row>
    <row r="14" customFormat="false" ht="12.75" hidden="false" customHeight="false" outlineLevel="0" collapsed="false">
      <c r="A14" s="85"/>
      <c r="B14" s="90"/>
      <c r="C14" s="90"/>
      <c r="D14" s="96"/>
      <c r="E14" s="97"/>
      <c r="F14" s="98"/>
      <c r="G14" s="98"/>
    </row>
    <row r="15" customFormat="false" ht="12.75" hidden="false" customHeight="false" outlineLevel="0" collapsed="false">
      <c r="A15" s="80" t="s">
        <v>11</v>
      </c>
      <c r="B15" s="81"/>
      <c r="C15" s="81"/>
      <c r="D15" s="82" t="n">
        <v>118</v>
      </c>
      <c r="E15" s="83" t="n">
        <v>63810332.82</v>
      </c>
      <c r="F15" s="84" t="n">
        <v>0.162983425414365</v>
      </c>
      <c r="G15" s="84" t="n">
        <v>0.198288933463296</v>
      </c>
    </row>
    <row r="16" customFormat="false" ht="12.75" hidden="false" customHeight="false" outlineLevel="0" collapsed="false">
      <c r="A16" s="85"/>
      <c r="B16" s="86" t="s">
        <v>50</v>
      </c>
      <c r="C16" s="86"/>
      <c r="D16" s="87" t="n">
        <v>1</v>
      </c>
      <c r="E16" s="88" t="n">
        <v>3146500</v>
      </c>
      <c r="F16" s="89" t="n">
        <v>0.00138121546961326</v>
      </c>
      <c r="G16" s="89" t="n">
        <v>0.00977766611721397</v>
      </c>
    </row>
    <row r="17" customFormat="false" ht="12.75" hidden="false" customHeight="false" outlineLevel="0" collapsed="false">
      <c r="A17" s="85"/>
      <c r="B17" s="90"/>
      <c r="C17" s="91" t="s">
        <v>51</v>
      </c>
      <c r="D17" s="92" t="n">
        <v>1</v>
      </c>
      <c r="E17" s="93" t="n">
        <v>3146500</v>
      </c>
      <c r="F17" s="94" t="n">
        <v>0.00138121546961326</v>
      </c>
      <c r="G17" s="95" t="n">
        <v>0.00977766611721397</v>
      </c>
    </row>
    <row r="18" customFormat="false" ht="12.75" hidden="false" customHeight="false" outlineLevel="0" collapsed="false">
      <c r="A18" s="85"/>
      <c r="B18" s="90"/>
      <c r="C18" s="90"/>
      <c r="D18" s="96"/>
      <c r="E18" s="97"/>
      <c r="F18" s="98"/>
      <c r="G18" s="98"/>
    </row>
    <row r="19" customFormat="false" ht="12.75" hidden="false" customHeight="false" outlineLevel="0" collapsed="false">
      <c r="A19" s="85"/>
      <c r="B19" s="86" t="s">
        <v>47</v>
      </c>
      <c r="C19" s="86"/>
      <c r="D19" s="87" t="n">
        <v>15</v>
      </c>
      <c r="E19" s="88" t="n">
        <v>26375500</v>
      </c>
      <c r="F19" s="89" t="n">
        <v>0.0207182320441989</v>
      </c>
      <c r="G19" s="89" t="n">
        <v>0.0819611735816231</v>
      </c>
    </row>
    <row r="20" customFormat="false" ht="12.75" hidden="false" customHeight="false" outlineLevel="0" collapsed="false">
      <c r="A20" s="85"/>
      <c r="B20" s="90"/>
      <c r="C20" s="91" t="s">
        <v>52</v>
      </c>
      <c r="D20" s="92" t="n">
        <v>15</v>
      </c>
      <c r="E20" s="93" t="n">
        <v>26375500</v>
      </c>
      <c r="F20" s="94" t="n">
        <v>0.0207182320441989</v>
      </c>
      <c r="G20" s="95" t="n">
        <v>0.0819611735816231</v>
      </c>
    </row>
    <row r="21" customFormat="false" ht="12.75" hidden="false" customHeight="false" outlineLevel="0" collapsed="false">
      <c r="A21" s="85"/>
      <c r="B21" s="90"/>
      <c r="C21" s="90"/>
      <c r="D21" s="96"/>
      <c r="E21" s="97"/>
      <c r="F21" s="98"/>
      <c r="G21" s="98"/>
    </row>
    <row r="22" customFormat="false" ht="12.75" hidden="false" customHeight="false" outlineLevel="0" collapsed="false">
      <c r="A22" s="85"/>
      <c r="B22" s="86" t="s">
        <v>53</v>
      </c>
      <c r="C22" s="86"/>
      <c r="D22" s="87" t="n">
        <v>69</v>
      </c>
      <c r="E22" s="88" t="n">
        <v>22501982.82</v>
      </c>
      <c r="F22" s="89" t="n">
        <v>0.0953038674033149</v>
      </c>
      <c r="G22" s="89" t="n">
        <v>0.0699243206703464</v>
      </c>
    </row>
    <row r="23" customFormat="false" ht="12.75" hidden="false" customHeight="false" outlineLevel="0" collapsed="false">
      <c r="A23" s="85"/>
      <c r="B23" s="90"/>
      <c r="C23" s="91" t="s">
        <v>54</v>
      </c>
      <c r="D23" s="92" t="n">
        <v>6</v>
      </c>
      <c r="E23" s="93" t="n">
        <v>1718900</v>
      </c>
      <c r="F23" s="94" t="n">
        <v>0.00828729281767956</v>
      </c>
      <c r="G23" s="95" t="n">
        <v>0.00534143660857432</v>
      </c>
    </row>
    <row r="24" customFormat="false" ht="12.75" hidden="false" customHeight="false" outlineLevel="0" collapsed="false">
      <c r="A24" s="85"/>
      <c r="B24" s="90"/>
      <c r="C24" s="91" t="s">
        <v>55</v>
      </c>
      <c r="D24" s="92" t="n">
        <v>7</v>
      </c>
      <c r="E24" s="93" t="n">
        <v>2126900</v>
      </c>
      <c r="F24" s="94" t="n">
        <v>0.00966850828729282</v>
      </c>
      <c r="G24" s="95" t="n">
        <v>0.00660928589375573</v>
      </c>
    </row>
    <row r="25" customFormat="false" ht="12.75" hidden="false" customHeight="false" outlineLevel="0" collapsed="false">
      <c r="A25" s="85"/>
      <c r="B25" s="90"/>
      <c r="C25" s="91" t="s">
        <v>56</v>
      </c>
      <c r="D25" s="92" t="n">
        <v>6</v>
      </c>
      <c r="E25" s="93" t="n">
        <v>1411050</v>
      </c>
      <c r="F25" s="94" t="n">
        <v>0.00828729281767956</v>
      </c>
      <c r="G25" s="95" t="n">
        <v>0.00438480081827261</v>
      </c>
    </row>
    <row r="26" customFormat="false" ht="12.75" hidden="false" customHeight="false" outlineLevel="0" collapsed="false">
      <c r="A26" s="85"/>
      <c r="B26" s="90"/>
      <c r="C26" s="91" t="s">
        <v>57</v>
      </c>
      <c r="D26" s="92" t="n">
        <v>25</v>
      </c>
      <c r="E26" s="93" t="n">
        <v>7365100</v>
      </c>
      <c r="F26" s="94" t="n">
        <v>0.0345303867403315</v>
      </c>
      <c r="G26" s="95" t="n">
        <v>0.0228868548291412</v>
      </c>
    </row>
    <row r="27" customFormat="false" ht="12.75" hidden="false" customHeight="false" outlineLevel="0" collapsed="false">
      <c r="A27" s="85"/>
      <c r="B27" s="90"/>
      <c r="C27" s="91" t="s">
        <v>58</v>
      </c>
      <c r="D27" s="92" t="n">
        <v>25</v>
      </c>
      <c r="E27" s="93" t="n">
        <v>9880032.82</v>
      </c>
      <c r="F27" s="94" t="n">
        <v>0.0345303867403315</v>
      </c>
      <c r="G27" s="95" t="n">
        <v>0.0307019425206026</v>
      </c>
    </row>
    <row r="28" customFormat="false" ht="12.75" hidden="false" customHeight="false" outlineLevel="0" collapsed="false">
      <c r="A28" s="85"/>
      <c r="B28" s="90"/>
      <c r="C28" s="90"/>
      <c r="D28" s="96"/>
      <c r="E28" s="97"/>
      <c r="F28" s="98"/>
      <c r="G28" s="98"/>
    </row>
    <row r="29" customFormat="false" ht="12.75" hidden="false" customHeight="false" outlineLevel="0" collapsed="false">
      <c r="A29" s="85"/>
      <c r="B29" s="86" t="s">
        <v>59</v>
      </c>
      <c r="C29" s="86"/>
      <c r="D29" s="87" t="n">
        <v>33</v>
      </c>
      <c r="E29" s="88" t="n">
        <v>11786350</v>
      </c>
      <c r="F29" s="89" t="n">
        <v>0.0455801104972376</v>
      </c>
      <c r="G29" s="89" t="n">
        <v>0.0366257730941125</v>
      </c>
    </row>
    <row r="30" customFormat="false" ht="12.75" hidden="false" customHeight="false" outlineLevel="0" collapsed="false">
      <c r="A30" s="85"/>
      <c r="B30" s="90"/>
      <c r="C30" s="91" t="s">
        <v>60</v>
      </c>
      <c r="D30" s="92" t="n">
        <v>16</v>
      </c>
      <c r="E30" s="93" t="n">
        <v>4538207</v>
      </c>
      <c r="F30" s="94" t="n">
        <v>0.0220994475138122</v>
      </c>
      <c r="G30" s="95" t="n">
        <v>0.0141023590709688</v>
      </c>
    </row>
    <row r="31" customFormat="false" ht="12.75" hidden="false" customHeight="false" outlineLevel="0" collapsed="false">
      <c r="A31" s="85"/>
      <c r="B31" s="90"/>
      <c r="C31" s="91" t="s">
        <v>61</v>
      </c>
      <c r="D31" s="92" t="n">
        <v>17</v>
      </c>
      <c r="E31" s="93" t="n">
        <v>7248143</v>
      </c>
      <c r="F31" s="94" t="n">
        <v>0.0234806629834254</v>
      </c>
      <c r="G31" s="95" t="n">
        <v>0.0225234140231437</v>
      </c>
    </row>
    <row r="32" customFormat="false" ht="12.75" hidden="false" customHeight="false" outlineLevel="0" collapsed="false">
      <c r="A32" s="85"/>
      <c r="B32" s="90"/>
      <c r="C32" s="90"/>
      <c r="D32" s="96"/>
      <c r="E32" s="97"/>
      <c r="F32" s="98"/>
      <c r="G32" s="98"/>
    </row>
    <row r="33" customFormat="false" ht="12.75" hidden="false" customHeight="false" outlineLevel="0" collapsed="false">
      <c r="A33" s="80" t="s">
        <v>8</v>
      </c>
      <c r="B33" s="81"/>
      <c r="C33" s="81"/>
      <c r="D33" s="82" t="n">
        <v>223</v>
      </c>
      <c r="E33" s="83" t="n">
        <v>70696975</v>
      </c>
      <c r="F33" s="84" t="n">
        <v>0.308011049723757</v>
      </c>
      <c r="G33" s="84" t="n">
        <v>0.219688993181956</v>
      </c>
    </row>
    <row r="34" customFormat="false" ht="12.75" hidden="false" customHeight="false" outlineLevel="0" collapsed="false">
      <c r="A34" s="85"/>
      <c r="B34" s="86" t="s">
        <v>62</v>
      </c>
      <c r="C34" s="86"/>
      <c r="D34" s="87" t="n">
        <v>3</v>
      </c>
      <c r="E34" s="88" t="n">
        <v>1087000</v>
      </c>
      <c r="F34" s="89" t="n">
        <v>0.00414364640883978</v>
      </c>
      <c r="G34" s="89" t="n">
        <v>0.00337782395341223</v>
      </c>
    </row>
    <row r="35" customFormat="false" ht="12.75" hidden="false" customHeight="false" outlineLevel="0" collapsed="false">
      <c r="A35" s="85"/>
      <c r="B35" s="90"/>
      <c r="C35" s="91" t="s">
        <v>63</v>
      </c>
      <c r="D35" s="92" t="n">
        <v>2</v>
      </c>
      <c r="E35" s="93" t="n">
        <v>779000</v>
      </c>
      <c r="F35" s="94" t="n">
        <v>0.00276243093922652</v>
      </c>
      <c r="G35" s="95" t="n">
        <v>0.0024207220420498</v>
      </c>
    </row>
    <row r="36" customFormat="false" ht="12.75" hidden="false" customHeight="false" outlineLevel="0" collapsed="false">
      <c r="A36" s="85"/>
      <c r="B36" s="90"/>
      <c r="C36" s="91" t="s">
        <v>64</v>
      </c>
      <c r="D36" s="92" t="n">
        <v>1</v>
      </c>
      <c r="E36" s="93" t="n">
        <v>308000</v>
      </c>
      <c r="F36" s="94" t="n">
        <v>0.00138121546961326</v>
      </c>
      <c r="G36" s="95" t="n">
        <v>0.000957101911362436</v>
      </c>
    </row>
    <row r="37" customFormat="false" ht="12.75" hidden="false" customHeight="false" outlineLevel="0" collapsed="false">
      <c r="A37" s="85"/>
      <c r="B37" s="90"/>
      <c r="C37" s="90"/>
      <c r="D37" s="96"/>
      <c r="E37" s="97"/>
      <c r="F37" s="98"/>
      <c r="G37" s="98"/>
    </row>
    <row r="38" customFormat="false" ht="12.75" hidden="false" customHeight="false" outlineLevel="0" collapsed="false">
      <c r="A38" s="85"/>
      <c r="B38" s="86" t="s">
        <v>47</v>
      </c>
      <c r="C38" s="86"/>
      <c r="D38" s="87" t="n">
        <v>13</v>
      </c>
      <c r="E38" s="88" t="n">
        <v>11718500</v>
      </c>
      <c r="F38" s="89" t="n">
        <v>0.0179558011049724</v>
      </c>
      <c r="G38" s="89" t="n">
        <v>0.0364149310009763</v>
      </c>
    </row>
    <row r="39" customFormat="false" ht="12.75" hidden="false" customHeight="false" outlineLevel="0" collapsed="false">
      <c r="A39" s="85"/>
      <c r="B39" s="90"/>
      <c r="C39" s="91" t="s">
        <v>65</v>
      </c>
      <c r="D39" s="92" t="n">
        <v>13</v>
      </c>
      <c r="E39" s="93" t="n">
        <v>11718500</v>
      </c>
      <c r="F39" s="94" t="n">
        <v>0.0179558011049724</v>
      </c>
      <c r="G39" s="95" t="n">
        <v>0.0364149310009763</v>
      </c>
    </row>
    <row r="40" customFormat="false" ht="12.75" hidden="false" customHeight="false" outlineLevel="0" collapsed="false">
      <c r="A40" s="85"/>
      <c r="B40" s="90"/>
      <c r="C40" s="90"/>
      <c r="D40" s="96"/>
      <c r="E40" s="97"/>
      <c r="F40" s="98"/>
      <c r="G40" s="98"/>
    </row>
    <row r="41" customFormat="false" ht="12.75" hidden="false" customHeight="false" outlineLevel="0" collapsed="false">
      <c r="A41" s="85"/>
      <c r="B41" s="86" t="s">
        <v>66</v>
      </c>
      <c r="C41" s="86"/>
      <c r="D41" s="87" t="n">
        <v>45</v>
      </c>
      <c r="E41" s="88" t="n">
        <v>10174420</v>
      </c>
      <c r="F41" s="89" t="n">
        <v>0.0621546961325967</v>
      </c>
      <c r="G41" s="89" t="n">
        <v>0.0316167429513123</v>
      </c>
    </row>
    <row r="42" customFormat="false" ht="12.75" hidden="false" customHeight="false" outlineLevel="0" collapsed="false">
      <c r="A42" s="85"/>
      <c r="B42" s="90"/>
      <c r="C42" s="91" t="s">
        <v>67</v>
      </c>
      <c r="D42" s="92" t="n">
        <v>21</v>
      </c>
      <c r="E42" s="93" t="n">
        <v>5696400</v>
      </c>
      <c r="F42" s="94" t="n">
        <v>0.0290055248618785</v>
      </c>
      <c r="G42" s="95" t="n">
        <v>0.017701413402224</v>
      </c>
    </row>
    <row r="43" customFormat="false" ht="12.75" hidden="false" customHeight="false" outlineLevel="0" collapsed="false">
      <c r="A43" s="85"/>
      <c r="B43" s="90"/>
      <c r="C43" s="91" t="s">
        <v>68</v>
      </c>
      <c r="D43" s="92" t="n">
        <v>19</v>
      </c>
      <c r="E43" s="93" t="n">
        <v>4075020</v>
      </c>
      <c r="F43" s="94" t="n">
        <v>0.0262430939226519</v>
      </c>
      <c r="G43" s="95" t="n">
        <v>0.0126630176325979</v>
      </c>
    </row>
    <row r="44" customFormat="false" ht="12.75" hidden="false" customHeight="false" outlineLevel="0" collapsed="false">
      <c r="A44" s="85"/>
      <c r="B44" s="90"/>
      <c r="C44" s="91" t="s">
        <v>69</v>
      </c>
      <c r="D44" s="92" t="n">
        <v>4</v>
      </c>
      <c r="E44" s="93" t="n">
        <v>203000</v>
      </c>
      <c r="F44" s="94" t="n">
        <v>0.00552486187845304</v>
      </c>
      <c r="G44" s="95" t="n">
        <v>0.000630817168852515</v>
      </c>
    </row>
    <row r="45" customFormat="false" ht="12.75" hidden="false" customHeight="false" outlineLevel="0" collapsed="false">
      <c r="A45" s="85"/>
      <c r="B45" s="90"/>
      <c r="C45" s="91" t="s">
        <v>48</v>
      </c>
      <c r="D45" s="92" t="n">
        <v>1</v>
      </c>
      <c r="E45" s="93" t="n">
        <v>200000</v>
      </c>
      <c r="F45" s="94" t="n">
        <v>0.00138121546961326</v>
      </c>
      <c r="G45" s="95" t="n">
        <v>0.000621494747637945</v>
      </c>
    </row>
    <row r="46" customFormat="false" ht="12.75" hidden="false" customHeight="false" outlineLevel="0" collapsed="false">
      <c r="A46" s="85"/>
      <c r="B46" s="90"/>
      <c r="C46" s="90"/>
      <c r="D46" s="96"/>
      <c r="E46" s="97"/>
      <c r="F46" s="98"/>
      <c r="G46" s="98"/>
    </row>
    <row r="47" customFormat="false" ht="12.75" hidden="false" customHeight="false" outlineLevel="0" collapsed="false">
      <c r="A47" s="85"/>
      <c r="B47" s="86" t="s">
        <v>70</v>
      </c>
      <c r="C47" s="86"/>
      <c r="D47" s="87" t="n">
        <v>142</v>
      </c>
      <c r="E47" s="88" t="n">
        <v>42886555</v>
      </c>
      <c r="F47" s="89" t="n">
        <v>0.196132596685083</v>
      </c>
      <c r="G47" s="89" t="n">
        <v>0.133268843383929</v>
      </c>
    </row>
    <row r="48" customFormat="false" ht="12.75" hidden="false" customHeight="false" outlineLevel="0" collapsed="false">
      <c r="A48" s="85"/>
      <c r="B48" s="90"/>
      <c r="C48" s="91" t="s">
        <v>71</v>
      </c>
      <c r="D48" s="92" t="n">
        <v>17</v>
      </c>
      <c r="E48" s="93" t="n">
        <v>4750300</v>
      </c>
      <c r="F48" s="94" t="n">
        <v>0.0234806629834254</v>
      </c>
      <c r="G48" s="95" t="n">
        <v>0.0147614324985227</v>
      </c>
    </row>
    <row r="49" customFormat="false" ht="12.75" hidden="false" customHeight="false" outlineLevel="0" collapsed="false">
      <c r="A49" s="85"/>
      <c r="B49" s="90"/>
      <c r="C49" s="91" t="s">
        <v>72</v>
      </c>
      <c r="D49" s="92" t="n">
        <v>17</v>
      </c>
      <c r="E49" s="93" t="n">
        <v>7590100</v>
      </c>
      <c r="F49" s="94" t="n">
        <v>0.0234806629834254</v>
      </c>
      <c r="G49" s="95" t="n">
        <v>0.0235860364202338</v>
      </c>
    </row>
    <row r="50" customFormat="false" ht="12.75" hidden="false" customHeight="false" outlineLevel="0" collapsed="false">
      <c r="A50" s="85"/>
      <c r="B50" s="90"/>
      <c r="C50" s="91" t="s">
        <v>73</v>
      </c>
      <c r="D50" s="92" t="n">
        <v>19</v>
      </c>
      <c r="E50" s="93" t="n">
        <v>6035600</v>
      </c>
      <c r="F50" s="94" t="n">
        <v>0.0262430939226519</v>
      </c>
      <c r="G50" s="95" t="n">
        <v>0.0187554684942179</v>
      </c>
    </row>
    <row r="51" customFormat="false" ht="12.75" hidden="false" customHeight="false" outlineLevel="0" collapsed="false">
      <c r="A51" s="85"/>
      <c r="B51" s="90"/>
      <c r="C51" s="91" t="s">
        <v>74</v>
      </c>
      <c r="D51" s="92" t="n">
        <v>11</v>
      </c>
      <c r="E51" s="93" t="n">
        <v>3392750</v>
      </c>
      <c r="F51" s="94" t="n">
        <v>0.0151933701657459</v>
      </c>
      <c r="G51" s="95" t="n">
        <v>0.0105428815252432</v>
      </c>
    </row>
    <row r="52" customFormat="false" ht="12.75" hidden="false" customHeight="false" outlineLevel="0" collapsed="false">
      <c r="A52" s="85"/>
      <c r="B52" s="90"/>
      <c r="C52" s="91" t="s">
        <v>75</v>
      </c>
      <c r="D52" s="92" t="n">
        <v>32</v>
      </c>
      <c r="E52" s="93" t="n">
        <v>10816530</v>
      </c>
      <c r="F52" s="94" t="n">
        <v>0.0441988950276243</v>
      </c>
      <c r="G52" s="95" t="n">
        <v>0.0336120829133413</v>
      </c>
    </row>
    <row r="53" customFormat="false" ht="12.75" hidden="false" customHeight="false" outlineLevel="0" collapsed="false">
      <c r="A53" s="85"/>
      <c r="B53" s="90"/>
      <c r="C53" s="91" t="s">
        <v>76</v>
      </c>
      <c r="D53" s="92" t="n">
        <v>10</v>
      </c>
      <c r="E53" s="93" t="n">
        <v>1390000</v>
      </c>
      <c r="F53" s="94" t="n">
        <v>0.0138121546961326</v>
      </c>
      <c r="G53" s="95" t="n">
        <v>0.00431938849608372</v>
      </c>
    </row>
    <row r="54" customFormat="false" ht="12.75" hidden="false" customHeight="false" outlineLevel="0" collapsed="false">
      <c r="A54" s="85"/>
      <c r="B54" s="90"/>
      <c r="C54" s="91" t="s">
        <v>77</v>
      </c>
      <c r="D54" s="92" t="n">
        <v>1</v>
      </c>
      <c r="E54" s="93" t="n">
        <v>185000</v>
      </c>
      <c r="F54" s="94" t="n">
        <v>0.00138121546961326</v>
      </c>
      <c r="G54" s="95" t="n">
        <v>0.000574882641565099</v>
      </c>
    </row>
    <row r="55" customFormat="false" ht="12.75" hidden="false" customHeight="false" outlineLevel="0" collapsed="false">
      <c r="A55" s="85"/>
      <c r="B55" s="90"/>
      <c r="C55" s="91" t="s">
        <v>69</v>
      </c>
      <c r="D55" s="92" t="n">
        <v>35</v>
      </c>
      <c r="E55" s="93" t="n">
        <v>8726275</v>
      </c>
      <c r="F55" s="94" t="n">
        <v>0.0483425414364641</v>
      </c>
      <c r="G55" s="95" t="n">
        <v>0.0271166703947216</v>
      </c>
    </row>
    <row r="56" customFormat="false" ht="12.75" hidden="false" customHeight="false" outlineLevel="0" collapsed="false">
      <c r="A56" s="85"/>
      <c r="B56" s="90"/>
      <c r="C56" s="90"/>
      <c r="D56" s="96"/>
      <c r="E56" s="97"/>
      <c r="F56" s="98"/>
      <c r="G56" s="98"/>
    </row>
    <row r="57" customFormat="false" ht="12.75" hidden="false" customHeight="false" outlineLevel="0" collapsed="false">
      <c r="A57" s="85"/>
      <c r="B57" s="86" t="s">
        <v>78</v>
      </c>
      <c r="C57" s="86"/>
      <c r="D57" s="87" t="n">
        <v>5</v>
      </c>
      <c r="E57" s="88" t="n">
        <v>977500</v>
      </c>
      <c r="F57" s="89" t="n">
        <v>0.0069060773480663</v>
      </c>
      <c r="G57" s="89" t="n">
        <v>0.00303755557908046</v>
      </c>
    </row>
    <row r="58" customFormat="false" ht="12.75" hidden="false" customHeight="false" outlineLevel="0" collapsed="false">
      <c r="A58" s="85"/>
      <c r="B58" s="90"/>
      <c r="C58" s="91" t="s">
        <v>79</v>
      </c>
      <c r="D58" s="92" t="n">
        <v>5</v>
      </c>
      <c r="E58" s="93" t="n">
        <v>977500</v>
      </c>
      <c r="F58" s="94" t="n">
        <v>0.0069060773480663</v>
      </c>
      <c r="G58" s="95" t="n">
        <v>0.00303755557908046</v>
      </c>
    </row>
    <row r="59" customFormat="false" ht="12.75" hidden="false" customHeight="false" outlineLevel="0" collapsed="false">
      <c r="A59" s="85"/>
      <c r="B59" s="90"/>
      <c r="C59" s="90"/>
      <c r="D59" s="96"/>
      <c r="E59" s="97"/>
      <c r="F59" s="98"/>
      <c r="G59" s="98"/>
    </row>
    <row r="60" customFormat="false" ht="12.75" hidden="false" customHeight="false" outlineLevel="0" collapsed="false">
      <c r="A60" s="85"/>
      <c r="B60" s="86" t="s">
        <v>59</v>
      </c>
      <c r="C60" s="86"/>
      <c r="D60" s="87" t="n">
        <v>15</v>
      </c>
      <c r="E60" s="88" t="n">
        <v>3853000</v>
      </c>
      <c r="F60" s="89" t="n">
        <v>0.0207182320441989</v>
      </c>
      <c r="G60" s="89" t="n">
        <v>0.011973096313245</v>
      </c>
    </row>
    <row r="61" customFormat="false" ht="12.75" hidden="false" customHeight="false" outlineLevel="0" collapsed="false">
      <c r="A61" s="85"/>
      <c r="B61" s="90"/>
      <c r="C61" s="91" t="s">
        <v>80</v>
      </c>
      <c r="D61" s="92" t="n">
        <v>10</v>
      </c>
      <c r="E61" s="93" t="n">
        <v>2274500</v>
      </c>
      <c r="F61" s="94" t="n">
        <v>0.0138121546961326</v>
      </c>
      <c r="G61" s="95" t="n">
        <v>0.00706794901751253</v>
      </c>
    </row>
    <row r="62" customFormat="false" ht="12.75" hidden="false" customHeight="false" outlineLevel="0" collapsed="false">
      <c r="A62" s="85"/>
      <c r="B62" s="90"/>
      <c r="C62" s="91" t="s">
        <v>81</v>
      </c>
      <c r="D62" s="92" t="n">
        <v>5</v>
      </c>
      <c r="E62" s="93" t="n">
        <v>1578500</v>
      </c>
      <c r="F62" s="94" t="n">
        <v>0.0069060773480663</v>
      </c>
      <c r="G62" s="95" t="n">
        <v>0.00490514729573248</v>
      </c>
    </row>
    <row r="63" customFormat="false" ht="12.75" hidden="false" customHeight="false" outlineLevel="0" collapsed="false">
      <c r="A63" s="85"/>
      <c r="B63" s="90"/>
      <c r="C63" s="90"/>
      <c r="D63" s="96"/>
      <c r="E63" s="97"/>
      <c r="F63" s="98"/>
      <c r="G63" s="98"/>
    </row>
    <row r="64" customFormat="false" ht="12.75" hidden="false" customHeight="false" outlineLevel="0" collapsed="false">
      <c r="A64" s="80" t="s">
        <v>12</v>
      </c>
      <c r="B64" s="81"/>
      <c r="C64" s="81"/>
      <c r="D64" s="82" t="n">
        <v>40</v>
      </c>
      <c r="E64" s="83" t="n">
        <v>16997064</v>
      </c>
      <c r="F64" s="84" t="n">
        <v>0.0552486187845304</v>
      </c>
      <c r="G64" s="84" t="n">
        <v>0.05281793000633</v>
      </c>
    </row>
    <row r="65" customFormat="false" ht="12.75" hidden="false" customHeight="false" outlineLevel="0" collapsed="false">
      <c r="A65" s="85"/>
      <c r="B65" s="86" t="s">
        <v>49</v>
      </c>
      <c r="C65" s="86"/>
      <c r="D65" s="87" t="n">
        <v>40</v>
      </c>
      <c r="E65" s="88" t="n">
        <v>16997064</v>
      </c>
      <c r="F65" s="89" t="n">
        <v>0.0552486187845304</v>
      </c>
      <c r="G65" s="89" t="n">
        <v>0.05281793000633</v>
      </c>
    </row>
    <row r="66" customFormat="false" ht="12.75" hidden="false" customHeight="false" outlineLevel="0" collapsed="false">
      <c r="A66" s="85"/>
      <c r="B66" s="90"/>
      <c r="C66" s="91" t="s">
        <v>82</v>
      </c>
      <c r="D66" s="92" t="n">
        <v>2</v>
      </c>
      <c r="E66" s="93" t="n">
        <v>1570000</v>
      </c>
      <c r="F66" s="94" t="n">
        <v>0.00276243093922652</v>
      </c>
      <c r="G66" s="95" t="n">
        <v>0.00487873376895787</v>
      </c>
    </row>
    <row r="67" customFormat="false" ht="12.75" hidden="false" customHeight="false" outlineLevel="0" collapsed="false">
      <c r="A67" s="85"/>
      <c r="B67" s="90"/>
      <c r="C67" s="91" t="s">
        <v>83</v>
      </c>
      <c r="D67" s="92" t="n">
        <v>37</v>
      </c>
      <c r="E67" s="93" t="n">
        <v>15247064</v>
      </c>
      <c r="F67" s="94" t="n">
        <v>0.0511049723756906</v>
      </c>
      <c r="G67" s="95" t="n">
        <v>0.047379850964498</v>
      </c>
    </row>
    <row r="68" customFormat="false" ht="12.75" hidden="false" customHeight="false" outlineLevel="0" collapsed="false">
      <c r="A68" s="85"/>
      <c r="B68" s="90"/>
      <c r="C68" s="91" t="s">
        <v>48</v>
      </c>
      <c r="D68" s="92" t="n">
        <v>1</v>
      </c>
      <c r="E68" s="93" t="n">
        <v>180000</v>
      </c>
      <c r="F68" s="94" t="n">
        <v>0.00138121546961326</v>
      </c>
      <c r="G68" s="95" t="n">
        <v>0.000559345272874151</v>
      </c>
    </row>
    <row r="69" customFormat="false" ht="12.75" hidden="false" customHeight="false" outlineLevel="0" collapsed="false">
      <c r="A69" s="85"/>
      <c r="B69" s="90"/>
      <c r="C69" s="90"/>
      <c r="D69" s="96"/>
      <c r="E69" s="97"/>
      <c r="F69" s="98"/>
      <c r="G69" s="98"/>
    </row>
    <row r="70" customFormat="false" ht="12.75" hidden="false" customHeight="false" outlineLevel="0" collapsed="false">
      <c r="A70" s="80" t="s">
        <v>9</v>
      </c>
      <c r="B70" s="81"/>
      <c r="C70" s="81"/>
      <c r="D70" s="82" t="n">
        <v>161</v>
      </c>
      <c r="E70" s="83" t="n">
        <v>112188930</v>
      </c>
      <c r="F70" s="84" t="n">
        <v>0.222375690607735</v>
      </c>
      <c r="G70" s="84" t="n">
        <v>0.348624153690606</v>
      </c>
    </row>
    <row r="71" customFormat="false" ht="12.75" hidden="false" customHeight="false" outlineLevel="0" collapsed="false">
      <c r="A71" s="85"/>
      <c r="B71" s="86" t="s">
        <v>62</v>
      </c>
      <c r="C71" s="86"/>
      <c r="D71" s="87" t="n">
        <v>3</v>
      </c>
      <c r="E71" s="88" t="n">
        <v>1013900</v>
      </c>
      <c r="F71" s="89" t="n">
        <v>0.00414364640883978</v>
      </c>
      <c r="G71" s="89" t="n">
        <v>0.00315066762315056</v>
      </c>
    </row>
    <row r="72" customFormat="false" ht="12.75" hidden="false" customHeight="false" outlineLevel="0" collapsed="false">
      <c r="A72" s="85"/>
      <c r="B72" s="90"/>
      <c r="C72" s="91" t="s">
        <v>84</v>
      </c>
      <c r="D72" s="92" t="n">
        <v>3</v>
      </c>
      <c r="E72" s="93" t="n">
        <v>1013900</v>
      </c>
      <c r="F72" s="94" t="n">
        <v>0.00414364640883978</v>
      </c>
      <c r="G72" s="95" t="n">
        <v>0.00315066762315056</v>
      </c>
    </row>
    <row r="73" customFormat="false" ht="12.75" hidden="false" customHeight="false" outlineLevel="0" collapsed="false">
      <c r="A73" s="85"/>
      <c r="B73" s="90"/>
      <c r="C73" s="90"/>
      <c r="D73" s="96"/>
      <c r="E73" s="97"/>
      <c r="F73" s="98"/>
      <c r="G73" s="98"/>
    </row>
    <row r="74" customFormat="false" ht="12.75" hidden="false" customHeight="false" outlineLevel="0" collapsed="false">
      <c r="A74" s="85"/>
      <c r="B74" s="86" t="s">
        <v>85</v>
      </c>
      <c r="C74" s="86"/>
      <c r="D74" s="87" t="n">
        <v>1</v>
      </c>
      <c r="E74" s="88" t="n">
        <v>287000</v>
      </c>
      <c r="F74" s="89" t="n">
        <v>0.00138121546961326</v>
      </c>
      <c r="G74" s="89" t="n">
        <v>0.000891844962860452</v>
      </c>
    </row>
    <row r="75" customFormat="false" ht="12.75" hidden="false" customHeight="false" outlineLevel="0" collapsed="false">
      <c r="A75" s="85"/>
      <c r="B75" s="90"/>
      <c r="C75" s="91" t="s">
        <v>86</v>
      </c>
      <c r="D75" s="92" t="n">
        <v>1</v>
      </c>
      <c r="E75" s="93" t="n">
        <v>287000</v>
      </c>
      <c r="F75" s="94" t="n">
        <v>0.00138121546961326</v>
      </c>
      <c r="G75" s="95" t="n">
        <v>0.000891844962860452</v>
      </c>
    </row>
    <row r="76" customFormat="false" ht="12.75" hidden="false" customHeight="false" outlineLevel="0" collapsed="false">
      <c r="A76" s="85"/>
      <c r="B76" s="90"/>
      <c r="C76" s="90"/>
      <c r="D76" s="96"/>
      <c r="E76" s="97"/>
      <c r="F76" s="98"/>
      <c r="G76" s="98"/>
    </row>
    <row r="77" customFormat="false" ht="12.75" hidden="false" customHeight="false" outlineLevel="0" collapsed="false">
      <c r="A77" s="85"/>
      <c r="B77" s="86" t="s">
        <v>53</v>
      </c>
      <c r="C77" s="86"/>
      <c r="D77" s="87" t="n">
        <v>83</v>
      </c>
      <c r="E77" s="88" t="n">
        <v>83056590</v>
      </c>
      <c r="F77" s="89" t="n">
        <v>0.114640883977901</v>
      </c>
      <c r="G77" s="89" t="n">
        <v>0.258096172208591</v>
      </c>
    </row>
    <row r="78" customFormat="false" ht="12.75" hidden="false" customHeight="false" outlineLevel="0" collapsed="false">
      <c r="A78" s="85"/>
      <c r="B78" s="90"/>
      <c r="C78" s="91" t="s">
        <v>87</v>
      </c>
      <c r="D78" s="92" t="n">
        <v>17</v>
      </c>
      <c r="E78" s="93" t="n">
        <v>5274310</v>
      </c>
      <c r="F78" s="94" t="n">
        <v>0.0234806629834254</v>
      </c>
      <c r="G78" s="95" t="n">
        <v>0.0163897798120715</v>
      </c>
    </row>
    <row r="79" customFormat="false" ht="12.75" hidden="false" customHeight="false" outlineLevel="0" collapsed="false">
      <c r="A79" s="85"/>
      <c r="B79" s="90"/>
      <c r="C79" s="91" t="s">
        <v>88</v>
      </c>
      <c r="D79" s="92" t="n">
        <v>17</v>
      </c>
      <c r="E79" s="93" t="n">
        <v>16146000</v>
      </c>
      <c r="F79" s="94" t="n">
        <v>0.0234806629834254</v>
      </c>
      <c r="G79" s="95" t="n">
        <v>0.0501732709768113</v>
      </c>
    </row>
    <row r="80" customFormat="false" ht="12.75" hidden="false" customHeight="false" outlineLevel="0" collapsed="false">
      <c r="A80" s="85"/>
      <c r="B80" s="90"/>
      <c r="C80" s="91" t="s">
        <v>89</v>
      </c>
      <c r="D80" s="92" t="n">
        <v>3</v>
      </c>
      <c r="E80" s="93" t="n">
        <v>687000</v>
      </c>
      <c r="F80" s="94" t="n">
        <v>0.00414364640883978</v>
      </c>
      <c r="G80" s="95" t="n">
        <v>0.00213483445813634</v>
      </c>
    </row>
    <row r="81" customFormat="false" ht="12.75" hidden="false" customHeight="false" outlineLevel="0" collapsed="false">
      <c r="A81" s="85"/>
      <c r="B81" s="90"/>
      <c r="C81" s="91" t="s">
        <v>90</v>
      </c>
      <c r="D81" s="92" t="n">
        <v>8</v>
      </c>
      <c r="E81" s="93" t="n">
        <v>2013825</v>
      </c>
      <c r="F81" s="94" t="n">
        <v>0.0110497237569061</v>
      </c>
      <c r="G81" s="95" t="n">
        <v>0.00625790830080993</v>
      </c>
    </row>
    <row r="82" customFormat="false" ht="12.75" hidden="false" customHeight="false" outlineLevel="0" collapsed="false">
      <c r="A82" s="85"/>
      <c r="B82" s="90"/>
      <c r="C82" s="91" t="s">
        <v>91</v>
      </c>
      <c r="D82" s="92" t="n">
        <v>12</v>
      </c>
      <c r="E82" s="93" t="n">
        <v>4925000</v>
      </c>
      <c r="F82" s="94" t="n">
        <v>0.0165745856353591</v>
      </c>
      <c r="G82" s="95" t="n">
        <v>0.0153043081605844</v>
      </c>
    </row>
    <row r="83" customFormat="false" ht="12.75" hidden="false" customHeight="false" outlineLevel="0" collapsed="false">
      <c r="A83" s="85"/>
      <c r="B83" s="90"/>
      <c r="C83" s="91" t="s">
        <v>92</v>
      </c>
      <c r="D83" s="92" t="n">
        <v>2</v>
      </c>
      <c r="E83" s="93" t="n">
        <v>605000</v>
      </c>
      <c r="F83" s="94" t="n">
        <v>0.00276243093922652</v>
      </c>
      <c r="G83" s="95" t="n">
        <v>0.00188002161160478</v>
      </c>
    </row>
    <row r="84" customFormat="false" ht="12.75" hidden="false" customHeight="false" outlineLevel="0" collapsed="false">
      <c r="A84" s="85"/>
      <c r="B84" s="90"/>
      <c r="C84" s="91" t="s">
        <v>93</v>
      </c>
      <c r="D84" s="92" t="n">
        <v>14</v>
      </c>
      <c r="E84" s="93" t="n">
        <v>4562955</v>
      </c>
      <c r="F84" s="94" t="n">
        <v>0.0193370165745856</v>
      </c>
      <c r="G84" s="95" t="n">
        <v>0.0141792628310415</v>
      </c>
    </row>
    <row r="85" customFormat="false" ht="12.75" hidden="false" customHeight="false" outlineLevel="0" collapsed="false">
      <c r="A85" s="85"/>
      <c r="B85" s="90"/>
      <c r="C85" s="91" t="s">
        <v>94</v>
      </c>
      <c r="D85" s="92" t="n">
        <v>1</v>
      </c>
      <c r="E85" s="93" t="n">
        <v>432000</v>
      </c>
      <c r="F85" s="94" t="n">
        <v>0.00138121546961326</v>
      </c>
      <c r="G85" s="95" t="n">
        <v>0.00134242865489796</v>
      </c>
    </row>
    <row r="86" customFormat="false" ht="12.75" hidden="false" customHeight="false" outlineLevel="0" collapsed="false">
      <c r="A86" s="85"/>
      <c r="B86" s="90"/>
      <c r="C86" s="91" t="s">
        <v>95</v>
      </c>
      <c r="D86" s="92" t="n">
        <v>9</v>
      </c>
      <c r="E86" s="93" t="n">
        <v>48410500</v>
      </c>
      <c r="F86" s="94" t="n">
        <v>0.0124309392265193</v>
      </c>
      <c r="G86" s="95" t="n">
        <v>0.150434357402634</v>
      </c>
    </row>
    <row r="87" customFormat="false" ht="12.75" hidden="false" customHeight="false" outlineLevel="0" collapsed="false">
      <c r="A87" s="85"/>
      <c r="B87" s="90"/>
      <c r="C87" s="90"/>
      <c r="D87" s="96"/>
      <c r="E87" s="97"/>
      <c r="F87" s="98"/>
      <c r="G87" s="98"/>
    </row>
    <row r="88" customFormat="false" ht="12.75" hidden="false" customHeight="false" outlineLevel="0" collapsed="false">
      <c r="A88" s="85"/>
      <c r="B88" s="86" t="s">
        <v>66</v>
      </c>
      <c r="C88" s="86"/>
      <c r="D88" s="87" t="n">
        <v>74</v>
      </c>
      <c r="E88" s="88" t="n">
        <v>27831440</v>
      </c>
      <c r="F88" s="89" t="n">
        <v>0.102209944751381</v>
      </c>
      <c r="G88" s="89" t="n">
        <v>0.0864854688960031</v>
      </c>
    </row>
    <row r="89" customFormat="false" ht="12.75" hidden="false" customHeight="false" outlineLevel="0" collapsed="false">
      <c r="A89" s="85"/>
      <c r="B89" s="90"/>
      <c r="C89" s="91" t="s">
        <v>96</v>
      </c>
      <c r="D89" s="92" t="n">
        <v>30</v>
      </c>
      <c r="E89" s="93" t="n">
        <v>10524550</v>
      </c>
      <c r="F89" s="94" t="n">
        <v>0.0414364640883978</v>
      </c>
      <c r="G89" s="95" t="n">
        <v>0.0327047627312647</v>
      </c>
    </row>
    <row r="90" customFormat="false" ht="12.75" hidden="false" customHeight="false" outlineLevel="0" collapsed="false">
      <c r="A90" s="85"/>
      <c r="B90" s="90"/>
      <c r="C90" s="91" t="s">
        <v>97</v>
      </c>
      <c r="D90" s="92" t="n">
        <v>1</v>
      </c>
      <c r="E90" s="93" t="n">
        <v>51000</v>
      </c>
      <c r="F90" s="94" t="n">
        <v>0.00138121546961326</v>
      </c>
      <c r="G90" s="95" t="n">
        <v>0.000158481160647676</v>
      </c>
    </row>
    <row r="91" customFormat="false" ht="12.75" hidden="false" customHeight="false" outlineLevel="0" collapsed="false">
      <c r="A91" s="85"/>
      <c r="B91" s="90"/>
      <c r="C91" s="91" t="s">
        <v>94</v>
      </c>
      <c r="D91" s="92" t="n">
        <v>43</v>
      </c>
      <c r="E91" s="93" t="n">
        <v>17255890</v>
      </c>
      <c r="F91" s="94" t="n">
        <v>0.0593922651933702</v>
      </c>
      <c r="G91" s="95" t="n">
        <v>0.0536222250040907</v>
      </c>
    </row>
    <row r="92" customFormat="false" ht="12.75" hidden="false" customHeight="false" outlineLevel="0" collapsed="false">
      <c r="A92" s="85"/>
      <c r="B92" s="90"/>
      <c r="C92" s="90"/>
      <c r="D92" s="96"/>
      <c r="E92" s="97"/>
      <c r="F92" s="98"/>
      <c r="G92" s="98"/>
    </row>
    <row r="93" customFormat="false" ht="12.75" hidden="false" customHeight="false" outlineLevel="0" collapsed="false">
      <c r="A93" s="80" t="s">
        <v>10</v>
      </c>
      <c r="B93" s="81"/>
      <c r="C93" s="81"/>
      <c r="D93" s="82" t="n">
        <v>133</v>
      </c>
      <c r="E93" s="83" t="n">
        <v>39976020.5</v>
      </c>
      <c r="F93" s="84" t="n">
        <v>0.183701657458564</v>
      </c>
      <c r="G93" s="84" t="n">
        <v>0.124224433861084</v>
      </c>
    </row>
    <row r="94" customFormat="false" ht="12.75" hidden="false" customHeight="false" outlineLevel="0" collapsed="false">
      <c r="A94" s="85"/>
      <c r="B94" s="86" t="s">
        <v>62</v>
      </c>
      <c r="C94" s="86"/>
      <c r="D94" s="87" t="n">
        <v>1</v>
      </c>
      <c r="E94" s="88" t="n">
        <v>259500</v>
      </c>
      <c r="F94" s="89" t="n">
        <v>0.00138121546961326</v>
      </c>
      <c r="G94" s="89" t="n">
        <v>0.000806389435060234</v>
      </c>
    </row>
    <row r="95" customFormat="false" ht="12.75" hidden="false" customHeight="false" outlineLevel="0" collapsed="false">
      <c r="A95" s="85"/>
      <c r="B95" s="90"/>
      <c r="C95" s="91" t="s">
        <v>98</v>
      </c>
      <c r="D95" s="92" t="n">
        <v>1</v>
      </c>
      <c r="E95" s="93" t="n">
        <v>259500</v>
      </c>
      <c r="F95" s="94" t="n">
        <v>0.00138121546961326</v>
      </c>
      <c r="G95" s="95" t="n">
        <v>0.000806389435060234</v>
      </c>
    </row>
    <row r="96" customFormat="false" ht="12.75" hidden="false" customHeight="false" outlineLevel="0" collapsed="false">
      <c r="A96" s="85"/>
      <c r="B96" s="90"/>
      <c r="C96" s="90"/>
      <c r="D96" s="96"/>
      <c r="E96" s="97"/>
      <c r="F96" s="98"/>
      <c r="G96" s="98"/>
    </row>
    <row r="97" customFormat="false" ht="12.75" hidden="false" customHeight="false" outlineLevel="0" collapsed="false">
      <c r="A97" s="85"/>
      <c r="B97" s="86" t="s">
        <v>53</v>
      </c>
      <c r="C97" s="86"/>
      <c r="D97" s="87" t="n">
        <v>71</v>
      </c>
      <c r="E97" s="88" t="n">
        <v>22964670</v>
      </c>
      <c r="F97" s="89" t="n">
        <v>0.0980662983425414</v>
      </c>
      <c r="G97" s="89" t="n">
        <v>0.0713621089311935</v>
      </c>
    </row>
    <row r="98" customFormat="false" ht="12.75" hidden="false" customHeight="false" outlineLevel="0" collapsed="false">
      <c r="A98" s="85"/>
      <c r="B98" s="90"/>
      <c r="C98" s="91" t="s">
        <v>99</v>
      </c>
      <c r="D98" s="92" t="n">
        <v>10</v>
      </c>
      <c r="E98" s="93" t="n">
        <v>2547500</v>
      </c>
      <c r="F98" s="94" t="n">
        <v>0.0138121546961326</v>
      </c>
      <c r="G98" s="95" t="n">
        <v>0.00791628934803833</v>
      </c>
    </row>
    <row r="99" customFormat="false" ht="12.75" hidden="false" customHeight="false" outlineLevel="0" collapsed="false">
      <c r="A99" s="85"/>
      <c r="B99" s="90"/>
      <c r="C99" s="91" t="s">
        <v>100</v>
      </c>
      <c r="D99" s="92" t="n">
        <v>1</v>
      </c>
      <c r="E99" s="93" t="n">
        <v>280000</v>
      </c>
      <c r="F99" s="94" t="n">
        <v>0.00138121546961326</v>
      </c>
      <c r="G99" s="95" t="n">
        <v>0.000870092646693124</v>
      </c>
    </row>
    <row r="100" customFormat="false" ht="12.75" hidden="false" customHeight="false" outlineLevel="0" collapsed="false">
      <c r="A100" s="85"/>
      <c r="B100" s="90"/>
      <c r="C100" s="91" t="s">
        <v>101</v>
      </c>
      <c r="D100" s="92" t="n">
        <v>29</v>
      </c>
      <c r="E100" s="93" t="n">
        <v>8739845</v>
      </c>
      <c r="F100" s="94" t="n">
        <v>0.0400552486187845</v>
      </c>
      <c r="G100" s="95" t="n">
        <v>0.0271588388133488</v>
      </c>
    </row>
    <row r="101" customFormat="false" ht="12.75" hidden="false" customHeight="false" outlineLevel="0" collapsed="false">
      <c r="A101" s="85"/>
      <c r="B101" s="90"/>
      <c r="C101" s="91" t="s">
        <v>102</v>
      </c>
      <c r="D101" s="92" t="n">
        <v>10</v>
      </c>
      <c r="E101" s="93" t="n">
        <v>2498950</v>
      </c>
      <c r="F101" s="94" t="n">
        <v>0.0138121546961326</v>
      </c>
      <c r="G101" s="95" t="n">
        <v>0.00776542149804922</v>
      </c>
    </row>
    <row r="102" customFormat="false" ht="12.75" hidden="false" customHeight="false" outlineLevel="0" collapsed="false">
      <c r="A102" s="85"/>
      <c r="B102" s="90"/>
      <c r="C102" s="91" t="s">
        <v>103</v>
      </c>
      <c r="D102" s="92" t="n">
        <v>3</v>
      </c>
      <c r="E102" s="93" t="n">
        <v>1915000</v>
      </c>
      <c r="F102" s="94" t="n">
        <v>0.00414364640883978</v>
      </c>
      <c r="G102" s="95" t="n">
        <v>0.00595081220863333</v>
      </c>
    </row>
    <row r="103" customFormat="false" ht="12.75" hidden="false" customHeight="false" outlineLevel="0" collapsed="false">
      <c r="A103" s="85"/>
      <c r="B103" s="90"/>
      <c r="C103" s="91" t="s">
        <v>104</v>
      </c>
      <c r="D103" s="92" t="n">
        <v>2</v>
      </c>
      <c r="E103" s="93" t="n">
        <v>3145000</v>
      </c>
      <c r="F103" s="94" t="n">
        <v>0.00276243093922652</v>
      </c>
      <c r="G103" s="95" t="n">
        <v>0.00977300490660669</v>
      </c>
    </row>
    <row r="104" customFormat="false" ht="12.75" hidden="false" customHeight="false" outlineLevel="0" collapsed="false">
      <c r="A104" s="85"/>
      <c r="B104" s="90"/>
      <c r="C104" s="91" t="s">
        <v>105</v>
      </c>
      <c r="D104" s="92" t="n">
        <v>16</v>
      </c>
      <c r="E104" s="93" t="n">
        <v>3838375</v>
      </c>
      <c r="F104" s="94" t="n">
        <v>0.0220994475138122</v>
      </c>
      <c r="G104" s="95" t="n">
        <v>0.011927649509824</v>
      </c>
    </row>
    <row r="105" customFormat="false" ht="12.75" hidden="false" customHeight="false" outlineLevel="0" collapsed="false">
      <c r="A105" s="85"/>
      <c r="B105" s="90"/>
      <c r="C105" s="90"/>
      <c r="D105" s="96"/>
      <c r="E105" s="97"/>
      <c r="F105" s="98"/>
      <c r="G105" s="98"/>
    </row>
    <row r="106" customFormat="false" ht="12.75" hidden="false" customHeight="false" outlineLevel="0" collapsed="false">
      <c r="A106" s="85"/>
      <c r="B106" s="86" t="s">
        <v>106</v>
      </c>
      <c r="C106" s="86"/>
      <c r="D106" s="87" t="n">
        <v>61</v>
      </c>
      <c r="E106" s="88" t="n">
        <v>16751850.5</v>
      </c>
      <c r="F106" s="89" t="n">
        <v>0.0842541436464089</v>
      </c>
      <c r="G106" s="89" t="n">
        <v>0.0520559354948304</v>
      </c>
    </row>
    <row r="107" customFormat="false" ht="12.75" hidden="false" customHeight="false" outlineLevel="0" collapsed="false">
      <c r="A107" s="85"/>
      <c r="B107" s="90"/>
      <c r="C107" s="91" t="s">
        <v>107</v>
      </c>
      <c r="D107" s="92" t="n">
        <v>11</v>
      </c>
      <c r="E107" s="93" t="n">
        <v>2469300</v>
      </c>
      <c r="F107" s="94" t="n">
        <v>0.0151933701657459</v>
      </c>
      <c r="G107" s="95" t="n">
        <v>0.00767328490171189</v>
      </c>
    </row>
    <row r="108" customFormat="false" ht="12.75" hidden="false" customHeight="false" outlineLevel="0" collapsed="false">
      <c r="A108" s="85"/>
      <c r="B108" s="90"/>
      <c r="C108" s="91" t="s">
        <v>98</v>
      </c>
      <c r="D108" s="92" t="n">
        <v>1</v>
      </c>
      <c r="E108" s="93" t="n">
        <v>245000</v>
      </c>
      <c r="F108" s="94" t="n">
        <v>0.00138121546961326</v>
      </c>
      <c r="G108" s="95" t="n">
        <v>0.000761331065856483</v>
      </c>
    </row>
    <row r="109" customFormat="false" ht="12.75" hidden="false" customHeight="false" outlineLevel="0" collapsed="false">
      <c r="A109" s="85"/>
      <c r="B109" s="90"/>
      <c r="C109" s="91" t="s">
        <v>108</v>
      </c>
      <c r="D109" s="92" t="n">
        <v>8</v>
      </c>
      <c r="E109" s="93" t="n">
        <v>1987500</v>
      </c>
      <c r="F109" s="94" t="n">
        <v>0.0110497237569061</v>
      </c>
      <c r="G109" s="95" t="n">
        <v>0.00617610405465208</v>
      </c>
    </row>
    <row r="110" customFormat="false" ht="12.75" hidden="false" customHeight="false" outlineLevel="0" collapsed="false">
      <c r="A110" s="85"/>
      <c r="B110" s="90"/>
      <c r="C110" s="91" t="s">
        <v>109</v>
      </c>
      <c r="D110" s="92" t="n">
        <v>16</v>
      </c>
      <c r="E110" s="93" t="n">
        <v>5883999</v>
      </c>
      <c r="F110" s="94" t="n">
        <v>0.0220994475138122</v>
      </c>
      <c r="G110" s="95" t="n">
        <v>0.0182843723680346</v>
      </c>
    </row>
    <row r="111" customFormat="false" ht="12.75" hidden="false" customHeight="false" outlineLevel="0" collapsed="false">
      <c r="A111" s="85"/>
      <c r="B111" s="90"/>
      <c r="C111" s="91" t="s">
        <v>110</v>
      </c>
      <c r="D111" s="92" t="n">
        <v>25</v>
      </c>
      <c r="E111" s="93" t="n">
        <v>6166051.5</v>
      </c>
      <c r="F111" s="94" t="n">
        <v>0.0345303867403315</v>
      </c>
      <c r="G111" s="95" t="n">
        <v>0.0191608431045754</v>
      </c>
    </row>
    <row r="112" customFormat="false" ht="12.75" hidden="false" customHeight="false" outlineLevel="0" collapsed="false">
      <c r="A112" s="85"/>
      <c r="B112" s="90"/>
      <c r="C112" s="90"/>
      <c r="D112" s="96"/>
      <c r="E112" s="97"/>
      <c r="F112" s="98"/>
      <c r="G112" s="98"/>
    </row>
    <row r="113" customFormat="false" ht="12.75" hidden="false" customHeight="false" outlineLevel="0" collapsed="false">
      <c r="A113" s="80" t="s">
        <v>14</v>
      </c>
      <c r="B113" s="81"/>
      <c r="C113" s="81"/>
      <c r="D113" s="82" t="n">
        <v>17</v>
      </c>
      <c r="E113" s="83" t="n">
        <v>8504189</v>
      </c>
      <c r="F113" s="84" t="n">
        <v>0.0234806629834254</v>
      </c>
      <c r="G113" s="84" t="n">
        <v>0.026426543982102</v>
      </c>
    </row>
    <row r="114" customFormat="false" ht="12.75" hidden="false" customHeight="false" outlineLevel="0" collapsed="false">
      <c r="A114" s="85"/>
      <c r="B114" s="86" t="s">
        <v>111</v>
      </c>
      <c r="C114" s="86"/>
      <c r="D114" s="87" t="n">
        <v>17</v>
      </c>
      <c r="E114" s="88" t="n">
        <v>8504189</v>
      </c>
      <c r="F114" s="89" t="n">
        <v>0.0234806629834254</v>
      </c>
      <c r="G114" s="89" t="n">
        <v>0.026426543982102</v>
      </c>
    </row>
    <row r="115" customFormat="false" ht="12.75" hidden="false" customHeight="false" outlineLevel="0" collapsed="false">
      <c r="A115" s="85"/>
      <c r="B115" s="90"/>
      <c r="C115" s="91" t="s">
        <v>112</v>
      </c>
      <c r="D115" s="92" t="n">
        <v>17</v>
      </c>
      <c r="E115" s="93" t="n">
        <v>8504189</v>
      </c>
      <c r="F115" s="94" t="n">
        <v>0.0234806629834254</v>
      </c>
      <c r="G115" s="95" t="n">
        <v>0.026426543982102</v>
      </c>
    </row>
    <row r="116" customFormat="false" ht="13.5" hidden="false" customHeight="false" outlineLevel="0" collapsed="false">
      <c r="A116" s="85"/>
      <c r="B116" s="90"/>
      <c r="C116" s="90"/>
      <c r="D116" s="96"/>
      <c r="E116" s="97"/>
      <c r="F116" s="98"/>
      <c r="G116" s="98"/>
    </row>
    <row r="117" customFormat="false" ht="16.5" hidden="false" customHeight="false" outlineLevel="0" collapsed="false">
      <c r="A117" s="99" t="s">
        <v>113</v>
      </c>
      <c r="B117" s="100"/>
      <c r="C117" s="100"/>
      <c r="D117" s="101" t="n">
        <v>724</v>
      </c>
      <c r="E117" s="102" t="n">
        <v>321804811.32</v>
      </c>
      <c r="F117" s="103" t="n">
        <v>1</v>
      </c>
      <c r="G117" s="104" t="n">
        <v>1</v>
      </c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4" t="str">
        <f aca="false">'OVERALL STATS'!A2</f>
        <v>Reporting Period: FEBRUARY, 2016</v>
      </c>
    </row>
    <row r="5" customFormat="false" ht="12.75" hidden="false" customHeight="false" outlineLevel="0" collapsed="false">
      <c r="A5" s="76" t="s">
        <v>115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116</v>
      </c>
      <c r="B7" s="78" t="s">
        <v>41</v>
      </c>
      <c r="C7" s="79" t="s">
        <v>6</v>
      </c>
      <c r="D7" s="79" t="s">
        <v>44</v>
      </c>
      <c r="E7" s="79" t="s">
        <v>45</v>
      </c>
      <c r="F7" s="79" t="s">
        <v>46</v>
      </c>
    </row>
    <row r="8" customFormat="false" ht="12.75" hidden="false" customHeight="false" outlineLevel="0" collapsed="false">
      <c r="A8" s="80" t="s">
        <v>117</v>
      </c>
      <c r="B8" s="81"/>
      <c r="C8" s="82" t="n">
        <v>8</v>
      </c>
      <c r="D8" s="83" t="n">
        <v>2194865</v>
      </c>
      <c r="E8" s="84" t="n">
        <v>0.0210526315789474</v>
      </c>
      <c r="F8" s="84" t="n">
        <v>0.012708718871147</v>
      </c>
    </row>
    <row r="9" customFormat="false" ht="12.75" hidden="false" customHeight="false" outlineLevel="0" collapsed="false">
      <c r="A9" s="85"/>
      <c r="B9" s="91" t="s">
        <v>13</v>
      </c>
      <c r="C9" s="92" t="n">
        <v>3</v>
      </c>
      <c r="D9" s="93" t="n">
        <v>796000</v>
      </c>
      <c r="E9" s="94" t="n">
        <v>0.00789473684210526</v>
      </c>
      <c r="F9" s="95" t="n">
        <v>0.00460900338810497</v>
      </c>
    </row>
    <row r="10" customFormat="false" ht="12.75" hidden="false" customHeight="false" outlineLevel="0" collapsed="false">
      <c r="A10" s="85"/>
      <c r="B10" s="91" t="s">
        <v>8</v>
      </c>
      <c r="C10" s="92" t="n">
        <v>3</v>
      </c>
      <c r="D10" s="93" t="n">
        <v>535000</v>
      </c>
      <c r="E10" s="94" t="n">
        <v>0.00789473684210526</v>
      </c>
      <c r="F10" s="95" t="n">
        <v>0.00309775981486955</v>
      </c>
    </row>
    <row r="11" customFormat="false" ht="12.75" hidden="false" customHeight="false" outlineLevel="0" collapsed="false">
      <c r="A11" s="85"/>
      <c r="B11" s="91" t="s">
        <v>10</v>
      </c>
      <c r="C11" s="92" t="n">
        <v>2</v>
      </c>
      <c r="D11" s="93" t="n">
        <v>863865</v>
      </c>
      <c r="E11" s="94" t="n">
        <v>0.00526315789473684</v>
      </c>
      <c r="F11" s="95" t="n">
        <v>0.00500195566817249</v>
      </c>
    </row>
    <row r="12" customFormat="false" ht="12.75" hidden="false" customHeight="false" outlineLevel="0" collapsed="false">
      <c r="A12" s="85"/>
      <c r="B12" s="90"/>
      <c r="C12" s="96"/>
      <c r="D12" s="97"/>
      <c r="E12" s="98"/>
      <c r="F12" s="98"/>
    </row>
    <row r="13" customFormat="false" ht="12.75" hidden="false" customHeight="false" outlineLevel="0" collapsed="false">
      <c r="A13" s="80" t="s">
        <v>118</v>
      </c>
      <c r="B13" s="81"/>
      <c r="C13" s="82" t="n">
        <v>3</v>
      </c>
      <c r="D13" s="83" t="n">
        <v>755724</v>
      </c>
      <c r="E13" s="84" t="n">
        <v>0.00789473684210526</v>
      </c>
      <c r="F13" s="84" t="n">
        <v>0.00437579708099528</v>
      </c>
    </row>
    <row r="14" customFormat="false" ht="12.75" hidden="false" customHeight="false" outlineLevel="0" collapsed="false">
      <c r="A14" s="85"/>
      <c r="B14" s="91" t="s">
        <v>13</v>
      </c>
      <c r="C14" s="92" t="n">
        <v>3</v>
      </c>
      <c r="D14" s="93" t="n">
        <v>755724</v>
      </c>
      <c r="E14" s="94" t="n">
        <v>0.00789473684210526</v>
      </c>
      <c r="F14" s="95" t="n">
        <v>0.00437579708099528</v>
      </c>
    </row>
    <row r="15" customFormat="false" ht="12.75" hidden="false" customHeight="false" outlineLevel="0" collapsed="false">
      <c r="A15" s="85"/>
      <c r="B15" s="90"/>
      <c r="C15" s="96"/>
      <c r="D15" s="97"/>
      <c r="E15" s="98"/>
      <c r="F15" s="98"/>
    </row>
    <row r="16" customFormat="false" ht="12.75" hidden="false" customHeight="false" outlineLevel="0" collapsed="false">
      <c r="A16" s="80" t="s">
        <v>119</v>
      </c>
      <c r="B16" s="81"/>
      <c r="C16" s="82" t="n">
        <v>4</v>
      </c>
      <c r="D16" s="83" t="n">
        <v>1091325</v>
      </c>
      <c r="E16" s="84" t="n">
        <v>0.0105263157894737</v>
      </c>
      <c r="F16" s="84" t="n">
        <v>0.00631899575693926</v>
      </c>
    </row>
    <row r="17" customFormat="false" ht="12.75" hidden="false" customHeight="false" outlineLevel="0" collapsed="false">
      <c r="A17" s="85"/>
      <c r="B17" s="91" t="s">
        <v>11</v>
      </c>
      <c r="C17" s="92" t="n">
        <v>4</v>
      </c>
      <c r="D17" s="93" t="n">
        <v>1091325</v>
      </c>
      <c r="E17" s="94" t="n">
        <v>0.0105263157894737</v>
      </c>
      <c r="F17" s="95" t="n">
        <v>0.00631899575693926</v>
      </c>
    </row>
    <row r="18" customFormat="false" ht="12.75" hidden="false" customHeight="false" outlineLevel="0" collapsed="false">
      <c r="A18" s="85"/>
      <c r="B18" s="90"/>
      <c r="C18" s="96"/>
      <c r="D18" s="97"/>
      <c r="E18" s="98"/>
      <c r="F18" s="98"/>
    </row>
    <row r="19" customFormat="false" ht="12.75" hidden="false" customHeight="false" outlineLevel="0" collapsed="false">
      <c r="A19" s="80" t="s">
        <v>120</v>
      </c>
      <c r="B19" s="81"/>
      <c r="C19" s="82" t="n">
        <v>1</v>
      </c>
      <c r="D19" s="83" t="n">
        <v>55000</v>
      </c>
      <c r="E19" s="84" t="n">
        <v>0.00263157894736842</v>
      </c>
      <c r="F19" s="84" t="n">
        <v>0.000318461289379112</v>
      </c>
    </row>
    <row r="20" customFormat="false" ht="12.75" hidden="false" customHeight="false" outlineLevel="0" collapsed="false">
      <c r="A20" s="85"/>
      <c r="B20" s="91" t="s">
        <v>10</v>
      </c>
      <c r="C20" s="92" t="n">
        <v>1</v>
      </c>
      <c r="D20" s="93" t="n">
        <v>55000</v>
      </c>
      <c r="E20" s="94" t="n">
        <v>0.00263157894736842</v>
      </c>
      <c r="F20" s="95" t="n">
        <v>0.000318461289379112</v>
      </c>
    </row>
    <row r="21" customFormat="false" ht="12.75" hidden="false" customHeight="false" outlineLevel="0" collapsed="false">
      <c r="A21" s="85"/>
      <c r="B21" s="90"/>
      <c r="C21" s="96"/>
      <c r="D21" s="97"/>
      <c r="E21" s="98"/>
      <c r="F21" s="98"/>
    </row>
    <row r="22" customFormat="false" ht="12.75" hidden="false" customHeight="false" outlineLevel="0" collapsed="false">
      <c r="A22" s="80" t="s">
        <v>121</v>
      </c>
      <c r="B22" s="81"/>
      <c r="C22" s="82" t="n">
        <v>7</v>
      </c>
      <c r="D22" s="83" t="n">
        <v>2082581</v>
      </c>
      <c r="E22" s="84" t="n">
        <v>0.0184210526315789</v>
      </c>
      <c r="F22" s="84" t="n">
        <v>0.0120585714635716</v>
      </c>
    </row>
    <row r="23" customFormat="false" ht="12.75" hidden="false" customHeight="false" outlineLevel="0" collapsed="false">
      <c r="A23" s="85"/>
      <c r="B23" s="91" t="s">
        <v>11</v>
      </c>
      <c r="C23" s="92" t="n">
        <v>6</v>
      </c>
      <c r="D23" s="93" t="n">
        <v>1886000</v>
      </c>
      <c r="E23" s="94" t="n">
        <v>0.0157894736842105</v>
      </c>
      <c r="F23" s="95" t="n">
        <v>0.0109203271230728</v>
      </c>
    </row>
    <row r="24" customFormat="false" ht="12.75" hidden="false" customHeight="false" outlineLevel="0" collapsed="false">
      <c r="A24" s="85"/>
      <c r="B24" s="91" t="s">
        <v>12</v>
      </c>
      <c r="C24" s="92" t="n">
        <v>1</v>
      </c>
      <c r="D24" s="93" t="n">
        <v>196581</v>
      </c>
      <c r="E24" s="94" t="n">
        <v>0.00263157894736842</v>
      </c>
      <c r="F24" s="95" t="n">
        <v>0.00113824434049882</v>
      </c>
    </row>
    <row r="25" customFormat="false" ht="12.75" hidden="false" customHeight="false" outlineLevel="0" collapsed="false">
      <c r="A25" s="85"/>
      <c r="B25" s="90"/>
      <c r="C25" s="96"/>
      <c r="D25" s="97"/>
      <c r="E25" s="98"/>
      <c r="F25" s="98"/>
    </row>
    <row r="26" customFormat="false" ht="12.75" hidden="false" customHeight="false" outlineLevel="0" collapsed="false">
      <c r="A26" s="80" t="s">
        <v>122</v>
      </c>
      <c r="B26" s="81"/>
      <c r="C26" s="82" t="n">
        <v>5</v>
      </c>
      <c r="D26" s="83" t="n">
        <v>848220</v>
      </c>
      <c r="E26" s="84" t="n">
        <v>0.0131578947368421</v>
      </c>
      <c r="F26" s="84" t="n">
        <v>0.00491136790685728</v>
      </c>
    </row>
    <row r="27" customFormat="false" ht="12.75" hidden="false" customHeight="false" outlineLevel="0" collapsed="false">
      <c r="A27" s="85"/>
      <c r="B27" s="91" t="s">
        <v>13</v>
      </c>
      <c r="C27" s="92" t="n">
        <v>1</v>
      </c>
      <c r="D27" s="93" t="n">
        <v>177500</v>
      </c>
      <c r="E27" s="94" t="n">
        <v>0.00263157894736842</v>
      </c>
      <c r="F27" s="95" t="n">
        <v>0.00102776143390532</v>
      </c>
    </row>
    <row r="28" customFormat="false" ht="12.75" hidden="false" customHeight="false" outlineLevel="0" collapsed="false">
      <c r="A28" s="85"/>
      <c r="B28" s="91" t="s">
        <v>11</v>
      </c>
      <c r="C28" s="92" t="n">
        <v>2</v>
      </c>
      <c r="D28" s="93" t="n">
        <v>313920</v>
      </c>
      <c r="E28" s="94" t="n">
        <v>0.00526315789473684</v>
      </c>
      <c r="F28" s="95" t="n">
        <v>0.00181766123567074</v>
      </c>
    </row>
    <row r="29" customFormat="false" ht="12.75" hidden="false" customHeight="false" outlineLevel="0" collapsed="false">
      <c r="A29" s="85"/>
      <c r="B29" s="91" t="s">
        <v>8</v>
      </c>
      <c r="C29" s="92" t="n">
        <v>1</v>
      </c>
      <c r="D29" s="93" t="n">
        <v>173000</v>
      </c>
      <c r="E29" s="94" t="n">
        <v>0.00263157894736842</v>
      </c>
      <c r="F29" s="95" t="n">
        <v>0.00100170551022884</v>
      </c>
    </row>
    <row r="30" customFormat="false" ht="12.75" hidden="false" customHeight="false" outlineLevel="0" collapsed="false">
      <c r="A30" s="85"/>
      <c r="B30" s="91" t="s">
        <v>9</v>
      </c>
      <c r="C30" s="92" t="n">
        <v>1</v>
      </c>
      <c r="D30" s="93" t="n">
        <v>183800</v>
      </c>
      <c r="E30" s="94" t="n">
        <v>0.00263157894736842</v>
      </c>
      <c r="F30" s="95" t="n">
        <v>0.00106423972705238</v>
      </c>
    </row>
    <row r="31" customFormat="false" ht="12.75" hidden="false" customHeight="false" outlineLevel="0" collapsed="false">
      <c r="A31" s="85"/>
      <c r="B31" s="90"/>
      <c r="C31" s="96"/>
      <c r="D31" s="97"/>
      <c r="E31" s="98"/>
      <c r="F31" s="98"/>
    </row>
    <row r="32" customFormat="false" ht="12.75" hidden="false" customHeight="false" outlineLevel="0" collapsed="false">
      <c r="A32" s="80" t="s">
        <v>123</v>
      </c>
      <c r="B32" s="81"/>
      <c r="C32" s="82" t="n">
        <v>1</v>
      </c>
      <c r="D32" s="83" t="n">
        <v>20000</v>
      </c>
      <c r="E32" s="84" t="n">
        <v>0.00263157894736842</v>
      </c>
      <c r="F32" s="84" t="n">
        <v>0.000115804105228768</v>
      </c>
    </row>
    <row r="33" customFormat="false" ht="12.75" hidden="false" customHeight="false" outlineLevel="0" collapsed="false">
      <c r="A33" s="85"/>
      <c r="B33" s="91" t="s">
        <v>12</v>
      </c>
      <c r="C33" s="92" t="n">
        <v>1</v>
      </c>
      <c r="D33" s="93" t="n">
        <v>20000</v>
      </c>
      <c r="E33" s="94" t="n">
        <v>0.00263157894736842</v>
      </c>
      <c r="F33" s="95" t="n">
        <v>0.000115804105228768</v>
      </c>
    </row>
    <row r="34" customFormat="false" ht="12.75" hidden="false" customHeight="false" outlineLevel="0" collapsed="false">
      <c r="A34" s="85"/>
      <c r="B34" s="90"/>
      <c r="C34" s="96"/>
      <c r="D34" s="97"/>
      <c r="E34" s="98"/>
      <c r="F34" s="98"/>
    </row>
    <row r="35" customFormat="false" ht="12.75" hidden="false" customHeight="false" outlineLevel="0" collapsed="false">
      <c r="A35" s="80" t="s">
        <v>124</v>
      </c>
      <c r="B35" s="81"/>
      <c r="C35" s="82" t="n">
        <v>9</v>
      </c>
      <c r="D35" s="83" t="n">
        <v>13418800</v>
      </c>
      <c r="E35" s="84" t="n">
        <v>0.0236842105263158</v>
      </c>
      <c r="F35" s="84" t="n">
        <v>0.0776976063621896</v>
      </c>
    </row>
    <row r="36" customFormat="false" ht="12.75" hidden="false" customHeight="false" outlineLevel="0" collapsed="false">
      <c r="A36" s="85"/>
      <c r="B36" s="91" t="s">
        <v>8</v>
      </c>
      <c r="C36" s="92" t="n">
        <v>2</v>
      </c>
      <c r="D36" s="93" t="n">
        <v>11900000</v>
      </c>
      <c r="E36" s="94" t="n">
        <v>0.00526315789473684</v>
      </c>
      <c r="F36" s="95" t="n">
        <v>0.068903442611117</v>
      </c>
    </row>
    <row r="37" customFormat="false" ht="12.75" hidden="false" customHeight="false" outlineLevel="0" collapsed="false">
      <c r="A37" s="85"/>
      <c r="B37" s="91" t="s">
        <v>12</v>
      </c>
      <c r="C37" s="92" t="n">
        <v>6</v>
      </c>
      <c r="D37" s="93" t="n">
        <v>1248800</v>
      </c>
      <c r="E37" s="94" t="n">
        <v>0.0157894736842105</v>
      </c>
      <c r="F37" s="95" t="n">
        <v>0.00723080833048428</v>
      </c>
    </row>
    <row r="38" customFormat="false" ht="12.75" hidden="false" customHeight="false" outlineLevel="0" collapsed="false">
      <c r="A38" s="85"/>
      <c r="B38" s="91" t="s">
        <v>10</v>
      </c>
      <c r="C38" s="92" t="n">
        <v>1</v>
      </c>
      <c r="D38" s="93" t="n">
        <v>270000</v>
      </c>
      <c r="E38" s="94" t="n">
        <v>0.00263157894736842</v>
      </c>
      <c r="F38" s="95" t="n">
        <v>0.00156335542058837</v>
      </c>
    </row>
    <row r="39" customFormat="false" ht="12.75" hidden="false" customHeight="false" outlineLevel="0" collapsed="false">
      <c r="A39" s="85"/>
      <c r="B39" s="90"/>
      <c r="C39" s="96"/>
      <c r="D39" s="97"/>
      <c r="E39" s="98"/>
      <c r="F39" s="98"/>
    </row>
    <row r="40" customFormat="false" ht="12.75" hidden="false" customHeight="false" outlineLevel="0" collapsed="false">
      <c r="A40" s="80" t="s">
        <v>125</v>
      </c>
      <c r="B40" s="81"/>
      <c r="C40" s="82" t="n">
        <v>8</v>
      </c>
      <c r="D40" s="83" t="n">
        <v>2119790</v>
      </c>
      <c r="E40" s="84" t="n">
        <v>0.0210526315789474</v>
      </c>
      <c r="F40" s="84" t="n">
        <v>0.0122740192111445</v>
      </c>
    </row>
    <row r="41" customFormat="false" ht="12.75" hidden="false" customHeight="false" outlineLevel="0" collapsed="false">
      <c r="A41" s="85"/>
      <c r="B41" s="91" t="s">
        <v>13</v>
      </c>
      <c r="C41" s="92" t="n">
        <v>3</v>
      </c>
      <c r="D41" s="93" t="n">
        <v>430400</v>
      </c>
      <c r="E41" s="94" t="n">
        <v>0.00789473684210526</v>
      </c>
      <c r="F41" s="95" t="n">
        <v>0.00249210434452309</v>
      </c>
    </row>
    <row r="42" customFormat="false" ht="12.75" hidden="false" customHeight="false" outlineLevel="0" collapsed="false">
      <c r="A42" s="85"/>
      <c r="B42" s="91" t="s">
        <v>11</v>
      </c>
      <c r="C42" s="92" t="n">
        <v>2</v>
      </c>
      <c r="D42" s="93" t="n">
        <v>1158800</v>
      </c>
      <c r="E42" s="94" t="n">
        <v>0.00526315789473684</v>
      </c>
      <c r="F42" s="95" t="n">
        <v>0.00670968985695482</v>
      </c>
    </row>
    <row r="43" customFormat="false" ht="12.75" hidden="false" customHeight="false" outlineLevel="0" collapsed="false">
      <c r="A43" s="85"/>
      <c r="B43" s="91" t="s">
        <v>9</v>
      </c>
      <c r="C43" s="92" t="n">
        <v>3</v>
      </c>
      <c r="D43" s="93" t="n">
        <v>530590</v>
      </c>
      <c r="E43" s="94" t="n">
        <v>0.00789473684210526</v>
      </c>
      <c r="F43" s="95" t="n">
        <v>0.0030722250096666</v>
      </c>
    </row>
    <row r="44" customFormat="false" ht="12.75" hidden="false" customHeight="false" outlineLevel="0" collapsed="false">
      <c r="A44" s="85"/>
      <c r="B44" s="90"/>
      <c r="C44" s="96"/>
      <c r="D44" s="97"/>
      <c r="E44" s="98"/>
      <c r="F44" s="98"/>
    </row>
    <row r="45" customFormat="false" ht="12.75" hidden="false" customHeight="false" outlineLevel="0" collapsed="false">
      <c r="A45" s="80" t="s">
        <v>126</v>
      </c>
      <c r="B45" s="81"/>
      <c r="C45" s="82" t="n">
        <v>1</v>
      </c>
      <c r="D45" s="83" t="n">
        <v>310322</v>
      </c>
      <c r="E45" s="84" t="n">
        <v>0.00263157894736842</v>
      </c>
      <c r="F45" s="84" t="n">
        <v>0.00179682807714009</v>
      </c>
    </row>
    <row r="46" customFormat="false" ht="12.75" hidden="false" customHeight="false" outlineLevel="0" collapsed="false">
      <c r="A46" s="85"/>
      <c r="B46" s="91" t="s">
        <v>8</v>
      </c>
      <c r="C46" s="92" t="n">
        <v>1</v>
      </c>
      <c r="D46" s="93" t="n">
        <v>310322</v>
      </c>
      <c r="E46" s="94" t="n">
        <v>0.00263157894736842</v>
      </c>
      <c r="F46" s="95" t="n">
        <v>0.00179682807714009</v>
      </c>
    </row>
    <row r="47" customFormat="false" ht="12.75" hidden="false" customHeight="false" outlineLevel="0" collapsed="false">
      <c r="A47" s="85"/>
      <c r="B47" s="90"/>
      <c r="C47" s="96"/>
      <c r="D47" s="97"/>
      <c r="E47" s="98"/>
      <c r="F47" s="98"/>
    </row>
    <row r="48" customFormat="false" ht="12.75" hidden="false" customHeight="false" outlineLevel="0" collapsed="false">
      <c r="A48" s="80" t="s">
        <v>127</v>
      </c>
      <c r="B48" s="81"/>
      <c r="C48" s="82" t="n">
        <v>8</v>
      </c>
      <c r="D48" s="83" t="n">
        <v>5193113.77</v>
      </c>
      <c r="E48" s="84" t="n">
        <v>0.0210526315789474</v>
      </c>
      <c r="F48" s="84" t="n">
        <v>0.0300691946743022</v>
      </c>
    </row>
    <row r="49" customFormat="false" ht="12.75" hidden="false" customHeight="false" outlineLevel="0" collapsed="false">
      <c r="A49" s="85"/>
      <c r="B49" s="91" t="s">
        <v>11</v>
      </c>
      <c r="C49" s="92" t="n">
        <v>3</v>
      </c>
      <c r="D49" s="93" t="n">
        <v>1197000</v>
      </c>
      <c r="E49" s="94" t="n">
        <v>0.00789473684210526</v>
      </c>
      <c r="F49" s="95" t="n">
        <v>0.00693087569794177</v>
      </c>
    </row>
    <row r="50" customFormat="false" ht="12.75" hidden="false" customHeight="false" outlineLevel="0" collapsed="false">
      <c r="A50" s="85"/>
      <c r="B50" s="91" t="s">
        <v>8</v>
      </c>
      <c r="C50" s="92" t="n">
        <v>1</v>
      </c>
      <c r="D50" s="93" t="n">
        <v>125000</v>
      </c>
      <c r="E50" s="94" t="n">
        <v>0.00263157894736842</v>
      </c>
      <c r="F50" s="95" t="n">
        <v>0.0007237756576798</v>
      </c>
    </row>
    <row r="51" customFormat="false" ht="12.75" hidden="false" customHeight="false" outlineLevel="0" collapsed="false">
      <c r="A51" s="85"/>
      <c r="B51" s="91" t="s">
        <v>9</v>
      </c>
      <c r="C51" s="92" t="n">
        <v>2</v>
      </c>
      <c r="D51" s="93" t="n">
        <v>2274113.77</v>
      </c>
      <c r="E51" s="94" t="n">
        <v>0.00526315789473684</v>
      </c>
      <c r="F51" s="95" t="n">
        <v>0.0131675855161635</v>
      </c>
    </row>
    <row r="52" customFormat="false" ht="12.75" hidden="false" customHeight="false" outlineLevel="0" collapsed="false">
      <c r="A52" s="85"/>
      <c r="B52" s="91" t="s">
        <v>10</v>
      </c>
      <c r="C52" s="92" t="n">
        <v>2</v>
      </c>
      <c r="D52" s="93" t="n">
        <v>1597000</v>
      </c>
      <c r="E52" s="94" t="n">
        <v>0.00526315789473684</v>
      </c>
      <c r="F52" s="95" t="n">
        <v>0.00924695780251713</v>
      </c>
    </row>
    <row r="53" customFormat="false" ht="12.75" hidden="false" customHeight="false" outlineLevel="0" collapsed="false">
      <c r="A53" s="85"/>
      <c r="B53" s="90"/>
      <c r="C53" s="96"/>
      <c r="D53" s="97"/>
      <c r="E53" s="98"/>
      <c r="F53" s="98"/>
    </row>
    <row r="54" customFormat="false" ht="12.75" hidden="false" customHeight="false" outlineLevel="0" collapsed="false">
      <c r="A54" s="80" t="s">
        <v>128</v>
      </c>
      <c r="B54" s="81"/>
      <c r="C54" s="82" t="n">
        <v>1</v>
      </c>
      <c r="D54" s="83" t="n">
        <v>8575000</v>
      </c>
      <c r="E54" s="84" t="n">
        <v>0.00263157894736842</v>
      </c>
      <c r="F54" s="84" t="n">
        <v>0.0496510101168343</v>
      </c>
    </row>
    <row r="55" customFormat="false" ht="12.75" hidden="false" customHeight="false" outlineLevel="0" collapsed="false">
      <c r="A55" s="85"/>
      <c r="B55" s="91" t="s">
        <v>11</v>
      </c>
      <c r="C55" s="92" t="n">
        <v>1</v>
      </c>
      <c r="D55" s="93" t="n">
        <v>8575000</v>
      </c>
      <c r="E55" s="94" t="n">
        <v>0.00263157894736842</v>
      </c>
      <c r="F55" s="95" t="n">
        <v>0.0496510101168343</v>
      </c>
    </row>
    <row r="56" customFormat="false" ht="12.75" hidden="false" customHeight="false" outlineLevel="0" collapsed="false">
      <c r="A56" s="85"/>
      <c r="B56" s="90"/>
      <c r="C56" s="96"/>
      <c r="D56" s="97"/>
      <c r="E56" s="98"/>
      <c r="F56" s="98"/>
    </row>
    <row r="57" customFormat="false" ht="12.75" hidden="false" customHeight="false" outlineLevel="0" collapsed="false">
      <c r="A57" s="80" t="s">
        <v>129</v>
      </c>
      <c r="B57" s="81"/>
      <c r="C57" s="82" t="n">
        <v>1</v>
      </c>
      <c r="D57" s="83" t="n">
        <v>4020000</v>
      </c>
      <c r="E57" s="84" t="n">
        <v>0.00263157894736842</v>
      </c>
      <c r="F57" s="84" t="n">
        <v>0.0232766251509824</v>
      </c>
    </row>
    <row r="58" customFormat="false" ht="12.75" hidden="false" customHeight="false" outlineLevel="0" collapsed="false">
      <c r="A58" s="85"/>
      <c r="B58" s="91" t="s">
        <v>9</v>
      </c>
      <c r="C58" s="92" t="n">
        <v>1</v>
      </c>
      <c r="D58" s="93" t="n">
        <v>4020000</v>
      </c>
      <c r="E58" s="94" t="n">
        <v>0.00263157894736842</v>
      </c>
      <c r="F58" s="95" t="n">
        <v>0.0232766251509824</v>
      </c>
    </row>
    <row r="59" customFormat="false" ht="12.75" hidden="false" customHeight="false" outlineLevel="0" collapsed="false">
      <c r="A59" s="85"/>
      <c r="B59" s="90"/>
      <c r="C59" s="96"/>
      <c r="D59" s="97"/>
      <c r="E59" s="98"/>
      <c r="F59" s="98"/>
    </row>
    <row r="60" customFormat="false" ht="12.75" hidden="false" customHeight="false" outlineLevel="0" collapsed="false">
      <c r="A60" s="80" t="s">
        <v>130</v>
      </c>
      <c r="B60" s="81"/>
      <c r="C60" s="82" t="n">
        <v>4</v>
      </c>
      <c r="D60" s="83" t="n">
        <v>746467</v>
      </c>
      <c r="E60" s="84" t="n">
        <v>0.0105263157894737</v>
      </c>
      <c r="F60" s="84" t="n">
        <v>0.00432219715089014</v>
      </c>
    </row>
    <row r="61" customFormat="false" ht="12.75" hidden="false" customHeight="false" outlineLevel="0" collapsed="false">
      <c r="A61" s="85"/>
      <c r="B61" s="91" t="s">
        <v>8</v>
      </c>
      <c r="C61" s="92" t="n">
        <v>4</v>
      </c>
      <c r="D61" s="93" t="n">
        <v>746467</v>
      </c>
      <c r="E61" s="94" t="n">
        <v>0.0105263157894737</v>
      </c>
      <c r="F61" s="95" t="n">
        <v>0.00432219715089014</v>
      </c>
    </row>
    <row r="62" customFormat="false" ht="12.75" hidden="false" customHeight="false" outlineLevel="0" collapsed="false">
      <c r="A62" s="85"/>
      <c r="B62" s="90"/>
      <c r="C62" s="96"/>
      <c r="D62" s="97"/>
      <c r="E62" s="98"/>
      <c r="F62" s="98"/>
    </row>
    <row r="63" customFormat="false" ht="12.75" hidden="false" customHeight="false" outlineLevel="0" collapsed="false">
      <c r="A63" s="80" t="s">
        <v>131</v>
      </c>
      <c r="B63" s="81"/>
      <c r="C63" s="82" t="n">
        <v>3</v>
      </c>
      <c r="D63" s="83" t="n">
        <v>999800</v>
      </c>
      <c r="E63" s="84" t="n">
        <v>0.00789473684210526</v>
      </c>
      <c r="F63" s="84" t="n">
        <v>0.00578904722038611</v>
      </c>
    </row>
    <row r="64" customFormat="false" ht="12.75" hidden="false" customHeight="false" outlineLevel="0" collapsed="false">
      <c r="A64" s="85"/>
      <c r="B64" s="91" t="s">
        <v>8</v>
      </c>
      <c r="C64" s="92" t="n">
        <v>3</v>
      </c>
      <c r="D64" s="93" t="n">
        <v>999800</v>
      </c>
      <c r="E64" s="94" t="n">
        <v>0.00789473684210526</v>
      </c>
      <c r="F64" s="95" t="n">
        <v>0.00578904722038611</v>
      </c>
    </row>
    <row r="65" customFormat="false" ht="12.75" hidden="false" customHeight="false" outlineLevel="0" collapsed="false">
      <c r="A65" s="85"/>
      <c r="B65" s="90"/>
      <c r="C65" s="96"/>
      <c r="D65" s="97"/>
      <c r="E65" s="98"/>
      <c r="F65" s="98"/>
    </row>
    <row r="66" customFormat="false" ht="12.75" hidden="false" customHeight="false" outlineLevel="0" collapsed="false">
      <c r="A66" s="80" t="s">
        <v>132</v>
      </c>
      <c r="B66" s="81"/>
      <c r="C66" s="82" t="n">
        <v>1</v>
      </c>
      <c r="D66" s="83" t="n">
        <v>1556600</v>
      </c>
      <c r="E66" s="84" t="n">
        <v>0.00263157894736842</v>
      </c>
      <c r="F66" s="84" t="n">
        <v>0.00901303350995502</v>
      </c>
    </row>
    <row r="67" customFormat="false" ht="12.75" hidden="false" customHeight="false" outlineLevel="0" collapsed="false">
      <c r="A67" s="85"/>
      <c r="B67" s="91" t="s">
        <v>9</v>
      </c>
      <c r="C67" s="92" t="n">
        <v>1</v>
      </c>
      <c r="D67" s="93" t="n">
        <v>1556600</v>
      </c>
      <c r="E67" s="94" t="n">
        <v>0.00263157894736842</v>
      </c>
      <c r="F67" s="95" t="n">
        <v>0.00901303350995502</v>
      </c>
    </row>
    <row r="68" customFormat="false" ht="12.75" hidden="false" customHeight="false" outlineLevel="0" collapsed="false">
      <c r="A68" s="85"/>
      <c r="B68" s="90"/>
      <c r="C68" s="96"/>
      <c r="D68" s="97"/>
      <c r="E68" s="98"/>
      <c r="F68" s="98"/>
    </row>
    <row r="69" customFormat="false" ht="12.75" hidden="false" customHeight="false" outlineLevel="0" collapsed="false">
      <c r="A69" s="80" t="s">
        <v>133</v>
      </c>
      <c r="B69" s="81"/>
      <c r="C69" s="82" t="n">
        <v>1</v>
      </c>
      <c r="D69" s="83" t="n">
        <v>380000</v>
      </c>
      <c r="E69" s="84" t="n">
        <v>0.00263157894736842</v>
      </c>
      <c r="F69" s="84" t="n">
        <v>0.00220027799934659</v>
      </c>
    </row>
    <row r="70" customFormat="false" ht="12.75" hidden="false" customHeight="false" outlineLevel="0" collapsed="false">
      <c r="A70" s="85"/>
      <c r="B70" s="91" t="s">
        <v>8</v>
      </c>
      <c r="C70" s="92" t="n">
        <v>1</v>
      </c>
      <c r="D70" s="93" t="n">
        <v>380000</v>
      </c>
      <c r="E70" s="94" t="n">
        <v>0.00263157894736842</v>
      </c>
      <c r="F70" s="95" t="n">
        <v>0.00220027799934659</v>
      </c>
    </row>
    <row r="71" customFormat="false" ht="12.75" hidden="false" customHeight="false" outlineLevel="0" collapsed="false">
      <c r="A71" s="85"/>
      <c r="B71" s="90"/>
      <c r="C71" s="96"/>
      <c r="D71" s="97"/>
      <c r="E71" s="98"/>
      <c r="F71" s="98"/>
    </row>
    <row r="72" customFormat="false" ht="12.75" hidden="false" customHeight="false" outlineLevel="0" collapsed="false">
      <c r="A72" s="80" t="s">
        <v>134</v>
      </c>
      <c r="B72" s="81"/>
      <c r="C72" s="82" t="n">
        <v>1</v>
      </c>
      <c r="D72" s="83" t="n">
        <v>172450</v>
      </c>
      <c r="E72" s="84" t="n">
        <v>0.00263157894736842</v>
      </c>
      <c r="F72" s="84" t="n">
        <v>0.000998520897335052</v>
      </c>
    </row>
    <row r="73" customFormat="false" ht="12.75" hidden="false" customHeight="false" outlineLevel="0" collapsed="false">
      <c r="A73" s="85"/>
      <c r="B73" s="91" t="s">
        <v>8</v>
      </c>
      <c r="C73" s="92" t="n">
        <v>1</v>
      </c>
      <c r="D73" s="93" t="n">
        <v>172450</v>
      </c>
      <c r="E73" s="94" t="n">
        <v>0.00263157894736842</v>
      </c>
      <c r="F73" s="95" t="n">
        <v>0.000998520897335052</v>
      </c>
    </row>
    <row r="74" customFormat="false" ht="12.75" hidden="false" customHeight="false" outlineLevel="0" collapsed="false">
      <c r="A74" s="85"/>
      <c r="B74" s="90"/>
      <c r="C74" s="96"/>
      <c r="D74" s="97"/>
      <c r="E74" s="98"/>
      <c r="F74" s="98"/>
    </row>
    <row r="75" customFormat="false" ht="12.75" hidden="false" customHeight="false" outlineLevel="0" collapsed="false">
      <c r="A75" s="80" t="s">
        <v>135</v>
      </c>
      <c r="B75" s="81"/>
      <c r="C75" s="82" t="n">
        <v>1</v>
      </c>
      <c r="D75" s="83" t="n">
        <v>171200</v>
      </c>
      <c r="E75" s="84" t="n">
        <v>0.00263157894736842</v>
      </c>
      <c r="F75" s="84" t="n">
        <v>0.000991283140758254</v>
      </c>
    </row>
    <row r="76" customFormat="false" ht="12.75" hidden="false" customHeight="false" outlineLevel="0" collapsed="false">
      <c r="A76" s="85"/>
      <c r="B76" s="91" t="s">
        <v>9</v>
      </c>
      <c r="C76" s="92" t="n">
        <v>1</v>
      </c>
      <c r="D76" s="93" t="n">
        <v>171200</v>
      </c>
      <c r="E76" s="94" t="n">
        <v>0.00263157894736842</v>
      </c>
      <c r="F76" s="95" t="n">
        <v>0.000991283140758254</v>
      </c>
    </row>
    <row r="77" customFormat="false" ht="12.75" hidden="false" customHeight="false" outlineLevel="0" collapsed="false">
      <c r="A77" s="85"/>
      <c r="B77" s="90"/>
      <c r="C77" s="96"/>
      <c r="D77" s="97"/>
      <c r="E77" s="98"/>
      <c r="F77" s="98"/>
    </row>
    <row r="78" customFormat="false" ht="12.75" hidden="false" customHeight="false" outlineLevel="0" collapsed="false">
      <c r="A78" s="80" t="s">
        <v>136</v>
      </c>
      <c r="B78" s="81"/>
      <c r="C78" s="82" t="n">
        <v>5</v>
      </c>
      <c r="D78" s="83" t="n">
        <v>1011700</v>
      </c>
      <c r="E78" s="84" t="n">
        <v>0.0131578947368421</v>
      </c>
      <c r="F78" s="84" t="n">
        <v>0.00585795066299723</v>
      </c>
    </row>
    <row r="79" customFormat="false" ht="12.75" hidden="false" customHeight="false" outlineLevel="0" collapsed="false">
      <c r="A79" s="85"/>
      <c r="B79" s="91" t="s">
        <v>11</v>
      </c>
      <c r="C79" s="92" t="n">
        <v>1</v>
      </c>
      <c r="D79" s="93" t="n">
        <v>68200</v>
      </c>
      <c r="E79" s="94" t="n">
        <v>0.00263157894736842</v>
      </c>
      <c r="F79" s="95" t="n">
        <v>0.000394891998830099</v>
      </c>
    </row>
    <row r="80" customFormat="false" ht="12.75" hidden="false" customHeight="false" outlineLevel="0" collapsed="false">
      <c r="A80" s="85"/>
      <c r="B80" s="91" t="s">
        <v>8</v>
      </c>
      <c r="C80" s="92" t="n">
        <v>2</v>
      </c>
      <c r="D80" s="93" t="n">
        <v>566000</v>
      </c>
      <c r="E80" s="94" t="n">
        <v>0.00526315789473684</v>
      </c>
      <c r="F80" s="95" t="n">
        <v>0.00327725617797414</v>
      </c>
    </row>
    <row r="81" customFormat="false" ht="12.75" hidden="false" customHeight="false" outlineLevel="0" collapsed="false">
      <c r="A81" s="85"/>
      <c r="B81" s="91" t="s">
        <v>9</v>
      </c>
      <c r="C81" s="92" t="n">
        <v>1</v>
      </c>
      <c r="D81" s="93" t="n">
        <v>233000</v>
      </c>
      <c r="E81" s="94" t="n">
        <v>0.00263157894736842</v>
      </c>
      <c r="F81" s="95" t="n">
        <v>0.00134911782591515</v>
      </c>
    </row>
    <row r="82" customFormat="false" ht="12.75" hidden="false" customHeight="false" outlineLevel="0" collapsed="false">
      <c r="A82" s="85"/>
      <c r="B82" s="91" t="s">
        <v>10</v>
      </c>
      <c r="C82" s="92" t="n">
        <v>1</v>
      </c>
      <c r="D82" s="93" t="n">
        <v>144500</v>
      </c>
      <c r="E82" s="94" t="n">
        <v>0.00263157894736842</v>
      </c>
      <c r="F82" s="95" t="n">
        <v>0.000836684660277849</v>
      </c>
    </row>
    <row r="83" customFormat="false" ht="12.75" hidden="false" customHeight="false" outlineLevel="0" collapsed="false">
      <c r="A83" s="85"/>
      <c r="B83" s="90"/>
      <c r="C83" s="96"/>
      <c r="D83" s="97"/>
      <c r="E83" s="98"/>
      <c r="F83" s="98"/>
    </row>
    <row r="84" customFormat="false" ht="12.75" hidden="false" customHeight="false" outlineLevel="0" collapsed="false">
      <c r="A84" s="80" t="s">
        <v>137</v>
      </c>
      <c r="B84" s="81"/>
      <c r="C84" s="82" t="n">
        <v>1</v>
      </c>
      <c r="D84" s="83" t="n">
        <v>370000</v>
      </c>
      <c r="E84" s="84" t="n">
        <v>0.00263157894736842</v>
      </c>
      <c r="F84" s="84" t="n">
        <v>0.00214237594673221</v>
      </c>
    </row>
    <row r="85" customFormat="false" ht="12.75" hidden="false" customHeight="false" outlineLevel="0" collapsed="false">
      <c r="A85" s="85"/>
      <c r="B85" s="91" t="s">
        <v>8</v>
      </c>
      <c r="C85" s="92" t="n">
        <v>1</v>
      </c>
      <c r="D85" s="93" t="n">
        <v>370000</v>
      </c>
      <c r="E85" s="94" t="n">
        <v>0.00263157894736842</v>
      </c>
      <c r="F85" s="95" t="n">
        <v>0.00214237594673221</v>
      </c>
    </row>
    <row r="86" customFormat="false" ht="12.75" hidden="false" customHeight="false" outlineLevel="0" collapsed="false">
      <c r="A86" s="85"/>
      <c r="B86" s="90"/>
      <c r="C86" s="96"/>
      <c r="D86" s="97"/>
      <c r="E86" s="98"/>
      <c r="F86" s="98"/>
    </row>
    <row r="87" customFormat="false" ht="12.75" hidden="false" customHeight="false" outlineLevel="0" collapsed="false">
      <c r="A87" s="80" t="s">
        <v>138</v>
      </c>
      <c r="B87" s="81"/>
      <c r="C87" s="82" t="n">
        <v>1</v>
      </c>
      <c r="D87" s="83" t="n">
        <v>278148</v>
      </c>
      <c r="E87" s="84" t="n">
        <v>0.00263157894736842</v>
      </c>
      <c r="F87" s="84" t="n">
        <v>0.00161053401305857</v>
      </c>
    </row>
    <row r="88" customFormat="false" ht="12.75" hidden="false" customHeight="false" outlineLevel="0" collapsed="false">
      <c r="A88" s="85"/>
      <c r="B88" s="91" t="s">
        <v>11</v>
      </c>
      <c r="C88" s="92" t="n">
        <v>1</v>
      </c>
      <c r="D88" s="93" t="n">
        <v>278148</v>
      </c>
      <c r="E88" s="94" t="n">
        <v>0.00263157894736842</v>
      </c>
      <c r="F88" s="95" t="n">
        <v>0.00161053401305857</v>
      </c>
    </row>
    <row r="89" customFormat="false" ht="12.75" hidden="false" customHeight="false" outlineLevel="0" collapsed="false">
      <c r="A89" s="85"/>
      <c r="B89" s="90"/>
      <c r="C89" s="96"/>
      <c r="D89" s="97"/>
      <c r="E89" s="98"/>
      <c r="F89" s="98"/>
    </row>
    <row r="90" customFormat="false" ht="12.75" hidden="false" customHeight="false" outlineLevel="0" collapsed="false">
      <c r="A90" s="80" t="s">
        <v>139</v>
      </c>
      <c r="B90" s="81"/>
      <c r="C90" s="82" t="n">
        <v>2</v>
      </c>
      <c r="D90" s="83" t="n">
        <v>472850</v>
      </c>
      <c r="E90" s="84" t="n">
        <v>0.00526315789473684</v>
      </c>
      <c r="F90" s="84" t="n">
        <v>0.00273789855787115</v>
      </c>
    </row>
    <row r="91" customFormat="false" ht="12.75" hidden="false" customHeight="false" outlineLevel="0" collapsed="false">
      <c r="A91" s="85"/>
      <c r="B91" s="91" t="s">
        <v>8</v>
      </c>
      <c r="C91" s="92" t="n">
        <v>2</v>
      </c>
      <c r="D91" s="93" t="n">
        <v>472850</v>
      </c>
      <c r="E91" s="94" t="n">
        <v>0.00526315789473684</v>
      </c>
      <c r="F91" s="95" t="n">
        <v>0.00273789855787115</v>
      </c>
    </row>
    <row r="92" customFormat="false" ht="12.75" hidden="false" customHeight="false" outlineLevel="0" collapsed="false">
      <c r="A92" s="85"/>
      <c r="B92" s="90"/>
      <c r="C92" s="96"/>
      <c r="D92" s="97"/>
      <c r="E92" s="98"/>
      <c r="F92" s="98"/>
    </row>
    <row r="93" customFormat="false" ht="12.75" hidden="false" customHeight="false" outlineLevel="0" collapsed="false">
      <c r="A93" s="80" t="s">
        <v>140</v>
      </c>
      <c r="B93" s="81"/>
      <c r="C93" s="82" t="n">
        <v>1</v>
      </c>
      <c r="D93" s="83" t="n">
        <v>288000</v>
      </c>
      <c r="E93" s="84" t="n">
        <v>0.00263157894736842</v>
      </c>
      <c r="F93" s="84" t="n">
        <v>0.00166757911529426</v>
      </c>
    </row>
    <row r="94" customFormat="false" ht="12.75" hidden="false" customHeight="false" outlineLevel="0" collapsed="false">
      <c r="A94" s="85"/>
      <c r="B94" s="91" t="s">
        <v>11</v>
      </c>
      <c r="C94" s="92" t="n">
        <v>1</v>
      </c>
      <c r="D94" s="93" t="n">
        <v>288000</v>
      </c>
      <c r="E94" s="94" t="n">
        <v>0.00263157894736842</v>
      </c>
      <c r="F94" s="95" t="n">
        <v>0.00166757911529426</v>
      </c>
    </row>
    <row r="95" customFormat="false" ht="12.75" hidden="false" customHeight="false" outlineLevel="0" collapsed="false">
      <c r="A95" s="85"/>
      <c r="B95" s="90"/>
      <c r="C95" s="96"/>
      <c r="D95" s="97"/>
      <c r="E95" s="98"/>
      <c r="F95" s="98"/>
    </row>
    <row r="96" customFormat="false" ht="12.75" hidden="false" customHeight="false" outlineLevel="0" collapsed="false">
      <c r="A96" s="80" t="s">
        <v>141</v>
      </c>
      <c r="B96" s="81"/>
      <c r="C96" s="82" t="n">
        <v>1</v>
      </c>
      <c r="D96" s="83" t="n">
        <v>100000</v>
      </c>
      <c r="E96" s="84" t="n">
        <v>0.00263157894736842</v>
      </c>
      <c r="F96" s="84" t="n">
        <v>0.00057902052614384</v>
      </c>
    </row>
    <row r="97" customFormat="false" ht="12.75" hidden="false" customHeight="false" outlineLevel="0" collapsed="false">
      <c r="A97" s="85"/>
      <c r="B97" s="91" t="s">
        <v>8</v>
      </c>
      <c r="C97" s="92" t="n">
        <v>1</v>
      </c>
      <c r="D97" s="93" t="n">
        <v>100000</v>
      </c>
      <c r="E97" s="94" t="n">
        <v>0.00263157894736842</v>
      </c>
      <c r="F97" s="95" t="n">
        <v>0.00057902052614384</v>
      </c>
    </row>
    <row r="98" customFormat="false" ht="12.75" hidden="false" customHeight="false" outlineLevel="0" collapsed="false">
      <c r="A98" s="85"/>
      <c r="B98" s="90"/>
      <c r="C98" s="96"/>
      <c r="D98" s="97"/>
      <c r="E98" s="98"/>
      <c r="F98" s="98"/>
    </row>
    <row r="99" customFormat="false" ht="12.75" hidden="false" customHeight="false" outlineLevel="0" collapsed="false">
      <c r="A99" s="80" t="s">
        <v>142</v>
      </c>
      <c r="B99" s="81"/>
      <c r="C99" s="82" t="n">
        <v>1</v>
      </c>
      <c r="D99" s="83" t="n">
        <v>234000</v>
      </c>
      <c r="E99" s="84" t="n">
        <v>0.00263157894736842</v>
      </c>
      <c r="F99" s="84" t="n">
        <v>0.00135490803117659</v>
      </c>
    </row>
    <row r="100" customFormat="false" ht="12.75" hidden="false" customHeight="false" outlineLevel="0" collapsed="false">
      <c r="A100" s="85"/>
      <c r="B100" s="91" t="s">
        <v>8</v>
      </c>
      <c r="C100" s="92" t="n">
        <v>1</v>
      </c>
      <c r="D100" s="93" t="n">
        <v>234000</v>
      </c>
      <c r="E100" s="94" t="n">
        <v>0.00263157894736842</v>
      </c>
      <c r="F100" s="95" t="n">
        <v>0.00135490803117659</v>
      </c>
    </row>
    <row r="101" customFormat="false" ht="12.75" hidden="false" customHeight="false" outlineLevel="0" collapsed="false">
      <c r="A101" s="85"/>
      <c r="B101" s="90"/>
      <c r="C101" s="96"/>
      <c r="D101" s="97"/>
      <c r="E101" s="98"/>
      <c r="F101" s="98"/>
    </row>
    <row r="102" customFormat="false" ht="12.75" hidden="false" customHeight="false" outlineLevel="0" collapsed="false">
      <c r="A102" s="80" t="s">
        <v>143</v>
      </c>
      <c r="B102" s="81"/>
      <c r="C102" s="82" t="n">
        <v>2</v>
      </c>
      <c r="D102" s="83" t="n">
        <v>424000</v>
      </c>
      <c r="E102" s="84" t="n">
        <v>0.00526315789473684</v>
      </c>
      <c r="F102" s="84" t="n">
        <v>0.00245504703084988</v>
      </c>
    </row>
    <row r="103" customFormat="false" ht="12.75" hidden="false" customHeight="false" outlineLevel="0" collapsed="false">
      <c r="A103" s="85"/>
      <c r="B103" s="91" t="s">
        <v>8</v>
      </c>
      <c r="C103" s="92" t="n">
        <v>1</v>
      </c>
      <c r="D103" s="93" t="n">
        <v>237000</v>
      </c>
      <c r="E103" s="94" t="n">
        <v>0.00263157894736842</v>
      </c>
      <c r="F103" s="95" t="n">
        <v>0.0013722786469609</v>
      </c>
    </row>
    <row r="104" customFormat="false" ht="12.75" hidden="false" customHeight="false" outlineLevel="0" collapsed="false">
      <c r="A104" s="85"/>
      <c r="B104" s="91" t="s">
        <v>10</v>
      </c>
      <c r="C104" s="92" t="n">
        <v>1</v>
      </c>
      <c r="D104" s="93" t="n">
        <v>187000</v>
      </c>
      <c r="E104" s="94" t="n">
        <v>0.00263157894736842</v>
      </c>
      <c r="F104" s="95" t="n">
        <v>0.00108276838388898</v>
      </c>
    </row>
    <row r="105" customFormat="false" ht="12.75" hidden="false" customHeight="false" outlineLevel="0" collapsed="false">
      <c r="A105" s="85"/>
      <c r="B105" s="90"/>
      <c r="C105" s="96"/>
      <c r="D105" s="97"/>
      <c r="E105" s="98"/>
      <c r="F105" s="98"/>
    </row>
    <row r="106" customFormat="false" ht="12.75" hidden="false" customHeight="false" outlineLevel="0" collapsed="false">
      <c r="A106" s="80" t="s">
        <v>144</v>
      </c>
      <c r="B106" s="81"/>
      <c r="C106" s="82" t="n">
        <v>1</v>
      </c>
      <c r="D106" s="83" t="n">
        <v>74000</v>
      </c>
      <c r="E106" s="84" t="n">
        <v>0.00263157894736842</v>
      </c>
      <c r="F106" s="84" t="n">
        <v>0.000428475189346442</v>
      </c>
    </row>
    <row r="107" customFormat="false" ht="12.75" hidden="false" customHeight="false" outlineLevel="0" collapsed="false">
      <c r="A107" s="85"/>
      <c r="B107" s="91" t="s">
        <v>8</v>
      </c>
      <c r="C107" s="92" t="n">
        <v>1</v>
      </c>
      <c r="D107" s="93" t="n">
        <v>74000</v>
      </c>
      <c r="E107" s="94" t="n">
        <v>0.00263157894736842</v>
      </c>
      <c r="F107" s="95" t="n">
        <v>0.000428475189346442</v>
      </c>
    </row>
    <row r="108" customFormat="false" ht="12.75" hidden="false" customHeight="false" outlineLevel="0" collapsed="false">
      <c r="A108" s="85"/>
      <c r="B108" s="90"/>
      <c r="C108" s="96"/>
      <c r="D108" s="97"/>
      <c r="E108" s="98"/>
      <c r="F108" s="98"/>
    </row>
    <row r="109" customFormat="false" ht="12.75" hidden="false" customHeight="false" outlineLevel="0" collapsed="false">
      <c r="A109" s="80" t="s">
        <v>145</v>
      </c>
      <c r="B109" s="81"/>
      <c r="C109" s="82" t="n">
        <v>1</v>
      </c>
      <c r="D109" s="83" t="n">
        <v>140000</v>
      </c>
      <c r="E109" s="84" t="n">
        <v>0.00263157894736842</v>
      </c>
      <c r="F109" s="84" t="n">
        <v>0.000810628736601376</v>
      </c>
    </row>
    <row r="110" customFormat="false" ht="12.75" hidden="false" customHeight="false" outlineLevel="0" collapsed="false">
      <c r="A110" s="85"/>
      <c r="B110" s="91" t="s">
        <v>8</v>
      </c>
      <c r="C110" s="92" t="n">
        <v>1</v>
      </c>
      <c r="D110" s="93" t="n">
        <v>140000</v>
      </c>
      <c r="E110" s="94" t="n">
        <v>0.00263157894736842</v>
      </c>
      <c r="F110" s="95" t="n">
        <v>0.000810628736601376</v>
      </c>
    </row>
    <row r="111" customFormat="false" ht="12.75" hidden="false" customHeight="false" outlineLevel="0" collapsed="false">
      <c r="A111" s="85"/>
      <c r="B111" s="90"/>
      <c r="C111" s="96"/>
      <c r="D111" s="97"/>
      <c r="E111" s="98"/>
      <c r="F111" s="98"/>
    </row>
    <row r="112" customFormat="false" ht="12.75" hidden="false" customHeight="false" outlineLevel="0" collapsed="false">
      <c r="A112" s="80" t="s">
        <v>146</v>
      </c>
      <c r="B112" s="81"/>
      <c r="C112" s="82" t="n">
        <v>1</v>
      </c>
      <c r="D112" s="83" t="n">
        <v>1113748</v>
      </c>
      <c r="E112" s="84" t="n">
        <v>0.00263157894736842</v>
      </c>
      <c r="F112" s="84" t="n">
        <v>0.0064488295295165</v>
      </c>
    </row>
    <row r="113" customFormat="false" ht="12.75" hidden="false" customHeight="false" outlineLevel="0" collapsed="false">
      <c r="A113" s="85"/>
      <c r="B113" s="91" t="s">
        <v>8</v>
      </c>
      <c r="C113" s="92" t="n">
        <v>1</v>
      </c>
      <c r="D113" s="93" t="n">
        <v>1113748</v>
      </c>
      <c r="E113" s="94" t="n">
        <v>0.00263157894736842</v>
      </c>
      <c r="F113" s="95" t="n">
        <v>0.0064488295295165</v>
      </c>
    </row>
    <row r="114" customFormat="false" ht="12.75" hidden="false" customHeight="false" outlineLevel="0" collapsed="false">
      <c r="A114" s="85"/>
      <c r="B114" s="90"/>
      <c r="C114" s="96"/>
      <c r="D114" s="97"/>
      <c r="E114" s="98"/>
      <c r="F114" s="98"/>
    </row>
    <row r="115" customFormat="false" ht="12.75" hidden="false" customHeight="false" outlineLevel="0" collapsed="false">
      <c r="A115" s="80" t="s">
        <v>147</v>
      </c>
      <c r="B115" s="81"/>
      <c r="C115" s="82" t="n">
        <v>1</v>
      </c>
      <c r="D115" s="83" t="n">
        <v>133000</v>
      </c>
      <c r="E115" s="84" t="n">
        <v>0.00263157894736842</v>
      </c>
      <c r="F115" s="84" t="n">
        <v>0.000770097299771307</v>
      </c>
    </row>
    <row r="116" customFormat="false" ht="12.75" hidden="false" customHeight="false" outlineLevel="0" collapsed="false">
      <c r="A116" s="85"/>
      <c r="B116" s="91" t="s">
        <v>9</v>
      </c>
      <c r="C116" s="92" t="n">
        <v>1</v>
      </c>
      <c r="D116" s="93" t="n">
        <v>133000</v>
      </c>
      <c r="E116" s="94" t="n">
        <v>0.00263157894736842</v>
      </c>
      <c r="F116" s="95" t="n">
        <v>0.000770097299771307</v>
      </c>
    </row>
    <row r="117" customFormat="false" ht="12.75" hidden="false" customHeight="false" outlineLevel="0" collapsed="false">
      <c r="A117" s="85"/>
      <c r="B117" s="90"/>
      <c r="C117" s="96"/>
      <c r="D117" s="97"/>
      <c r="E117" s="98"/>
      <c r="F117" s="98"/>
    </row>
    <row r="118" customFormat="false" ht="12.75" hidden="false" customHeight="false" outlineLevel="0" collapsed="false">
      <c r="A118" s="80" t="s">
        <v>148</v>
      </c>
      <c r="B118" s="81"/>
      <c r="C118" s="82" t="n">
        <v>1</v>
      </c>
      <c r="D118" s="83" t="n">
        <v>281250</v>
      </c>
      <c r="E118" s="84" t="n">
        <v>0.00263157894736842</v>
      </c>
      <c r="F118" s="84" t="n">
        <v>0.00162849522977955</v>
      </c>
    </row>
    <row r="119" customFormat="false" ht="12.75" hidden="false" customHeight="false" outlineLevel="0" collapsed="false">
      <c r="A119" s="85"/>
      <c r="B119" s="91" t="s">
        <v>9</v>
      </c>
      <c r="C119" s="92" t="n">
        <v>1</v>
      </c>
      <c r="D119" s="93" t="n">
        <v>281250</v>
      </c>
      <c r="E119" s="94" t="n">
        <v>0.00263157894736842</v>
      </c>
      <c r="F119" s="95" t="n">
        <v>0.00162849522977955</v>
      </c>
    </row>
    <row r="120" customFormat="false" ht="12.75" hidden="false" customHeight="false" outlineLevel="0" collapsed="false">
      <c r="A120" s="85"/>
      <c r="B120" s="90"/>
      <c r="C120" s="96"/>
      <c r="D120" s="97"/>
      <c r="E120" s="98"/>
      <c r="F120" s="98"/>
    </row>
    <row r="121" customFormat="false" ht="12.75" hidden="false" customHeight="false" outlineLevel="0" collapsed="false">
      <c r="A121" s="80" t="s">
        <v>149</v>
      </c>
      <c r="B121" s="81"/>
      <c r="C121" s="82" t="n">
        <v>1</v>
      </c>
      <c r="D121" s="83" t="n">
        <v>155000</v>
      </c>
      <c r="E121" s="84" t="n">
        <v>0.00263157894736842</v>
      </c>
      <c r="F121" s="84" t="n">
        <v>0.000897481815522952</v>
      </c>
    </row>
    <row r="122" customFormat="false" ht="12.75" hidden="false" customHeight="false" outlineLevel="0" collapsed="false">
      <c r="A122" s="85"/>
      <c r="B122" s="91" t="s">
        <v>11</v>
      </c>
      <c r="C122" s="92" t="n">
        <v>1</v>
      </c>
      <c r="D122" s="93" t="n">
        <v>155000</v>
      </c>
      <c r="E122" s="94" t="n">
        <v>0.00263157894736842</v>
      </c>
      <c r="F122" s="95" t="n">
        <v>0.000897481815522952</v>
      </c>
    </row>
    <row r="123" customFormat="false" ht="12.75" hidden="false" customHeight="false" outlineLevel="0" collapsed="false">
      <c r="A123" s="85"/>
      <c r="B123" s="90"/>
      <c r="C123" s="96"/>
      <c r="D123" s="97"/>
      <c r="E123" s="98"/>
      <c r="F123" s="98"/>
    </row>
    <row r="124" customFormat="false" ht="12.75" hidden="false" customHeight="false" outlineLevel="0" collapsed="false">
      <c r="A124" s="80" t="s">
        <v>150</v>
      </c>
      <c r="B124" s="81"/>
      <c r="C124" s="82" t="n">
        <v>3</v>
      </c>
      <c r="D124" s="83" t="n">
        <v>861400</v>
      </c>
      <c r="E124" s="84" t="n">
        <v>0.00789473684210526</v>
      </c>
      <c r="F124" s="84" t="n">
        <v>0.00498768281220304</v>
      </c>
    </row>
    <row r="125" customFormat="false" ht="12.75" hidden="false" customHeight="false" outlineLevel="0" collapsed="false">
      <c r="A125" s="85"/>
      <c r="B125" s="91" t="s">
        <v>13</v>
      </c>
      <c r="C125" s="92" t="n">
        <v>1</v>
      </c>
      <c r="D125" s="93" t="n">
        <v>172000</v>
      </c>
      <c r="E125" s="94" t="n">
        <v>0.00263157894736842</v>
      </c>
      <c r="F125" s="95" t="n">
        <v>0.000995915304967405</v>
      </c>
    </row>
    <row r="126" customFormat="false" ht="12.75" hidden="false" customHeight="false" outlineLevel="0" collapsed="false">
      <c r="A126" s="85"/>
      <c r="B126" s="91" t="s">
        <v>8</v>
      </c>
      <c r="C126" s="92" t="n">
        <v>2</v>
      </c>
      <c r="D126" s="93" t="n">
        <v>689400</v>
      </c>
      <c r="E126" s="94" t="n">
        <v>0.00526315789473684</v>
      </c>
      <c r="F126" s="95" t="n">
        <v>0.00399176750723563</v>
      </c>
    </row>
    <row r="127" customFormat="false" ht="12.75" hidden="false" customHeight="false" outlineLevel="0" collapsed="false">
      <c r="A127" s="85"/>
      <c r="B127" s="90"/>
      <c r="C127" s="96"/>
      <c r="D127" s="97"/>
      <c r="E127" s="98"/>
      <c r="F127" s="98"/>
    </row>
    <row r="128" customFormat="false" ht="12.75" hidden="false" customHeight="false" outlineLevel="0" collapsed="false">
      <c r="A128" s="80" t="s">
        <v>151</v>
      </c>
      <c r="B128" s="81"/>
      <c r="C128" s="82" t="n">
        <v>2</v>
      </c>
      <c r="D128" s="83" t="n">
        <v>430000</v>
      </c>
      <c r="E128" s="84" t="n">
        <v>0.00526315789473684</v>
      </c>
      <c r="F128" s="84" t="n">
        <v>0.00248978826241851</v>
      </c>
    </row>
    <row r="129" customFormat="false" ht="12.75" hidden="false" customHeight="false" outlineLevel="0" collapsed="false">
      <c r="A129" s="85"/>
      <c r="B129" s="91" t="s">
        <v>9</v>
      </c>
      <c r="C129" s="92" t="n">
        <v>1</v>
      </c>
      <c r="D129" s="93" t="n">
        <v>170000</v>
      </c>
      <c r="E129" s="94" t="n">
        <v>0.00263157894736842</v>
      </c>
      <c r="F129" s="95" t="n">
        <v>0.000984334894444528</v>
      </c>
    </row>
    <row r="130" customFormat="false" ht="12.75" hidden="false" customHeight="false" outlineLevel="0" collapsed="false">
      <c r="A130" s="85"/>
      <c r="B130" s="91" t="s">
        <v>10</v>
      </c>
      <c r="C130" s="92" t="n">
        <v>1</v>
      </c>
      <c r="D130" s="93" t="n">
        <v>260000</v>
      </c>
      <c r="E130" s="94" t="n">
        <v>0.00263157894736842</v>
      </c>
      <c r="F130" s="95" t="n">
        <v>0.00150545336797398</v>
      </c>
    </row>
    <row r="131" customFormat="false" ht="12.75" hidden="false" customHeight="false" outlineLevel="0" collapsed="false">
      <c r="A131" s="85"/>
      <c r="B131" s="90"/>
      <c r="C131" s="96"/>
      <c r="D131" s="97"/>
      <c r="E131" s="98"/>
      <c r="F131" s="98"/>
    </row>
    <row r="132" customFormat="false" ht="12.75" hidden="false" customHeight="false" outlineLevel="0" collapsed="false">
      <c r="A132" s="80" t="s">
        <v>152</v>
      </c>
      <c r="B132" s="81"/>
      <c r="C132" s="82" t="n">
        <v>2</v>
      </c>
      <c r="D132" s="83" t="n">
        <v>100000</v>
      </c>
      <c r="E132" s="84" t="n">
        <v>0.00526315789473684</v>
      </c>
      <c r="F132" s="84" t="n">
        <v>0.00057902052614384</v>
      </c>
    </row>
    <row r="133" customFormat="false" ht="12.75" hidden="false" customHeight="false" outlineLevel="0" collapsed="false">
      <c r="A133" s="85"/>
      <c r="B133" s="91" t="s">
        <v>8</v>
      </c>
      <c r="C133" s="92" t="n">
        <v>1</v>
      </c>
      <c r="D133" s="93" t="n">
        <v>40000</v>
      </c>
      <c r="E133" s="94" t="n">
        <v>0.00263157894736842</v>
      </c>
      <c r="F133" s="95" t="n">
        <v>0.000231608210457536</v>
      </c>
    </row>
    <row r="134" customFormat="false" ht="12.75" hidden="false" customHeight="false" outlineLevel="0" collapsed="false">
      <c r="A134" s="85"/>
      <c r="B134" s="91" t="s">
        <v>10</v>
      </c>
      <c r="C134" s="92" t="n">
        <v>1</v>
      </c>
      <c r="D134" s="93" t="n">
        <v>60000</v>
      </c>
      <c r="E134" s="94" t="n">
        <v>0.00263157894736842</v>
      </c>
      <c r="F134" s="95" t="n">
        <v>0.000347412315686304</v>
      </c>
    </row>
    <row r="135" customFormat="false" ht="12.75" hidden="false" customHeight="false" outlineLevel="0" collapsed="false">
      <c r="A135" s="85"/>
      <c r="B135" s="90"/>
      <c r="C135" s="96"/>
      <c r="D135" s="97"/>
      <c r="E135" s="98"/>
      <c r="F135" s="98"/>
    </row>
    <row r="136" customFormat="false" ht="12.75" hidden="false" customHeight="false" outlineLevel="0" collapsed="false">
      <c r="A136" s="80" t="s">
        <v>153</v>
      </c>
      <c r="B136" s="81"/>
      <c r="C136" s="82" t="n">
        <v>9</v>
      </c>
      <c r="D136" s="83" t="n">
        <v>762000</v>
      </c>
      <c r="E136" s="84" t="n">
        <v>0.0236842105263158</v>
      </c>
      <c r="F136" s="84" t="n">
        <v>0.00441213640921606</v>
      </c>
    </row>
    <row r="137" customFormat="false" ht="12.75" hidden="false" customHeight="false" outlineLevel="0" collapsed="false">
      <c r="A137" s="85"/>
      <c r="B137" s="91" t="s">
        <v>13</v>
      </c>
      <c r="C137" s="92" t="n">
        <v>1</v>
      </c>
      <c r="D137" s="93" t="n">
        <v>234000</v>
      </c>
      <c r="E137" s="94" t="n">
        <v>0.00263157894736842</v>
      </c>
      <c r="F137" s="95" t="n">
        <v>0.00135490803117659</v>
      </c>
    </row>
    <row r="138" customFormat="false" ht="12.75" hidden="false" customHeight="false" outlineLevel="0" collapsed="false">
      <c r="A138" s="85"/>
      <c r="B138" s="91" t="s">
        <v>8</v>
      </c>
      <c r="C138" s="92" t="n">
        <v>8</v>
      </c>
      <c r="D138" s="93" t="n">
        <v>528000</v>
      </c>
      <c r="E138" s="94" t="n">
        <v>0.0210526315789474</v>
      </c>
      <c r="F138" s="95" t="n">
        <v>0.00305722837803948</v>
      </c>
    </row>
    <row r="139" customFormat="false" ht="12.75" hidden="false" customHeight="false" outlineLevel="0" collapsed="false">
      <c r="A139" s="85"/>
      <c r="B139" s="90"/>
      <c r="C139" s="96"/>
      <c r="D139" s="97"/>
      <c r="E139" s="98"/>
      <c r="F139" s="98"/>
    </row>
    <row r="140" customFormat="false" ht="12.75" hidden="false" customHeight="false" outlineLevel="0" collapsed="false">
      <c r="A140" s="80" t="s">
        <v>154</v>
      </c>
      <c r="B140" s="81"/>
      <c r="C140" s="82" t="n">
        <v>5</v>
      </c>
      <c r="D140" s="83" t="n">
        <v>288989</v>
      </c>
      <c r="E140" s="84" t="n">
        <v>0.0131578947368421</v>
      </c>
      <c r="F140" s="84" t="n">
        <v>0.00167330562829782</v>
      </c>
    </row>
    <row r="141" customFormat="false" ht="12.75" hidden="false" customHeight="false" outlineLevel="0" collapsed="false">
      <c r="A141" s="85"/>
      <c r="B141" s="91" t="s">
        <v>11</v>
      </c>
      <c r="C141" s="92" t="n">
        <v>2</v>
      </c>
      <c r="D141" s="93" t="n">
        <v>103000</v>
      </c>
      <c r="E141" s="94" t="n">
        <v>0.00526315789473684</v>
      </c>
      <c r="F141" s="95" t="n">
        <v>0.000596391141928155</v>
      </c>
    </row>
    <row r="142" customFormat="false" ht="12.75" hidden="false" customHeight="false" outlineLevel="0" collapsed="false">
      <c r="A142" s="85"/>
      <c r="B142" s="91" t="s">
        <v>8</v>
      </c>
      <c r="C142" s="92" t="n">
        <v>3</v>
      </c>
      <c r="D142" s="93" t="n">
        <v>185989</v>
      </c>
      <c r="E142" s="94" t="n">
        <v>0.00789473684210526</v>
      </c>
      <c r="F142" s="95" t="n">
        <v>0.00107691448636967</v>
      </c>
    </row>
    <row r="143" customFormat="false" ht="12.75" hidden="false" customHeight="false" outlineLevel="0" collapsed="false">
      <c r="A143" s="85"/>
      <c r="B143" s="90"/>
      <c r="C143" s="96"/>
      <c r="D143" s="97"/>
      <c r="E143" s="98"/>
      <c r="F143" s="98"/>
    </row>
    <row r="144" customFormat="false" ht="12.75" hidden="false" customHeight="false" outlineLevel="0" collapsed="false">
      <c r="A144" s="80" t="s">
        <v>155</v>
      </c>
      <c r="B144" s="81"/>
      <c r="C144" s="82" t="n">
        <v>14</v>
      </c>
      <c r="D144" s="83" t="n">
        <v>3113850</v>
      </c>
      <c r="E144" s="84" t="n">
        <v>0.0368421052631579</v>
      </c>
      <c r="F144" s="84" t="n">
        <v>0.01802983065333</v>
      </c>
    </row>
    <row r="145" customFormat="false" ht="12.75" hidden="false" customHeight="false" outlineLevel="0" collapsed="false">
      <c r="A145" s="85"/>
      <c r="B145" s="91" t="s">
        <v>13</v>
      </c>
      <c r="C145" s="92" t="n">
        <v>4</v>
      </c>
      <c r="D145" s="93" t="n">
        <v>833250</v>
      </c>
      <c r="E145" s="94" t="n">
        <v>0.0105263157894737</v>
      </c>
      <c r="F145" s="95" t="n">
        <v>0.00482468853409355</v>
      </c>
    </row>
    <row r="146" customFormat="false" ht="12.75" hidden="false" customHeight="false" outlineLevel="0" collapsed="false">
      <c r="A146" s="85"/>
      <c r="B146" s="91" t="s">
        <v>11</v>
      </c>
      <c r="C146" s="92" t="n">
        <v>4</v>
      </c>
      <c r="D146" s="93" t="n">
        <v>1215100</v>
      </c>
      <c r="E146" s="94" t="n">
        <v>0.0105263157894737</v>
      </c>
      <c r="F146" s="95" t="n">
        <v>0.0070356784131738</v>
      </c>
    </row>
    <row r="147" customFormat="false" ht="12.75" hidden="false" customHeight="false" outlineLevel="0" collapsed="false">
      <c r="A147" s="85"/>
      <c r="B147" s="91" t="s">
        <v>8</v>
      </c>
      <c r="C147" s="92" t="n">
        <v>5</v>
      </c>
      <c r="D147" s="93" t="n">
        <v>881500</v>
      </c>
      <c r="E147" s="94" t="n">
        <v>0.0131578947368421</v>
      </c>
      <c r="F147" s="95" t="n">
        <v>0.00510406593795795</v>
      </c>
    </row>
    <row r="148" customFormat="false" ht="12.75" hidden="false" customHeight="false" outlineLevel="0" collapsed="false">
      <c r="A148" s="85"/>
      <c r="B148" s="91" t="s">
        <v>9</v>
      </c>
      <c r="C148" s="92" t="n">
        <v>1</v>
      </c>
      <c r="D148" s="93" t="n">
        <v>184000</v>
      </c>
      <c r="E148" s="94" t="n">
        <v>0.00263157894736842</v>
      </c>
      <c r="F148" s="95" t="n">
        <v>0.00106539776810467</v>
      </c>
    </row>
    <row r="149" customFormat="false" ht="12.75" hidden="false" customHeight="false" outlineLevel="0" collapsed="false">
      <c r="A149" s="85"/>
      <c r="B149" s="90"/>
      <c r="C149" s="96"/>
      <c r="D149" s="97"/>
      <c r="E149" s="98"/>
      <c r="F149" s="98"/>
    </row>
    <row r="150" customFormat="false" ht="12.75" hidden="false" customHeight="false" outlineLevel="0" collapsed="false">
      <c r="A150" s="80" t="s">
        <v>156</v>
      </c>
      <c r="B150" s="81"/>
      <c r="C150" s="82" t="n">
        <v>3</v>
      </c>
      <c r="D150" s="83" t="n">
        <v>759000</v>
      </c>
      <c r="E150" s="84" t="n">
        <v>0.00789473684210526</v>
      </c>
      <c r="F150" s="84" t="n">
        <v>0.00439476579343175</v>
      </c>
    </row>
    <row r="151" customFormat="false" ht="12.75" hidden="false" customHeight="false" outlineLevel="0" collapsed="false">
      <c r="A151" s="85"/>
      <c r="B151" s="91" t="s">
        <v>11</v>
      </c>
      <c r="C151" s="92" t="n">
        <v>3</v>
      </c>
      <c r="D151" s="93" t="n">
        <v>759000</v>
      </c>
      <c r="E151" s="94" t="n">
        <v>0.00789473684210526</v>
      </c>
      <c r="F151" s="95" t="n">
        <v>0.00439476579343175</v>
      </c>
    </row>
    <row r="152" customFormat="false" ht="12.75" hidden="false" customHeight="false" outlineLevel="0" collapsed="false">
      <c r="A152" s="85"/>
      <c r="B152" s="90"/>
      <c r="C152" s="96"/>
      <c r="D152" s="97"/>
      <c r="E152" s="98"/>
      <c r="F152" s="98"/>
    </row>
    <row r="153" customFormat="false" ht="12.75" hidden="false" customHeight="false" outlineLevel="0" collapsed="false">
      <c r="A153" s="80" t="s">
        <v>157</v>
      </c>
      <c r="B153" s="81"/>
      <c r="C153" s="82" t="n">
        <v>41</v>
      </c>
      <c r="D153" s="83" t="n">
        <v>8070218</v>
      </c>
      <c r="E153" s="84" t="n">
        <v>0.107894736842105</v>
      </c>
      <c r="F153" s="84" t="n">
        <v>0.0467282187245549</v>
      </c>
    </row>
    <row r="154" customFormat="false" ht="12.75" hidden="false" customHeight="false" outlineLevel="0" collapsed="false">
      <c r="A154" s="85"/>
      <c r="B154" s="91" t="s">
        <v>13</v>
      </c>
      <c r="C154" s="92" t="n">
        <v>7</v>
      </c>
      <c r="D154" s="93" t="n">
        <v>1686514</v>
      </c>
      <c r="E154" s="94" t="n">
        <v>0.0184210526315789</v>
      </c>
      <c r="F154" s="95" t="n">
        <v>0.00976526223628953</v>
      </c>
    </row>
    <row r="155" customFormat="false" ht="12.75" hidden="false" customHeight="false" outlineLevel="0" collapsed="false">
      <c r="A155" s="85"/>
      <c r="B155" s="91" t="s">
        <v>11</v>
      </c>
      <c r="C155" s="92" t="n">
        <v>15</v>
      </c>
      <c r="D155" s="93" t="n">
        <v>3080369</v>
      </c>
      <c r="E155" s="94" t="n">
        <v>0.0394736842105263</v>
      </c>
      <c r="F155" s="95" t="n">
        <v>0.0178359687909717</v>
      </c>
    </row>
    <row r="156" customFormat="false" ht="12.75" hidden="false" customHeight="false" outlineLevel="0" collapsed="false">
      <c r="A156" s="85"/>
      <c r="B156" s="91" t="s">
        <v>8</v>
      </c>
      <c r="C156" s="92" t="n">
        <v>5</v>
      </c>
      <c r="D156" s="93" t="n">
        <v>925250</v>
      </c>
      <c r="E156" s="94" t="n">
        <v>0.0131578947368421</v>
      </c>
      <c r="F156" s="95" t="n">
        <v>0.00535738741814588</v>
      </c>
    </row>
    <row r="157" customFormat="false" ht="12.75" hidden="false" customHeight="false" outlineLevel="0" collapsed="false">
      <c r="A157" s="85"/>
      <c r="B157" s="91" t="s">
        <v>9</v>
      </c>
      <c r="C157" s="92" t="n">
        <v>6</v>
      </c>
      <c r="D157" s="93" t="n">
        <v>967518</v>
      </c>
      <c r="E157" s="94" t="n">
        <v>0.0157894736842105</v>
      </c>
      <c r="F157" s="95" t="n">
        <v>0.00560212781413636</v>
      </c>
    </row>
    <row r="158" customFormat="false" ht="12.75" hidden="false" customHeight="false" outlineLevel="0" collapsed="false">
      <c r="A158" s="85"/>
      <c r="B158" s="91" t="s">
        <v>10</v>
      </c>
      <c r="C158" s="92" t="n">
        <v>8</v>
      </c>
      <c r="D158" s="93" t="n">
        <v>1410567</v>
      </c>
      <c r="E158" s="94" t="n">
        <v>0.0210526315789474</v>
      </c>
      <c r="F158" s="95" t="n">
        <v>0.00816747246501138</v>
      </c>
    </row>
    <row r="159" customFormat="false" ht="12.75" hidden="false" customHeight="false" outlineLevel="0" collapsed="false">
      <c r="A159" s="85"/>
      <c r="B159" s="90"/>
      <c r="C159" s="96"/>
      <c r="D159" s="97"/>
      <c r="E159" s="98"/>
      <c r="F159" s="98"/>
    </row>
    <row r="160" customFormat="false" ht="12.75" hidden="false" customHeight="false" outlineLevel="0" collapsed="false">
      <c r="A160" s="80" t="s">
        <v>158</v>
      </c>
      <c r="B160" s="81"/>
      <c r="C160" s="82" t="n">
        <v>1</v>
      </c>
      <c r="D160" s="83" t="n">
        <v>22000</v>
      </c>
      <c r="E160" s="84" t="n">
        <v>0.00263157894736842</v>
      </c>
      <c r="F160" s="84" t="n">
        <v>0.000127384515751645</v>
      </c>
    </row>
    <row r="161" customFormat="false" ht="12.75" hidden="false" customHeight="false" outlineLevel="0" collapsed="false">
      <c r="A161" s="85"/>
      <c r="B161" s="91" t="s">
        <v>8</v>
      </c>
      <c r="C161" s="92" t="n">
        <v>1</v>
      </c>
      <c r="D161" s="93" t="n">
        <v>22000</v>
      </c>
      <c r="E161" s="94" t="n">
        <v>0.00263157894736842</v>
      </c>
      <c r="F161" s="95" t="n">
        <v>0.000127384515751645</v>
      </c>
    </row>
    <row r="162" customFormat="false" ht="12.75" hidden="false" customHeight="false" outlineLevel="0" collapsed="false">
      <c r="A162" s="85"/>
      <c r="B162" s="90"/>
      <c r="C162" s="96"/>
      <c r="D162" s="97"/>
      <c r="E162" s="98"/>
      <c r="F162" s="98"/>
    </row>
    <row r="163" customFormat="false" ht="12.75" hidden="false" customHeight="false" outlineLevel="0" collapsed="false">
      <c r="A163" s="80" t="s">
        <v>159</v>
      </c>
      <c r="B163" s="81"/>
      <c r="C163" s="82" t="n">
        <v>1</v>
      </c>
      <c r="D163" s="83" t="n">
        <v>485000</v>
      </c>
      <c r="E163" s="84" t="n">
        <v>0.00263157894736842</v>
      </c>
      <c r="F163" s="84" t="n">
        <v>0.00280824955179762</v>
      </c>
    </row>
    <row r="164" customFormat="false" ht="12.75" hidden="false" customHeight="false" outlineLevel="0" collapsed="false">
      <c r="A164" s="85"/>
      <c r="B164" s="91" t="s">
        <v>8</v>
      </c>
      <c r="C164" s="92" t="n">
        <v>1</v>
      </c>
      <c r="D164" s="93" t="n">
        <v>485000</v>
      </c>
      <c r="E164" s="94" t="n">
        <v>0.00263157894736842</v>
      </c>
      <c r="F164" s="95" t="n">
        <v>0.00280824955179762</v>
      </c>
    </row>
    <row r="165" customFormat="false" ht="12.75" hidden="false" customHeight="false" outlineLevel="0" collapsed="false">
      <c r="A165" s="85"/>
      <c r="B165" s="90"/>
      <c r="C165" s="96"/>
      <c r="D165" s="97"/>
      <c r="E165" s="98"/>
      <c r="F165" s="98"/>
    </row>
    <row r="166" customFormat="false" ht="12.75" hidden="false" customHeight="false" outlineLevel="0" collapsed="false">
      <c r="A166" s="80" t="s">
        <v>160</v>
      </c>
      <c r="B166" s="81"/>
      <c r="C166" s="82" t="n">
        <v>8</v>
      </c>
      <c r="D166" s="83" t="n">
        <v>10170000</v>
      </c>
      <c r="E166" s="84" t="n">
        <v>0.0210526315789474</v>
      </c>
      <c r="F166" s="84" t="n">
        <v>0.0588863875088285</v>
      </c>
    </row>
    <row r="167" customFormat="false" ht="12.75" hidden="false" customHeight="false" outlineLevel="0" collapsed="false">
      <c r="A167" s="85"/>
      <c r="B167" s="91" t="s">
        <v>13</v>
      </c>
      <c r="C167" s="92" t="n">
        <v>1</v>
      </c>
      <c r="D167" s="93" t="n">
        <v>225000</v>
      </c>
      <c r="E167" s="94" t="n">
        <v>0.00263157894736842</v>
      </c>
      <c r="F167" s="95" t="n">
        <v>0.00130279618382364</v>
      </c>
    </row>
    <row r="168" customFormat="false" ht="12.75" hidden="false" customHeight="false" outlineLevel="0" collapsed="false">
      <c r="A168" s="85"/>
      <c r="B168" s="91" t="s">
        <v>11</v>
      </c>
      <c r="C168" s="92" t="n">
        <v>1</v>
      </c>
      <c r="D168" s="93" t="n">
        <v>8500000</v>
      </c>
      <c r="E168" s="94" t="n">
        <v>0.00263157894736842</v>
      </c>
      <c r="F168" s="95" t="n">
        <v>0.0492167447222264</v>
      </c>
    </row>
    <row r="169" customFormat="false" ht="12.75" hidden="false" customHeight="false" outlineLevel="0" collapsed="false">
      <c r="A169" s="85"/>
      <c r="B169" s="91" t="s">
        <v>8</v>
      </c>
      <c r="C169" s="92" t="n">
        <v>5</v>
      </c>
      <c r="D169" s="93" t="n">
        <v>795000</v>
      </c>
      <c r="E169" s="94" t="n">
        <v>0.0131578947368421</v>
      </c>
      <c r="F169" s="95" t="n">
        <v>0.00460321318284353</v>
      </c>
    </row>
    <row r="170" customFormat="false" ht="12.75" hidden="false" customHeight="false" outlineLevel="0" collapsed="false">
      <c r="A170" s="85"/>
      <c r="B170" s="91" t="s">
        <v>9</v>
      </c>
      <c r="C170" s="92" t="n">
        <v>1</v>
      </c>
      <c r="D170" s="93" t="n">
        <v>650000</v>
      </c>
      <c r="E170" s="94" t="n">
        <v>0.00263157894736842</v>
      </c>
      <c r="F170" s="95" t="n">
        <v>0.00376363341993496</v>
      </c>
    </row>
    <row r="171" customFormat="false" ht="12.75" hidden="false" customHeight="false" outlineLevel="0" collapsed="false">
      <c r="A171" s="85"/>
      <c r="B171" s="90"/>
      <c r="C171" s="96"/>
      <c r="D171" s="97"/>
      <c r="E171" s="98"/>
      <c r="F171" s="98"/>
    </row>
    <row r="172" customFormat="false" ht="12.75" hidden="false" customHeight="false" outlineLevel="0" collapsed="false">
      <c r="A172" s="80" t="s">
        <v>161</v>
      </c>
      <c r="B172" s="81"/>
      <c r="C172" s="82" t="n">
        <v>1</v>
      </c>
      <c r="D172" s="83" t="n">
        <v>155400</v>
      </c>
      <c r="E172" s="84" t="n">
        <v>0.00263157894736842</v>
      </c>
      <c r="F172" s="84" t="n">
        <v>0.000899797897627528</v>
      </c>
    </row>
    <row r="173" customFormat="false" ht="12.75" hidden="false" customHeight="false" outlineLevel="0" collapsed="false">
      <c r="A173" s="85"/>
      <c r="B173" s="91" t="s">
        <v>8</v>
      </c>
      <c r="C173" s="92" t="n">
        <v>1</v>
      </c>
      <c r="D173" s="93" t="n">
        <v>155400</v>
      </c>
      <c r="E173" s="94" t="n">
        <v>0.00263157894736842</v>
      </c>
      <c r="F173" s="95" t="n">
        <v>0.000899797897627528</v>
      </c>
    </row>
    <row r="174" customFormat="false" ht="12.75" hidden="false" customHeight="false" outlineLevel="0" collapsed="false">
      <c r="A174" s="85"/>
      <c r="B174" s="90"/>
      <c r="C174" s="96"/>
      <c r="D174" s="97"/>
      <c r="E174" s="98"/>
      <c r="F174" s="98"/>
    </row>
    <row r="175" customFormat="false" ht="12.75" hidden="false" customHeight="false" outlineLevel="0" collapsed="false">
      <c r="A175" s="80" t="s">
        <v>162</v>
      </c>
      <c r="B175" s="81"/>
      <c r="C175" s="82" t="n">
        <v>3</v>
      </c>
      <c r="D175" s="83" t="n">
        <v>786847</v>
      </c>
      <c r="E175" s="84" t="n">
        <v>0.00789473684210526</v>
      </c>
      <c r="F175" s="84" t="n">
        <v>0.00455600563934702</v>
      </c>
    </row>
    <row r="176" customFormat="false" ht="12.75" hidden="false" customHeight="false" outlineLevel="0" collapsed="false">
      <c r="A176" s="85"/>
      <c r="B176" s="91" t="s">
        <v>11</v>
      </c>
      <c r="C176" s="92" t="n">
        <v>1</v>
      </c>
      <c r="D176" s="93" t="n">
        <v>363262</v>
      </c>
      <c r="E176" s="94" t="n">
        <v>0.00263157894736842</v>
      </c>
      <c r="F176" s="95" t="n">
        <v>0.00210336154368064</v>
      </c>
    </row>
    <row r="177" customFormat="false" ht="12.75" hidden="false" customHeight="false" outlineLevel="0" collapsed="false">
      <c r="A177" s="85"/>
      <c r="B177" s="91" t="s">
        <v>8</v>
      </c>
      <c r="C177" s="92" t="n">
        <v>2</v>
      </c>
      <c r="D177" s="93" t="n">
        <v>423585</v>
      </c>
      <c r="E177" s="94" t="n">
        <v>0.00526315789473684</v>
      </c>
      <c r="F177" s="95" t="n">
        <v>0.00245264409566639</v>
      </c>
    </row>
    <row r="178" customFormat="false" ht="12.75" hidden="false" customHeight="false" outlineLevel="0" collapsed="false">
      <c r="A178" s="85"/>
      <c r="B178" s="90"/>
      <c r="C178" s="96"/>
      <c r="D178" s="97"/>
      <c r="E178" s="98"/>
      <c r="F178" s="98"/>
    </row>
    <row r="179" customFormat="false" ht="12.75" hidden="false" customHeight="false" outlineLevel="0" collapsed="false">
      <c r="A179" s="80" t="s">
        <v>163</v>
      </c>
      <c r="B179" s="81"/>
      <c r="C179" s="82" t="n">
        <v>1</v>
      </c>
      <c r="D179" s="83" t="n">
        <v>200000</v>
      </c>
      <c r="E179" s="84" t="n">
        <v>0.00263157894736842</v>
      </c>
      <c r="F179" s="84" t="n">
        <v>0.00115804105228768</v>
      </c>
    </row>
    <row r="180" customFormat="false" ht="12.75" hidden="false" customHeight="false" outlineLevel="0" collapsed="false">
      <c r="A180" s="85"/>
      <c r="B180" s="91" t="s">
        <v>8</v>
      </c>
      <c r="C180" s="92" t="n">
        <v>1</v>
      </c>
      <c r="D180" s="93" t="n">
        <v>200000</v>
      </c>
      <c r="E180" s="94" t="n">
        <v>0.00263157894736842</v>
      </c>
      <c r="F180" s="95" t="n">
        <v>0.00115804105228768</v>
      </c>
    </row>
    <row r="181" customFormat="false" ht="12.75" hidden="false" customHeight="false" outlineLevel="0" collapsed="false">
      <c r="A181" s="85"/>
      <c r="B181" s="90"/>
      <c r="C181" s="96"/>
      <c r="D181" s="97"/>
      <c r="E181" s="98"/>
      <c r="F181" s="98"/>
    </row>
    <row r="182" customFormat="false" ht="12.75" hidden="false" customHeight="false" outlineLevel="0" collapsed="false">
      <c r="A182" s="80" t="s">
        <v>164</v>
      </c>
      <c r="B182" s="81"/>
      <c r="C182" s="82" t="n">
        <v>1</v>
      </c>
      <c r="D182" s="83" t="n">
        <v>3300000</v>
      </c>
      <c r="E182" s="84" t="n">
        <v>0.00263157894736842</v>
      </c>
      <c r="F182" s="84" t="n">
        <v>0.0191076773627467</v>
      </c>
    </row>
    <row r="183" customFormat="false" ht="12.75" hidden="false" customHeight="false" outlineLevel="0" collapsed="false">
      <c r="A183" s="85"/>
      <c r="B183" s="91" t="s">
        <v>11</v>
      </c>
      <c r="C183" s="92" t="n">
        <v>1</v>
      </c>
      <c r="D183" s="93" t="n">
        <v>3300000</v>
      </c>
      <c r="E183" s="94" t="n">
        <v>0.00263157894736842</v>
      </c>
      <c r="F183" s="95" t="n">
        <v>0.0191076773627467</v>
      </c>
    </row>
    <row r="184" customFormat="false" ht="12.75" hidden="false" customHeight="false" outlineLevel="0" collapsed="false">
      <c r="A184" s="85"/>
      <c r="B184" s="90"/>
      <c r="C184" s="96"/>
      <c r="D184" s="97"/>
      <c r="E184" s="98"/>
      <c r="F184" s="98"/>
    </row>
    <row r="185" customFormat="false" ht="12.75" hidden="false" customHeight="false" outlineLevel="0" collapsed="false">
      <c r="A185" s="80" t="s">
        <v>165</v>
      </c>
      <c r="B185" s="81"/>
      <c r="C185" s="82" t="n">
        <v>1</v>
      </c>
      <c r="D185" s="83" t="n">
        <v>315000</v>
      </c>
      <c r="E185" s="84" t="n">
        <v>0.00263157894736842</v>
      </c>
      <c r="F185" s="84" t="n">
        <v>0.0018239146573531</v>
      </c>
    </row>
    <row r="186" customFormat="false" ht="12.75" hidden="false" customHeight="false" outlineLevel="0" collapsed="false">
      <c r="A186" s="85"/>
      <c r="B186" s="91" t="s">
        <v>8</v>
      </c>
      <c r="C186" s="92" t="n">
        <v>1</v>
      </c>
      <c r="D186" s="93" t="n">
        <v>315000</v>
      </c>
      <c r="E186" s="94" t="n">
        <v>0.00263157894736842</v>
      </c>
      <c r="F186" s="95" t="n">
        <v>0.0018239146573531</v>
      </c>
    </row>
    <row r="187" customFormat="false" ht="12.75" hidden="false" customHeight="false" outlineLevel="0" collapsed="false">
      <c r="A187" s="85"/>
      <c r="B187" s="90"/>
      <c r="C187" s="96"/>
      <c r="D187" s="97"/>
      <c r="E187" s="98"/>
      <c r="F187" s="98"/>
    </row>
    <row r="188" customFormat="false" ht="12.75" hidden="false" customHeight="false" outlineLevel="0" collapsed="false">
      <c r="A188" s="80" t="s">
        <v>166</v>
      </c>
      <c r="B188" s="81"/>
      <c r="C188" s="82" t="n">
        <v>5</v>
      </c>
      <c r="D188" s="83" t="n">
        <v>1312725</v>
      </c>
      <c r="E188" s="84" t="n">
        <v>0.0131578947368421</v>
      </c>
      <c r="F188" s="84" t="n">
        <v>0.00760094720182173</v>
      </c>
    </row>
    <row r="189" customFormat="false" ht="12.75" hidden="false" customHeight="false" outlineLevel="0" collapsed="false">
      <c r="A189" s="85"/>
      <c r="B189" s="91" t="s">
        <v>8</v>
      </c>
      <c r="C189" s="92" t="n">
        <v>3</v>
      </c>
      <c r="D189" s="93" t="n">
        <v>721300</v>
      </c>
      <c r="E189" s="94" t="n">
        <v>0.00789473684210526</v>
      </c>
      <c r="F189" s="95" t="n">
        <v>0.00417647505507552</v>
      </c>
    </row>
    <row r="190" customFormat="false" ht="12.75" hidden="false" customHeight="false" outlineLevel="0" collapsed="false">
      <c r="A190" s="85"/>
      <c r="B190" s="91" t="s">
        <v>10</v>
      </c>
      <c r="C190" s="92" t="n">
        <v>2</v>
      </c>
      <c r="D190" s="93" t="n">
        <v>591425</v>
      </c>
      <c r="E190" s="94" t="n">
        <v>0.00526315789473684</v>
      </c>
      <c r="F190" s="95" t="n">
        <v>0.00342447214674621</v>
      </c>
    </row>
    <row r="191" customFormat="false" ht="12.75" hidden="false" customHeight="false" outlineLevel="0" collapsed="false">
      <c r="A191" s="85"/>
      <c r="B191" s="90"/>
      <c r="C191" s="96"/>
      <c r="D191" s="97"/>
      <c r="E191" s="98"/>
      <c r="F191" s="98"/>
    </row>
    <row r="192" customFormat="false" ht="12.75" hidden="false" customHeight="false" outlineLevel="0" collapsed="false">
      <c r="A192" s="80" t="s">
        <v>167</v>
      </c>
      <c r="B192" s="81"/>
      <c r="C192" s="82" t="n">
        <v>2</v>
      </c>
      <c r="D192" s="83" t="n">
        <v>443040</v>
      </c>
      <c r="E192" s="84" t="n">
        <v>0.00526315789473684</v>
      </c>
      <c r="F192" s="84" t="n">
        <v>0.00256529253902767</v>
      </c>
    </row>
    <row r="193" customFormat="false" ht="12.75" hidden="false" customHeight="false" outlineLevel="0" collapsed="false">
      <c r="A193" s="85"/>
      <c r="B193" s="91" t="s">
        <v>8</v>
      </c>
      <c r="C193" s="92" t="n">
        <v>1</v>
      </c>
      <c r="D193" s="93" t="n">
        <v>293040</v>
      </c>
      <c r="E193" s="94" t="n">
        <v>0.00263157894736842</v>
      </c>
      <c r="F193" s="95" t="n">
        <v>0.00169676174981191</v>
      </c>
    </row>
    <row r="194" customFormat="false" ht="12.75" hidden="false" customHeight="false" outlineLevel="0" collapsed="false">
      <c r="A194" s="85"/>
      <c r="B194" s="91" t="s">
        <v>10</v>
      </c>
      <c r="C194" s="92" t="n">
        <v>1</v>
      </c>
      <c r="D194" s="93" t="n">
        <v>150000</v>
      </c>
      <c r="E194" s="94" t="n">
        <v>0.00263157894736842</v>
      </c>
      <c r="F194" s="95" t="n">
        <v>0.00086853078921576</v>
      </c>
    </row>
    <row r="195" customFormat="false" ht="12.75" hidden="false" customHeight="false" outlineLevel="0" collapsed="false">
      <c r="A195" s="85"/>
      <c r="B195" s="90"/>
      <c r="C195" s="96"/>
      <c r="D195" s="97"/>
      <c r="E195" s="98"/>
      <c r="F195" s="98"/>
    </row>
    <row r="196" customFormat="false" ht="12.75" hidden="false" customHeight="false" outlineLevel="0" collapsed="false">
      <c r="A196" s="80" t="s">
        <v>168</v>
      </c>
      <c r="B196" s="81"/>
      <c r="C196" s="82" t="n">
        <v>9</v>
      </c>
      <c r="D196" s="83" t="n">
        <v>2528728</v>
      </c>
      <c r="E196" s="84" t="n">
        <v>0.0236842105263158</v>
      </c>
      <c r="F196" s="84" t="n">
        <v>0.0146418541703466</v>
      </c>
    </row>
    <row r="197" customFormat="false" ht="12.75" hidden="false" customHeight="false" outlineLevel="0" collapsed="false">
      <c r="A197" s="85"/>
      <c r="B197" s="91" t="s">
        <v>9</v>
      </c>
      <c r="C197" s="92" t="n">
        <v>3</v>
      </c>
      <c r="D197" s="93" t="n">
        <v>1459660</v>
      </c>
      <c r="E197" s="94" t="n">
        <v>0.00789473684210526</v>
      </c>
      <c r="F197" s="95" t="n">
        <v>0.00845173101191118</v>
      </c>
    </row>
    <row r="198" customFormat="false" ht="12.75" hidden="false" customHeight="false" outlineLevel="0" collapsed="false">
      <c r="A198" s="85"/>
      <c r="B198" s="91" t="s">
        <v>10</v>
      </c>
      <c r="C198" s="92" t="n">
        <v>6</v>
      </c>
      <c r="D198" s="93" t="n">
        <v>1069068</v>
      </c>
      <c r="E198" s="94" t="n">
        <v>0.0157894736842105</v>
      </c>
      <c r="F198" s="95" t="n">
        <v>0.00619012315843543</v>
      </c>
    </row>
    <row r="199" customFormat="false" ht="12.75" hidden="false" customHeight="false" outlineLevel="0" collapsed="false">
      <c r="A199" s="85"/>
      <c r="B199" s="90"/>
      <c r="C199" s="96"/>
      <c r="D199" s="97"/>
      <c r="E199" s="98"/>
      <c r="F199" s="98"/>
    </row>
    <row r="200" customFormat="false" ht="12.75" hidden="false" customHeight="false" outlineLevel="0" collapsed="false">
      <c r="A200" s="80" t="s">
        <v>169</v>
      </c>
      <c r="B200" s="81"/>
      <c r="C200" s="82" t="n">
        <v>1</v>
      </c>
      <c r="D200" s="83" t="n">
        <v>150000</v>
      </c>
      <c r="E200" s="84" t="n">
        <v>0.00263157894736842</v>
      </c>
      <c r="F200" s="84" t="n">
        <v>0.00086853078921576</v>
      </c>
    </row>
    <row r="201" customFormat="false" ht="12.75" hidden="false" customHeight="false" outlineLevel="0" collapsed="false">
      <c r="A201" s="85"/>
      <c r="B201" s="91" t="s">
        <v>9</v>
      </c>
      <c r="C201" s="92" t="n">
        <v>1</v>
      </c>
      <c r="D201" s="93" t="n">
        <v>150000</v>
      </c>
      <c r="E201" s="94" t="n">
        <v>0.00263157894736842</v>
      </c>
      <c r="F201" s="95" t="n">
        <v>0.00086853078921576</v>
      </c>
    </row>
    <row r="202" customFormat="false" ht="12.75" hidden="false" customHeight="false" outlineLevel="0" collapsed="false">
      <c r="A202" s="85"/>
      <c r="B202" s="90"/>
      <c r="C202" s="96"/>
      <c r="D202" s="97"/>
      <c r="E202" s="98"/>
      <c r="F202" s="98"/>
    </row>
    <row r="203" customFormat="false" ht="12.75" hidden="false" customHeight="false" outlineLevel="0" collapsed="false">
      <c r="A203" s="80" t="s">
        <v>170</v>
      </c>
      <c r="B203" s="81"/>
      <c r="C203" s="82" t="n">
        <v>1</v>
      </c>
      <c r="D203" s="83" t="n">
        <v>189506</v>
      </c>
      <c r="E203" s="84" t="n">
        <v>0.00263157894736842</v>
      </c>
      <c r="F203" s="84" t="n">
        <v>0.00109727863827415</v>
      </c>
    </row>
    <row r="204" customFormat="false" ht="12.75" hidden="false" customHeight="false" outlineLevel="0" collapsed="false">
      <c r="A204" s="85"/>
      <c r="B204" s="91" t="s">
        <v>11</v>
      </c>
      <c r="C204" s="92" t="n">
        <v>1</v>
      </c>
      <c r="D204" s="93" t="n">
        <v>189506</v>
      </c>
      <c r="E204" s="94" t="n">
        <v>0.00263157894736842</v>
      </c>
      <c r="F204" s="95" t="n">
        <v>0.00109727863827415</v>
      </c>
    </row>
    <row r="205" customFormat="false" ht="12.75" hidden="false" customHeight="false" outlineLevel="0" collapsed="false">
      <c r="A205" s="85"/>
      <c r="B205" s="90"/>
      <c r="C205" s="96"/>
      <c r="D205" s="97"/>
      <c r="E205" s="98"/>
      <c r="F205" s="98"/>
    </row>
    <row r="206" customFormat="false" ht="12.75" hidden="false" customHeight="false" outlineLevel="0" collapsed="false">
      <c r="A206" s="80" t="s">
        <v>171</v>
      </c>
      <c r="B206" s="81"/>
      <c r="C206" s="82" t="n">
        <v>1</v>
      </c>
      <c r="D206" s="83" t="n">
        <v>60000</v>
      </c>
      <c r="E206" s="84" t="n">
        <v>0.00263157894736842</v>
      </c>
      <c r="F206" s="84" t="n">
        <v>0.000347412315686304</v>
      </c>
    </row>
    <row r="207" customFormat="false" ht="12.75" hidden="false" customHeight="false" outlineLevel="0" collapsed="false">
      <c r="A207" s="85"/>
      <c r="B207" s="91" t="s">
        <v>8</v>
      </c>
      <c r="C207" s="92" t="n">
        <v>1</v>
      </c>
      <c r="D207" s="93" t="n">
        <v>60000</v>
      </c>
      <c r="E207" s="94" t="n">
        <v>0.00263157894736842</v>
      </c>
      <c r="F207" s="95" t="n">
        <v>0.000347412315686304</v>
      </c>
    </row>
    <row r="208" customFormat="false" ht="12.75" hidden="false" customHeight="false" outlineLevel="0" collapsed="false">
      <c r="A208" s="85"/>
      <c r="B208" s="90"/>
      <c r="C208" s="96"/>
      <c r="D208" s="97"/>
      <c r="E208" s="98"/>
      <c r="F208" s="98"/>
    </row>
    <row r="209" customFormat="false" ht="12.75" hidden="false" customHeight="false" outlineLevel="0" collapsed="false">
      <c r="A209" s="80" t="s">
        <v>172</v>
      </c>
      <c r="B209" s="81"/>
      <c r="C209" s="82" t="n">
        <v>1</v>
      </c>
      <c r="D209" s="83" t="n">
        <v>314000</v>
      </c>
      <c r="E209" s="84" t="n">
        <v>0.00263157894736842</v>
      </c>
      <c r="F209" s="84" t="n">
        <v>0.00181812445209166</v>
      </c>
    </row>
    <row r="210" customFormat="false" ht="12.75" hidden="false" customHeight="false" outlineLevel="0" collapsed="false">
      <c r="A210" s="85"/>
      <c r="B210" s="91" t="s">
        <v>8</v>
      </c>
      <c r="C210" s="92" t="n">
        <v>1</v>
      </c>
      <c r="D210" s="93" t="n">
        <v>314000</v>
      </c>
      <c r="E210" s="94" t="n">
        <v>0.00263157894736842</v>
      </c>
      <c r="F210" s="95" t="n">
        <v>0.00181812445209166</v>
      </c>
    </row>
    <row r="211" customFormat="false" ht="12.75" hidden="false" customHeight="false" outlineLevel="0" collapsed="false">
      <c r="A211" s="85"/>
      <c r="B211" s="90"/>
      <c r="C211" s="96"/>
      <c r="D211" s="97"/>
      <c r="E211" s="98"/>
      <c r="F211" s="98"/>
    </row>
    <row r="212" customFormat="false" ht="12.75" hidden="false" customHeight="false" outlineLevel="0" collapsed="false">
      <c r="A212" s="80" t="s">
        <v>173</v>
      </c>
      <c r="B212" s="81"/>
      <c r="C212" s="82" t="n">
        <v>1</v>
      </c>
      <c r="D212" s="83" t="n">
        <v>187500</v>
      </c>
      <c r="E212" s="84" t="n">
        <v>0.00263157894736842</v>
      </c>
      <c r="F212" s="84" t="n">
        <v>0.0010856634865197</v>
      </c>
    </row>
    <row r="213" customFormat="false" ht="12.75" hidden="false" customHeight="false" outlineLevel="0" collapsed="false">
      <c r="A213" s="85"/>
      <c r="B213" s="91" t="s">
        <v>11</v>
      </c>
      <c r="C213" s="92" t="n">
        <v>1</v>
      </c>
      <c r="D213" s="93" t="n">
        <v>187500</v>
      </c>
      <c r="E213" s="94" t="n">
        <v>0.00263157894736842</v>
      </c>
      <c r="F213" s="95" t="n">
        <v>0.0010856634865197</v>
      </c>
    </row>
    <row r="214" customFormat="false" ht="12.75" hidden="false" customHeight="false" outlineLevel="0" collapsed="false">
      <c r="A214" s="85"/>
      <c r="B214" s="90"/>
      <c r="C214" s="96"/>
      <c r="D214" s="97"/>
      <c r="E214" s="98"/>
      <c r="F214" s="98"/>
    </row>
    <row r="215" customFormat="false" ht="12.75" hidden="false" customHeight="false" outlineLevel="0" collapsed="false">
      <c r="A215" s="80" t="s">
        <v>174</v>
      </c>
      <c r="B215" s="81"/>
      <c r="C215" s="82" t="n">
        <v>4</v>
      </c>
      <c r="D215" s="83" t="n">
        <v>1081400</v>
      </c>
      <c r="E215" s="84" t="n">
        <v>0.0105263157894737</v>
      </c>
      <c r="F215" s="84" t="n">
        <v>0.00626152796971949</v>
      </c>
    </row>
    <row r="216" customFormat="false" ht="12.75" hidden="false" customHeight="false" outlineLevel="0" collapsed="false">
      <c r="A216" s="85"/>
      <c r="B216" s="91" t="s">
        <v>13</v>
      </c>
      <c r="C216" s="92" t="n">
        <v>2</v>
      </c>
      <c r="D216" s="93" t="n">
        <v>515000</v>
      </c>
      <c r="E216" s="94" t="n">
        <v>0.00526315789473684</v>
      </c>
      <c r="F216" s="95" t="n">
        <v>0.00298195570964078</v>
      </c>
    </row>
    <row r="217" customFormat="false" ht="12.75" hidden="false" customHeight="false" outlineLevel="0" collapsed="false">
      <c r="A217" s="85"/>
      <c r="B217" s="91" t="s">
        <v>11</v>
      </c>
      <c r="C217" s="92" t="n">
        <v>1</v>
      </c>
      <c r="D217" s="93" t="n">
        <v>200000</v>
      </c>
      <c r="E217" s="94" t="n">
        <v>0.00263157894736842</v>
      </c>
      <c r="F217" s="95" t="n">
        <v>0.00115804105228768</v>
      </c>
    </row>
    <row r="218" customFormat="false" ht="12.75" hidden="false" customHeight="false" outlineLevel="0" collapsed="false">
      <c r="A218" s="85"/>
      <c r="B218" s="91" t="s">
        <v>8</v>
      </c>
      <c r="C218" s="92" t="n">
        <v>1</v>
      </c>
      <c r="D218" s="93" t="n">
        <v>366400</v>
      </c>
      <c r="E218" s="94" t="n">
        <v>0.00263157894736842</v>
      </c>
      <c r="F218" s="95" t="n">
        <v>0.00212153120779103</v>
      </c>
    </row>
    <row r="219" customFormat="false" ht="12.75" hidden="false" customHeight="false" outlineLevel="0" collapsed="false">
      <c r="A219" s="85"/>
      <c r="B219" s="90"/>
      <c r="C219" s="96"/>
      <c r="D219" s="97"/>
      <c r="E219" s="98"/>
      <c r="F219" s="98"/>
    </row>
    <row r="220" customFormat="false" ht="12.75" hidden="false" customHeight="false" outlineLevel="0" collapsed="false">
      <c r="A220" s="80" t="s">
        <v>175</v>
      </c>
      <c r="B220" s="81"/>
      <c r="C220" s="82" t="n">
        <v>1</v>
      </c>
      <c r="D220" s="83" t="n">
        <v>900000</v>
      </c>
      <c r="E220" s="84" t="n">
        <v>0.00263157894736842</v>
      </c>
      <c r="F220" s="84" t="n">
        <v>0.00521118473529456</v>
      </c>
    </row>
    <row r="221" customFormat="false" ht="12.75" hidden="false" customHeight="false" outlineLevel="0" collapsed="false">
      <c r="A221" s="85"/>
      <c r="B221" s="91" t="s">
        <v>11</v>
      </c>
      <c r="C221" s="92" t="n">
        <v>1</v>
      </c>
      <c r="D221" s="93" t="n">
        <v>900000</v>
      </c>
      <c r="E221" s="94" t="n">
        <v>0.00263157894736842</v>
      </c>
      <c r="F221" s="95" t="n">
        <v>0.00521118473529456</v>
      </c>
    </row>
    <row r="222" customFormat="false" ht="12.75" hidden="false" customHeight="false" outlineLevel="0" collapsed="false">
      <c r="A222" s="85"/>
      <c r="B222" s="90"/>
      <c r="C222" s="96"/>
      <c r="D222" s="97"/>
      <c r="E222" s="98"/>
      <c r="F222" s="98"/>
    </row>
    <row r="223" customFormat="false" ht="12.75" hidden="false" customHeight="false" outlineLevel="0" collapsed="false">
      <c r="A223" s="80" t="s">
        <v>176</v>
      </c>
      <c r="B223" s="81"/>
      <c r="C223" s="82" t="n">
        <v>1</v>
      </c>
      <c r="D223" s="83" t="n">
        <v>405957</v>
      </c>
      <c r="E223" s="84" t="n">
        <v>0.00263157894736842</v>
      </c>
      <c r="F223" s="84" t="n">
        <v>0.00235057435731775</v>
      </c>
    </row>
    <row r="224" customFormat="false" ht="12.75" hidden="false" customHeight="false" outlineLevel="0" collapsed="false">
      <c r="A224" s="85"/>
      <c r="B224" s="91" t="s">
        <v>12</v>
      </c>
      <c r="C224" s="92" t="n">
        <v>1</v>
      </c>
      <c r="D224" s="93" t="n">
        <v>405957</v>
      </c>
      <c r="E224" s="94" t="n">
        <v>0.00263157894736842</v>
      </c>
      <c r="F224" s="95" t="n">
        <v>0.00235057435731775</v>
      </c>
    </row>
    <row r="225" customFormat="false" ht="12.75" hidden="false" customHeight="false" outlineLevel="0" collapsed="false">
      <c r="A225" s="85"/>
      <c r="B225" s="90"/>
      <c r="C225" s="96"/>
      <c r="D225" s="97"/>
      <c r="E225" s="98"/>
      <c r="F225" s="98"/>
    </row>
    <row r="226" customFormat="false" ht="12.75" hidden="false" customHeight="false" outlineLevel="0" collapsed="false">
      <c r="A226" s="80" t="s">
        <v>177</v>
      </c>
      <c r="B226" s="81"/>
      <c r="C226" s="82" t="n">
        <v>2</v>
      </c>
      <c r="D226" s="83" t="n">
        <v>38367.32</v>
      </c>
      <c r="E226" s="84" t="n">
        <v>0.00526315789473684</v>
      </c>
      <c r="F226" s="84" t="n">
        <v>0.000222154658131291</v>
      </c>
    </row>
    <row r="227" customFormat="false" ht="12.75" hidden="false" customHeight="false" outlineLevel="0" collapsed="false">
      <c r="A227" s="85"/>
      <c r="B227" s="91" t="s">
        <v>10</v>
      </c>
      <c r="C227" s="92" t="n">
        <v>2</v>
      </c>
      <c r="D227" s="93" t="n">
        <v>38367.32</v>
      </c>
      <c r="E227" s="94" t="n">
        <v>0.00526315789473684</v>
      </c>
      <c r="F227" s="95" t="n">
        <v>0.000222154658131291</v>
      </c>
    </row>
    <row r="228" customFormat="false" ht="12.75" hidden="false" customHeight="false" outlineLevel="0" collapsed="false">
      <c r="A228" s="85"/>
      <c r="B228" s="90"/>
      <c r="C228" s="96"/>
      <c r="D228" s="97"/>
      <c r="E228" s="98"/>
      <c r="F228" s="98"/>
    </row>
    <row r="229" customFormat="false" ht="12.75" hidden="false" customHeight="false" outlineLevel="0" collapsed="false">
      <c r="A229" s="80" t="s">
        <v>178</v>
      </c>
      <c r="B229" s="81"/>
      <c r="C229" s="82" t="n">
        <v>2</v>
      </c>
      <c r="D229" s="83" t="n">
        <v>593000</v>
      </c>
      <c r="E229" s="84" t="n">
        <v>0.00526315789473684</v>
      </c>
      <c r="F229" s="84" t="n">
        <v>0.00343359172003297</v>
      </c>
    </row>
    <row r="230" customFormat="false" ht="12.75" hidden="false" customHeight="false" outlineLevel="0" collapsed="false">
      <c r="A230" s="85"/>
      <c r="B230" s="91" t="s">
        <v>8</v>
      </c>
      <c r="C230" s="92" t="n">
        <v>1</v>
      </c>
      <c r="D230" s="93" t="n">
        <v>143000</v>
      </c>
      <c r="E230" s="94" t="n">
        <v>0.00263157894736842</v>
      </c>
      <c r="F230" s="95" t="n">
        <v>0.000827999352385691</v>
      </c>
    </row>
    <row r="231" customFormat="false" ht="12.75" hidden="false" customHeight="false" outlineLevel="0" collapsed="false">
      <c r="A231" s="85"/>
      <c r="B231" s="91" t="s">
        <v>10</v>
      </c>
      <c r="C231" s="92" t="n">
        <v>1</v>
      </c>
      <c r="D231" s="93" t="n">
        <v>450000</v>
      </c>
      <c r="E231" s="94" t="n">
        <v>0.00263157894736842</v>
      </c>
      <c r="F231" s="95" t="n">
        <v>0.00260559236764728</v>
      </c>
    </row>
    <row r="232" customFormat="false" ht="12.75" hidden="false" customHeight="false" outlineLevel="0" collapsed="false">
      <c r="A232" s="85"/>
      <c r="B232" s="90"/>
      <c r="C232" s="96"/>
      <c r="D232" s="97"/>
      <c r="E232" s="98"/>
      <c r="F232" s="98"/>
    </row>
    <row r="233" customFormat="false" ht="12.75" hidden="false" customHeight="false" outlineLevel="0" collapsed="false">
      <c r="A233" s="80" t="s">
        <v>179</v>
      </c>
      <c r="B233" s="81"/>
      <c r="C233" s="82" t="n">
        <v>2</v>
      </c>
      <c r="D233" s="83" t="n">
        <v>2511000</v>
      </c>
      <c r="E233" s="84" t="n">
        <v>0.00526315789473684</v>
      </c>
      <c r="F233" s="84" t="n">
        <v>0.0145392054114718</v>
      </c>
    </row>
    <row r="234" customFormat="false" ht="12.75" hidden="false" customHeight="false" outlineLevel="0" collapsed="false">
      <c r="A234" s="85"/>
      <c r="B234" s="91" t="s">
        <v>8</v>
      </c>
      <c r="C234" s="92" t="n">
        <v>1</v>
      </c>
      <c r="D234" s="93" t="n">
        <v>289000</v>
      </c>
      <c r="E234" s="94" t="n">
        <v>0.00263157894736842</v>
      </c>
      <c r="F234" s="95" t="n">
        <v>0.0016733693205557</v>
      </c>
    </row>
    <row r="235" customFormat="false" ht="12.75" hidden="false" customHeight="false" outlineLevel="0" collapsed="false">
      <c r="A235" s="85"/>
      <c r="B235" s="91" t="s">
        <v>10</v>
      </c>
      <c r="C235" s="92" t="n">
        <v>1</v>
      </c>
      <c r="D235" s="93" t="n">
        <v>2222000</v>
      </c>
      <c r="E235" s="94" t="n">
        <v>0.00263157894736842</v>
      </c>
      <c r="F235" s="95" t="n">
        <v>0.0128658360909161</v>
      </c>
    </row>
    <row r="236" customFormat="false" ht="12.75" hidden="false" customHeight="false" outlineLevel="0" collapsed="false">
      <c r="A236" s="85"/>
      <c r="B236" s="90"/>
      <c r="C236" s="96"/>
      <c r="D236" s="97"/>
      <c r="E236" s="98"/>
      <c r="F236" s="98"/>
    </row>
    <row r="237" customFormat="false" ht="12.75" hidden="false" customHeight="false" outlineLevel="0" collapsed="false">
      <c r="A237" s="80" t="s">
        <v>180</v>
      </c>
      <c r="B237" s="81"/>
      <c r="C237" s="82" t="n">
        <v>1</v>
      </c>
      <c r="D237" s="83" t="n">
        <v>71216</v>
      </c>
      <c r="E237" s="84" t="n">
        <v>0.00263157894736842</v>
      </c>
      <c r="F237" s="84" t="n">
        <v>0.000412355257898597</v>
      </c>
    </row>
    <row r="238" customFormat="false" ht="12.75" hidden="false" customHeight="false" outlineLevel="0" collapsed="false">
      <c r="A238" s="85"/>
      <c r="B238" s="91" t="s">
        <v>8</v>
      </c>
      <c r="C238" s="92" t="n">
        <v>1</v>
      </c>
      <c r="D238" s="93" t="n">
        <v>71216</v>
      </c>
      <c r="E238" s="94" t="n">
        <v>0.00263157894736842</v>
      </c>
      <c r="F238" s="95" t="n">
        <v>0.000412355257898597</v>
      </c>
    </row>
    <row r="239" customFormat="false" ht="12.75" hidden="false" customHeight="false" outlineLevel="0" collapsed="false">
      <c r="A239" s="85"/>
      <c r="B239" s="90"/>
      <c r="C239" s="96"/>
      <c r="D239" s="97"/>
      <c r="E239" s="98"/>
      <c r="F239" s="98"/>
    </row>
    <row r="240" customFormat="false" ht="12.75" hidden="false" customHeight="false" outlineLevel="0" collapsed="false">
      <c r="A240" s="80" t="s">
        <v>181</v>
      </c>
      <c r="B240" s="81"/>
      <c r="C240" s="82" t="n">
        <v>1</v>
      </c>
      <c r="D240" s="83" t="n">
        <v>155000</v>
      </c>
      <c r="E240" s="84" t="n">
        <v>0.00263157894736842</v>
      </c>
      <c r="F240" s="84" t="n">
        <v>0.000897481815522952</v>
      </c>
    </row>
    <row r="241" customFormat="false" ht="12.75" hidden="false" customHeight="false" outlineLevel="0" collapsed="false">
      <c r="A241" s="85"/>
      <c r="B241" s="91" t="s">
        <v>8</v>
      </c>
      <c r="C241" s="92" t="n">
        <v>1</v>
      </c>
      <c r="D241" s="93" t="n">
        <v>155000</v>
      </c>
      <c r="E241" s="94" t="n">
        <v>0.00263157894736842</v>
      </c>
      <c r="F241" s="95" t="n">
        <v>0.000897481815522952</v>
      </c>
    </row>
    <row r="242" customFormat="false" ht="12.75" hidden="false" customHeight="false" outlineLevel="0" collapsed="false">
      <c r="A242" s="85"/>
      <c r="B242" s="90"/>
      <c r="C242" s="96"/>
      <c r="D242" s="97"/>
      <c r="E242" s="98"/>
      <c r="F242" s="98"/>
    </row>
    <row r="243" customFormat="false" ht="12.75" hidden="false" customHeight="false" outlineLevel="0" collapsed="false">
      <c r="A243" s="80" t="s">
        <v>182</v>
      </c>
      <c r="B243" s="81"/>
      <c r="C243" s="82" t="n">
        <v>2</v>
      </c>
      <c r="D243" s="83" t="n">
        <v>367500</v>
      </c>
      <c r="E243" s="84" t="n">
        <v>0.00526315789473684</v>
      </c>
      <c r="F243" s="84" t="n">
        <v>0.00212790043357861</v>
      </c>
    </row>
    <row r="244" customFormat="false" ht="12.75" hidden="false" customHeight="false" outlineLevel="0" collapsed="false">
      <c r="A244" s="85"/>
      <c r="B244" s="91" t="s">
        <v>8</v>
      </c>
      <c r="C244" s="92" t="n">
        <v>1</v>
      </c>
      <c r="D244" s="93" t="n">
        <v>194000</v>
      </c>
      <c r="E244" s="94" t="n">
        <v>0.00263157894736842</v>
      </c>
      <c r="F244" s="95" t="n">
        <v>0.00112329982071905</v>
      </c>
    </row>
    <row r="245" customFormat="false" ht="12.75" hidden="false" customHeight="false" outlineLevel="0" collapsed="false">
      <c r="A245" s="85"/>
      <c r="B245" s="91" t="s">
        <v>9</v>
      </c>
      <c r="C245" s="92" t="n">
        <v>1</v>
      </c>
      <c r="D245" s="93" t="n">
        <v>173500</v>
      </c>
      <c r="E245" s="94" t="n">
        <v>0.00263157894736842</v>
      </c>
      <c r="F245" s="95" t="n">
        <v>0.00100460061285956</v>
      </c>
    </row>
    <row r="246" customFormat="false" ht="12.75" hidden="false" customHeight="false" outlineLevel="0" collapsed="false">
      <c r="A246" s="85"/>
      <c r="B246" s="90"/>
      <c r="C246" s="96"/>
      <c r="D246" s="97"/>
      <c r="E246" s="98"/>
      <c r="F246" s="98"/>
    </row>
    <row r="247" customFormat="false" ht="12.75" hidden="false" customHeight="false" outlineLevel="0" collapsed="false">
      <c r="A247" s="80" t="s">
        <v>183</v>
      </c>
      <c r="B247" s="81"/>
      <c r="C247" s="82" t="n">
        <v>1</v>
      </c>
      <c r="D247" s="83" t="n">
        <v>223000</v>
      </c>
      <c r="E247" s="84" t="n">
        <v>0.00263157894736842</v>
      </c>
      <c r="F247" s="84" t="n">
        <v>0.00129121577330076</v>
      </c>
    </row>
    <row r="248" customFormat="false" ht="12.75" hidden="false" customHeight="false" outlineLevel="0" collapsed="false">
      <c r="A248" s="85"/>
      <c r="B248" s="91" t="s">
        <v>9</v>
      </c>
      <c r="C248" s="92" t="n">
        <v>1</v>
      </c>
      <c r="D248" s="93" t="n">
        <v>223000</v>
      </c>
      <c r="E248" s="94" t="n">
        <v>0.00263157894736842</v>
      </c>
      <c r="F248" s="95" t="n">
        <v>0.00129121577330076</v>
      </c>
    </row>
    <row r="249" customFormat="false" ht="12.75" hidden="false" customHeight="false" outlineLevel="0" collapsed="false">
      <c r="A249" s="85"/>
      <c r="B249" s="90"/>
      <c r="C249" s="96"/>
      <c r="D249" s="97"/>
      <c r="E249" s="98"/>
      <c r="F249" s="98"/>
    </row>
    <row r="250" customFormat="false" ht="12.75" hidden="false" customHeight="false" outlineLevel="0" collapsed="false">
      <c r="A250" s="80" t="s">
        <v>184</v>
      </c>
      <c r="B250" s="81"/>
      <c r="C250" s="82" t="n">
        <v>3</v>
      </c>
      <c r="D250" s="83" t="n">
        <v>933329</v>
      </c>
      <c r="E250" s="84" t="n">
        <v>0.00789473684210526</v>
      </c>
      <c r="F250" s="84" t="n">
        <v>0.00540416648645304</v>
      </c>
    </row>
    <row r="251" customFormat="false" ht="12.75" hidden="false" customHeight="false" outlineLevel="0" collapsed="false">
      <c r="A251" s="85"/>
      <c r="B251" s="91" t="s">
        <v>11</v>
      </c>
      <c r="C251" s="92" t="n">
        <v>2</v>
      </c>
      <c r="D251" s="93" t="n">
        <v>516329</v>
      </c>
      <c r="E251" s="94" t="n">
        <v>0.00526315789473684</v>
      </c>
      <c r="F251" s="95" t="n">
        <v>0.00298965089243323</v>
      </c>
    </row>
    <row r="252" customFormat="false" ht="12.75" hidden="false" customHeight="false" outlineLevel="0" collapsed="false">
      <c r="A252" s="85"/>
      <c r="B252" s="91" t="s">
        <v>8</v>
      </c>
      <c r="C252" s="92" t="n">
        <v>1</v>
      </c>
      <c r="D252" s="93" t="n">
        <v>417000</v>
      </c>
      <c r="E252" s="94" t="n">
        <v>0.00263157894736842</v>
      </c>
      <c r="F252" s="95" t="n">
        <v>0.00241451559401981</v>
      </c>
    </row>
    <row r="253" customFormat="false" ht="12.75" hidden="false" customHeight="false" outlineLevel="0" collapsed="false">
      <c r="A253" s="85"/>
      <c r="B253" s="90"/>
      <c r="C253" s="96"/>
      <c r="D253" s="97"/>
      <c r="E253" s="98"/>
      <c r="F253" s="98"/>
    </row>
    <row r="254" customFormat="false" ht="12.75" hidden="false" customHeight="false" outlineLevel="0" collapsed="false">
      <c r="A254" s="80" t="s">
        <v>185</v>
      </c>
      <c r="B254" s="81"/>
      <c r="C254" s="82" t="n">
        <v>1</v>
      </c>
      <c r="D254" s="83" t="n">
        <v>240000</v>
      </c>
      <c r="E254" s="84" t="n">
        <v>0.00263157894736842</v>
      </c>
      <c r="F254" s="84" t="n">
        <v>0.00138964926274522</v>
      </c>
    </row>
    <row r="255" customFormat="false" ht="12.75" hidden="false" customHeight="false" outlineLevel="0" collapsed="false">
      <c r="A255" s="85"/>
      <c r="B255" s="91" t="s">
        <v>11</v>
      </c>
      <c r="C255" s="92" t="n">
        <v>1</v>
      </c>
      <c r="D255" s="93" t="n">
        <v>240000</v>
      </c>
      <c r="E255" s="94" t="n">
        <v>0.00263157894736842</v>
      </c>
      <c r="F255" s="95" t="n">
        <v>0.00138964926274522</v>
      </c>
    </row>
    <row r="256" customFormat="false" ht="12.75" hidden="false" customHeight="false" outlineLevel="0" collapsed="false">
      <c r="A256" s="85"/>
      <c r="B256" s="90"/>
      <c r="C256" s="96"/>
      <c r="D256" s="97"/>
      <c r="E256" s="98"/>
      <c r="F256" s="98"/>
    </row>
    <row r="257" customFormat="false" ht="12.75" hidden="false" customHeight="false" outlineLevel="0" collapsed="false">
      <c r="A257" s="80" t="s">
        <v>186</v>
      </c>
      <c r="B257" s="81"/>
      <c r="C257" s="82" t="n">
        <v>2</v>
      </c>
      <c r="D257" s="83" t="n">
        <v>2525000</v>
      </c>
      <c r="E257" s="84" t="n">
        <v>0.00526315789473684</v>
      </c>
      <c r="F257" s="84" t="n">
        <v>0.014620268285132</v>
      </c>
    </row>
    <row r="258" customFormat="false" ht="12.75" hidden="false" customHeight="false" outlineLevel="0" collapsed="false">
      <c r="A258" s="85"/>
      <c r="B258" s="91" t="s">
        <v>8</v>
      </c>
      <c r="C258" s="92" t="n">
        <v>1</v>
      </c>
      <c r="D258" s="93" t="n">
        <v>180000</v>
      </c>
      <c r="E258" s="94" t="n">
        <v>0.00263157894736842</v>
      </c>
      <c r="F258" s="95" t="n">
        <v>0.00104223694705891</v>
      </c>
    </row>
    <row r="259" customFormat="false" ht="12.75" hidden="false" customHeight="false" outlineLevel="0" collapsed="false">
      <c r="A259" s="85"/>
      <c r="B259" s="91" t="s">
        <v>9</v>
      </c>
      <c r="C259" s="92" t="n">
        <v>1</v>
      </c>
      <c r="D259" s="93" t="n">
        <v>2345000</v>
      </c>
      <c r="E259" s="94" t="n">
        <v>0.00263157894736842</v>
      </c>
      <c r="F259" s="95" t="n">
        <v>0.0135780313380731</v>
      </c>
    </row>
    <row r="260" customFormat="false" ht="12.75" hidden="false" customHeight="false" outlineLevel="0" collapsed="false">
      <c r="A260" s="85"/>
      <c r="B260" s="90"/>
      <c r="C260" s="96"/>
      <c r="D260" s="97"/>
      <c r="E260" s="98"/>
      <c r="F260" s="98"/>
    </row>
    <row r="261" customFormat="false" ht="12.75" hidden="false" customHeight="false" outlineLevel="0" collapsed="false">
      <c r="A261" s="80" t="s">
        <v>187</v>
      </c>
      <c r="B261" s="81"/>
      <c r="C261" s="82" t="n">
        <v>1</v>
      </c>
      <c r="D261" s="83" t="n">
        <v>36000</v>
      </c>
      <c r="E261" s="84" t="n">
        <v>0.00263157894736842</v>
      </c>
      <c r="F261" s="84" t="n">
        <v>0.000208447389411782</v>
      </c>
    </row>
    <row r="262" customFormat="false" ht="12.75" hidden="false" customHeight="false" outlineLevel="0" collapsed="false">
      <c r="A262" s="85"/>
      <c r="B262" s="91" t="s">
        <v>13</v>
      </c>
      <c r="C262" s="92" t="n">
        <v>1</v>
      </c>
      <c r="D262" s="93" t="n">
        <v>36000</v>
      </c>
      <c r="E262" s="94" t="n">
        <v>0.00263157894736842</v>
      </c>
      <c r="F262" s="95" t="n">
        <v>0.000208447389411782</v>
      </c>
    </row>
    <row r="263" customFormat="false" ht="12.75" hidden="false" customHeight="false" outlineLevel="0" collapsed="false">
      <c r="A263" s="85"/>
      <c r="B263" s="90"/>
      <c r="C263" s="96"/>
      <c r="D263" s="97"/>
      <c r="E263" s="98"/>
      <c r="F263" s="98"/>
    </row>
    <row r="264" customFormat="false" ht="12.75" hidden="false" customHeight="false" outlineLevel="0" collapsed="false">
      <c r="A264" s="80" t="s">
        <v>188</v>
      </c>
      <c r="B264" s="81"/>
      <c r="C264" s="82" t="n">
        <v>2</v>
      </c>
      <c r="D264" s="83" t="n">
        <v>745000</v>
      </c>
      <c r="E264" s="84" t="n">
        <v>0.00526315789473684</v>
      </c>
      <c r="F264" s="84" t="n">
        <v>0.00431370291977161</v>
      </c>
    </row>
    <row r="265" customFormat="false" ht="12.75" hidden="false" customHeight="false" outlineLevel="0" collapsed="false">
      <c r="A265" s="85"/>
      <c r="B265" s="91" t="s">
        <v>11</v>
      </c>
      <c r="C265" s="92" t="n">
        <v>2</v>
      </c>
      <c r="D265" s="93" t="n">
        <v>745000</v>
      </c>
      <c r="E265" s="94" t="n">
        <v>0.00526315789473684</v>
      </c>
      <c r="F265" s="95" t="n">
        <v>0.00431370291977161</v>
      </c>
    </row>
    <row r="266" customFormat="false" ht="12.75" hidden="false" customHeight="false" outlineLevel="0" collapsed="false">
      <c r="A266" s="85"/>
      <c r="B266" s="90"/>
      <c r="C266" s="96"/>
      <c r="D266" s="97"/>
      <c r="E266" s="98"/>
      <c r="F266" s="98"/>
    </row>
    <row r="267" customFormat="false" ht="12.75" hidden="false" customHeight="false" outlineLevel="0" collapsed="false">
      <c r="A267" s="80" t="s">
        <v>189</v>
      </c>
      <c r="B267" s="81"/>
      <c r="C267" s="82" t="n">
        <v>26</v>
      </c>
      <c r="D267" s="83" t="n">
        <v>5933090</v>
      </c>
      <c r="E267" s="84" t="n">
        <v>0.068421052631579</v>
      </c>
      <c r="F267" s="84" t="n">
        <v>0.0343538089345876</v>
      </c>
    </row>
    <row r="268" customFormat="false" ht="12.75" hidden="false" customHeight="false" outlineLevel="0" collapsed="false">
      <c r="A268" s="85"/>
      <c r="B268" s="91" t="s">
        <v>11</v>
      </c>
      <c r="C268" s="92" t="n">
        <v>3</v>
      </c>
      <c r="D268" s="93" t="n">
        <v>812000</v>
      </c>
      <c r="E268" s="94" t="n">
        <v>0.00789473684210526</v>
      </c>
      <c r="F268" s="95" t="n">
        <v>0.00470164667228798</v>
      </c>
    </row>
    <row r="269" customFormat="false" ht="12.75" hidden="false" customHeight="false" outlineLevel="0" collapsed="false">
      <c r="A269" s="85"/>
      <c r="B269" s="91" t="s">
        <v>8</v>
      </c>
      <c r="C269" s="92" t="n">
        <v>14</v>
      </c>
      <c r="D269" s="93" t="n">
        <v>3101750</v>
      </c>
      <c r="E269" s="94" t="n">
        <v>0.0368421052631579</v>
      </c>
      <c r="F269" s="95" t="n">
        <v>0.0179597691696666</v>
      </c>
    </row>
    <row r="270" customFormat="false" ht="12.75" hidden="false" customHeight="false" outlineLevel="0" collapsed="false">
      <c r="A270" s="85"/>
      <c r="B270" s="91" t="s">
        <v>9</v>
      </c>
      <c r="C270" s="92" t="n">
        <v>8</v>
      </c>
      <c r="D270" s="93" t="n">
        <v>1739340</v>
      </c>
      <c r="E270" s="94" t="n">
        <v>0.0210526315789474</v>
      </c>
      <c r="F270" s="95" t="n">
        <v>0.0100711356194303</v>
      </c>
    </row>
    <row r="271" customFormat="false" ht="12.75" hidden="false" customHeight="false" outlineLevel="0" collapsed="false">
      <c r="A271" s="85"/>
      <c r="B271" s="91" t="s">
        <v>10</v>
      </c>
      <c r="C271" s="92" t="n">
        <v>1</v>
      </c>
      <c r="D271" s="93" t="n">
        <v>280000</v>
      </c>
      <c r="E271" s="94" t="n">
        <v>0.00263157894736842</v>
      </c>
      <c r="F271" s="95" t="n">
        <v>0.00162125747320275</v>
      </c>
    </row>
    <row r="272" customFormat="false" ht="12.75" hidden="false" customHeight="false" outlineLevel="0" collapsed="false">
      <c r="A272" s="85"/>
      <c r="B272" s="90"/>
      <c r="C272" s="96"/>
      <c r="D272" s="97"/>
      <c r="E272" s="98"/>
      <c r="F272" s="98"/>
    </row>
    <row r="273" customFormat="false" ht="12.75" hidden="false" customHeight="false" outlineLevel="0" collapsed="false">
      <c r="A273" s="80" t="s">
        <v>190</v>
      </c>
      <c r="B273" s="81"/>
      <c r="C273" s="82" t="n">
        <v>2</v>
      </c>
      <c r="D273" s="83" t="n">
        <v>285000</v>
      </c>
      <c r="E273" s="84" t="n">
        <v>0.00526315789473684</v>
      </c>
      <c r="F273" s="84" t="n">
        <v>0.00165020849950994</v>
      </c>
    </row>
    <row r="274" customFormat="false" ht="12.75" hidden="false" customHeight="false" outlineLevel="0" collapsed="false">
      <c r="A274" s="85"/>
      <c r="B274" s="91" t="s">
        <v>13</v>
      </c>
      <c r="C274" s="92" t="n">
        <v>1</v>
      </c>
      <c r="D274" s="93" t="n">
        <v>110000</v>
      </c>
      <c r="E274" s="94" t="n">
        <v>0.00263157894736842</v>
      </c>
      <c r="F274" s="95" t="n">
        <v>0.000636922578758224</v>
      </c>
    </row>
    <row r="275" customFormat="false" ht="12.75" hidden="false" customHeight="false" outlineLevel="0" collapsed="false">
      <c r="A275" s="85"/>
      <c r="B275" s="91" t="s">
        <v>10</v>
      </c>
      <c r="C275" s="92" t="n">
        <v>1</v>
      </c>
      <c r="D275" s="93" t="n">
        <v>175000</v>
      </c>
      <c r="E275" s="94" t="n">
        <v>0.00263157894736842</v>
      </c>
      <c r="F275" s="95" t="n">
        <v>0.00101328592075172</v>
      </c>
    </row>
    <row r="276" customFormat="false" ht="12.75" hidden="false" customHeight="false" outlineLevel="0" collapsed="false">
      <c r="A276" s="85"/>
      <c r="B276" s="90"/>
      <c r="C276" s="96"/>
      <c r="D276" s="97"/>
      <c r="E276" s="98"/>
      <c r="F276" s="98"/>
    </row>
    <row r="277" customFormat="false" ht="12.75" hidden="false" customHeight="false" outlineLevel="0" collapsed="false">
      <c r="A277" s="80" t="s">
        <v>191</v>
      </c>
      <c r="B277" s="81"/>
      <c r="C277" s="82" t="n">
        <v>1</v>
      </c>
      <c r="D277" s="83" t="n">
        <v>1875000</v>
      </c>
      <c r="E277" s="84" t="n">
        <v>0.00263157894736842</v>
      </c>
      <c r="F277" s="84" t="n">
        <v>0.010856634865197</v>
      </c>
    </row>
    <row r="278" customFormat="false" ht="12.75" hidden="false" customHeight="false" outlineLevel="0" collapsed="false">
      <c r="A278" s="85"/>
      <c r="B278" s="91" t="s">
        <v>9</v>
      </c>
      <c r="C278" s="92" t="n">
        <v>1</v>
      </c>
      <c r="D278" s="93" t="n">
        <v>1875000</v>
      </c>
      <c r="E278" s="94" t="n">
        <v>0.00263157894736842</v>
      </c>
      <c r="F278" s="95" t="n">
        <v>0.010856634865197</v>
      </c>
    </row>
    <row r="279" customFormat="false" ht="12.75" hidden="false" customHeight="false" outlineLevel="0" collapsed="false">
      <c r="A279" s="85"/>
      <c r="B279" s="90"/>
      <c r="C279" s="96"/>
      <c r="D279" s="97"/>
      <c r="E279" s="98"/>
      <c r="F279" s="98"/>
    </row>
    <row r="280" customFormat="false" ht="12.75" hidden="false" customHeight="false" outlineLevel="0" collapsed="false">
      <c r="A280" s="80" t="s">
        <v>192</v>
      </c>
      <c r="B280" s="81"/>
      <c r="C280" s="82" t="n">
        <v>1</v>
      </c>
      <c r="D280" s="83" t="n">
        <v>24750000</v>
      </c>
      <c r="E280" s="84" t="n">
        <v>0.00263157894736842</v>
      </c>
      <c r="F280" s="84" t="n">
        <v>0.1433075802206</v>
      </c>
    </row>
    <row r="281" customFormat="false" ht="12.75" hidden="false" customHeight="false" outlineLevel="0" collapsed="false">
      <c r="A281" s="85"/>
      <c r="B281" s="91" t="s">
        <v>10</v>
      </c>
      <c r="C281" s="92" t="n">
        <v>1</v>
      </c>
      <c r="D281" s="93" t="n">
        <v>24750000</v>
      </c>
      <c r="E281" s="94" t="n">
        <v>0.00263157894736842</v>
      </c>
      <c r="F281" s="95" t="n">
        <v>0.1433075802206</v>
      </c>
    </row>
    <row r="282" customFormat="false" ht="12.75" hidden="false" customHeight="false" outlineLevel="0" collapsed="false">
      <c r="A282" s="85"/>
      <c r="B282" s="90"/>
      <c r="C282" s="96"/>
      <c r="D282" s="97"/>
      <c r="E282" s="98"/>
      <c r="F282" s="98"/>
    </row>
    <row r="283" customFormat="false" ht="12.75" hidden="false" customHeight="false" outlineLevel="0" collapsed="false">
      <c r="A283" s="80" t="s">
        <v>193</v>
      </c>
      <c r="B283" s="81"/>
      <c r="C283" s="82" t="n">
        <v>1</v>
      </c>
      <c r="D283" s="83" t="n">
        <v>111500</v>
      </c>
      <c r="E283" s="84" t="n">
        <v>0.00263157894736842</v>
      </c>
      <c r="F283" s="84" t="n">
        <v>0.000645607886650382</v>
      </c>
    </row>
    <row r="284" customFormat="false" ht="12.75" hidden="false" customHeight="false" outlineLevel="0" collapsed="false">
      <c r="A284" s="85"/>
      <c r="B284" s="91" t="s">
        <v>11</v>
      </c>
      <c r="C284" s="92" t="n">
        <v>1</v>
      </c>
      <c r="D284" s="93" t="n">
        <v>111500</v>
      </c>
      <c r="E284" s="94" t="n">
        <v>0.00263157894736842</v>
      </c>
      <c r="F284" s="95" t="n">
        <v>0.000645607886650382</v>
      </c>
    </row>
    <row r="285" customFormat="false" ht="12.75" hidden="false" customHeight="false" outlineLevel="0" collapsed="false">
      <c r="A285" s="85"/>
      <c r="B285" s="90"/>
      <c r="C285" s="96"/>
      <c r="D285" s="97"/>
      <c r="E285" s="98"/>
      <c r="F285" s="98"/>
    </row>
    <row r="286" customFormat="false" ht="12.75" hidden="false" customHeight="false" outlineLevel="0" collapsed="false">
      <c r="A286" s="80" t="s">
        <v>194</v>
      </c>
      <c r="B286" s="81"/>
      <c r="C286" s="82" t="n">
        <v>1</v>
      </c>
      <c r="D286" s="83" t="n">
        <v>310000</v>
      </c>
      <c r="E286" s="84" t="n">
        <v>0.00263157894736842</v>
      </c>
      <c r="F286" s="84" t="n">
        <v>0.0017949636310459</v>
      </c>
    </row>
    <row r="287" customFormat="false" ht="12.75" hidden="false" customHeight="false" outlineLevel="0" collapsed="false">
      <c r="A287" s="85"/>
      <c r="B287" s="91" t="s">
        <v>10</v>
      </c>
      <c r="C287" s="92" t="n">
        <v>1</v>
      </c>
      <c r="D287" s="93" t="n">
        <v>310000</v>
      </c>
      <c r="E287" s="94" t="n">
        <v>0.00263157894736842</v>
      </c>
      <c r="F287" s="95" t="n">
        <v>0.0017949636310459</v>
      </c>
    </row>
    <row r="288" customFormat="false" ht="12.75" hidden="false" customHeight="false" outlineLevel="0" collapsed="false">
      <c r="A288" s="85"/>
      <c r="B288" s="90"/>
      <c r="C288" s="96"/>
      <c r="D288" s="97"/>
      <c r="E288" s="98"/>
      <c r="F288" s="98"/>
    </row>
    <row r="289" customFormat="false" ht="12.75" hidden="false" customHeight="false" outlineLevel="0" collapsed="false">
      <c r="A289" s="80" t="s">
        <v>195</v>
      </c>
      <c r="B289" s="81"/>
      <c r="C289" s="82" t="n">
        <v>1</v>
      </c>
      <c r="D289" s="83" t="n">
        <v>124000</v>
      </c>
      <c r="E289" s="84" t="n">
        <v>0.00263157894736842</v>
      </c>
      <c r="F289" s="84" t="n">
        <v>0.000717985452418362</v>
      </c>
    </row>
    <row r="290" customFormat="false" ht="12.75" hidden="false" customHeight="false" outlineLevel="0" collapsed="false">
      <c r="A290" s="85"/>
      <c r="B290" s="91" t="s">
        <v>10</v>
      </c>
      <c r="C290" s="92" t="n">
        <v>1</v>
      </c>
      <c r="D290" s="93" t="n">
        <v>124000</v>
      </c>
      <c r="E290" s="94" t="n">
        <v>0.00263157894736842</v>
      </c>
      <c r="F290" s="95" t="n">
        <v>0.000717985452418362</v>
      </c>
    </row>
    <row r="291" customFormat="false" ht="12.75" hidden="false" customHeight="false" outlineLevel="0" collapsed="false">
      <c r="A291" s="85"/>
      <c r="B291" s="90"/>
      <c r="C291" s="96"/>
      <c r="D291" s="97"/>
      <c r="E291" s="98"/>
      <c r="F291" s="98"/>
    </row>
    <row r="292" customFormat="false" ht="12.75" hidden="false" customHeight="false" outlineLevel="0" collapsed="false">
      <c r="A292" s="80" t="s">
        <v>196</v>
      </c>
      <c r="B292" s="81"/>
      <c r="C292" s="82" t="n">
        <v>1</v>
      </c>
      <c r="D292" s="83" t="n">
        <v>20000</v>
      </c>
      <c r="E292" s="84" t="n">
        <v>0.00263157894736842</v>
      </c>
      <c r="F292" s="84" t="n">
        <v>0.000115804105228768</v>
      </c>
    </row>
    <row r="293" customFormat="false" ht="12.75" hidden="false" customHeight="false" outlineLevel="0" collapsed="false">
      <c r="A293" s="85"/>
      <c r="B293" s="91" t="s">
        <v>8</v>
      </c>
      <c r="C293" s="92" t="n">
        <v>1</v>
      </c>
      <c r="D293" s="93" t="n">
        <v>20000</v>
      </c>
      <c r="E293" s="94" t="n">
        <v>0.00263157894736842</v>
      </c>
      <c r="F293" s="95" t="n">
        <v>0.000115804105228768</v>
      </c>
    </row>
    <row r="294" customFormat="false" ht="12.75" hidden="false" customHeight="false" outlineLevel="0" collapsed="false">
      <c r="A294" s="85"/>
      <c r="B294" s="90"/>
      <c r="C294" s="96"/>
      <c r="D294" s="97"/>
      <c r="E294" s="98"/>
      <c r="F294" s="98"/>
    </row>
    <row r="295" customFormat="false" ht="12.75" hidden="false" customHeight="false" outlineLevel="0" collapsed="false">
      <c r="A295" s="80" t="s">
        <v>197</v>
      </c>
      <c r="B295" s="81"/>
      <c r="C295" s="82" t="n">
        <v>1</v>
      </c>
      <c r="D295" s="83" t="n">
        <v>188273</v>
      </c>
      <c r="E295" s="84" t="n">
        <v>0.00263157894736842</v>
      </c>
      <c r="F295" s="84" t="n">
        <v>0.00109013931518679</v>
      </c>
    </row>
    <row r="296" customFormat="false" ht="12.75" hidden="false" customHeight="false" outlineLevel="0" collapsed="false">
      <c r="A296" s="85"/>
      <c r="B296" s="91" t="s">
        <v>11</v>
      </c>
      <c r="C296" s="92" t="n">
        <v>1</v>
      </c>
      <c r="D296" s="93" t="n">
        <v>188273</v>
      </c>
      <c r="E296" s="94" t="n">
        <v>0.00263157894736842</v>
      </c>
      <c r="F296" s="95" t="n">
        <v>0.00109013931518679</v>
      </c>
    </row>
    <row r="297" customFormat="false" ht="12.75" hidden="false" customHeight="false" outlineLevel="0" collapsed="false">
      <c r="A297" s="85"/>
      <c r="B297" s="90"/>
      <c r="C297" s="96"/>
      <c r="D297" s="97"/>
      <c r="E297" s="98"/>
      <c r="F297" s="98"/>
    </row>
    <row r="298" customFormat="false" ht="12.75" hidden="false" customHeight="false" outlineLevel="0" collapsed="false">
      <c r="A298" s="80" t="s">
        <v>198</v>
      </c>
      <c r="B298" s="81"/>
      <c r="C298" s="82" t="n">
        <v>4</v>
      </c>
      <c r="D298" s="83" t="n">
        <v>237000</v>
      </c>
      <c r="E298" s="84" t="n">
        <v>0.0105263157894737</v>
      </c>
      <c r="F298" s="84" t="n">
        <v>0.0013722786469609</v>
      </c>
    </row>
    <row r="299" customFormat="false" ht="12.75" hidden="false" customHeight="false" outlineLevel="0" collapsed="false">
      <c r="A299" s="85"/>
      <c r="B299" s="91" t="s">
        <v>13</v>
      </c>
      <c r="C299" s="92" t="n">
        <v>3</v>
      </c>
      <c r="D299" s="93" t="n">
        <v>137000</v>
      </c>
      <c r="E299" s="94" t="n">
        <v>0.00789473684210526</v>
      </c>
      <c r="F299" s="95" t="n">
        <v>0.000793258120817061</v>
      </c>
    </row>
    <row r="300" customFormat="false" ht="12.75" hidden="false" customHeight="false" outlineLevel="0" collapsed="false">
      <c r="A300" s="85"/>
      <c r="B300" s="91" t="s">
        <v>8</v>
      </c>
      <c r="C300" s="92" t="n">
        <v>1</v>
      </c>
      <c r="D300" s="93" t="n">
        <v>100000</v>
      </c>
      <c r="E300" s="94" t="n">
        <v>0.00263157894736842</v>
      </c>
      <c r="F300" s="95" t="n">
        <v>0.00057902052614384</v>
      </c>
    </row>
    <row r="301" customFormat="false" ht="12.75" hidden="false" customHeight="false" outlineLevel="0" collapsed="false">
      <c r="A301" s="85"/>
      <c r="B301" s="90"/>
      <c r="C301" s="96"/>
      <c r="D301" s="97"/>
      <c r="E301" s="98"/>
      <c r="F301" s="98"/>
    </row>
    <row r="302" customFormat="false" ht="12.75" hidden="false" customHeight="false" outlineLevel="0" collapsed="false">
      <c r="A302" s="80" t="s">
        <v>199</v>
      </c>
      <c r="B302" s="81"/>
      <c r="C302" s="82" t="n">
        <v>7</v>
      </c>
      <c r="D302" s="83" t="n">
        <v>1697930</v>
      </c>
      <c r="E302" s="84" t="n">
        <v>0.0184210526315789</v>
      </c>
      <c r="F302" s="84" t="n">
        <v>0.00983136321955411</v>
      </c>
    </row>
    <row r="303" customFormat="false" ht="12.75" hidden="false" customHeight="false" outlineLevel="0" collapsed="false">
      <c r="A303" s="85"/>
      <c r="B303" s="91" t="s">
        <v>11</v>
      </c>
      <c r="C303" s="92" t="n">
        <v>3</v>
      </c>
      <c r="D303" s="93" t="n">
        <v>939000</v>
      </c>
      <c r="E303" s="94" t="n">
        <v>0.00789473684210526</v>
      </c>
      <c r="F303" s="95" t="n">
        <v>0.00543700274049066</v>
      </c>
    </row>
    <row r="304" customFormat="false" ht="12.75" hidden="false" customHeight="false" outlineLevel="0" collapsed="false">
      <c r="A304" s="85"/>
      <c r="B304" s="91" t="s">
        <v>8</v>
      </c>
      <c r="C304" s="92" t="n">
        <v>2</v>
      </c>
      <c r="D304" s="93" t="n">
        <v>293730</v>
      </c>
      <c r="E304" s="94" t="n">
        <v>0.00526315789473684</v>
      </c>
      <c r="F304" s="95" t="n">
        <v>0.0017007569914423</v>
      </c>
    </row>
    <row r="305" customFormat="false" ht="12.75" hidden="false" customHeight="false" outlineLevel="0" collapsed="false">
      <c r="A305" s="85"/>
      <c r="B305" s="91" t="s">
        <v>9</v>
      </c>
      <c r="C305" s="92" t="n">
        <v>1</v>
      </c>
      <c r="D305" s="93" t="n">
        <v>90000</v>
      </c>
      <c r="E305" s="94" t="n">
        <v>0.00263157894736842</v>
      </c>
      <c r="F305" s="95" t="n">
        <v>0.000521118473529456</v>
      </c>
    </row>
    <row r="306" customFormat="false" ht="12.75" hidden="false" customHeight="false" outlineLevel="0" collapsed="false">
      <c r="A306" s="85"/>
      <c r="B306" s="91" t="s">
        <v>10</v>
      </c>
      <c r="C306" s="92" t="n">
        <v>1</v>
      </c>
      <c r="D306" s="93" t="n">
        <v>375200</v>
      </c>
      <c r="E306" s="94" t="n">
        <v>0.00263157894736842</v>
      </c>
      <c r="F306" s="95" t="n">
        <v>0.00217248501409169</v>
      </c>
    </row>
    <row r="307" customFormat="false" ht="12.75" hidden="false" customHeight="false" outlineLevel="0" collapsed="false">
      <c r="A307" s="85"/>
      <c r="B307" s="90"/>
      <c r="C307" s="96"/>
      <c r="D307" s="97"/>
      <c r="E307" s="98"/>
      <c r="F307" s="98"/>
    </row>
    <row r="308" customFormat="false" ht="12.75" hidden="false" customHeight="false" outlineLevel="0" collapsed="false">
      <c r="A308" s="80" t="s">
        <v>200</v>
      </c>
      <c r="B308" s="81"/>
      <c r="C308" s="82" t="n">
        <v>2</v>
      </c>
      <c r="D308" s="83" t="n">
        <v>333702</v>
      </c>
      <c r="E308" s="84" t="n">
        <v>0.00526315789473684</v>
      </c>
      <c r="F308" s="84" t="n">
        <v>0.00193220307615252</v>
      </c>
    </row>
    <row r="309" customFormat="false" ht="12.75" hidden="false" customHeight="false" outlineLevel="0" collapsed="false">
      <c r="A309" s="85"/>
      <c r="B309" s="91" t="s">
        <v>13</v>
      </c>
      <c r="C309" s="92" t="n">
        <v>1</v>
      </c>
      <c r="D309" s="93" t="n">
        <v>173702</v>
      </c>
      <c r="E309" s="94" t="n">
        <v>0.00263157894736842</v>
      </c>
      <c r="F309" s="95" t="n">
        <v>0.00100577023432237</v>
      </c>
    </row>
    <row r="310" customFormat="false" ht="12.75" hidden="false" customHeight="false" outlineLevel="0" collapsed="false">
      <c r="A310" s="85"/>
      <c r="B310" s="91" t="s">
        <v>8</v>
      </c>
      <c r="C310" s="92" t="n">
        <v>1</v>
      </c>
      <c r="D310" s="93" t="n">
        <v>160000</v>
      </c>
      <c r="E310" s="94" t="n">
        <v>0.00263157894736842</v>
      </c>
      <c r="F310" s="95" t="n">
        <v>0.000926432841830144</v>
      </c>
    </row>
    <row r="311" customFormat="false" ht="12.75" hidden="false" customHeight="false" outlineLevel="0" collapsed="false">
      <c r="A311" s="85"/>
      <c r="B311" s="90"/>
      <c r="C311" s="96"/>
      <c r="D311" s="97"/>
      <c r="E311" s="98"/>
      <c r="F311" s="98"/>
    </row>
    <row r="312" customFormat="false" ht="12.75" hidden="false" customHeight="false" outlineLevel="0" collapsed="false">
      <c r="A312" s="80" t="s">
        <v>201</v>
      </c>
      <c r="B312" s="81"/>
      <c r="C312" s="82" t="n">
        <v>1</v>
      </c>
      <c r="D312" s="83" t="n">
        <v>220000</v>
      </c>
      <c r="E312" s="84" t="n">
        <v>0.00263157894736842</v>
      </c>
      <c r="F312" s="84" t="n">
        <v>0.00127384515751645</v>
      </c>
    </row>
    <row r="313" customFormat="false" ht="12.75" hidden="false" customHeight="false" outlineLevel="0" collapsed="false">
      <c r="A313" s="85"/>
      <c r="B313" s="91" t="s">
        <v>10</v>
      </c>
      <c r="C313" s="92" t="n">
        <v>1</v>
      </c>
      <c r="D313" s="93" t="n">
        <v>220000</v>
      </c>
      <c r="E313" s="94" t="n">
        <v>0.00263157894736842</v>
      </c>
      <c r="F313" s="95" t="n">
        <v>0.00127384515751645</v>
      </c>
    </row>
    <row r="314" customFormat="false" ht="12.75" hidden="false" customHeight="false" outlineLevel="0" collapsed="false">
      <c r="A314" s="85"/>
      <c r="B314" s="90"/>
      <c r="C314" s="96"/>
      <c r="D314" s="97"/>
      <c r="E314" s="98"/>
      <c r="F314" s="98"/>
    </row>
    <row r="315" customFormat="false" ht="12.75" hidden="false" customHeight="false" outlineLevel="0" collapsed="false">
      <c r="A315" s="80" t="s">
        <v>202</v>
      </c>
      <c r="B315" s="81"/>
      <c r="C315" s="82" t="n">
        <v>1</v>
      </c>
      <c r="D315" s="83" t="n">
        <v>114750</v>
      </c>
      <c r="E315" s="84" t="n">
        <v>0.00263157894736842</v>
      </c>
      <c r="F315" s="84" t="n">
        <v>0.000664426053750057</v>
      </c>
    </row>
    <row r="316" customFormat="false" ht="12.75" hidden="false" customHeight="false" outlineLevel="0" collapsed="false">
      <c r="A316" s="85"/>
      <c r="B316" s="91" t="s">
        <v>8</v>
      </c>
      <c r="C316" s="92" t="n">
        <v>1</v>
      </c>
      <c r="D316" s="93" t="n">
        <v>114750</v>
      </c>
      <c r="E316" s="94" t="n">
        <v>0.00263157894736842</v>
      </c>
      <c r="F316" s="95" t="n">
        <v>0.000664426053750057</v>
      </c>
    </row>
    <row r="317" customFormat="false" ht="12.75" hidden="false" customHeight="false" outlineLevel="0" collapsed="false">
      <c r="A317" s="85"/>
      <c r="B317" s="90"/>
      <c r="C317" s="96"/>
      <c r="D317" s="97"/>
      <c r="E317" s="98"/>
      <c r="F317" s="98"/>
    </row>
    <row r="318" customFormat="false" ht="12.75" hidden="false" customHeight="false" outlineLevel="0" collapsed="false">
      <c r="A318" s="80" t="s">
        <v>203</v>
      </c>
      <c r="B318" s="81"/>
      <c r="C318" s="82" t="n">
        <v>1</v>
      </c>
      <c r="D318" s="83" t="n">
        <v>205000</v>
      </c>
      <c r="E318" s="84" t="n">
        <v>0.00263157894736842</v>
      </c>
      <c r="F318" s="84" t="n">
        <v>0.00118699207859487</v>
      </c>
    </row>
    <row r="319" customFormat="false" ht="12.75" hidden="false" customHeight="false" outlineLevel="0" collapsed="false">
      <c r="A319" s="85"/>
      <c r="B319" s="91" t="s">
        <v>9</v>
      </c>
      <c r="C319" s="92" t="n">
        <v>1</v>
      </c>
      <c r="D319" s="93" t="n">
        <v>205000</v>
      </c>
      <c r="E319" s="94" t="n">
        <v>0.00263157894736842</v>
      </c>
      <c r="F319" s="95" t="n">
        <v>0.00118699207859487</v>
      </c>
    </row>
    <row r="320" customFormat="false" ht="12.75" hidden="false" customHeight="false" outlineLevel="0" collapsed="false">
      <c r="A320" s="85"/>
      <c r="B320" s="90"/>
      <c r="C320" s="96"/>
      <c r="D320" s="97"/>
      <c r="E320" s="98"/>
      <c r="F320" s="98"/>
    </row>
    <row r="321" customFormat="false" ht="12.75" hidden="false" customHeight="false" outlineLevel="0" collapsed="false">
      <c r="A321" s="80" t="s">
        <v>204</v>
      </c>
      <c r="B321" s="81"/>
      <c r="C321" s="82" t="n">
        <v>1</v>
      </c>
      <c r="D321" s="83" t="n">
        <v>260000</v>
      </c>
      <c r="E321" s="84" t="n">
        <v>0.00263157894736842</v>
      </c>
      <c r="F321" s="84" t="n">
        <v>0.00150545336797398</v>
      </c>
    </row>
    <row r="322" customFormat="false" ht="12.75" hidden="false" customHeight="false" outlineLevel="0" collapsed="false">
      <c r="A322" s="85"/>
      <c r="B322" s="91" t="s">
        <v>8</v>
      </c>
      <c r="C322" s="92" t="n">
        <v>1</v>
      </c>
      <c r="D322" s="93" t="n">
        <v>260000</v>
      </c>
      <c r="E322" s="94" t="n">
        <v>0.00263157894736842</v>
      </c>
      <c r="F322" s="95" t="n">
        <v>0.00150545336797398</v>
      </c>
    </row>
    <row r="323" customFormat="false" ht="12.75" hidden="false" customHeight="false" outlineLevel="0" collapsed="false">
      <c r="A323" s="85"/>
      <c r="B323" s="90"/>
      <c r="C323" s="96"/>
      <c r="D323" s="97"/>
      <c r="E323" s="98"/>
      <c r="F323" s="98"/>
    </row>
    <row r="324" customFormat="false" ht="12.75" hidden="false" customHeight="false" outlineLevel="0" collapsed="false">
      <c r="A324" s="80" t="s">
        <v>205</v>
      </c>
      <c r="B324" s="81"/>
      <c r="C324" s="82" t="n">
        <v>1</v>
      </c>
      <c r="D324" s="83" t="n">
        <v>50000</v>
      </c>
      <c r="E324" s="84" t="n">
        <v>0.00263157894736842</v>
      </c>
      <c r="F324" s="84" t="n">
        <v>0.00028951026307192</v>
      </c>
    </row>
    <row r="325" customFormat="false" ht="12.75" hidden="false" customHeight="false" outlineLevel="0" collapsed="false">
      <c r="A325" s="85"/>
      <c r="B325" s="91" t="s">
        <v>8</v>
      </c>
      <c r="C325" s="92" t="n">
        <v>1</v>
      </c>
      <c r="D325" s="93" t="n">
        <v>50000</v>
      </c>
      <c r="E325" s="94" t="n">
        <v>0.00263157894736842</v>
      </c>
      <c r="F325" s="95" t="n">
        <v>0.00028951026307192</v>
      </c>
    </row>
    <row r="326" customFormat="false" ht="12.75" hidden="false" customHeight="false" outlineLevel="0" collapsed="false">
      <c r="A326" s="85"/>
      <c r="B326" s="90"/>
      <c r="C326" s="96"/>
      <c r="D326" s="97"/>
      <c r="E326" s="98"/>
      <c r="F326" s="98"/>
    </row>
    <row r="327" customFormat="false" ht="12.75" hidden="false" customHeight="false" outlineLevel="0" collapsed="false">
      <c r="A327" s="80" t="s">
        <v>206</v>
      </c>
      <c r="B327" s="81"/>
      <c r="C327" s="82" t="n">
        <v>1</v>
      </c>
      <c r="D327" s="83" t="n">
        <v>160000</v>
      </c>
      <c r="E327" s="84" t="n">
        <v>0.00263157894736842</v>
      </c>
      <c r="F327" s="84" t="n">
        <v>0.000926432841830144</v>
      </c>
    </row>
    <row r="328" customFormat="false" ht="12.75" hidden="false" customHeight="false" outlineLevel="0" collapsed="false">
      <c r="A328" s="85"/>
      <c r="B328" s="91" t="s">
        <v>8</v>
      </c>
      <c r="C328" s="92" t="n">
        <v>1</v>
      </c>
      <c r="D328" s="93" t="n">
        <v>160000</v>
      </c>
      <c r="E328" s="94" t="n">
        <v>0.00263157894736842</v>
      </c>
      <c r="F328" s="95" t="n">
        <v>0.000926432841830144</v>
      </c>
    </row>
    <row r="329" customFormat="false" ht="12.75" hidden="false" customHeight="false" outlineLevel="0" collapsed="false">
      <c r="A329" s="85"/>
      <c r="B329" s="90"/>
      <c r="C329" s="96"/>
      <c r="D329" s="97"/>
      <c r="E329" s="98"/>
      <c r="F329" s="98"/>
    </row>
    <row r="330" customFormat="false" ht="12.75" hidden="false" customHeight="false" outlineLevel="0" collapsed="false">
      <c r="A330" s="80" t="s">
        <v>207</v>
      </c>
      <c r="B330" s="81"/>
      <c r="C330" s="82" t="n">
        <v>4</v>
      </c>
      <c r="D330" s="83" t="n">
        <v>867018</v>
      </c>
      <c r="E330" s="84" t="n">
        <v>0.0105263157894737</v>
      </c>
      <c r="F330" s="84" t="n">
        <v>0.0050202121853618</v>
      </c>
    </row>
    <row r="331" customFormat="false" ht="12.75" hidden="false" customHeight="false" outlineLevel="0" collapsed="false">
      <c r="A331" s="85"/>
      <c r="B331" s="91" t="s">
        <v>11</v>
      </c>
      <c r="C331" s="92" t="n">
        <v>1</v>
      </c>
      <c r="D331" s="93" t="n">
        <v>303702</v>
      </c>
      <c r="E331" s="94" t="n">
        <v>0.00263157894736842</v>
      </c>
      <c r="F331" s="95" t="n">
        <v>0.00175849691830937</v>
      </c>
    </row>
    <row r="332" customFormat="false" ht="12.75" hidden="false" customHeight="false" outlineLevel="0" collapsed="false">
      <c r="A332" s="85"/>
      <c r="B332" s="91" t="s">
        <v>10</v>
      </c>
      <c r="C332" s="92" t="n">
        <v>3</v>
      </c>
      <c r="D332" s="93" t="n">
        <v>563316</v>
      </c>
      <c r="E332" s="94" t="n">
        <v>0.00789473684210526</v>
      </c>
      <c r="F332" s="95" t="n">
        <v>0.00326171526705243</v>
      </c>
    </row>
    <row r="333" customFormat="false" ht="12.75" hidden="false" customHeight="false" outlineLevel="0" collapsed="false">
      <c r="A333" s="85"/>
      <c r="B333" s="90"/>
      <c r="C333" s="96"/>
      <c r="D333" s="97"/>
      <c r="E333" s="98"/>
      <c r="F333" s="98"/>
    </row>
    <row r="334" customFormat="false" ht="12.75" hidden="false" customHeight="false" outlineLevel="0" collapsed="false">
      <c r="A334" s="80" t="s">
        <v>208</v>
      </c>
      <c r="B334" s="81"/>
      <c r="C334" s="82" t="n">
        <v>1</v>
      </c>
      <c r="D334" s="83" t="n">
        <v>152000</v>
      </c>
      <c r="E334" s="84" t="n">
        <v>0.00263157894736842</v>
      </c>
      <c r="F334" s="84" t="n">
        <v>0.000880111199738637</v>
      </c>
    </row>
    <row r="335" customFormat="false" ht="12.75" hidden="false" customHeight="false" outlineLevel="0" collapsed="false">
      <c r="A335" s="85"/>
      <c r="B335" s="91" t="s">
        <v>8</v>
      </c>
      <c r="C335" s="92" t="n">
        <v>1</v>
      </c>
      <c r="D335" s="93" t="n">
        <v>152000</v>
      </c>
      <c r="E335" s="94" t="n">
        <v>0.00263157894736842</v>
      </c>
      <c r="F335" s="95" t="n">
        <v>0.000880111199738637</v>
      </c>
    </row>
    <row r="336" customFormat="false" ht="12.75" hidden="false" customHeight="false" outlineLevel="0" collapsed="false">
      <c r="A336" s="85"/>
      <c r="B336" s="90"/>
      <c r="C336" s="96"/>
      <c r="D336" s="97"/>
      <c r="E336" s="98"/>
      <c r="F336" s="98"/>
    </row>
    <row r="337" customFormat="false" ht="12.75" hidden="false" customHeight="false" outlineLevel="0" collapsed="false">
      <c r="A337" s="80" t="s">
        <v>209</v>
      </c>
      <c r="B337" s="81"/>
      <c r="C337" s="82" t="n">
        <v>7</v>
      </c>
      <c r="D337" s="83" t="n">
        <v>11029500</v>
      </c>
      <c r="E337" s="84" t="n">
        <v>0.0184210526315789</v>
      </c>
      <c r="F337" s="84" t="n">
        <v>0.0638630689310349</v>
      </c>
    </row>
    <row r="338" customFormat="false" ht="12.75" hidden="false" customHeight="false" outlineLevel="0" collapsed="false">
      <c r="A338" s="85"/>
      <c r="B338" s="91" t="s">
        <v>9</v>
      </c>
      <c r="C338" s="92" t="n">
        <v>7</v>
      </c>
      <c r="D338" s="93" t="n">
        <v>11029500</v>
      </c>
      <c r="E338" s="94" t="n">
        <v>0.0184210526315789</v>
      </c>
      <c r="F338" s="95" t="n">
        <v>0.0638630689310349</v>
      </c>
    </row>
    <row r="339" customFormat="false" ht="12.75" hidden="false" customHeight="false" outlineLevel="0" collapsed="false">
      <c r="A339" s="85"/>
      <c r="B339" s="90"/>
      <c r="C339" s="96"/>
      <c r="D339" s="97"/>
      <c r="E339" s="98"/>
      <c r="F339" s="98"/>
    </row>
    <row r="340" customFormat="false" ht="12.75" hidden="false" customHeight="false" outlineLevel="0" collapsed="false">
      <c r="A340" s="80" t="s">
        <v>210</v>
      </c>
      <c r="B340" s="81"/>
      <c r="C340" s="82" t="n">
        <v>1</v>
      </c>
      <c r="D340" s="83" t="n">
        <v>253474</v>
      </c>
      <c r="E340" s="84" t="n">
        <v>0.00263157894736842</v>
      </c>
      <c r="F340" s="84" t="n">
        <v>0.00146766648843784</v>
      </c>
    </row>
    <row r="341" customFormat="false" ht="12.75" hidden="false" customHeight="false" outlineLevel="0" collapsed="false">
      <c r="A341" s="85"/>
      <c r="B341" s="91" t="s">
        <v>9</v>
      </c>
      <c r="C341" s="92" t="n">
        <v>1</v>
      </c>
      <c r="D341" s="93" t="n">
        <v>253474</v>
      </c>
      <c r="E341" s="94" t="n">
        <v>0.00263157894736842</v>
      </c>
      <c r="F341" s="95" t="n">
        <v>0.00146766648843784</v>
      </c>
    </row>
    <row r="342" customFormat="false" ht="12.75" hidden="false" customHeight="false" outlineLevel="0" collapsed="false">
      <c r="A342" s="85"/>
      <c r="B342" s="90"/>
      <c r="C342" s="96"/>
      <c r="D342" s="97"/>
      <c r="E342" s="98"/>
      <c r="F342" s="98"/>
    </row>
    <row r="343" customFormat="false" ht="12.75" hidden="false" customHeight="false" outlineLevel="0" collapsed="false">
      <c r="A343" s="80" t="s">
        <v>211</v>
      </c>
      <c r="B343" s="81"/>
      <c r="C343" s="82" t="n">
        <v>2</v>
      </c>
      <c r="D343" s="83" t="n">
        <v>5000000</v>
      </c>
      <c r="E343" s="84" t="n">
        <v>0.00526315789473684</v>
      </c>
      <c r="F343" s="84" t="n">
        <v>0.028951026307192</v>
      </c>
    </row>
    <row r="344" customFormat="false" ht="12.75" hidden="false" customHeight="false" outlineLevel="0" collapsed="false">
      <c r="A344" s="85"/>
      <c r="B344" s="91" t="s">
        <v>9</v>
      </c>
      <c r="C344" s="92" t="n">
        <v>2</v>
      </c>
      <c r="D344" s="93" t="n">
        <v>5000000</v>
      </c>
      <c r="E344" s="94" t="n">
        <v>0.00526315789473684</v>
      </c>
      <c r="F344" s="95" t="n">
        <v>0.028951026307192</v>
      </c>
    </row>
    <row r="345" customFormat="false" ht="12.75" hidden="false" customHeight="false" outlineLevel="0" collapsed="false">
      <c r="A345" s="85"/>
      <c r="B345" s="90"/>
      <c r="C345" s="96"/>
      <c r="D345" s="97"/>
      <c r="E345" s="98"/>
      <c r="F345" s="98"/>
    </row>
    <row r="346" customFormat="false" ht="12.75" hidden="false" customHeight="false" outlineLevel="0" collapsed="false">
      <c r="A346" s="80" t="s">
        <v>212</v>
      </c>
      <c r="B346" s="81"/>
      <c r="C346" s="82" t="n">
        <v>14</v>
      </c>
      <c r="D346" s="83" t="n">
        <v>2812229</v>
      </c>
      <c r="E346" s="84" t="n">
        <v>0.0368421052631579</v>
      </c>
      <c r="F346" s="84" t="n">
        <v>0.0162833831521697</v>
      </c>
    </row>
    <row r="347" customFormat="false" ht="12.75" hidden="false" customHeight="false" outlineLevel="0" collapsed="false">
      <c r="A347" s="85"/>
      <c r="B347" s="91" t="s">
        <v>13</v>
      </c>
      <c r="C347" s="92" t="n">
        <v>14</v>
      </c>
      <c r="D347" s="93" t="n">
        <v>2812229</v>
      </c>
      <c r="E347" s="94" t="n">
        <v>0.0368421052631579</v>
      </c>
      <c r="F347" s="95" t="n">
        <v>0.0162833831521697</v>
      </c>
    </row>
    <row r="348" customFormat="false" ht="12.75" hidden="false" customHeight="false" outlineLevel="0" collapsed="false">
      <c r="A348" s="85"/>
      <c r="B348" s="90"/>
      <c r="C348" s="96"/>
      <c r="D348" s="97"/>
      <c r="E348" s="98"/>
      <c r="F348" s="98"/>
    </row>
    <row r="349" customFormat="false" ht="12.75" hidden="false" customHeight="false" outlineLevel="0" collapsed="false">
      <c r="A349" s="80" t="s">
        <v>213</v>
      </c>
      <c r="B349" s="81"/>
      <c r="C349" s="82" t="n">
        <v>7</v>
      </c>
      <c r="D349" s="83" t="n">
        <v>1540000</v>
      </c>
      <c r="E349" s="84" t="n">
        <v>0.0184210526315789</v>
      </c>
      <c r="F349" s="84" t="n">
        <v>0.00891691610261514</v>
      </c>
    </row>
    <row r="350" customFormat="false" ht="12.75" hidden="false" customHeight="false" outlineLevel="0" collapsed="false">
      <c r="A350" s="85"/>
      <c r="B350" s="91" t="s">
        <v>13</v>
      </c>
      <c r="C350" s="92" t="n">
        <v>1</v>
      </c>
      <c r="D350" s="93" t="n">
        <v>241000</v>
      </c>
      <c r="E350" s="94" t="n">
        <v>0.00263157894736842</v>
      </c>
      <c r="F350" s="95" t="n">
        <v>0.00139543946800665</v>
      </c>
    </row>
    <row r="351" customFormat="false" ht="12.75" hidden="false" customHeight="false" outlineLevel="0" collapsed="false">
      <c r="A351" s="85"/>
      <c r="B351" s="91" t="s">
        <v>8</v>
      </c>
      <c r="C351" s="92" t="n">
        <v>4</v>
      </c>
      <c r="D351" s="93" t="n">
        <v>858500</v>
      </c>
      <c r="E351" s="94" t="n">
        <v>0.0105263157894737</v>
      </c>
      <c r="F351" s="95" t="n">
        <v>0.00497089121694487</v>
      </c>
    </row>
    <row r="352" customFormat="false" ht="12.75" hidden="false" customHeight="false" outlineLevel="0" collapsed="false">
      <c r="A352" s="85"/>
      <c r="B352" s="91" t="s">
        <v>9</v>
      </c>
      <c r="C352" s="92" t="n">
        <v>1</v>
      </c>
      <c r="D352" s="93" t="n">
        <v>163000</v>
      </c>
      <c r="E352" s="94" t="n">
        <v>0.00263157894736842</v>
      </c>
      <c r="F352" s="95" t="n">
        <v>0.00094380345761446</v>
      </c>
    </row>
    <row r="353" customFormat="false" ht="12.75" hidden="false" customHeight="false" outlineLevel="0" collapsed="false">
      <c r="A353" s="85"/>
      <c r="B353" s="91" t="s">
        <v>10</v>
      </c>
      <c r="C353" s="92" t="n">
        <v>1</v>
      </c>
      <c r="D353" s="93" t="n">
        <v>277500</v>
      </c>
      <c r="E353" s="94" t="n">
        <v>0.00263157894736842</v>
      </c>
      <c r="F353" s="95" t="n">
        <v>0.00160678196004916</v>
      </c>
    </row>
    <row r="354" customFormat="false" ht="12.75" hidden="false" customHeight="false" outlineLevel="0" collapsed="false">
      <c r="A354" s="85"/>
      <c r="B354" s="90"/>
      <c r="C354" s="96"/>
      <c r="D354" s="97"/>
      <c r="E354" s="98"/>
      <c r="F354" s="98"/>
    </row>
    <row r="355" customFormat="false" ht="12.75" hidden="false" customHeight="false" outlineLevel="0" collapsed="false">
      <c r="A355" s="80" t="s">
        <v>214</v>
      </c>
      <c r="B355" s="81"/>
      <c r="C355" s="82" t="n">
        <v>2</v>
      </c>
      <c r="D355" s="83" t="n">
        <v>300000</v>
      </c>
      <c r="E355" s="84" t="n">
        <v>0.00526315789473684</v>
      </c>
      <c r="F355" s="84" t="n">
        <v>0.00173706157843152</v>
      </c>
    </row>
    <row r="356" customFormat="false" ht="12.75" hidden="false" customHeight="false" outlineLevel="0" collapsed="false">
      <c r="A356" s="85"/>
      <c r="B356" s="91" t="s">
        <v>12</v>
      </c>
      <c r="C356" s="92" t="n">
        <v>1</v>
      </c>
      <c r="D356" s="93" t="n">
        <v>196000</v>
      </c>
      <c r="E356" s="94" t="n">
        <v>0.00263157894736842</v>
      </c>
      <c r="F356" s="95" t="n">
        <v>0.00113488023124193</v>
      </c>
    </row>
    <row r="357" customFormat="false" ht="12.75" hidden="false" customHeight="false" outlineLevel="0" collapsed="false">
      <c r="A357" s="85"/>
      <c r="B357" s="91" t="s">
        <v>9</v>
      </c>
      <c r="C357" s="92" t="n">
        <v>1</v>
      </c>
      <c r="D357" s="93" t="n">
        <v>104000</v>
      </c>
      <c r="E357" s="94" t="n">
        <v>0.00263157894736842</v>
      </c>
      <c r="F357" s="95" t="n">
        <v>0.000602181347189594</v>
      </c>
    </row>
    <row r="358" customFormat="false" ht="12.75" hidden="false" customHeight="false" outlineLevel="0" collapsed="false">
      <c r="A358" s="85"/>
      <c r="B358" s="90"/>
      <c r="C358" s="96"/>
      <c r="D358" s="97"/>
      <c r="E358" s="98"/>
      <c r="F358" s="98"/>
    </row>
    <row r="359" customFormat="false" ht="12.75" hidden="false" customHeight="false" outlineLevel="0" collapsed="false">
      <c r="A359" s="80" t="s">
        <v>215</v>
      </c>
      <c r="B359" s="81"/>
      <c r="C359" s="82" t="n">
        <v>4</v>
      </c>
      <c r="D359" s="83" t="n">
        <v>703000</v>
      </c>
      <c r="E359" s="84" t="n">
        <v>0.0105263157894737</v>
      </c>
      <c r="F359" s="84" t="n">
        <v>0.0040705142987912</v>
      </c>
    </row>
    <row r="360" customFormat="false" ht="12.75" hidden="false" customHeight="false" outlineLevel="0" collapsed="false">
      <c r="A360" s="85"/>
      <c r="B360" s="91" t="s">
        <v>11</v>
      </c>
      <c r="C360" s="92" t="n">
        <v>4</v>
      </c>
      <c r="D360" s="93" t="n">
        <v>703000</v>
      </c>
      <c r="E360" s="94" t="n">
        <v>0.0105263157894737</v>
      </c>
      <c r="F360" s="95" t="n">
        <v>0.0040705142987912</v>
      </c>
    </row>
    <row r="361" customFormat="false" ht="12.75" hidden="false" customHeight="false" outlineLevel="0" collapsed="false">
      <c r="A361" s="85"/>
      <c r="B361" s="90"/>
      <c r="C361" s="96"/>
      <c r="D361" s="97"/>
      <c r="E361" s="98"/>
      <c r="F361" s="98"/>
    </row>
    <row r="362" customFormat="false" ht="12.75" hidden="false" customHeight="false" outlineLevel="0" collapsed="false">
      <c r="A362" s="80" t="s">
        <v>216</v>
      </c>
      <c r="B362" s="81"/>
      <c r="C362" s="82" t="n">
        <v>1</v>
      </c>
      <c r="D362" s="83" t="n">
        <v>271950</v>
      </c>
      <c r="E362" s="84" t="n">
        <v>0.00263157894736842</v>
      </c>
      <c r="F362" s="84" t="n">
        <v>0.00157464632084817</v>
      </c>
    </row>
    <row r="363" customFormat="false" ht="12.75" hidden="false" customHeight="false" outlineLevel="0" collapsed="false">
      <c r="A363" s="85"/>
      <c r="B363" s="91" t="s">
        <v>9</v>
      </c>
      <c r="C363" s="92" t="n">
        <v>1</v>
      </c>
      <c r="D363" s="93" t="n">
        <v>271950</v>
      </c>
      <c r="E363" s="94" t="n">
        <v>0.00263157894736842</v>
      </c>
      <c r="F363" s="95" t="n">
        <v>0.00157464632084817</v>
      </c>
    </row>
    <row r="364" customFormat="false" ht="12.75" hidden="false" customHeight="false" outlineLevel="0" collapsed="false">
      <c r="A364" s="85"/>
      <c r="B364" s="90"/>
      <c r="C364" s="96"/>
      <c r="D364" s="97"/>
      <c r="E364" s="98"/>
      <c r="F364" s="98"/>
    </row>
    <row r="365" customFormat="false" ht="12.75" hidden="false" customHeight="false" outlineLevel="0" collapsed="false">
      <c r="A365" s="80" t="s">
        <v>217</v>
      </c>
      <c r="B365" s="81"/>
      <c r="C365" s="82" t="n">
        <v>50</v>
      </c>
      <c r="D365" s="83" t="n">
        <v>16283107</v>
      </c>
      <c r="E365" s="84" t="n">
        <v>0.131578947368421</v>
      </c>
      <c r="F365" s="84" t="n">
        <v>0.0942825318239645</v>
      </c>
    </row>
    <row r="366" customFormat="false" ht="12.75" hidden="false" customHeight="false" outlineLevel="0" collapsed="false">
      <c r="A366" s="85"/>
      <c r="B366" s="91" t="s">
        <v>13</v>
      </c>
      <c r="C366" s="92" t="n">
        <v>7</v>
      </c>
      <c r="D366" s="93" t="n">
        <v>1551918</v>
      </c>
      <c r="E366" s="94" t="n">
        <v>0.0184210526315789</v>
      </c>
      <c r="F366" s="95" t="n">
        <v>0.00898592376892096</v>
      </c>
    </row>
    <row r="367" customFormat="false" ht="12.75" hidden="false" customHeight="false" outlineLevel="0" collapsed="false">
      <c r="A367" s="85"/>
      <c r="B367" s="91" t="s">
        <v>11</v>
      </c>
      <c r="C367" s="92" t="n">
        <v>21</v>
      </c>
      <c r="D367" s="93" t="n">
        <v>3303293</v>
      </c>
      <c r="E367" s="94" t="n">
        <v>0.0552631578947368</v>
      </c>
      <c r="F367" s="95" t="n">
        <v>0.0191267445086726</v>
      </c>
    </row>
    <row r="368" customFormat="false" ht="12.75" hidden="false" customHeight="false" outlineLevel="0" collapsed="false">
      <c r="A368" s="85"/>
      <c r="B368" s="91" t="s">
        <v>8</v>
      </c>
      <c r="C368" s="92" t="n">
        <v>4</v>
      </c>
      <c r="D368" s="93" t="n">
        <v>4295750</v>
      </c>
      <c r="E368" s="94" t="n">
        <v>0.0105263157894737</v>
      </c>
      <c r="F368" s="95" t="n">
        <v>0.024873274251824</v>
      </c>
    </row>
    <row r="369" customFormat="false" ht="12.75" hidden="false" customHeight="false" outlineLevel="0" collapsed="false">
      <c r="A369" s="85"/>
      <c r="B369" s="91" t="s">
        <v>12</v>
      </c>
      <c r="C369" s="92" t="n">
        <v>1</v>
      </c>
      <c r="D369" s="93" t="n">
        <v>194600</v>
      </c>
      <c r="E369" s="94" t="n">
        <v>0.00263157894736842</v>
      </c>
      <c r="F369" s="95" t="n">
        <v>0.00112677394387591</v>
      </c>
    </row>
    <row r="370" customFormat="false" ht="12.75" hidden="false" customHeight="false" outlineLevel="0" collapsed="false">
      <c r="A370" s="85"/>
      <c r="B370" s="91" t="s">
        <v>9</v>
      </c>
      <c r="C370" s="92" t="n">
        <v>8</v>
      </c>
      <c r="D370" s="93" t="n">
        <v>5243451</v>
      </c>
      <c r="E370" s="94" t="n">
        <v>0.0210526315789474</v>
      </c>
      <c r="F370" s="95" t="n">
        <v>0.0303606575682945</v>
      </c>
    </row>
    <row r="371" customFormat="false" ht="12.75" hidden="false" customHeight="false" outlineLevel="0" collapsed="false">
      <c r="A371" s="85"/>
      <c r="B371" s="91" t="s">
        <v>10</v>
      </c>
      <c r="C371" s="92" t="n">
        <v>9</v>
      </c>
      <c r="D371" s="93" t="n">
        <v>1694095</v>
      </c>
      <c r="E371" s="94" t="n">
        <v>0.0236842105263158</v>
      </c>
      <c r="F371" s="95" t="n">
        <v>0.00980915778237649</v>
      </c>
    </row>
    <row r="372" customFormat="false" ht="12.75" hidden="false" customHeight="false" outlineLevel="0" collapsed="false">
      <c r="A372" s="85"/>
      <c r="B372" s="90"/>
      <c r="C372" s="96"/>
      <c r="D372" s="97"/>
      <c r="E372" s="98"/>
      <c r="F372" s="98"/>
    </row>
    <row r="373" customFormat="false" ht="12.75" hidden="false" customHeight="false" outlineLevel="0" collapsed="false">
      <c r="A373" s="80" t="s">
        <v>218</v>
      </c>
      <c r="B373" s="81"/>
      <c r="C373" s="82" t="n">
        <v>2</v>
      </c>
      <c r="D373" s="83" t="n">
        <v>1000000</v>
      </c>
      <c r="E373" s="84" t="n">
        <v>0.00526315789473684</v>
      </c>
      <c r="F373" s="84" t="n">
        <v>0.0057902052614384</v>
      </c>
    </row>
    <row r="374" customFormat="false" ht="12.75" hidden="false" customHeight="false" outlineLevel="0" collapsed="false">
      <c r="A374" s="85"/>
      <c r="B374" s="91" t="s">
        <v>13</v>
      </c>
      <c r="C374" s="92" t="n">
        <v>1</v>
      </c>
      <c r="D374" s="93" t="n">
        <v>100000</v>
      </c>
      <c r="E374" s="94" t="n">
        <v>0.00263157894736842</v>
      </c>
      <c r="F374" s="95" t="n">
        <v>0.00057902052614384</v>
      </c>
    </row>
    <row r="375" customFormat="false" ht="12.75" hidden="false" customHeight="false" outlineLevel="0" collapsed="false">
      <c r="A375" s="85"/>
      <c r="B375" s="91" t="s">
        <v>9</v>
      </c>
      <c r="C375" s="92" t="n">
        <v>1</v>
      </c>
      <c r="D375" s="93" t="n">
        <v>900000</v>
      </c>
      <c r="E375" s="94" t="n">
        <v>0.00263157894736842</v>
      </c>
      <c r="F375" s="95" t="n">
        <v>0.00521118473529456</v>
      </c>
    </row>
    <row r="376" customFormat="false" ht="13.5" hidden="false" customHeight="false" outlineLevel="0" collapsed="false">
      <c r="A376" s="85"/>
      <c r="B376" s="90"/>
      <c r="C376" s="96"/>
      <c r="D376" s="97"/>
      <c r="E376" s="98"/>
      <c r="F376" s="98"/>
    </row>
    <row r="377" customFormat="false" ht="16.5" hidden="false" customHeight="false" outlineLevel="0" collapsed="false">
      <c r="A377" s="99" t="s">
        <v>113</v>
      </c>
      <c r="B377" s="100"/>
      <c r="C377" s="101" t="n">
        <v>380</v>
      </c>
      <c r="D377" s="102" t="n">
        <v>172705449.09</v>
      </c>
      <c r="E377" s="103" t="n">
        <v>1</v>
      </c>
      <c r="F377" s="104" t="n">
        <v>1</v>
      </c>
    </row>
    <row r="3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9</v>
      </c>
      <c r="B1" s="105"/>
    </row>
    <row r="2" customFormat="false" ht="12.75" hidden="false" customHeight="false" outlineLevel="0" collapsed="false">
      <c r="A2" s="4" t="str">
        <f aca="false">'OVERALL STATS'!A2</f>
        <v>Reporting Period: FEBRUARY, 2016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06" t="s">
        <v>220</v>
      </c>
      <c r="B4" s="107" t="s">
        <v>6</v>
      </c>
      <c r="C4" s="108" t="s">
        <v>7</v>
      </c>
      <c r="D4" s="107" t="s">
        <v>221</v>
      </c>
      <c r="E4" s="109" t="s">
        <v>45</v>
      </c>
      <c r="F4" s="110" t="s">
        <v>222</v>
      </c>
    </row>
    <row r="5" customFormat="false" ht="12.75" hidden="false" customHeight="false" outlineLevel="0" collapsed="false">
      <c r="A5" s="111" t="s">
        <v>223</v>
      </c>
      <c r="B5" s="112" t="n">
        <v>34</v>
      </c>
      <c r="C5" s="113" t="n">
        <v>14198064</v>
      </c>
      <c r="D5" s="114" t="n">
        <v>417590.1176</v>
      </c>
      <c r="E5" s="115" t="n">
        <f aca="false">B5/$B$30</f>
        <v>0.278688524590164</v>
      </c>
      <c r="F5" s="116" t="n">
        <f aca="false">C5/$C$30</f>
        <v>0.293192731690366</v>
      </c>
    </row>
    <row r="6" customFormat="false" ht="12.75" hidden="false" customHeight="false" outlineLevel="0" collapsed="false">
      <c r="A6" s="111" t="s">
        <v>224</v>
      </c>
      <c r="B6" s="112" t="n">
        <v>15</v>
      </c>
      <c r="C6" s="113" t="n">
        <v>7349354</v>
      </c>
      <c r="D6" s="114" t="n">
        <v>489956.9333</v>
      </c>
      <c r="E6" s="115" t="n">
        <f aca="false">B6/$B$30</f>
        <v>0.122950819672131</v>
      </c>
      <c r="F6" s="116" t="n">
        <f aca="false">C6/$C$30</f>
        <v>0.15176556292601</v>
      </c>
    </row>
    <row r="7" customFormat="false" ht="12.75" hidden="false" customHeight="false" outlineLevel="0" collapsed="false">
      <c r="A7" s="111" t="s">
        <v>225</v>
      </c>
      <c r="B7" s="112" t="n">
        <v>10</v>
      </c>
      <c r="C7" s="113" t="n">
        <v>3933755</v>
      </c>
      <c r="D7" s="114" t="n">
        <v>393375.5</v>
      </c>
      <c r="E7" s="115" t="n">
        <f aca="false">B7/$B$30</f>
        <v>0.0819672131147541</v>
      </c>
      <c r="F7" s="116" t="n">
        <f aca="false">C7/$C$30</f>
        <v>0.0812327916151552</v>
      </c>
    </row>
    <row r="8" customFormat="false" ht="12.75" hidden="false" customHeight="false" outlineLevel="0" collapsed="false">
      <c r="A8" s="111" t="s">
        <v>226</v>
      </c>
      <c r="B8" s="112" t="n">
        <v>6</v>
      </c>
      <c r="C8" s="113" t="n">
        <v>1851908</v>
      </c>
      <c r="D8" s="114" t="n">
        <v>308651.3333</v>
      </c>
      <c r="E8" s="115" t="n">
        <f aca="false">B8/$B$30</f>
        <v>0.0491803278688525</v>
      </c>
      <c r="F8" s="116" t="n">
        <f aca="false">C8/$C$30</f>
        <v>0.0382422536874917</v>
      </c>
    </row>
    <row r="9" customFormat="false" ht="12.75" hidden="false" customHeight="false" outlineLevel="0" collapsed="false">
      <c r="A9" s="111" t="s">
        <v>227</v>
      </c>
      <c r="B9" s="112" t="n">
        <v>5</v>
      </c>
      <c r="C9" s="113" t="n">
        <v>1798318</v>
      </c>
      <c r="D9" s="114" t="n">
        <v>359663.6</v>
      </c>
      <c r="E9" s="115" t="n">
        <f aca="false">B9/$B$30</f>
        <v>0.040983606557377</v>
      </c>
      <c r="F9" s="116" t="n">
        <f aca="false">C9/$C$30</f>
        <v>0.0371356099583687</v>
      </c>
    </row>
    <row r="10" customFormat="false" ht="12.75" hidden="false" customHeight="false" outlineLevel="0" collapsed="false">
      <c r="A10" s="111" t="s">
        <v>228</v>
      </c>
      <c r="B10" s="112" t="n">
        <v>5</v>
      </c>
      <c r="C10" s="113" t="n">
        <v>1748062</v>
      </c>
      <c r="D10" s="114" t="n">
        <v>349612.4</v>
      </c>
      <c r="E10" s="115" t="n">
        <f aca="false">B10/$B$30</f>
        <v>0.040983606557377</v>
      </c>
      <c r="F10" s="116" t="n">
        <f aca="false">C10/$C$30</f>
        <v>0.0360978139656312</v>
      </c>
    </row>
    <row r="11" customFormat="false" ht="12.75" hidden="false" customHeight="false" outlineLevel="0" collapsed="false">
      <c r="A11" s="111" t="s">
        <v>229</v>
      </c>
      <c r="B11" s="112" t="n">
        <v>5</v>
      </c>
      <c r="C11" s="113" t="n">
        <v>1607941</v>
      </c>
      <c r="D11" s="114" t="n">
        <v>321588.2</v>
      </c>
      <c r="E11" s="115" t="n">
        <f aca="false">B11/$B$30</f>
        <v>0.040983606557377</v>
      </c>
      <c r="F11" s="116" t="n">
        <f aca="false">C11/$C$30</f>
        <v>0.0332042885696909</v>
      </c>
    </row>
    <row r="12" customFormat="false" ht="12.75" hidden="false" customHeight="false" outlineLevel="0" collapsed="false">
      <c r="A12" s="111" t="s">
        <v>230</v>
      </c>
      <c r="B12" s="112" t="n">
        <v>5</v>
      </c>
      <c r="C12" s="113" t="n">
        <v>1526228</v>
      </c>
      <c r="D12" s="114" t="n">
        <v>305245.6</v>
      </c>
      <c r="E12" s="115" t="n">
        <f aca="false">B12/$B$30</f>
        <v>0.040983606557377</v>
      </c>
      <c r="F12" s="116" t="n">
        <f aca="false">C12/$C$30</f>
        <v>0.0315168995225211</v>
      </c>
    </row>
    <row r="13" customFormat="false" ht="12.75" hidden="false" customHeight="false" outlineLevel="0" collapsed="false">
      <c r="A13" s="111" t="s">
        <v>231</v>
      </c>
      <c r="B13" s="112" t="n">
        <v>4</v>
      </c>
      <c r="C13" s="113" t="n">
        <v>2145473</v>
      </c>
      <c r="D13" s="114" t="n">
        <v>536368.25</v>
      </c>
      <c r="E13" s="115" t="n">
        <f aca="false">B13/$B$30</f>
        <v>0.0327868852459016</v>
      </c>
      <c r="F13" s="116" t="n">
        <f aca="false">C13/$C$30</f>
        <v>0.0443044269724327</v>
      </c>
    </row>
    <row r="14" customFormat="false" ht="12.75" hidden="false" customHeight="false" outlineLevel="0" collapsed="false">
      <c r="A14" s="111" t="s">
        <v>232</v>
      </c>
      <c r="B14" s="112" t="n">
        <v>4</v>
      </c>
      <c r="C14" s="113" t="n">
        <v>1270139</v>
      </c>
      <c r="D14" s="114" t="n">
        <v>317534.75</v>
      </c>
      <c r="E14" s="115" t="n">
        <f aca="false">B14/$B$30</f>
        <v>0.0327868852459016</v>
      </c>
      <c r="F14" s="116" t="n">
        <f aca="false">C14/$C$30</f>
        <v>0.0262286127909038</v>
      </c>
    </row>
    <row r="15" customFormat="false" ht="12.75" hidden="false" customHeight="false" outlineLevel="0" collapsed="false">
      <c r="A15" s="111" t="s">
        <v>233</v>
      </c>
      <c r="B15" s="112" t="n">
        <v>4</v>
      </c>
      <c r="C15" s="113" t="n">
        <v>1067676.5</v>
      </c>
      <c r="D15" s="114" t="n">
        <v>266919.125</v>
      </c>
      <c r="E15" s="115" t="n">
        <f aca="false">B15/$B$30</f>
        <v>0.0327868852459016</v>
      </c>
      <c r="F15" s="116" t="n">
        <f aca="false">C15/$C$30</f>
        <v>0.0220477235203764</v>
      </c>
    </row>
    <row r="16" customFormat="false" ht="12.75" hidden="false" customHeight="false" outlineLevel="0" collapsed="false">
      <c r="A16" s="111" t="s">
        <v>234</v>
      </c>
      <c r="B16" s="112" t="n">
        <v>4</v>
      </c>
      <c r="C16" s="113" t="n">
        <v>967745</v>
      </c>
      <c r="D16" s="114" t="n">
        <v>241936.25</v>
      </c>
      <c r="E16" s="115" t="n">
        <f aca="false">B16/$B$30</f>
        <v>0.0327868852459016</v>
      </c>
      <c r="F16" s="116" t="n">
        <f aca="false">C16/$C$30</f>
        <v>0.0199841189707057</v>
      </c>
    </row>
    <row r="17" customFormat="false" ht="12.75" hidden="false" customHeight="false" outlineLevel="0" collapsed="false">
      <c r="A17" s="111" t="s">
        <v>235</v>
      </c>
      <c r="B17" s="112" t="n">
        <v>3</v>
      </c>
      <c r="C17" s="113" t="n">
        <v>1094158</v>
      </c>
      <c r="D17" s="114" t="n">
        <v>364719.3333</v>
      </c>
      <c r="E17" s="115" t="n">
        <f aca="false">B17/$B$30</f>
        <v>0.0245901639344262</v>
      </c>
      <c r="F17" s="116" t="n">
        <f aca="false">C17/$C$30</f>
        <v>0.0225945715500978</v>
      </c>
    </row>
    <row r="18" customFormat="false" ht="12.75" hidden="false" customHeight="false" outlineLevel="0" collapsed="false">
      <c r="A18" s="111" t="s">
        <v>236</v>
      </c>
      <c r="B18" s="112" t="n">
        <v>3</v>
      </c>
      <c r="C18" s="113" t="n">
        <v>939176</v>
      </c>
      <c r="D18" s="114" t="n">
        <v>313058.6667</v>
      </c>
      <c r="E18" s="115" t="n">
        <f aca="false">B18/$B$30</f>
        <v>0.0245901639344262</v>
      </c>
      <c r="F18" s="116" t="n">
        <f aca="false">C18/$C$30</f>
        <v>0.0193941636675276</v>
      </c>
    </row>
    <row r="19" customFormat="false" ht="12.75" hidden="false" customHeight="false" outlineLevel="0" collapsed="false">
      <c r="A19" s="111" t="s">
        <v>237</v>
      </c>
      <c r="B19" s="112" t="n">
        <v>2</v>
      </c>
      <c r="C19" s="113" t="n">
        <v>1389413</v>
      </c>
      <c r="D19" s="114" t="n">
        <v>694706.5</v>
      </c>
      <c r="E19" s="115" t="n">
        <f aca="false">B19/$B$30</f>
        <v>0.0163934426229508</v>
      </c>
      <c r="F19" s="116" t="n">
        <f aca="false">C19/$C$30</f>
        <v>0.0286916436576217</v>
      </c>
    </row>
    <row r="20" customFormat="false" ht="12.75" hidden="false" customHeight="false" outlineLevel="0" collapsed="false">
      <c r="A20" s="111" t="s">
        <v>238</v>
      </c>
      <c r="B20" s="112" t="n">
        <v>2</v>
      </c>
      <c r="C20" s="113" t="n">
        <v>923897</v>
      </c>
      <c r="D20" s="114" t="n">
        <v>461948.5</v>
      </c>
      <c r="E20" s="115" t="n">
        <f aca="false">B20/$B$30</f>
        <v>0.0163934426229508</v>
      </c>
      <c r="F20" s="116" t="n">
        <f aca="false">C20/$C$30</f>
        <v>0.0190786494011109</v>
      </c>
    </row>
    <row r="21" customFormat="false" ht="12.75" hidden="false" customHeight="false" outlineLevel="0" collapsed="false">
      <c r="A21" s="111" t="s">
        <v>239</v>
      </c>
      <c r="B21" s="112" t="n">
        <v>2</v>
      </c>
      <c r="C21" s="113" t="n">
        <v>773097</v>
      </c>
      <c r="D21" s="114" t="n">
        <v>386548.5</v>
      </c>
      <c r="E21" s="115" t="n">
        <f aca="false">B21/$B$30</f>
        <v>0.0163934426229508</v>
      </c>
      <c r="F21" s="116" t="n">
        <f aca="false">C21/$C$30</f>
        <v>0.0159646006167902</v>
      </c>
    </row>
    <row r="22" customFormat="false" ht="12.75" hidden="false" customHeight="false" outlineLevel="0" collapsed="false">
      <c r="A22" s="111" t="s">
        <v>240</v>
      </c>
      <c r="B22" s="112" t="n">
        <v>2</v>
      </c>
      <c r="C22" s="113" t="n">
        <v>527124</v>
      </c>
      <c r="D22" s="114" t="n">
        <v>263562</v>
      </c>
      <c r="E22" s="115" t="n">
        <f aca="false">B22/$B$30</f>
        <v>0.0163934426229508</v>
      </c>
      <c r="F22" s="116" t="n">
        <f aca="false">C22/$C$30</f>
        <v>0.0108852112160892</v>
      </c>
    </row>
    <row r="23" customFormat="false" ht="12.75" hidden="false" customHeight="false" outlineLevel="0" collapsed="false">
      <c r="A23" s="111" t="s">
        <v>241</v>
      </c>
      <c r="B23" s="112" t="n">
        <v>1</v>
      </c>
      <c r="C23" s="113" t="n">
        <v>813915</v>
      </c>
      <c r="D23" s="114" t="n">
        <v>813915</v>
      </c>
      <c r="E23" s="115" t="n">
        <f aca="false">B23/$B$30</f>
        <v>0.00819672131147541</v>
      </c>
      <c r="F23" s="116" t="n">
        <f aca="false">C23/$C$30</f>
        <v>0.0168075001080263</v>
      </c>
    </row>
    <row r="24" customFormat="false" ht="12.75" hidden="false" customHeight="false" outlineLevel="0" collapsed="false">
      <c r="A24" s="111" t="s">
        <v>242</v>
      </c>
      <c r="B24" s="112" t="n">
        <v>1</v>
      </c>
      <c r="C24" s="113" t="n">
        <v>661763</v>
      </c>
      <c r="D24" s="114" t="n">
        <v>661763</v>
      </c>
      <c r="E24" s="115" t="n">
        <f aca="false">B24/$B$30</f>
        <v>0.00819672131147541</v>
      </c>
      <c r="F24" s="116" t="n">
        <f aca="false">C24/$C$30</f>
        <v>0.0136655322656393</v>
      </c>
    </row>
    <row r="25" customFormat="false" ht="12.75" hidden="false" customHeight="false" outlineLevel="0" collapsed="false">
      <c r="A25" s="111" t="s">
        <v>243</v>
      </c>
      <c r="B25" s="112" t="n">
        <v>1</v>
      </c>
      <c r="C25" s="113" t="n">
        <v>543099</v>
      </c>
      <c r="D25" s="114" t="n">
        <v>543099</v>
      </c>
      <c r="E25" s="115" t="n">
        <f aca="false">B25/$B$30</f>
        <v>0.00819672131147541</v>
      </c>
      <c r="F25" s="116" t="n">
        <f aca="false">C25/$C$30</f>
        <v>0.0112150980153566</v>
      </c>
    </row>
    <row r="26" customFormat="false" ht="12.75" hidden="false" customHeight="false" outlineLevel="0" collapsed="false">
      <c r="A26" s="111" t="s">
        <v>244</v>
      </c>
      <c r="B26" s="112" t="n">
        <v>1</v>
      </c>
      <c r="C26" s="113" t="n">
        <v>349605</v>
      </c>
      <c r="D26" s="114" t="n">
        <v>349605</v>
      </c>
      <c r="E26" s="115" t="n">
        <f aca="false">B26/$B$30</f>
        <v>0.00819672131147541</v>
      </c>
      <c r="F26" s="116" t="n">
        <f aca="false">C26/$C$30</f>
        <v>0.00721940998171374</v>
      </c>
    </row>
    <row r="27" customFormat="false" ht="12.75" hidden="false" customHeight="false" outlineLevel="0" collapsed="false">
      <c r="A27" s="111" t="s">
        <v>245</v>
      </c>
      <c r="B27" s="112" t="n">
        <v>1</v>
      </c>
      <c r="C27" s="113" t="n">
        <v>328981</v>
      </c>
      <c r="D27" s="114" t="n">
        <v>328981</v>
      </c>
      <c r="E27" s="115" t="n">
        <f aca="false">B27/$B$30</f>
        <v>0.00819672131147541</v>
      </c>
      <c r="F27" s="116" t="n">
        <f aca="false">C27/$C$30</f>
        <v>0.00679352044505704</v>
      </c>
    </row>
    <row r="28" customFormat="false" ht="12.75" hidden="false" customHeight="false" outlineLevel="0" collapsed="false">
      <c r="A28" s="111" t="s">
        <v>246</v>
      </c>
      <c r="B28" s="112" t="n">
        <v>1</v>
      </c>
      <c r="C28" s="113" t="n">
        <v>324900</v>
      </c>
      <c r="D28" s="114" t="n">
        <v>324900</v>
      </c>
      <c r="E28" s="115" t="n">
        <f aca="false">B28/$B$30</f>
        <v>0.00819672131147541</v>
      </c>
      <c r="F28" s="116" t="n">
        <f aca="false">C28/$C$30</f>
        <v>0.00670924701608614</v>
      </c>
    </row>
    <row r="29" customFormat="false" ht="12.75" hidden="false" customHeight="false" outlineLevel="0" collapsed="false">
      <c r="A29" s="117" t="s">
        <v>247</v>
      </c>
      <c r="B29" s="118" t="n">
        <v>1</v>
      </c>
      <c r="C29" s="119" t="n">
        <v>291911</v>
      </c>
      <c r="D29" s="120" t="n">
        <v>291911</v>
      </c>
      <c r="E29" s="121" t="n">
        <f aca="false">B29/$B$30</f>
        <v>0.00819672131147541</v>
      </c>
      <c r="F29" s="122" t="n">
        <f aca="false">C29/$C$30</f>
        <v>0.00602801786922967</v>
      </c>
    </row>
    <row r="30" customFormat="false" ht="12.75" hidden="false" customHeight="false" outlineLevel="0" collapsed="false">
      <c r="A30" s="123" t="s">
        <v>15</v>
      </c>
      <c r="B30" s="124" t="n">
        <f aca="false">SUM(B5:B29)</f>
        <v>122</v>
      </c>
      <c r="C30" s="125" t="n">
        <f aca="false">SUM(C5:C29)</f>
        <v>48425702.5</v>
      </c>
      <c r="D30" s="126"/>
      <c r="E30" s="115" t="n">
        <f aca="false">SUM(E5:E29)</f>
        <v>1</v>
      </c>
      <c r="F30" s="115" t="n">
        <f aca="false">SUM(F5:F2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248</v>
      </c>
      <c r="G1" s="0" t="s">
        <v>249</v>
      </c>
    </row>
    <row r="2" customFormat="false" ht="12.8" hidden="false" customHeight="false" outlineLevel="0" collapsed="false">
      <c r="A2" s="0" t="s">
        <v>250</v>
      </c>
      <c r="B2" s="0" t="s">
        <v>251</v>
      </c>
      <c r="C2" s="0" t="s">
        <v>13</v>
      </c>
      <c r="D2" s="0" t="s">
        <v>47</v>
      </c>
      <c r="E2" s="0" t="s">
        <v>48</v>
      </c>
      <c r="F2" s="0" t="n">
        <v>4565036</v>
      </c>
      <c r="G2" s="0" t="n">
        <v>225000</v>
      </c>
    </row>
    <row r="3" customFormat="false" ht="12.8" hidden="false" customHeight="false" outlineLevel="0" collapsed="false">
      <c r="A3" s="0" t="s">
        <v>250</v>
      </c>
      <c r="B3" s="0" t="s">
        <v>251</v>
      </c>
      <c r="C3" s="0" t="s">
        <v>13</v>
      </c>
      <c r="D3" s="0" t="s">
        <v>47</v>
      </c>
      <c r="E3" s="0" t="s">
        <v>48</v>
      </c>
      <c r="F3" s="0" t="n">
        <v>4561082</v>
      </c>
      <c r="G3" s="0" t="n">
        <v>275000</v>
      </c>
    </row>
    <row r="4" customFormat="false" ht="12.8" hidden="false" customHeight="false" outlineLevel="0" collapsed="false">
      <c r="A4" s="0" t="s">
        <v>250</v>
      </c>
      <c r="B4" s="0" t="s">
        <v>251</v>
      </c>
      <c r="C4" s="0" t="s">
        <v>13</v>
      </c>
      <c r="D4" s="0" t="s">
        <v>49</v>
      </c>
      <c r="E4" s="0" t="s">
        <v>48</v>
      </c>
      <c r="F4" s="0" t="n">
        <v>4560115</v>
      </c>
      <c r="G4" s="0" t="n">
        <v>480000</v>
      </c>
    </row>
    <row r="5" customFormat="false" ht="12.8" hidden="false" customHeight="false" outlineLevel="0" collapsed="false">
      <c r="A5" s="0" t="s">
        <v>250</v>
      </c>
      <c r="B5" s="0" t="s">
        <v>251</v>
      </c>
      <c r="C5" s="0" t="s">
        <v>13</v>
      </c>
      <c r="D5" s="0" t="s">
        <v>49</v>
      </c>
      <c r="E5" s="0" t="s">
        <v>48</v>
      </c>
      <c r="F5" s="0" t="n">
        <v>4563521</v>
      </c>
      <c r="G5" s="0" t="n">
        <v>293000</v>
      </c>
    </row>
    <row r="6" customFormat="false" ht="12.8" hidden="false" customHeight="false" outlineLevel="0" collapsed="false">
      <c r="A6" s="0" t="s">
        <v>250</v>
      </c>
      <c r="B6" s="0" t="s">
        <v>251</v>
      </c>
      <c r="C6" s="0" t="s">
        <v>13</v>
      </c>
      <c r="D6" s="0" t="s">
        <v>49</v>
      </c>
      <c r="E6" s="0" t="s">
        <v>48</v>
      </c>
      <c r="F6" s="0" t="n">
        <v>4558726</v>
      </c>
      <c r="G6" s="0" t="n">
        <v>275000</v>
      </c>
    </row>
    <row r="7" customFormat="false" ht="12.8" hidden="false" customHeight="false" outlineLevel="0" collapsed="false">
      <c r="A7" s="0" t="s">
        <v>250</v>
      </c>
      <c r="B7" s="0" t="s">
        <v>251</v>
      </c>
      <c r="C7" s="0" t="s">
        <v>13</v>
      </c>
      <c r="D7" s="0" t="s">
        <v>49</v>
      </c>
      <c r="E7" s="0" t="s">
        <v>48</v>
      </c>
      <c r="F7" s="0" t="n">
        <v>4562289</v>
      </c>
      <c r="G7" s="0" t="n">
        <v>390000</v>
      </c>
    </row>
    <row r="8" customFormat="false" ht="12.8" hidden="false" customHeight="false" outlineLevel="0" collapsed="false">
      <c r="A8" s="0" t="s">
        <v>250</v>
      </c>
      <c r="B8" s="0" t="s">
        <v>252</v>
      </c>
      <c r="C8" s="0" t="s">
        <v>13</v>
      </c>
      <c r="D8" s="0" t="s">
        <v>49</v>
      </c>
      <c r="E8" s="0" t="s">
        <v>48</v>
      </c>
      <c r="F8" s="0" t="n">
        <v>4564989</v>
      </c>
      <c r="G8" s="0" t="n">
        <v>220000</v>
      </c>
    </row>
    <row r="9" customFormat="false" ht="12.8" hidden="false" customHeight="false" outlineLevel="0" collapsed="false">
      <c r="A9" s="0" t="s">
        <v>250</v>
      </c>
      <c r="B9" s="0" t="s">
        <v>253</v>
      </c>
      <c r="C9" s="0" t="s">
        <v>13</v>
      </c>
      <c r="D9" s="0" t="s">
        <v>49</v>
      </c>
      <c r="E9" s="0" t="s">
        <v>48</v>
      </c>
      <c r="F9" s="0" t="n">
        <v>4561495</v>
      </c>
      <c r="G9" s="0" t="n">
        <v>285000</v>
      </c>
    </row>
    <row r="10" customFormat="false" ht="12.8" hidden="false" customHeight="false" outlineLevel="0" collapsed="false">
      <c r="A10" s="0" t="s">
        <v>250</v>
      </c>
      <c r="B10" s="0" t="s">
        <v>251</v>
      </c>
      <c r="C10" s="0" t="s">
        <v>13</v>
      </c>
      <c r="D10" s="0" t="s">
        <v>49</v>
      </c>
      <c r="E10" s="0" t="s">
        <v>48</v>
      </c>
      <c r="F10" s="0" t="n">
        <v>4558003</v>
      </c>
      <c r="G10" s="0" t="n">
        <v>520000</v>
      </c>
    </row>
    <row r="11" customFormat="false" ht="12.8" hidden="false" customHeight="false" outlineLevel="0" collapsed="false">
      <c r="A11" s="0" t="s">
        <v>250</v>
      </c>
      <c r="B11" s="0" t="s">
        <v>251</v>
      </c>
      <c r="C11" s="0" t="s">
        <v>13</v>
      </c>
      <c r="D11" s="0" t="s">
        <v>49</v>
      </c>
      <c r="E11" s="0" t="s">
        <v>48</v>
      </c>
      <c r="F11" s="0" t="n">
        <v>4560105</v>
      </c>
      <c r="G11" s="0" t="n">
        <v>246000</v>
      </c>
    </row>
    <row r="12" customFormat="false" ht="12.8" hidden="false" customHeight="false" outlineLevel="0" collapsed="false">
      <c r="A12" s="0" t="s">
        <v>250</v>
      </c>
      <c r="B12" s="0" t="s">
        <v>251</v>
      </c>
      <c r="C12" s="0" t="s">
        <v>13</v>
      </c>
      <c r="D12" s="0" t="s">
        <v>49</v>
      </c>
      <c r="E12" s="0" t="s">
        <v>48</v>
      </c>
      <c r="F12" s="0" t="n">
        <v>4563276</v>
      </c>
      <c r="G12" s="0" t="n">
        <v>800000</v>
      </c>
    </row>
    <row r="13" customFormat="false" ht="12.8" hidden="false" customHeight="false" outlineLevel="0" collapsed="false">
      <c r="A13" s="0" t="s">
        <v>250</v>
      </c>
      <c r="B13" s="0" t="s">
        <v>251</v>
      </c>
      <c r="C13" s="0" t="s">
        <v>13</v>
      </c>
      <c r="D13" s="0" t="s">
        <v>49</v>
      </c>
      <c r="E13" s="0" t="s">
        <v>48</v>
      </c>
      <c r="F13" s="0" t="n">
        <v>4560117</v>
      </c>
      <c r="G13" s="0" t="n">
        <v>110000</v>
      </c>
    </row>
    <row r="14" customFormat="false" ht="12.8" hidden="false" customHeight="false" outlineLevel="0" collapsed="false">
      <c r="A14" s="0" t="s">
        <v>250</v>
      </c>
      <c r="B14" s="0" t="s">
        <v>252</v>
      </c>
      <c r="C14" s="0" t="s">
        <v>13</v>
      </c>
      <c r="D14" s="0" t="s">
        <v>49</v>
      </c>
      <c r="E14" s="0" t="s">
        <v>48</v>
      </c>
      <c r="F14" s="0" t="n">
        <v>4560189</v>
      </c>
      <c r="G14" s="0" t="n">
        <v>20000</v>
      </c>
    </row>
    <row r="15" customFormat="false" ht="12.8" hidden="false" customHeight="false" outlineLevel="0" collapsed="false">
      <c r="A15" s="0" t="s">
        <v>250</v>
      </c>
      <c r="B15" s="0" t="s">
        <v>251</v>
      </c>
      <c r="C15" s="0" t="s">
        <v>13</v>
      </c>
      <c r="D15" s="0" t="s">
        <v>49</v>
      </c>
      <c r="E15" s="0" t="s">
        <v>48</v>
      </c>
      <c r="F15" s="0" t="n">
        <v>4560202</v>
      </c>
      <c r="G15" s="0" t="n">
        <v>184000</v>
      </c>
    </row>
    <row r="16" customFormat="false" ht="12.8" hidden="false" customHeight="false" outlineLevel="0" collapsed="false">
      <c r="A16" s="0" t="s">
        <v>250</v>
      </c>
      <c r="B16" s="0" t="s">
        <v>251</v>
      </c>
      <c r="C16" s="0" t="s">
        <v>13</v>
      </c>
      <c r="D16" s="0" t="s">
        <v>49</v>
      </c>
      <c r="E16" s="0" t="s">
        <v>48</v>
      </c>
      <c r="F16" s="0" t="n">
        <v>4564732</v>
      </c>
      <c r="G16" s="0" t="n">
        <v>358000</v>
      </c>
    </row>
    <row r="17" customFormat="false" ht="12.8" hidden="false" customHeight="false" outlineLevel="0" collapsed="false">
      <c r="A17" s="0" t="s">
        <v>250</v>
      </c>
      <c r="B17" s="0" t="s">
        <v>251</v>
      </c>
      <c r="C17" s="0" t="s">
        <v>13</v>
      </c>
      <c r="D17" s="0" t="s">
        <v>49</v>
      </c>
      <c r="E17" s="0" t="s">
        <v>48</v>
      </c>
      <c r="F17" s="0" t="n">
        <v>4560478</v>
      </c>
      <c r="G17" s="0" t="n">
        <v>324500</v>
      </c>
    </row>
    <row r="18" customFormat="false" ht="12.8" hidden="false" customHeight="false" outlineLevel="0" collapsed="false">
      <c r="A18" s="0" t="s">
        <v>250</v>
      </c>
      <c r="B18" s="0" t="s">
        <v>252</v>
      </c>
      <c r="C18" s="0" t="s">
        <v>13</v>
      </c>
      <c r="D18" s="0" t="s">
        <v>49</v>
      </c>
      <c r="E18" s="0" t="s">
        <v>48</v>
      </c>
      <c r="F18" s="0" t="n">
        <v>4560104</v>
      </c>
      <c r="G18" s="0" t="n">
        <v>135500</v>
      </c>
    </row>
    <row r="19" customFormat="false" ht="12.8" hidden="false" customHeight="false" outlineLevel="0" collapsed="false">
      <c r="A19" s="0" t="s">
        <v>250</v>
      </c>
      <c r="B19" s="0" t="s">
        <v>254</v>
      </c>
      <c r="C19" s="0" t="s">
        <v>13</v>
      </c>
      <c r="D19" s="0" t="s">
        <v>49</v>
      </c>
      <c r="E19" s="0" t="s">
        <v>48</v>
      </c>
      <c r="F19" s="0" t="n">
        <v>4564864</v>
      </c>
      <c r="G19" s="0" t="n">
        <v>180000</v>
      </c>
    </row>
    <row r="20" customFormat="false" ht="12.8" hidden="false" customHeight="false" outlineLevel="0" collapsed="false">
      <c r="A20" s="0" t="s">
        <v>250</v>
      </c>
      <c r="B20" s="0" t="s">
        <v>251</v>
      </c>
      <c r="C20" s="0" t="s">
        <v>13</v>
      </c>
      <c r="D20" s="0" t="s">
        <v>49</v>
      </c>
      <c r="E20" s="0" t="s">
        <v>48</v>
      </c>
      <c r="F20" s="0" t="n">
        <v>4564725</v>
      </c>
      <c r="G20" s="0" t="n">
        <v>377000</v>
      </c>
    </row>
    <row r="21" customFormat="false" ht="12.8" hidden="false" customHeight="false" outlineLevel="0" collapsed="false">
      <c r="A21" s="0" t="s">
        <v>250</v>
      </c>
      <c r="B21" s="0" t="s">
        <v>251</v>
      </c>
      <c r="C21" s="0" t="s">
        <v>13</v>
      </c>
      <c r="D21" s="0" t="s">
        <v>49</v>
      </c>
      <c r="E21" s="0" t="s">
        <v>48</v>
      </c>
      <c r="F21" s="0" t="n">
        <v>4564689</v>
      </c>
      <c r="G21" s="0" t="n">
        <v>235400</v>
      </c>
    </row>
    <row r="22" customFormat="false" ht="12.8" hidden="false" customHeight="false" outlineLevel="0" collapsed="false">
      <c r="A22" s="0" t="s">
        <v>250</v>
      </c>
      <c r="B22" s="0" t="s">
        <v>254</v>
      </c>
      <c r="C22" s="0" t="s">
        <v>13</v>
      </c>
      <c r="D22" s="0" t="s">
        <v>49</v>
      </c>
      <c r="E22" s="0" t="s">
        <v>48</v>
      </c>
      <c r="F22" s="0" t="n">
        <v>4564660</v>
      </c>
      <c r="G22" s="0" t="n">
        <v>48500</v>
      </c>
    </row>
    <row r="23" customFormat="false" ht="12.8" hidden="false" customHeight="false" outlineLevel="0" collapsed="false">
      <c r="A23" s="0" t="s">
        <v>250</v>
      </c>
      <c r="B23" s="0" t="s">
        <v>251</v>
      </c>
      <c r="C23" s="0" t="s">
        <v>13</v>
      </c>
      <c r="D23" s="0" t="s">
        <v>49</v>
      </c>
      <c r="E23" s="0" t="s">
        <v>48</v>
      </c>
      <c r="F23" s="0" t="n">
        <v>4564408</v>
      </c>
      <c r="G23" s="0" t="n">
        <v>256000</v>
      </c>
    </row>
    <row r="24" customFormat="false" ht="12.8" hidden="false" customHeight="false" outlineLevel="0" collapsed="false">
      <c r="A24" s="0" t="s">
        <v>250</v>
      </c>
      <c r="B24" s="0" t="s">
        <v>251</v>
      </c>
      <c r="C24" s="0" t="s">
        <v>13</v>
      </c>
      <c r="D24" s="0" t="s">
        <v>49</v>
      </c>
      <c r="E24" s="0" t="s">
        <v>48</v>
      </c>
      <c r="F24" s="0" t="n">
        <v>4564385</v>
      </c>
      <c r="G24" s="0" t="n">
        <v>259900</v>
      </c>
    </row>
    <row r="25" customFormat="false" ht="12.8" hidden="false" customHeight="false" outlineLevel="0" collapsed="false">
      <c r="A25" s="0" t="s">
        <v>250</v>
      </c>
      <c r="B25" s="0" t="s">
        <v>251</v>
      </c>
      <c r="C25" s="0" t="s">
        <v>13</v>
      </c>
      <c r="D25" s="0" t="s">
        <v>49</v>
      </c>
      <c r="E25" s="0" t="s">
        <v>48</v>
      </c>
      <c r="F25" s="0" t="n">
        <v>4563109</v>
      </c>
      <c r="G25" s="0" t="n">
        <v>627000</v>
      </c>
    </row>
    <row r="26" customFormat="false" ht="12.8" hidden="false" customHeight="false" outlineLevel="0" collapsed="false">
      <c r="A26" s="0" t="s">
        <v>250</v>
      </c>
      <c r="B26" s="0" t="s">
        <v>251</v>
      </c>
      <c r="C26" s="0" t="s">
        <v>13</v>
      </c>
      <c r="D26" s="0" t="s">
        <v>49</v>
      </c>
      <c r="E26" s="0" t="s">
        <v>48</v>
      </c>
      <c r="F26" s="0" t="n">
        <v>4564335</v>
      </c>
      <c r="G26" s="0" t="n">
        <v>735000</v>
      </c>
    </row>
    <row r="27" customFormat="false" ht="12.8" hidden="false" customHeight="false" outlineLevel="0" collapsed="false">
      <c r="A27" s="0" t="s">
        <v>250</v>
      </c>
      <c r="B27" s="0" t="s">
        <v>254</v>
      </c>
      <c r="C27" s="0" t="s">
        <v>13</v>
      </c>
      <c r="D27" s="0" t="s">
        <v>49</v>
      </c>
      <c r="E27" s="0" t="s">
        <v>48</v>
      </c>
      <c r="F27" s="0" t="n">
        <v>4563533</v>
      </c>
      <c r="G27" s="0" t="n">
        <v>190100</v>
      </c>
    </row>
    <row r="28" customFormat="false" ht="12.8" hidden="false" customHeight="false" outlineLevel="0" collapsed="false">
      <c r="A28" s="0" t="s">
        <v>250</v>
      </c>
      <c r="B28" s="0" t="s">
        <v>251</v>
      </c>
      <c r="C28" s="0" t="s">
        <v>13</v>
      </c>
      <c r="D28" s="0" t="s">
        <v>49</v>
      </c>
      <c r="E28" s="0" t="s">
        <v>48</v>
      </c>
      <c r="F28" s="0" t="n">
        <v>4564299</v>
      </c>
      <c r="G28" s="0" t="n">
        <v>139900</v>
      </c>
    </row>
    <row r="29" customFormat="false" ht="12.8" hidden="false" customHeight="false" outlineLevel="0" collapsed="false">
      <c r="A29" s="0" t="s">
        <v>250</v>
      </c>
      <c r="B29" s="0" t="s">
        <v>251</v>
      </c>
      <c r="C29" s="0" t="s">
        <v>13</v>
      </c>
      <c r="D29" s="0" t="s">
        <v>49</v>
      </c>
      <c r="E29" s="0" t="s">
        <v>48</v>
      </c>
      <c r="F29" s="0" t="n">
        <v>4564282</v>
      </c>
      <c r="G29" s="0" t="n">
        <v>248000</v>
      </c>
    </row>
    <row r="30" customFormat="false" ht="12.8" hidden="false" customHeight="false" outlineLevel="0" collapsed="false">
      <c r="A30" s="0" t="s">
        <v>250</v>
      </c>
      <c r="B30" s="0" t="s">
        <v>251</v>
      </c>
      <c r="C30" s="0" t="s">
        <v>13</v>
      </c>
      <c r="D30" s="0" t="s">
        <v>49</v>
      </c>
      <c r="E30" s="0" t="s">
        <v>48</v>
      </c>
      <c r="F30" s="0" t="n">
        <v>4564234</v>
      </c>
      <c r="G30" s="0" t="n">
        <v>199500</v>
      </c>
    </row>
    <row r="31" customFormat="false" ht="12.8" hidden="false" customHeight="false" outlineLevel="0" collapsed="false">
      <c r="A31" s="0" t="s">
        <v>250</v>
      </c>
      <c r="B31" s="0" t="s">
        <v>251</v>
      </c>
      <c r="C31" s="0" t="s">
        <v>13</v>
      </c>
      <c r="D31" s="0" t="s">
        <v>49</v>
      </c>
      <c r="E31" s="0" t="s">
        <v>48</v>
      </c>
      <c r="F31" s="0" t="n">
        <v>4564012</v>
      </c>
      <c r="G31" s="0" t="n">
        <v>299000</v>
      </c>
    </row>
    <row r="32" customFormat="false" ht="12.8" hidden="false" customHeight="false" outlineLevel="0" collapsed="false">
      <c r="A32" s="0" t="s">
        <v>250</v>
      </c>
      <c r="B32" s="0" t="s">
        <v>251</v>
      </c>
      <c r="C32" s="0" t="s">
        <v>13</v>
      </c>
      <c r="D32" s="0" t="s">
        <v>49</v>
      </c>
      <c r="E32" s="0" t="s">
        <v>48</v>
      </c>
      <c r="F32" s="0" t="n">
        <v>4563955</v>
      </c>
      <c r="G32" s="0" t="n">
        <v>540000</v>
      </c>
    </row>
    <row r="33" customFormat="false" ht="12.8" hidden="false" customHeight="false" outlineLevel="0" collapsed="false">
      <c r="A33" s="0" t="s">
        <v>250</v>
      </c>
      <c r="B33" s="0" t="s">
        <v>251</v>
      </c>
      <c r="C33" s="0" t="s">
        <v>13</v>
      </c>
      <c r="D33" s="0" t="s">
        <v>49</v>
      </c>
      <c r="E33" s="0" t="s">
        <v>48</v>
      </c>
      <c r="F33" s="0" t="n">
        <v>4564377</v>
      </c>
      <c r="G33" s="0" t="n">
        <v>155000</v>
      </c>
    </row>
    <row r="34" customFormat="false" ht="12.8" hidden="false" customHeight="false" outlineLevel="0" collapsed="false">
      <c r="A34" s="0" t="s">
        <v>250</v>
      </c>
      <c r="B34" s="0" t="s">
        <v>253</v>
      </c>
      <c r="C34" s="0" t="s">
        <v>11</v>
      </c>
      <c r="D34" s="0" t="s">
        <v>50</v>
      </c>
      <c r="E34" s="0" t="s">
        <v>51</v>
      </c>
      <c r="F34" s="0" t="n">
        <v>4556237</v>
      </c>
      <c r="G34" s="0" t="n">
        <v>3146500</v>
      </c>
    </row>
    <row r="35" customFormat="false" ht="12.8" hidden="false" customHeight="false" outlineLevel="0" collapsed="false">
      <c r="A35" s="0" t="s">
        <v>250</v>
      </c>
      <c r="B35" s="0" t="s">
        <v>251</v>
      </c>
      <c r="C35" s="0" t="s">
        <v>11</v>
      </c>
      <c r="D35" s="0" t="s">
        <v>47</v>
      </c>
      <c r="E35" s="0" t="s">
        <v>52</v>
      </c>
      <c r="F35" s="0" t="n">
        <v>4555925</v>
      </c>
      <c r="G35" s="0" t="n">
        <v>1235000</v>
      </c>
    </row>
    <row r="36" customFormat="false" ht="12.8" hidden="false" customHeight="false" outlineLevel="0" collapsed="false">
      <c r="A36" s="0" t="s">
        <v>250</v>
      </c>
      <c r="B36" s="0" t="s">
        <v>254</v>
      </c>
      <c r="C36" s="0" t="s">
        <v>11</v>
      </c>
      <c r="D36" s="0" t="s">
        <v>47</v>
      </c>
      <c r="E36" s="0" t="s">
        <v>52</v>
      </c>
      <c r="F36" s="0" t="n">
        <v>4562089</v>
      </c>
      <c r="G36" s="0" t="n">
        <v>1210000</v>
      </c>
    </row>
    <row r="37" customFormat="false" ht="12.8" hidden="false" customHeight="false" outlineLevel="0" collapsed="false">
      <c r="A37" s="0" t="s">
        <v>250</v>
      </c>
      <c r="B37" s="0" t="s">
        <v>251</v>
      </c>
      <c r="C37" s="0" t="s">
        <v>11</v>
      </c>
      <c r="D37" s="0" t="s">
        <v>47</v>
      </c>
      <c r="E37" s="0" t="s">
        <v>52</v>
      </c>
      <c r="F37" s="0" t="n">
        <v>4560583</v>
      </c>
      <c r="G37" s="0" t="n">
        <v>2995000</v>
      </c>
    </row>
    <row r="38" customFormat="false" ht="12.8" hidden="false" customHeight="false" outlineLevel="0" collapsed="false">
      <c r="A38" s="0" t="s">
        <v>250</v>
      </c>
      <c r="B38" s="0" t="s">
        <v>255</v>
      </c>
      <c r="C38" s="0" t="s">
        <v>11</v>
      </c>
      <c r="D38" s="0" t="s">
        <v>47</v>
      </c>
      <c r="E38" s="0" t="s">
        <v>52</v>
      </c>
      <c r="F38" s="0" t="n">
        <v>4564045</v>
      </c>
      <c r="G38" s="0" t="n">
        <v>435000</v>
      </c>
    </row>
    <row r="39" customFormat="false" ht="12.8" hidden="false" customHeight="false" outlineLevel="0" collapsed="false">
      <c r="A39" s="0" t="s">
        <v>250</v>
      </c>
      <c r="B39" s="0" t="s">
        <v>251</v>
      </c>
      <c r="C39" s="0" t="s">
        <v>11</v>
      </c>
      <c r="D39" s="0" t="s">
        <v>47</v>
      </c>
      <c r="E39" s="0" t="s">
        <v>52</v>
      </c>
      <c r="F39" s="0" t="n">
        <v>4560994</v>
      </c>
      <c r="G39" s="0" t="n">
        <v>5500000</v>
      </c>
    </row>
    <row r="40" customFormat="false" ht="12.8" hidden="false" customHeight="false" outlineLevel="0" collapsed="false">
      <c r="A40" s="0" t="s">
        <v>250</v>
      </c>
      <c r="B40" s="0" t="s">
        <v>254</v>
      </c>
      <c r="C40" s="0" t="s">
        <v>11</v>
      </c>
      <c r="D40" s="0" t="s">
        <v>47</v>
      </c>
      <c r="E40" s="0" t="s">
        <v>52</v>
      </c>
      <c r="F40" s="0" t="n">
        <v>4562012</v>
      </c>
      <c r="G40" s="0" t="n">
        <v>1050000</v>
      </c>
    </row>
    <row r="41" customFormat="false" ht="12.8" hidden="false" customHeight="false" outlineLevel="0" collapsed="false">
      <c r="A41" s="0" t="s">
        <v>250</v>
      </c>
      <c r="B41" s="0" t="s">
        <v>254</v>
      </c>
      <c r="C41" s="0" t="s">
        <v>11</v>
      </c>
      <c r="D41" s="0" t="s">
        <v>47</v>
      </c>
      <c r="E41" s="0" t="s">
        <v>52</v>
      </c>
      <c r="F41" s="0" t="n">
        <v>4560809</v>
      </c>
      <c r="G41" s="0" t="n">
        <v>750000</v>
      </c>
    </row>
    <row r="42" customFormat="false" ht="12.8" hidden="false" customHeight="false" outlineLevel="0" collapsed="false">
      <c r="A42" s="0" t="s">
        <v>250</v>
      </c>
      <c r="B42" s="0" t="s">
        <v>254</v>
      </c>
      <c r="C42" s="0" t="s">
        <v>11</v>
      </c>
      <c r="D42" s="0" t="s">
        <v>47</v>
      </c>
      <c r="E42" s="0" t="s">
        <v>52</v>
      </c>
      <c r="F42" s="0" t="n">
        <v>4557400</v>
      </c>
      <c r="G42" s="0" t="n">
        <v>225000</v>
      </c>
    </row>
    <row r="43" customFormat="false" ht="12.8" hidden="false" customHeight="false" outlineLevel="0" collapsed="false">
      <c r="A43" s="0" t="s">
        <v>250</v>
      </c>
      <c r="B43" s="0" t="s">
        <v>254</v>
      </c>
      <c r="C43" s="0" t="s">
        <v>11</v>
      </c>
      <c r="D43" s="0" t="s">
        <v>47</v>
      </c>
      <c r="E43" s="0" t="s">
        <v>52</v>
      </c>
      <c r="F43" s="0" t="n">
        <v>4560476</v>
      </c>
      <c r="G43" s="0" t="n">
        <v>1025000</v>
      </c>
    </row>
    <row r="44" customFormat="false" ht="12.8" hidden="false" customHeight="false" outlineLevel="0" collapsed="false">
      <c r="A44" s="0" t="s">
        <v>250</v>
      </c>
      <c r="B44" s="0" t="s">
        <v>254</v>
      </c>
      <c r="C44" s="0" t="s">
        <v>11</v>
      </c>
      <c r="D44" s="0" t="s">
        <v>47</v>
      </c>
      <c r="E44" s="0" t="s">
        <v>52</v>
      </c>
      <c r="F44" s="0" t="n">
        <v>4556364</v>
      </c>
      <c r="G44" s="0" t="n">
        <v>148000</v>
      </c>
    </row>
    <row r="45" customFormat="false" ht="12.8" hidden="false" customHeight="false" outlineLevel="0" collapsed="false">
      <c r="A45" s="0" t="s">
        <v>250</v>
      </c>
      <c r="B45" s="0" t="s">
        <v>251</v>
      </c>
      <c r="C45" s="0" t="s">
        <v>11</v>
      </c>
      <c r="D45" s="0" t="s">
        <v>47</v>
      </c>
      <c r="E45" s="0" t="s">
        <v>52</v>
      </c>
      <c r="F45" s="0" t="n">
        <v>4557200</v>
      </c>
      <c r="G45" s="0" t="n">
        <v>2250000</v>
      </c>
    </row>
    <row r="46" customFormat="false" ht="12.8" hidden="false" customHeight="false" outlineLevel="0" collapsed="false">
      <c r="A46" s="0" t="s">
        <v>250</v>
      </c>
      <c r="B46" s="0" t="s">
        <v>251</v>
      </c>
      <c r="C46" s="0" t="s">
        <v>11</v>
      </c>
      <c r="D46" s="0" t="s">
        <v>47</v>
      </c>
      <c r="E46" s="0" t="s">
        <v>52</v>
      </c>
      <c r="F46" s="0" t="n">
        <v>4560997</v>
      </c>
      <c r="G46" s="0" t="n">
        <v>7500000</v>
      </c>
    </row>
    <row r="47" customFormat="false" ht="12.8" hidden="false" customHeight="false" outlineLevel="0" collapsed="false">
      <c r="A47" s="0" t="s">
        <v>250</v>
      </c>
      <c r="B47" s="0" t="s">
        <v>254</v>
      </c>
      <c r="C47" s="0" t="s">
        <v>11</v>
      </c>
      <c r="D47" s="0" t="s">
        <v>47</v>
      </c>
      <c r="E47" s="0" t="s">
        <v>52</v>
      </c>
      <c r="F47" s="0" t="n">
        <v>4560520</v>
      </c>
      <c r="G47" s="0" t="n">
        <v>912500</v>
      </c>
    </row>
    <row r="48" customFormat="false" ht="12.8" hidden="false" customHeight="false" outlineLevel="0" collapsed="false">
      <c r="A48" s="0" t="s">
        <v>250</v>
      </c>
      <c r="B48" s="0" t="s">
        <v>251</v>
      </c>
      <c r="C48" s="0" t="s">
        <v>11</v>
      </c>
      <c r="D48" s="0" t="s">
        <v>47</v>
      </c>
      <c r="E48" s="0" t="s">
        <v>52</v>
      </c>
      <c r="F48" s="0" t="n">
        <v>4559672</v>
      </c>
      <c r="G48" s="0" t="n">
        <v>540000</v>
      </c>
    </row>
    <row r="49" customFormat="false" ht="12.8" hidden="false" customHeight="false" outlineLevel="0" collapsed="false">
      <c r="A49" s="0" t="s">
        <v>250</v>
      </c>
      <c r="B49" s="0" t="s">
        <v>251</v>
      </c>
      <c r="C49" s="0" t="s">
        <v>11</v>
      </c>
      <c r="D49" s="0" t="s">
        <v>47</v>
      </c>
      <c r="E49" s="0" t="s">
        <v>52</v>
      </c>
      <c r="F49" s="0" t="n">
        <v>4558836</v>
      </c>
      <c r="G49" s="0" t="n">
        <v>600000</v>
      </c>
    </row>
    <row r="50" customFormat="false" ht="12.8" hidden="false" customHeight="false" outlineLevel="0" collapsed="false">
      <c r="A50" s="0" t="s">
        <v>250</v>
      </c>
      <c r="B50" s="0" t="s">
        <v>251</v>
      </c>
      <c r="C50" s="0" t="s">
        <v>11</v>
      </c>
      <c r="D50" s="0" t="s">
        <v>53</v>
      </c>
      <c r="E50" s="0" t="s">
        <v>54</v>
      </c>
      <c r="F50" s="0" t="n">
        <v>4556258</v>
      </c>
      <c r="G50" s="0" t="n">
        <v>235000</v>
      </c>
    </row>
    <row r="51" customFormat="false" ht="12.8" hidden="false" customHeight="false" outlineLevel="0" collapsed="false">
      <c r="A51" s="0" t="s">
        <v>250</v>
      </c>
      <c r="B51" s="0" t="s">
        <v>251</v>
      </c>
      <c r="C51" s="0" t="s">
        <v>11</v>
      </c>
      <c r="D51" s="0" t="s">
        <v>53</v>
      </c>
      <c r="E51" s="0" t="s">
        <v>54</v>
      </c>
      <c r="F51" s="0" t="n">
        <v>4557182</v>
      </c>
      <c r="G51" s="0" t="n">
        <v>173000</v>
      </c>
    </row>
    <row r="52" customFormat="false" ht="12.8" hidden="false" customHeight="false" outlineLevel="0" collapsed="false">
      <c r="A52" s="0" t="s">
        <v>250</v>
      </c>
      <c r="B52" s="0" t="s">
        <v>251</v>
      </c>
      <c r="C52" s="0" t="s">
        <v>11</v>
      </c>
      <c r="D52" s="0" t="s">
        <v>53</v>
      </c>
      <c r="E52" s="0" t="s">
        <v>54</v>
      </c>
      <c r="F52" s="0" t="n">
        <v>4558382</v>
      </c>
      <c r="G52" s="0" t="n">
        <v>204900</v>
      </c>
    </row>
    <row r="53" customFormat="false" ht="12.8" hidden="false" customHeight="false" outlineLevel="0" collapsed="false">
      <c r="A53" s="0" t="s">
        <v>250</v>
      </c>
      <c r="B53" s="0" t="s">
        <v>251</v>
      </c>
      <c r="C53" s="0" t="s">
        <v>11</v>
      </c>
      <c r="D53" s="0" t="s">
        <v>53</v>
      </c>
      <c r="E53" s="0" t="s">
        <v>54</v>
      </c>
      <c r="F53" s="0" t="n">
        <v>4559275</v>
      </c>
      <c r="G53" s="0" t="n">
        <v>400000</v>
      </c>
    </row>
    <row r="54" customFormat="false" ht="12.8" hidden="false" customHeight="false" outlineLevel="0" collapsed="false">
      <c r="A54" s="0" t="s">
        <v>250</v>
      </c>
      <c r="B54" s="0" t="s">
        <v>251</v>
      </c>
      <c r="C54" s="0" t="s">
        <v>11</v>
      </c>
      <c r="D54" s="0" t="s">
        <v>53</v>
      </c>
      <c r="E54" s="0" t="s">
        <v>54</v>
      </c>
      <c r="F54" s="0" t="n">
        <v>4559581</v>
      </c>
      <c r="G54" s="0" t="n">
        <v>270000</v>
      </c>
    </row>
    <row r="55" customFormat="false" ht="12.8" hidden="false" customHeight="false" outlineLevel="0" collapsed="false">
      <c r="A55" s="0" t="s">
        <v>250</v>
      </c>
      <c r="B55" s="0" t="s">
        <v>251</v>
      </c>
      <c r="C55" s="0" t="s">
        <v>11</v>
      </c>
      <c r="D55" s="0" t="s">
        <v>53</v>
      </c>
      <c r="E55" s="0" t="s">
        <v>54</v>
      </c>
      <c r="F55" s="0" t="n">
        <v>4560592</v>
      </c>
      <c r="G55" s="0" t="n">
        <v>436000</v>
      </c>
    </row>
    <row r="56" customFormat="false" ht="12.8" hidden="false" customHeight="false" outlineLevel="0" collapsed="false">
      <c r="A56" s="0" t="s">
        <v>250</v>
      </c>
      <c r="B56" s="0" t="s">
        <v>254</v>
      </c>
      <c r="C56" s="0" t="s">
        <v>11</v>
      </c>
      <c r="D56" s="0" t="s">
        <v>53</v>
      </c>
      <c r="E56" s="0" t="s">
        <v>55</v>
      </c>
      <c r="F56" s="0" t="n">
        <v>4555987</v>
      </c>
      <c r="G56" s="0" t="n">
        <v>240000</v>
      </c>
    </row>
    <row r="57" customFormat="false" ht="12.8" hidden="false" customHeight="false" outlineLevel="0" collapsed="false">
      <c r="A57" s="0" t="s">
        <v>250</v>
      </c>
      <c r="B57" s="0" t="s">
        <v>256</v>
      </c>
      <c r="C57" s="0" t="s">
        <v>11</v>
      </c>
      <c r="D57" s="0" t="s">
        <v>53</v>
      </c>
      <c r="E57" s="0" t="s">
        <v>55</v>
      </c>
      <c r="F57" s="0" t="n">
        <v>4562508</v>
      </c>
      <c r="G57" s="0" t="n">
        <v>260000</v>
      </c>
    </row>
    <row r="58" customFormat="false" ht="12.8" hidden="false" customHeight="false" outlineLevel="0" collapsed="false">
      <c r="A58" s="0" t="s">
        <v>250</v>
      </c>
      <c r="B58" s="0" t="s">
        <v>254</v>
      </c>
      <c r="C58" s="0" t="s">
        <v>11</v>
      </c>
      <c r="D58" s="0" t="s">
        <v>53</v>
      </c>
      <c r="E58" s="0" t="s">
        <v>55</v>
      </c>
      <c r="F58" s="0" t="n">
        <v>4562711</v>
      </c>
      <c r="G58" s="0" t="n">
        <v>64000</v>
      </c>
    </row>
    <row r="59" customFormat="false" ht="12.8" hidden="false" customHeight="false" outlineLevel="0" collapsed="false">
      <c r="A59" s="0" t="s">
        <v>250</v>
      </c>
      <c r="B59" s="0" t="s">
        <v>257</v>
      </c>
      <c r="C59" s="0" t="s">
        <v>11</v>
      </c>
      <c r="D59" s="0" t="s">
        <v>53</v>
      </c>
      <c r="E59" s="0" t="s">
        <v>55</v>
      </c>
      <c r="F59" s="0" t="n">
        <v>4564455</v>
      </c>
      <c r="G59" s="0" t="n">
        <v>314900</v>
      </c>
    </row>
    <row r="60" customFormat="false" ht="12.8" hidden="false" customHeight="false" outlineLevel="0" collapsed="false">
      <c r="A60" s="0" t="s">
        <v>250</v>
      </c>
      <c r="B60" s="0" t="s">
        <v>251</v>
      </c>
      <c r="C60" s="0" t="s">
        <v>11</v>
      </c>
      <c r="D60" s="0" t="s">
        <v>53</v>
      </c>
      <c r="E60" s="0" t="s">
        <v>55</v>
      </c>
      <c r="F60" s="0" t="n">
        <v>4560440</v>
      </c>
      <c r="G60" s="0" t="n">
        <v>268000</v>
      </c>
    </row>
    <row r="61" customFormat="false" ht="12.8" hidden="false" customHeight="false" outlineLevel="0" collapsed="false">
      <c r="A61" s="0" t="s">
        <v>250</v>
      </c>
      <c r="B61" s="0" t="s">
        <v>251</v>
      </c>
      <c r="C61" s="0" t="s">
        <v>11</v>
      </c>
      <c r="D61" s="0" t="s">
        <v>53</v>
      </c>
      <c r="E61" s="0" t="s">
        <v>55</v>
      </c>
      <c r="F61" s="0" t="n">
        <v>4561283</v>
      </c>
      <c r="G61" s="0" t="n">
        <v>780000</v>
      </c>
    </row>
    <row r="62" customFormat="false" ht="12.8" hidden="false" customHeight="false" outlineLevel="0" collapsed="false">
      <c r="A62" s="0" t="s">
        <v>250</v>
      </c>
      <c r="B62" s="0" t="s">
        <v>251</v>
      </c>
      <c r="C62" s="0" t="s">
        <v>11</v>
      </c>
      <c r="D62" s="0" t="s">
        <v>53</v>
      </c>
      <c r="E62" s="0" t="s">
        <v>55</v>
      </c>
      <c r="F62" s="0" t="n">
        <v>4556367</v>
      </c>
      <c r="G62" s="0" t="n">
        <v>200000</v>
      </c>
    </row>
    <row r="63" customFormat="false" ht="12.8" hidden="false" customHeight="false" outlineLevel="0" collapsed="false">
      <c r="A63" s="0" t="s">
        <v>250</v>
      </c>
      <c r="B63" s="0" t="s">
        <v>251</v>
      </c>
      <c r="C63" s="0" t="s">
        <v>11</v>
      </c>
      <c r="D63" s="0" t="s">
        <v>53</v>
      </c>
      <c r="E63" s="0" t="s">
        <v>56</v>
      </c>
      <c r="F63" s="0" t="n">
        <v>4563234</v>
      </c>
      <c r="G63" s="0" t="n">
        <v>255000</v>
      </c>
    </row>
    <row r="64" customFormat="false" ht="12.8" hidden="false" customHeight="false" outlineLevel="0" collapsed="false">
      <c r="A64" s="0" t="s">
        <v>250</v>
      </c>
      <c r="B64" s="0" t="s">
        <v>251</v>
      </c>
      <c r="C64" s="0" t="s">
        <v>11</v>
      </c>
      <c r="D64" s="0" t="s">
        <v>53</v>
      </c>
      <c r="E64" s="0" t="s">
        <v>56</v>
      </c>
      <c r="F64" s="0" t="n">
        <v>4558072</v>
      </c>
      <c r="G64" s="0" t="n">
        <v>264000</v>
      </c>
    </row>
    <row r="65" customFormat="false" ht="12.8" hidden="false" customHeight="false" outlineLevel="0" collapsed="false">
      <c r="A65" s="0" t="s">
        <v>250</v>
      </c>
      <c r="B65" s="0" t="s">
        <v>251</v>
      </c>
      <c r="C65" s="0" t="s">
        <v>11</v>
      </c>
      <c r="D65" s="0" t="s">
        <v>53</v>
      </c>
      <c r="E65" s="0" t="s">
        <v>56</v>
      </c>
      <c r="F65" s="0" t="n">
        <v>4565169</v>
      </c>
      <c r="G65" s="0" t="n">
        <v>252500</v>
      </c>
    </row>
    <row r="66" customFormat="false" ht="12.8" hidden="false" customHeight="false" outlineLevel="0" collapsed="false">
      <c r="A66" s="0" t="s">
        <v>250</v>
      </c>
      <c r="B66" s="0" t="s">
        <v>251</v>
      </c>
      <c r="C66" s="0" t="s">
        <v>11</v>
      </c>
      <c r="D66" s="0" t="s">
        <v>53</v>
      </c>
      <c r="E66" s="0" t="s">
        <v>56</v>
      </c>
      <c r="F66" s="0" t="n">
        <v>4556346</v>
      </c>
      <c r="G66" s="0" t="n">
        <v>220000</v>
      </c>
    </row>
    <row r="67" customFormat="false" ht="12.8" hidden="false" customHeight="false" outlineLevel="0" collapsed="false">
      <c r="A67" s="0" t="s">
        <v>250</v>
      </c>
      <c r="B67" s="0" t="s">
        <v>254</v>
      </c>
      <c r="C67" s="0" t="s">
        <v>11</v>
      </c>
      <c r="D67" s="0" t="s">
        <v>53</v>
      </c>
      <c r="E67" s="0" t="s">
        <v>56</v>
      </c>
      <c r="F67" s="0" t="n">
        <v>4565156</v>
      </c>
      <c r="G67" s="0" t="n">
        <v>154550</v>
      </c>
    </row>
    <row r="68" customFormat="false" ht="12.8" hidden="false" customHeight="false" outlineLevel="0" collapsed="false">
      <c r="A68" s="0" t="s">
        <v>250</v>
      </c>
      <c r="B68" s="0" t="s">
        <v>251</v>
      </c>
      <c r="C68" s="0" t="s">
        <v>11</v>
      </c>
      <c r="D68" s="0" t="s">
        <v>53</v>
      </c>
      <c r="E68" s="0" t="s">
        <v>56</v>
      </c>
      <c r="F68" s="0" t="n">
        <v>4564442</v>
      </c>
      <c r="G68" s="0" t="n">
        <v>265000</v>
      </c>
    </row>
    <row r="69" customFormat="false" ht="12.8" hidden="false" customHeight="false" outlineLevel="0" collapsed="false">
      <c r="A69" s="0" t="s">
        <v>250</v>
      </c>
      <c r="B69" s="0" t="s">
        <v>251</v>
      </c>
      <c r="C69" s="0" t="s">
        <v>11</v>
      </c>
      <c r="D69" s="0" t="s">
        <v>53</v>
      </c>
      <c r="E69" s="0" t="s">
        <v>57</v>
      </c>
      <c r="F69" s="0" t="n">
        <v>4564358</v>
      </c>
      <c r="G69" s="0" t="n">
        <v>335000</v>
      </c>
    </row>
    <row r="70" customFormat="false" ht="12.8" hidden="false" customHeight="false" outlineLevel="0" collapsed="false">
      <c r="A70" s="0" t="s">
        <v>250</v>
      </c>
      <c r="B70" s="0" t="s">
        <v>254</v>
      </c>
      <c r="C70" s="0" t="s">
        <v>11</v>
      </c>
      <c r="D70" s="0" t="s">
        <v>53</v>
      </c>
      <c r="E70" s="0" t="s">
        <v>57</v>
      </c>
      <c r="F70" s="0" t="n">
        <v>4564354</v>
      </c>
      <c r="G70" s="0" t="n">
        <v>175000</v>
      </c>
    </row>
    <row r="71" customFormat="false" ht="12.8" hidden="false" customHeight="false" outlineLevel="0" collapsed="false">
      <c r="A71" s="0" t="s">
        <v>250</v>
      </c>
      <c r="B71" s="0" t="s">
        <v>255</v>
      </c>
      <c r="C71" s="0" t="s">
        <v>11</v>
      </c>
      <c r="D71" s="0" t="s">
        <v>53</v>
      </c>
      <c r="E71" s="0" t="s">
        <v>57</v>
      </c>
      <c r="F71" s="0" t="n">
        <v>4564351</v>
      </c>
      <c r="G71" s="0" t="n">
        <v>133000</v>
      </c>
    </row>
    <row r="72" customFormat="false" ht="12.8" hidden="false" customHeight="false" outlineLevel="0" collapsed="false">
      <c r="A72" s="0" t="s">
        <v>250</v>
      </c>
      <c r="B72" s="0" t="s">
        <v>254</v>
      </c>
      <c r="C72" s="0" t="s">
        <v>11</v>
      </c>
      <c r="D72" s="0" t="s">
        <v>53</v>
      </c>
      <c r="E72" s="0" t="s">
        <v>57</v>
      </c>
      <c r="F72" s="0" t="n">
        <v>4556049</v>
      </c>
      <c r="G72" s="0" t="n">
        <v>213000</v>
      </c>
    </row>
    <row r="73" customFormat="false" ht="12.8" hidden="false" customHeight="false" outlineLevel="0" collapsed="false">
      <c r="A73" s="0" t="s">
        <v>250</v>
      </c>
      <c r="B73" s="0" t="s">
        <v>251</v>
      </c>
      <c r="C73" s="0" t="s">
        <v>11</v>
      </c>
      <c r="D73" s="0" t="s">
        <v>53</v>
      </c>
      <c r="E73" s="0" t="s">
        <v>57</v>
      </c>
      <c r="F73" s="0" t="n">
        <v>4555984</v>
      </c>
      <c r="G73" s="0" t="n">
        <v>1085000</v>
      </c>
    </row>
    <row r="74" customFormat="false" ht="12.8" hidden="false" customHeight="false" outlineLevel="0" collapsed="false">
      <c r="A74" s="0" t="s">
        <v>250</v>
      </c>
      <c r="B74" s="0" t="s">
        <v>251</v>
      </c>
      <c r="C74" s="0" t="s">
        <v>11</v>
      </c>
      <c r="D74" s="0" t="s">
        <v>53</v>
      </c>
      <c r="E74" s="0" t="s">
        <v>57</v>
      </c>
      <c r="F74" s="0" t="n">
        <v>4564319</v>
      </c>
      <c r="G74" s="0" t="n">
        <v>200000</v>
      </c>
    </row>
    <row r="75" customFormat="false" ht="12.8" hidden="false" customHeight="false" outlineLevel="0" collapsed="false">
      <c r="A75" s="0" t="s">
        <v>250</v>
      </c>
      <c r="B75" s="0" t="s">
        <v>254</v>
      </c>
      <c r="C75" s="0" t="s">
        <v>11</v>
      </c>
      <c r="D75" s="0" t="s">
        <v>53</v>
      </c>
      <c r="E75" s="0" t="s">
        <v>57</v>
      </c>
      <c r="F75" s="0" t="n">
        <v>4560467</v>
      </c>
      <c r="G75" s="0" t="n">
        <v>159000</v>
      </c>
    </row>
    <row r="76" customFormat="false" ht="12.8" hidden="false" customHeight="false" outlineLevel="0" collapsed="false">
      <c r="A76" s="0" t="s">
        <v>250</v>
      </c>
      <c r="B76" s="0" t="s">
        <v>251</v>
      </c>
      <c r="C76" s="0" t="s">
        <v>11</v>
      </c>
      <c r="D76" s="0" t="s">
        <v>53</v>
      </c>
      <c r="E76" s="0" t="s">
        <v>57</v>
      </c>
      <c r="F76" s="0" t="n">
        <v>4556588</v>
      </c>
      <c r="G76" s="0" t="n">
        <v>352000</v>
      </c>
    </row>
    <row r="77" customFormat="false" ht="12.8" hidden="false" customHeight="false" outlineLevel="0" collapsed="false">
      <c r="A77" s="0" t="s">
        <v>250</v>
      </c>
      <c r="B77" s="0" t="s">
        <v>251</v>
      </c>
      <c r="C77" s="0" t="s">
        <v>11</v>
      </c>
      <c r="D77" s="0" t="s">
        <v>53</v>
      </c>
      <c r="E77" s="0" t="s">
        <v>57</v>
      </c>
      <c r="F77" s="0" t="n">
        <v>4556744</v>
      </c>
      <c r="G77" s="0" t="n">
        <v>205000</v>
      </c>
    </row>
    <row r="78" customFormat="false" ht="12.8" hidden="false" customHeight="false" outlineLevel="0" collapsed="false">
      <c r="A78" s="0" t="s">
        <v>250</v>
      </c>
      <c r="B78" s="0" t="s">
        <v>251</v>
      </c>
      <c r="C78" s="0" t="s">
        <v>11</v>
      </c>
      <c r="D78" s="0" t="s">
        <v>53</v>
      </c>
      <c r="E78" s="0" t="s">
        <v>57</v>
      </c>
      <c r="F78" s="0" t="n">
        <v>4561691</v>
      </c>
      <c r="G78" s="0" t="n">
        <v>270000</v>
      </c>
    </row>
    <row r="79" customFormat="false" ht="12.8" hidden="false" customHeight="false" outlineLevel="0" collapsed="false">
      <c r="A79" s="0" t="s">
        <v>250</v>
      </c>
      <c r="B79" s="0" t="s">
        <v>251</v>
      </c>
      <c r="C79" s="0" t="s">
        <v>11</v>
      </c>
      <c r="D79" s="0" t="s">
        <v>53</v>
      </c>
      <c r="E79" s="0" t="s">
        <v>57</v>
      </c>
      <c r="F79" s="0" t="n">
        <v>4560420</v>
      </c>
      <c r="G79" s="0" t="n">
        <v>139900</v>
      </c>
    </row>
    <row r="80" customFormat="false" ht="12.8" hidden="false" customHeight="false" outlineLevel="0" collapsed="false">
      <c r="A80" s="0" t="s">
        <v>250</v>
      </c>
      <c r="B80" s="0" t="s">
        <v>257</v>
      </c>
      <c r="C80" s="0" t="s">
        <v>11</v>
      </c>
      <c r="D80" s="0" t="s">
        <v>53</v>
      </c>
      <c r="E80" s="0" t="s">
        <v>57</v>
      </c>
      <c r="F80" s="0" t="n">
        <v>4563594</v>
      </c>
      <c r="G80" s="0" t="n">
        <v>195700</v>
      </c>
    </row>
    <row r="81" customFormat="false" ht="12.8" hidden="false" customHeight="false" outlineLevel="0" collapsed="false">
      <c r="A81" s="0" t="s">
        <v>250</v>
      </c>
      <c r="B81" s="0" t="s">
        <v>251</v>
      </c>
      <c r="C81" s="0" t="s">
        <v>11</v>
      </c>
      <c r="D81" s="0" t="s">
        <v>53</v>
      </c>
      <c r="E81" s="0" t="s">
        <v>57</v>
      </c>
      <c r="F81" s="0" t="n">
        <v>4559920</v>
      </c>
      <c r="G81" s="0" t="n">
        <v>120000</v>
      </c>
    </row>
    <row r="82" customFormat="false" ht="12.8" hidden="false" customHeight="false" outlineLevel="0" collapsed="false">
      <c r="A82" s="0" t="s">
        <v>250</v>
      </c>
      <c r="B82" s="0" t="s">
        <v>251</v>
      </c>
      <c r="C82" s="0" t="s">
        <v>11</v>
      </c>
      <c r="D82" s="0" t="s">
        <v>53</v>
      </c>
      <c r="E82" s="0" t="s">
        <v>57</v>
      </c>
      <c r="F82" s="0" t="n">
        <v>4561688</v>
      </c>
      <c r="G82" s="0" t="n">
        <v>285000</v>
      </c>
    </row>
    <row r="83" customFormat="false" ht="12.8" hidden="false" customHeight="false" outlineLevel="0" collapsed="false">
      <c r="A83" s="0" t="s">
        <v>250</v>
      </c>
      <c r="B83" s="0" t="s">
        <v>251</v>
      </c>
      <c r="C83" s="0" t="s">
        <v>11</v>
      </c>
      <c r="D83" s="0" t="s">
        <v>53</v>
      </c>
      <c r="E83" s="0" t="s">
        <v>57</v>
      </c>
      <c r="F83" s="0" t="n">
        <v>4563205</v>
      </c>
      <c r="G83" s="0" t="n">
        <v>187000</v>
      </c>
    </row>
    <row r="84" customFormat="false" ht="12.8" hidden="false" customHeight="false" outlineLevel="0" collapsed="false">
      <c r="A84" s="0" t="s">
        <v>250</v>
      </c>
      <c r="B84" s="0" t="s">
        <v>254</v>
      </c>
      <c r="C84" s="0" t="s">
        <v>11</v>
      </c>
      <c r="D84" s="0" t="s">
        <v>53</v>
      </c>
      <c r="E84" s="0" t="s">
        <v>57</v>
      </c>
      <c r="F84" s="0" t="n">
        <v>4563196</v>
      </c>
      <c r="G84" s="0" t="n">
        <v>79000</v>
      </c>
    </row>
    <row r="85" customFormat="false" ht="12.8" hidden="false" customHeight="false" outlineLevel="0" collapsed="false">
      <c r="A85" s="0" t="s">
        <v>250</v>
      </c>
      <c r="B85" s="0" t="s">
        <v>251</v>
      </c>
      <c r="C85" s="0" t="s">
        <v>11</v>
      </c>
      <c r="D85" s="0" t="s">
        <v>53</v>
      </c>
      <c r="E85" s="0" t="s">
        <v>57</v>
      </c>
      <c r="F85" s="0" t="n">
        <v>4562716</v>
      </c>
      <c r="G85" s="0" t="n">
        <v>1500000</v>
      </c>
    </row>
    <row r="86" customFormat="false" ht="12.8" hidden="false" customHeight="false" outlineLevel="0" collapsed="false">
      <c r="A86" s="0" t="s">
        <v>250</v>
      </c>
      <c r="B86" s="0" t="s">
        <v>251</v>
      </c>
      <c r="C86" s="0" t="s">
        <v>11</v>
      </c>
      <c r="D86" s="0" t="s">
        <v>53</v>
      </c>
      <c r="E86" s="0" t="s">
        <v>57</v>
      </c>
      <c r="F86" s="0" t="n">
        <v>4562340</v>
      </c>
      <c r="G86" s="0" t="n">
        <v>250000</v>
      </c>
    </row>
    <row r="87" customFormat="false" ht="12.8" hidden="false" customHeight="false" outlineLevel="0" collapsed="false">
      <c r="A87" s="0" t="s">
        <v>250</v>
      </c>
      <c r="B87" s="0" t="s">
        <v>251</v>
      </c>
      <c r="C87" s="0" t="s">
        <v>11</v>
      </c>
      <c r="D87" s="0" t="s">
        <v>53</v>
      </c>
      <c r="E87" s="0" t="s">
        <v>57</v>
      </c>
      <c r="F87" s="0" t="n">
        <v>4562330</v>
      </c>
      <c r="G87" s="0" t="n">
        <v>370000</v>
      </c>
    </row>
    <row r="88" customFormat="false" ht="12.8" hidden="false" customHeight="false" outlineLevel="0" collapsed="false">
      <c r="A88" s="0" t="s">
        <v>250</v>
      </c>
      <c r="B88" s="0" t="s">
        <v>251</v>
      </c>
      <c r="C88" s="0" t="s">
        <v>11</v>
      </c>
      <c r="D88" s="0" t="s">
        <v>53</v>
      </c>
      <c r="E88" s="0" t="s">
        <v>57</v>
      </c>
      <c r="F88" s="0" t="n">
        <v>4559076</v>
      </c>
      <c r="G88" s="0" t="n">
        <v>290000</v>
      </c>
    </row>
    <row r="89" customFormat="false" ht="12.8" hidden="false" customHeight="false" outlineLevel="0" collapsed="false">
      <c r="A89" s="0" t="s">
        <v>250</v>
      </c>
      <c r="B89" s="0" t="s">
        <v>251</v>
      </c>
      <c r="C89" s="0" t="s">
        <v>11</v>
      </c>
      <c r="D89" s="0" t="s">
        <v>53</v>
      </c>
      <c r="E89" s="0" t="s">
        <v>57</v>
      </c>
      <c r="F89" s="0" t="n">
        <v>4556644</v>
      </c>
      <c r="G89" s="0" t="n">
        <v>211500</v>
      </c>
    </row>
    <row r="90" customFormat="false" ht="12.8" hidden="false" customHeight="false" outlineLevel="0" collapsed="false">
      <c r="A90" s="0" t="s">
        <v>250</v>
      </c>
      <c r="B90" s="0" t="s">
        <v>254</v>
      </c>
      <c r="C90" s="0" t="s">
        <v>11</v>
      </c>
      <c r="D90" s="0" t="s">
        <v>53</v>
      </c>
      <c r="E90" s="0" t="s">
        <v>57</v>
      </c>
      <c r="F90" s="0" t="n">
        <v>4564949</v>
      </c>
      <c r="G90" s="0" t="n">
        <v>160000</v>
      </c>
    </row>
    <row r="91" customFormat="false" ht="12.8" hidden="false" customHeight="false" outlineLevel="0" collapsed="false">
      <c r="A91" s="0" t="s">
        <v>250</v>
      </c>
      <c r="B91" s="0" t="s">
        <v>254</v>
      </c>
      <c r="C91" s="0" t="s">
        <v>11</v>
      </c>
      <c r="D91" s="0" t="s">
        <v>53</v>
      </c>
      <c r="E91" s="0" t="s">
        <v>57</v>
      </c>
      <c r="F91" s="0" t="n">
        <v>4565057</v>
      </c>
      <c r="G91" s="0" t="n">
        <v>78500</v>
      </c>
    </row>
    <row r="92" customFormat="false" ht="12.8" hidden="false" customHeight="false" outlineLevel="0" collapsed="false">
      <c r="A92" s="0" t="s">
        <v>250</v>
      </c>
      <c r="B92" s="0" t="s">
        <v>254</v>
      </c>
      <c r="C92" s="0" t="s">
        <v>11</v>
      </c>
      <c r="D92" s="0" t="s">
        <v>53</v>
      </c>
      <c r="E92" s="0" t="s">
        <v>57</v>
      </c>
      <c r="F92" s="0" t="n">
        <v>4564767</v>
      </c>
      <c r="G92" s="0" t="n">
        <v>81500</v>
      </c>
    </row>
    <row r="93" customFormat="false" ht="12.8" hidden="false" customHeight="false" outlineLevel="0" collapsed="false">
      <c r="A93" s="0" t="s">
        <v>250</v>
      </c>
      <c r="B93" s="0" t="s">
        <v>251</v>
      </c>
      <c r="C93" s="0" t="s">
        <v>11</v>
      </c>
      <c r="D93" s="0" t="s">
        <v>53</v>
      </c>
      <c r="E93" s="0" t="s">
        <v>57</v>
      </c>
      <c r="F93" s="0" t="n">
        <v>4564916</v>
      </c>
      <c r="G93" s="0" t="n">
        <v>290000</v>
      </c>
    </row>
    <row r="94" customFormat="false" ht="12.8" hidden="false" customHeight="false" outlineLevel="0" collapsed="false">
      <c r="A94" s="0" t="s">
        <v>258</v>
      </c>
      <c r="B94" s="0" t="s">
        <v>251</v>
      </c>
      <c r="C94" s="0" t="s">
        <v>11</v>
      </c>
      <c r="D94" s="0" t="s">
        <v>53</v>
      </c>
      <c r="E94" s="0" t="s">
        <v>58</v>
      </c>
      <c r="F94" s="0" t="n">
        <v>4562168</v>
      </c>
      <c r="G94" s="0" t="n">
        <v>300535</v>
      </c>
    </row>
    <row r="95" customFormat="false" ht="12.8" hidden="false" customHeight="false" outlineLevel="0" collapsed="false">
      <c r="A95" s="0" t="s">
        <v>258</v>
      </c>
      <c r="B95" s="0" t="s">
        <v>251</v>
      </c>
      <c r="C95" s="0" t="s">
        <v>11</v>
      </c>
      <c r="D95" s="0" t="s">
        <v>53</v>
      </c>
      <c r="E95" s="0" t="s">
        <v>58</v>
      </c>
      <c r="F95" s="0" t="n">
        <v>4557739</v>
      </c>
      <c r="G95" s="0" t="n">
        <v>543099</v>
      </c>
    </row>
    <row r="96" customFormat="false" ht="12.8" hidden="false" customHeight="false" outlineLevel="0" collapsed="false">
      <c r="A96" s="0" t="s">
        <v>258</v>
      </c>
      <c r="B96" s="0" t="s">
        <v>251</v>
      </c>
      <c r="C96" s="0" t="s">
        <v>11</v>
      </c>
      <c r="D96" s="0" t="s">
        <v>53</v>
      </c>
      <c r="E96" s="0" t="s">
        <v>58</v>
      </c>
      <c r="F96" s="0" t="n">
        <v>4564072</v>
      </c>
      <c r="G96" s="0" t="n">
        <v>323924</v>
      </c>
    </row>
    <row r="97" customFormat="false" ht="12.8" hidden="false" customHeight="false" outlineLevel="0" collapsed="false">
      <c r="A97" s="0" t="s">
        <v>258</v>
      </c>
      <c r="B97" s="0" t="s">
        <v>251</v>
      </c>
      <c r="C97" s="0" t="s">
        <v>11</v>
      </c>
      <c r="D97" s="0" t="s">
        <v>53</v>
      </c>
      <c r="E97" s="0" t="s">
        <v>58</v>
      </c>
      <c r="F97" s="0" t="n">
        <v>4562761</v>
      </c>
      <c r="G97" s="0" t="n">
        <v>298870</v>
      </c>
    </row>
    <row r="98" customFormat="false" ht="12.8" hidden="false" customHeight="false" outlineLevel="0" collapsed="false">
      <c r="A98" s="0" t="s">
        <v>258</v>
      </c>
      <c r="B98" s="0" t="s">
        <v>251</v>
      </c>
      <c r="C98" s="0" t="s">
        <v>11</v>
      </c>
      <c r="D98" s="0" t="s">
        <v>53</v>
      </c>
      <c r="E98" s="0" t="s">
        <v>58</v>
      </c>
      <c r="F98" s="0" t="n">
        <v>4564728</v>
      </c>
      <c r="G98" s="0" t="n">
        <v>328981</v>
      </c>
    </row>
    <row r="99" customFormat="false" ht="12.8" hidden="false" customHeight="false" outlineLevel="0" collapsed="false">
      <c r="A99" s="0" t="s">
        <v>258</v>
      </c>
      <c r="B99" s="0" t="s">
        <v>251</v>
      </c>
      <c r="C99" s="0" t="s">
        <v>11</v>
      </c>
      <c r="D99" s="0" t="s">
        <v>53</v>
      </c>
      <c r="E99" s="0" t="s">
        <v>58</v>
      </c>
      <c r="F99" s="0" t="n">
        <v>4562079</v>
      </c>
      <c r="G99" s="0" t="n">
        <v>308000</v>
      </c>
    </row>
    <row r="100" customFormat="false" ht="12.8" hidden="false" customHeight="false" outlineLevel="0" collapsed="false">
      <c r="A100" s="0" t="s">
        <v>250</v>
      </c>
      <c r="B100" s="0" t="s">
        <v>251</v>
      </c>
      <c r="C100" s="0" t="s">
        <v>11</v>
      </c>
      <c r="D100" s="0" t="s">
        <v>53</v>
      </c>
      <c r="E100" s="0" t="s">
        <v>58</v>
      </c>
      <c r="F100" s="0" t="n">
        <v>4563159</v>
      </c>
      <c r="G100" s="0" t="n">
        <v>420000</v>
      </c>
    </row>
    <row r="101" customFormat="false" ht="12.8" hidden="false" customHeight="false" outlineLevel="0" collapsed="false">
      <c r="A101" s="0" t="s">
        <v>258</v>
      </c>
      <c r="B101" s="0" t="s">
        <v>251</v>
      </c>
      <c r="C101" s="0" t="s">
        <v>11</v>
      </c>
      <c r="D101" s="0" t="s">
        <v>53</v>
      </c>
      <c r="E101" s="0" t="s">
        <v>58</v>
      </c>
      <c r="F101" s="0" t="n">
        <v>4561045</v>
      </c>
      <c r="G101" s="0" t="n">
        <v>313944</v>
      </c>
    </row>
    <row r="102" customFormat="false" ht="12.8" hidden="false" customHeight="false" outlineLevel="0" collapsed="false">
      <c r="A102" s="0" t="s">
        <v>258</v>
      </c>
      <c r="B102" s="0" t="s">
        <v>251</v>
      </c>
      <c r="C102" s="0" t="s">
        <v>11</v>
      </c>
      <c r="D102" s="0" t="s">
        <v>53</v>
      </c>
      <c r="E102" s="0" t="s">
        <v>58</v>
      </c>
      <c r="F102" s="0" t="n">
        <v>4557491</v>
      </c>
      <c r="G102" s="0" t="n">
        <v>298860</v>
      </c>
    </row>
    <row r="103" customFormat="false" ht="12.8" hidden="false" customHeight="false" outlineLevel="0" collapsed="false">
      <c r="A103" s="0" t="s">
        <v>258</v>
      </c>
      <c r="B103" s="0" t="s">
        <v>251</v>
      </c>
      <c r="C103" s="0" t="s">
        <v>11</v>
      </c>
      <c r="D103" s="0" t="s">
        <v>53</v>
      </c>
      <c r="E103" s="0" t="s">
        <v>58</v>
      </c>
      <c r="F103" s="0" t="n">
        <v>4560949</v>
      </c>
      <c r="G103" s="0" t="n">
        <v>294205</v>
      </c>
    </row>
    <row r="104" customFormat="false" ht="12.8" hidden="false" customHeight="false" outlineLevel="0" collapsed="false">
      <c r="A104" s="0" t="s">
        <v>258</v>
      </c>
      <c r="B104" s="0" t="s">
        <v>251</v>
      </c>
      <c r="C104" s="0" t="s">
        <v>11</v>
      </c>
      <c r="D104" s="0" t="s">
        <v>53</v>
      </c>
      <c r="E104" s="0" t="s">
        <v>58</v>
      </c>
      <c r="F104" s="0" t="n">
        <v>4560471</v>
      </c>
      <c r="G104" s="0" t="n">
        <v>314090</v>
      </c>
    </row>
    <row r="105" customFormat="false" ht="12.8" hidden="false" customHeight="false" outlineLevel="0" collapsed="false">
      <c r="A105" s="0" t="s">
        <v>258</v>
      </c>
      <c r="B105" s="0" t="s">
        <v>251</v>
      </c>
      <c r="C105" s="0" t="s">
        <v>11</v>
      </c>
      <c r="D105" s="0" t="s">
        <v>53</v>
      </c>
      <c r="E105" s="0" t="s">
        <v>58</v>
      </c>
      <c r="F105" s="0" t="n">
        <v>4562913</v>
      </c>
      <c r="G105" s="0" t="n">
        <v>349605</v>
      </c>
    </row>
    <row r="106" customFormat="false" ht="12.8" hidden="false" customHeight="false" outlineLevel="0" collapsed="false">
      <c r="A106" s="0" t="s">
        <v>250</v>
      </c>
      <c r="B106" s="0" t="s">
        <v>253</v>
      </c>
      <c r="C106" s="0" t="s">
        <v>11</v>
      </c>
      <c r="D106" s="0" t="s">
        <v>53</v>
      </c>
      <c r="E106" s="0" t="s">
        <v>58</v>
      </c>
      <c r="F106" s="0" t="n">
        <v>4557706</v>
      </c>
      <c r="G106" s="0" t="n">
        <v>800000</v>
      </c>
    </row>
    <row r="107" customFormat="false" ht="12.8" hidden="false" customHeight="false" outlineLevel="0" collapsed="false">
      <c r="A107" s="0" t="s">
        <v>258</v>
      </c>
      <c r="B107" s="0" t="s">
        <v>251</v>
      </c>
      <c r="C107" s="0" t="s">
        <v>11</v>
      </c>
      <c r="D107" s="0" t="s">
        <v>53</v>
      </c>
      <c r="E107" s="0" t="s">
        <v>58</v>
      </c>
      <c r="F107" s="0" t="n">
        <v>4561327</v>
      </c>
      <c r="G107" s="0" t="n">
        <v>315833</v>
      </c>
    </row>
    <row r="108" customFormat="false" ht="12.8" hidden="false" customHeight="false" outlineLevel="0" collapsed="false">
      <c r="A108" s="0" t="s">
        <v>258</v>
      </c>
      <c r="B108" s="0" t="s">
        <v>251</v>
      </c>
      <c r="C108" s="0" t="s">
        <v>11</v>
      </c>
      <c r="D108" s="0" t="s">
        <v>53</v>
      </c>
      <c r="E108" s="0" t="s">
        <v>58</v>
      </c>
      <c r="F108" s="0" t="n">
        <v>4558354</v>
      </c>
      <c r="G108" s="0" t="n">
        <v>291911</v>
      </c>
    </row>
    <row r="109" customFormat="false" ht="12.8" hidden="false" customHeight="false" outlineLevel="0" collapsed="false">
      <c r="A109" s="0" t="s">
        <v>250</v>
      </c>
      <c r="B109" s="0" t="s">
        <v>251</v>
      </c>
      <c r="C109" s="0" t="s">
        <v>11</v>
      </c>
      <c r="D109" s="0" t="s">
        <v>53</v>
      </c>
      <c r="E109" s="0" t="s">
        <v>58</v>
      </c>
      <c r="F109" s="0" t="n">
        <v>4557506</v>
      </c>
      <c r="G109" s="0" t="n">
        <v>335000</v>
      </c>
    </row>
    <row r="110" customFormat="false" ht="12.8" hidden="false" customHeight="false" outlineLevel="0" collapsed="false">
      <c r="A110" s="0" t="s">
        <v>250</v>
      </c>
      <c r="B110" s="0" t="s">
        <v>253</v>
      </c>
      <c r="C110" s="0" t="s">
        <v>11</v>
      </c>
      <c r="D110" s="0" t="s">
        <v>53</v>
      </c>
      <c r="E110" s="0" t="s">
        <v>58</v>
      </c>
      <c r="F110" s="0" t="n">
        <v>4557016</v>
      </c>
      <c r="G110" s="0" t="n">
        <v>1559124.82</v>
      </c>
    </row>
    <row r="111" customFormat="false" ht="12.8" hidden="false" customHeight="false" outlineLevel="0" collapsed="false">
      <c r="A111" s="0" t="s">
        <v>250</v>
      </c>
      <c r="B111" s="0" t="s">
        <v>252</v>
      </c>
      <c r="C111" s="0" t="s">
        <v>11</v>
      </c>
      <c r="D111" s="0" t="s">
        <v>53</v>
      </c>
      <c r="E111" s="0" t="s">
        <v>58</v>
      </c>
      <c r="F111" s="0" t="n">
        <v>4556114</v>
      </c>
      <c r="G111" s="0" t="n">
        <v>250000</v>
      </c>
    </row>
    <row r="112" customFormat="false" ht="12.8" hidden="false" customHeight="false" outlineLevel="0" collapsed="false">
      <c r="A112" s="0" t="s">
        <v>250</v>
      </c>
      <c r="B112" s="0" t="s">
        <v>252</v>
      </c>
      <c r="C112" s="0" t="s">
        <v>11</v>
      </c>
      <c r="D112" s="0" t="s">
        <v>53</v>
      </c>
      <c r="E112" s="0" t="s">
        <v>58</v>
      </c>
      <c r="F112" s="0" t="n">
        <v>4560563</v>
      </c>
      <c r="G112" s="0" t="n">
        <v>85000</v>
      </c>
    </row>
    <row r="113" customFormat="false" ht="12.8" hidden="false" customHeight="false" outlineLevel="0" collapsed="false">
      <c r="A113" s="0" t="s">
        <v>258</v>
      </c>
      <c r="B113" s="0" t="s">
        <v>251</v>
      </c>
      <c r="C113" s="0" t="s">
        <v>11</v>
      </c>
      <c r="D113" s="0" t="s">
        <v>53</v>
      </c>
      <c r="E113" s="0" t="s">
        <v>58</v>
      </c>
      <c r="F113" s="0" t="n">
        <v>4560549</v>
      </c>
      <c r="G113" s="0" t="n">
        <v>300455</v>
      </c>
    </row>
    <row r="114" customFormat="false" ht="12.8" hidden="false" customHeight="false" outlineLevel="0" collapsed="false">
      <c r="A114" s="0" t="s">
        <v>258</v>
      </c>
      <c r="B114" s="0" t="s">
        <v>251</v>
      </c>
      <c r="C114" s="0" t="s">
        <v>11</v>
      </c>
      <c r="D114" s="0" t="s">
        <v>53</v>
      </c>
      <c r="E114" s="0" t="s">
        <v>58</v>
      </c>
      <c r="F114" s="0" t="n">
        <v>4559651</v>
      </c>
      <c r="G114" s="0" t="n">
        <v>315709</v>
      </c>
    </row>
    <row r="115" customFormat="false" ht="12.8" hidden="false" customHeight="false" outlineLevel="0" collapsed="false">
      <c r="A115" s="0" t="s">
        <v>250</v>
      </c>
      <c r="B115" s="0" t="s">
        <v>253</v>
      </c>
      <c r="C115" s="0" t="s">
        <v>11</v>
      </c>
      <c r="D115" s="0" t="s">
        <v>53</v>
      </c>
      <c r="E115" s="0" t="s">
        <v>58</v>
      </c>
      <c r="F115" s="0" t="n">
        <v>4560473</v>
      </c>
      <c r="G115" s="0" t="n">
        <v>600000</v>
      </c>
    </row>
    <row r="116" customFormat="false" ht="12.8" hidden="false" customHeight="false" outlineLevel="0" collapsed="false">
      <c r="A116" s="0" t="s">
        <v>258</v>
      </c>
      <c r="B116" s="0" t="s">
        <v>251</v>
      </c>
      <c r="C116" s="0" t="s">
        <v>11</v>
      </c>
      <c r="D116" s="0" t="s">
        <v>53</v>
      </c>
      <c r="E116" s="0" t="s">
        <v>58</v>
      </c>
      <c r="F116" s="0" t="n">
        <v>4558663</v>
      </c>
      <c r="G116" s="0" t="n">
        <v>298990</v>
      </c>
    </row>
    <row r="117" customFormat="false" ht="12.8" hidden="false" customHeight="false" outlineLevel="0" collapsed="false">
      <c r="A117" s="0" t="s">
        <v>258</v>
      </c>
      <c r="B117" s="0" t="s">
        <v>251</v>
      </c>
      <c r="C117" s="0" t="s">
        <v>11</v>
      </c>
      <c r="D117" s="0" t="s">
        <v>53</v>
      </c>
      <c r="E117" s="0" t="s">
        <v>58</v>
      </c>
      <c r="F117" s="0" t="n">
        <v>4563380</v>
      </c>
      <c r="G117" s="0" t="n">
        <v>311089</v>
      </c>
    </row>
    <row r="118" customFormat="false" ht="12.8" hidden="false" customHeight="false" outlineLevel="0" collapsed="false">
      <c r="A118" s="0" t="s">
        <v>258</v>
      </c>
      <c r="B118" s="0" t="s">
        <v>251</v>
      </c>
      <c r="C118" s="0" t="s">
        <v>11</v>
      </c>
      <c r="D118" s="0" t="s">
        <v>53</v>
      </c>
      <c r="E118" s="0" t="s">
        <v>58</v>
      </c>
      <c r="F118" s="0" t="n">
        <v>4564259</v>
      </c>
      <c r="G118" s="0" t="n">
        <v>322808</v>
      </c>
    </row>
    <row r="119" customFormat="false" ht="12.8" hidden="false" customHeight="false" outlineLevel="0" collapsed="false">
      <c r="A119" s="0" t="s">
        <v>250</v>
      </c>
      <c r="B119" s="0" t="s">
        <v>251</v>
      </c>
      <c r="C119" s="0" t="s">
        <v>11</v>
      </c>
      <c r="D119" s="0" t="s">
        <v>59</v>
      </c>
      <c r="E119" s="0" t="s">
        <v>60</v>
      </c>
      <c r="F119" s="0" t="n">
        <v>4562146</v>
      </c>
      <c r="G119" s="0" t="n">
        <v>356900</v>
      </c>
    </row>
    <row r="120" customFormat="false" ht="12.8" hidden="false" customHeight="false" outlineLevel="0" collapsed="false">
      <c r="A120" s="0" t="s">
        <v>250</v>
      </c>
      <c r="B120" s="0" t="s">
        <v>251</v>
      </c>
      <c r="C120" s="0" t="s">
        <v>11</v>
      </c>
      <c r="D120" s="0" t="s">
        <v>59</v>
      </c>
      <c r="E120" s="0" t="s">
        <v>60</v>
      </c>
      <c r="F120" s="0" t="n">
        <v>4557402</v>
      </c>
      <c r="G120" s="0" t="n">
        <v>220000</v>
      </c>
    </row>
    <row r="121" customFormat="false" ht="12.8" hidden="false" customHeight="false" outlineLevel="0" collapsed="false">
      <c r="A121" s="0" t="s">
        <v>250</v>
      </c>
      <c r="B121" s="0" t="s">
        <v>251</v>
      </c>
      <c r="C121" s="0" t="s">
        <v>11</v>
      </c>
      <c r="D121" s="0" t="s">
        <v>59</v>
      </c>
      <c r="E121" s="0" t="s">
        <v>60</v>
      </c>
      <c r="F121" s="0" t="n">
        <v>4560242</v>
      </c>
      <c r="G121" s="0" t="n">
        <v>225000</v>
      </c>
    </row>
    <row r="122" customFormat="false" ht="12.8" hidden="false" customHeight="false" outlineLevel="0" collapsed="false">
      <c r="A122" s="0" t="s">
        <v>258</v>
      </c>
      <c r="B122" s="0" t="s">
        <v>251</v>
      </c>
      <c r="C122" s="0" t="s">
        <v>11</v>
      </c>
      <c r="D122" s="0" t="s">
        <v>59</v>
      </c>
      <c r="E122" s="0" t="s">
        <v>60</v>
      </c>
      <c r="F122" s="0" t="n">
        <v>4560911</v>
      </c>
      <c r="G122" s="0" t="n">
        <v>329480</v>
      </c>
    </row>
    <row r="123" customFormat="false" ht="12.8" hidden="false" customHeight="false" outlineLevel="0" collapsed="false">
      <c r="A123" s="0" t="s">
        <v>250</v>
      </c>
      <c r="B123" s="0" t="s">
        <v>254</v>
      </c>
      <c r="C123" s="0" t="s">
        <v>11</v>
      </c>
      <c r="D123" s="0" t="s">
        <v>59</v>
      </c>
      <c r="E123" s="0" t="s">
        <v>60</v>
      </c>
      <c r="F123" s="0" t="n">
        <v>4563489</v>
      </c>
      <c r="G123" s="0" t="n">
        <v>166000</v>
      </c>
    </row>
    <row r="124" customFormat="false" ht="12.8" hidden="false" customHeight="false" outlineLevel="0" collapsed="false">
      <c r="A124" s="0" t="s">
        <v>258</v>
      </c>
      <c r="B124" s="0" t="s">
        <v>251</v>
      </c>
      <c r="C124" s="0" t="s">
        <v>11</v>
      </c>
      <c r="D124" s="0" t="s">
        <v>59</v>
      </c>
      <c r="E124" s="0" t="s">
        <v>60</v>
      </c>
      <c r="F124" s="0" t="n">
        <v>4556467</v>
      </c>
      <c r="G124" s="0" t="n">
        <v>310283</v>
      </c>
    </row>
    <row r="125" customFormat="false" ht="12.8" hidden="false" customHeight="false" outlineLevel="0" collapsed="false">
      <c r="A125" s="0" t="s">
        <v>258</v>
      </c>
      <c r="B125" s="0" t="s">
        <v>251</v>
      </c>
      <c r="C125" s="0" t="s">
        <v>11</v>
      </c>
      <c r="D125" s="0" t="s">
        <v>59</v>
      </c>
      <c r="E125" s="0" t="s">
        <v>60</v>
      </c>
      <c r="F125" s="0" t="n">
        <v>4556463</v>
      </c>
      <c r="G125" s="0" t="n">
        <v>387579</v>
      </c>
    </row>
    <row r="126" customFormat="false" ht="12.8" hidden="false" customHeight="false" outlineLevel="0" collapsed="false">
      <c r="A126" s="0" t="s">
        <v>258</v>
      </c>
      <c r="B126" s="0" t="s">
        <v>251</v>
      </c>
      <c r="C126" s="0" t="s">
        <v>11</v>
      </c>
      <c r="D126" s="0" t="s">
        <v>59</v>
      </c>
      <c r="E126" s="0" t="s">
        <v>60</v>
      </c>
      <c r="F126" s="0" t="n">
        <v>4558724</v>
      </c>
      <c r="G126" s="0" t="n">
        <v>380455</v>
      </c>
    </row>
    <row r="127" customFormat="false" ht="12.8" hidden="false" customHeight="false" outlineLevel="0" collapsed="false">
      <c r="A127" s="0" t="s">
        <v>250</v>
      </c>
      <c r="B127" s="0" t="s">
        <v>251</v>
      </c>
      <c r="C127" s="0" t="s">
        <v>11</v>
      </c>
      <c r="D127" s="0" t="s">
        <v>59</v>
      </c>
      <c r="E127" s="0" t="s">
        <v>60</v>
      </c>
      <c r="F127" s="0" t="n">
        <v>4562992</v>
      </c>
      <c r="G127" s="0" t="n">
        <v>195000</v>
      </c>
    </row>
    <row r="128" customFormat="false" ht="12.8" hidden="false" customHeight="false" outlineLevel="0" collapsed="false">
      <c r="A128" s="0" t="s">
        <v>250</v>
      </c>
      <c r="B128" s="0" t="s">
        <v>251</v>
      </c>
      <c r="C128" s="0" t="s">
        <v>11</v>
      </c>
      <c r="D128" s="0" t="s">
        <v>59</v>
      </c>
      <c r="E128" s="0" t="s">
        <v>60</v>
      </c>
      <c r="F128" s="0" t="n">
        <v>4557921</v>
      </c>
      <c r="G128" s="0" t="n">
        <v>527500</v>
      </c>
    </row>
    <row r="129" customFormat="false" ht="12.8" hidden="false" customHeight="false" outlineLevel="0" collapsed="false">
      <c r="A129" s="0" t="s">
        <v>250</v>
      </c>
      <c r="B129" s="0" t="s">
        <v>251</v>
      </c>
      <c r="C129" s="0" t="s">
        <v>11</v>
      </c>
      <c r="D129" s="0" t="s">
        <v>59</v>
      </c>
      <c r="E129" s="0" t="s">
        <v>60</v>
      </c>
      <c r="F129" s="0" t="n">
        <v>4564704</v>
      </c>
      <c r="G129" s="0" t="n">
        <v>225000</v>
      </c>
    </row>
    <row r="130" customFormat="false" ht="12.8" hidden="false" customHeight="false" outlineLevel="0" collapsed="false">
      <c r="A130" s="0" t="s">
        <v>250</v>
      </c>
      <c r="B130" s="0" t="s">
        <v>251</v>
      </c>
      <c r="C130" s="0" t="s">
        <v>11</v>
      </c>
      <c r="D130" s="0" t="s">
        <v>59</v>
      </c>
      <c r="E130" s="0" t="s">
        <v>60</v>
      </c>
      <c r="F130" s="0" t="n">
        <v>4563850</v>
      </c>
      <c r="G130" s="0" t="n">
        <v>127500</v>
      </c>
    </row>
    <row r="131" customFormat="false" ht="12.8" hidden="false" customHeight="false" outlineLevel="0" collapsed="false">
      <c r="A131" s="0" t="s">
        <v>258</v>
      </c>
      <c r="B131" s="0" t="s">
        <v>251</v>
      </c>
      <c r="C131" s="0" t="s">
        <v>11</v>
      </c>
      <c r="D131" s="0" t="s">
        <v>59</v>
      </c>
      <c r="E131" s="0" t="s">
        <v>60</v>
      </c>
      <c r="F131" s="0" t="n">
        <v>4563847</v>
      </c>
      <c r="G131" s="0" t="n">
        <v>340265</v>
      </c>
    </row>
    <row r="132" customFormat="false" ht="12.8" hidden="false" customHeight="false" outlineLevel="0" collapsed="false">
      <c r="A132" s="0" t="s">
        <v>250</v>
      </c>
      <c r="B132" s="0" t="s">
        <v>251</v>
      </c>
      <c r="C132" s="0" t="s">
        <v>11</v>
      </c>
      <c r="D132" s="0" t="s">
        <v>59</v>
      </c>
      <c r="E132" s="0" t="s">
        <v>60</v>
      </c>
      <c r="F132" s="0" t="n">
        <v>4564684</v>
      </c>
      <c r="G132" s="0" t="n">
        <v>375000</v>
      </c>
    </row>
    <row r="133" customFormat="false" ht="12.8" hidden="false" customHeight="false" outlineLevel="0" collapsed="false">
      <c r="A133" s="0" t="s">
        <v>250</v>
      </c>
      <c r="B133" s="0" t="s">
        <v>254</v>
      </c>
      <c r="C133" s="0" t="s">
        <v>11</v>
      </c>
      <c r="D133" s="0" t="s">
        <v>59</v>
      </c>
      <c r="E133" s="0" t="s">
        <v>60</v>
      </c>
      <c r="F133" s="0" t="n">
        <v>4559051</v>
      </c>
      <c r="G133" s="0" t="n">
        <v>203245</v>
      </c>
    </row>
    <row r="134" customFormat="false" ht="12.8" hidden="false" customHeight="false" outlineLevel="0" collapsed="false">
      <c r="A134" s="0" t="s">
        <v>250</v>
      </c>
      <c r="B134" s="0" t="s">
        <v>254</v>
      </c>
      <c r="C134" s="0" t="s">
        <v>11</v>
      </c>
      <c r="D134" s="0" t="s">
        <v>59</v>
      </c>
      <c r="E134" s="0" t="s">
        <v>60</v>
      </c>
      <c r="F134" s="0" t="n">
        <v>4559711</v>
      </c>
      <c r="G134" s="0" t="n">
        <v>169000</v>
      </c>
    </row>
    <row r="135" customFormat="false" ht="12.8" hidden="false" customHeight="false" outlineLevel="0" collapsed="false">
      <c r="A135" s="0" t="s">
        <v>250</v>
      </c>
      <c r="B135" s="0" t="s">
        <v>252</v>
      </c>
      <c r="C135" s="0" t="s">
        <v>11</v>
      </c>
      <c r="D135" s="0" t="s">
        <v>59</v>
      </c>
      <c r="E135" s="0" t="s">
        <v>61</v>
      </c>
      <c r="F135" s="0" t="n">
        <v>4559612</v>
      </c>
      <c r="G135" s="0" t="n">
        <v>60000</v>
      </c>
    </row>
    <row r="136" customFormat="false" ht="12.8" hidden="false" customHeight="false" outlineLevel="0" collapsed="false">
      <c r="A136" s="0" t="s">
        <v>258</v>
      </c>
      <c r="B136" s="0" t="s">
        <v>251</v>
      </c>
      <c r="C136" s="0" t="s">
        <v>11</v>
      </c>
      <c r="D136" s="0" t="s">
        <v>59</v>
      </c>
      <c r="E136" s="0" t="s">
        <v>61</v>
      </c>
      <c r="F136" s="0" t="n">
        <v>4558625</v>
      </c>
      <c r="G136" s="0" t="n">
        <v>388670</v>
      </c>
    </row>
    <row r="137" customFormat="false" ht="12.8" hidden="false" customHeight="false" outlineLevel="0" collapsed="false">
      <c r="A137" s="0" t="s">
        <v>258</v>
      </c>
      <c r="B137" s="0" t="s">
        <v>251</v>
      </c>
      <c r="C137" s="0" t="s">
        <v>11</v>
      </c>
      <c r="D137" s="0" t="s">
        <v>59</v>
      </c>
      <c r="E137" s="0" t="s">
        <v>61</v>
      </c>
      <c r="F137" s="0" t="n">
        <v>4557501</v>
      </c>
      <c r="G137" s="0" t="n">
        <v>541998</v>
      </c>
    </row>
    <row r="138" customFormat="false" ht="12.8" hidden="false" customHeight="false" outlineLevel="0" collapsed="false">
      <c r="A138" s="0" t="s">
        <v>258</v>
      </c>
      <c r="B138" s="0" t="s">
        <v>251</v>
      </c>
      <c r="C138" s="0" t="s">
        <v>11</v>
      </c>
      <c r="D138" s="0" t="s">
        <v>59</v>
      </c>
      <c r="E138" s="0" t="s">
        <v>61</v>
      </c>
      <c r="F138" s="0" t="n">
        <v>4563607</v>
      </c>
      <c r="G138" s="0" t="n">
        <v>404440</v>
      </c>
    </row>
    <row r="139" customFormat="false" ht="12.8" hidden="false" customHeight="false" outlineLevel="0" collapsed="false">
      <c r="A139" s="0" t="s">
        <v>258</v>
      </c>
      <c r="B139" s="0" t="s">
        <v>251</v>
      </c>
      <c r="C139" s="0" t="s">
        <v>11</v>
      </c>
      <c r="D139" s="0" t="s">
        <v>59</v>
      </c>
      <c r="E139" s="0" t="s">
        <v>61</v>
      </c>
      <c r="F139" s="0" t="n">
        <v>4559087</v>
      </c>
      <c r="G139" s="0" t="n">
        <v>374635</v>
      </c>
    </row>
    <row r="140" customFormat="false" ht="12.8" hidden="false" customHeight="false" outlineLevel="0" collapsed="false">
      <c r="A140" s="0" t="s">
        <v>250</v>
      </c>
      <c r="B140" s="0" t="s">
        <v>251</v>
      </c>
      <c r="C140" s="0" t="s">
        <v>11</v>
      </c>
      <c r="D140" s="0" t="s">
        <v>59</v>
      </c>
      <c r="E140" s="0" t="s">
        <v>61</v>
      </c>
      <c r="F140" s="0" t="n">
        <v>4563618</v>
      </c>
      <c r="G140" s="0" t="n">
        <v>295000</v>
      </c>
    </row>
    <row r="141" customFormat="false" ht="12.8" hidden="false" customHeight="false" outlineLevel="0" collapsed="false">
      <c r="A141" s="0" t="s">
        <v>258</v>
      </c>
      <c r="B141" s="0" t="s">
        <v>251</v>
      </c>
      <c r="C141" s="0" t="s">
        <v>11</v>
      </c>
      <c r="D141" s="0" t="s">
        <v>59</v>
      </c>
      <c r="E141" s="0" t="s">
        <v>61</v>
      </c>
      <c r="F141" s="0" t="n">
        <v>4563767</v>
      </c>
      <c r="G141" s="0" t="n">
        <v>498440</v>
      </c>
    </row>
    <row r="142" customFormat="false" ht="12.8" hidden="false" customHeight="false" outlineLevel="0" collapsed="false">
      <c r="A142" s="0" t="s">
        <v>258</v>
      </c>
      <c r="B142" s="0" t="s">
        <v>251</v>
      </c>
      <c r="C142" s="0" t="s">
        <v>11</v>
      </c>
      <c r="D142" s="0" t="s">
        <v>59</v>
      </c>
      <c r="E142" s="0" t="s">
        <v>61</v>
      </c>
      <c r="F142" s="0" t="n">
        <v>4562902</v>
      </c>
      <c r="G142" s="0" t="n">
        <v>813915</v>
      </c>
    </row>
    <row r="143" customFormat="false" ht="12.8" hidden="false" customHeight="false" outlineLevel="0" collapsed="false">
      <c r="A143" s="0" t="s">
        <v>258</v>
      </c>
      <c r="B143" s="0" t="s">
        <v>251</v>
      </c>
      <c r="C143" s="0" t="s">
        <v>11</v>
      </c>
      <c r="D143" s="0" t="s">
        <v>59</v>
      </c>
      <c r="E143" s="0" t="s">
        <v>61</v>
      </c>
      <c r="F143" s="0" t="n">
        <v>4557716</v>
      </c>
      <c r="G143" s="0" t="n">
        <v>397045</v>
      </c>
    </row>
    <row r="144" customFormat="false" ht="12.8" hidden="false" customHeight="false" outlineLevel="0" collapsed="false">
      <c r="A144" s="0" t="s">
        <v>258</v>
      </c>
      <c r="B144" s="0" t="s">
        <v>251</v>
      </c>
      <c r="C144" s="0" t="s">
        <v>11</v>
      </c>
      <c r="D144" s="0" t="s">
        <v>59</v>
      </c>
      <c r="E144" s="0" t="s">
        <v>61</v>
      </c>
      <c r="F144" s="0" t="n">
        <v>4564903</v>
      </c>
      <c r="G144" s="0" t="n">
        <v>576625</v>
      </c>
    </row>
    <row r="145" customFormat="false" ht="12.8" hidden="false" customHeight="false" outlineLevel="0" collapsed="false">
      <c r="A145" s="0" t="s">
        <v>258</v>
      </c>
      <c r="B145" s="0" t="s">
        <v>251</v>
      </c>
      <c r="C145" s="0" t="s">
        <v>11</v>
      </c>
      <c r="D145" s="0" t="s">
        <v>59</v>
      </c>
      <c r="E145" s="0" t="s">
        <v>61</v>
      </c>
      <c r="F145" s="0" t="n">
        <v>4557719</v>
      </c>
      <c r="G145" s="0" t="n">
        <v>470100</v>
      </c>
    </row>
    <row r="146" customFormat="false" ht="12.8" hidden="false" customHeight="false" outlineLevel="0" collapsed="false">
      <c r="A146" s="0" t="s">
        <v>258</v>
      </c>
      <c r="B146" s="0" t="s">
        <v>251</v>
      </c>
      <c r="C146" s="0" t="s">
        <v>11</v>
      </c>
      <c r="D146" s="0" t="s">
        <v>59</v>
      </c>
      <c r="E146" s="0" t="s">
        <v>61</v>
      </c>
      <c r="F146" s="0" t="n">
        <v>4557731</v>
      </c>
      <c r="G146" s="0" t="n">
        <v>418920</v>
      </c>
    </row>
    <row r="147" customFormat="false" ht="12.8" hidden="false" customHeight="false" outlineLevel="0" collapsed="false">
      <c r="A147" s="0" t="s">
        <v>258</v>
      </c>
      <c r="B147" s="0" t="s">
        <v>251</v>
      </c>
      <c r="C147" s="0" t="s">
        <v>11</v>
      </c>
      <c r="D147" s="0" t="s">
        <v>59</v>
      </c>
      <c r="E147" s="0" t="s">
        <v>61</v>
      </c>
      <c r="F147" s="0" t="n">
        <v>4563118</v>
      </c>
      <c r="G147" s="0" t="n">
        <v>454415</v>
      </c>
    </row>
    <row r="148" customFormat="false" ht="12.8" hidden="false" customHeight="false" outlineLevel="0" collapsed="false">
      <c r="A148" s="0" t="s">
        <v>258</v>
      </c>
      <c r="B148" s="0" t="s">
        <v>251</v>
      </c>
      <c r="C148" s="0" t="s">
        <v>11</v>
      </c>
      <c r="D148" s="0" t="s">
        <v>59</v>
      </c>
      <c r="E148" s="0" t="s">
        <v>61</v>
      </c>
      <c r="F148" s="0" t="n">
        <v>4556601</v>
      </c>
      <c r="G148" s="0" t="n">
        <v>297090</v>
      </c>
    </row>
    <row r="149" customFormat="false" ht="12.8" hidden="false" customHeight="false" outlineLevel="0" collapsed="false">
      <c r="A149" s="0" t="s">
        <v>258</v>
      </c>
      <c r="B149" s="0" t="s">
        <v>251</v>
      </c>
      <c r="C149" s="0" t="s">
        <v>11</v>
      </c>
      <c r="D149" s="0" t="s">
        <v>59</v>
      </c>
      <c r="E149" s="0" t="s">
        <v>61</v>
      </c>
      <c r="F149" s="0" t="n">
        <v>4560628</v>
      </c>
      <c r="G149" s="0" t="n">
        <v>319160</v>
      </c>
    </row>
    <row r="150" customFormat="false" ht="12.8" hidden="false" customHeight="false" outlineLevel="0" collapsed="false">
      <c r="A150" s="0" t="s">
        <v>258</v>
      </c>
      <c r="B150" s="0" t="s">
        <v>251</v>
      </c>
      <c r="C150" s="0" t="s">
        <v>11</v>
      </c>
      <c r="D150" s="0" t="s">
        <v>59</v>
      </c>
      <c r="E150" s="0" t="s">
        <v>61</v>
      </c>
      <c r="F150" s="0" t="n">
        <v>4562317</v>
      </c>
      <c r="G150" s="0" t="n">
        <v>365255</v>
      </c>
    </row>
    <row r="151" customFormat="false" ht="12.8" hidden="false" customHeight="false" outlineLevel="0" collapsed="false">
      <c r="A151" s="0" t="s">
        <v>258</v>
      </c>
      <c r="B151" s="0" t="s">
        <v>251</v>
      </c>
      <c r="C151" s="0" t="s">
        <v>11</v>
      </c>
      <c r="D151" s="0" t="s">
        <v>59</v>
      </c>
      <c r="E151" s="0" t="s">
        <v>61</v>
      </c>
      <c r="F151" s="0" t="n">
        <v>4560484</v>
      </c>
      <c r="G151" s="0" t="n">
        <v>572435</v>
      </c>
    </row>
    <row r="152" customFormat="false" ht="12.8" hidden="false" customHeight="false" outlineLevel="0" collapsed="false">
      <c r="A152" s="0" t="s">
        <v>250</v>
      </c>
      <c r="B152" s="0" t="s">
        <v>252</v>
      </c>
      <c r="C152" s="0" t="s">
        <v>8</v>
      </c>
      <c r="D152" s="0" t="s">
        <v>62</v>
      </c>
      <c r="E152" s="0" t="s">
        <v>63</v>
      </c>
      <c r="F152" s="0" t="n">
        <v>4557723</v>
      </c>
      <c r="G152" s="0" t="n">
        <v>69000</v>
      </c>
    </row>
    <row r="153" customFormat="false" ht="12.8" hidden="false" customHeight="false" outlineLevel="0" collapsed="false">
      <c r="A153" s="0" t="s">
        <v>250</v>
      </c>
      <c r="B153" s="0" t="s">
        <v>251</v>
      </c>
      <c r="C153" s="0" t="s">
        <v>8</v>
      </c>
      <c r="D153" s="0" t="s">
        <v>62</v>
      </c>
      <c r="E153" s="0" t="s">
        <v>63</v>
      </c>
      <c r="F153" s="0" t="n">
        <v>4563156</v>
      </c>
      <c r="G153" s="0" t="n">
        <v>710000</v>
      </c>
    </row>
    <row r="154" customFormat="false" ht="12.8" hidden="false" customHeight="false" outlineLevel="0" collapsed="false">
      <c r="A154" s="0" t="s">
        <v>250</v>
      </c>
      <c r="B154" s="0" t="s">
        <v>251</v>
      </c>
      <c r="C154" s="0" t="s">
        <v>8</v>
      </c>
      <c r="D154" s="0" t="s">
        <v>62</v>
      </c>
      <c r="E154" s="0" t="s">
        <v>64</v>
      </c>
      <c r="F154" s="0" t="n">
        <v>4565103</v>
      </c>
      <c r="G154" s="0" t="n">
        <v>308000</v>
      </c>
    </row>
    <row r="155" customFormat="false" ht="12.8" hidden="false" customHeight="false" outlineLevel="0" collapsed="false">
      <c r="A155" s="0" t="s">
        <v>250</v>
      </c>
      <c r="B155" s="0" t="s">
        <v>251</v>
      </c>
      <c r="C155" s="0" t="s">
        <v>8</v>
      </c>
      <c r="D155" s="0" t="s">
        <v>47</v>
      </c>
      <c r="E155" s="0" t="s">
        <v>65</v>
      </c>
      <c r="F155" s="0" t="n">
        <v>4564779</v>
      </c>
      <c r="G155" s="0" t="n">
        <v>1100000</v>
      </c>
    </row>
    <row r="156" customFormat="false" ht="12.8" hidden="false" customHeight="false" outlineLevel="0" collapsed="false">
      <c r="A156" s="0" t="s">
        <v>250</v>
      </c>
      <c r="B156" s="0" t="s">
        <v>254</v>
      </c>
      <c r="C156" s="0" t="s">
        <v>8</v>
      </c>
      <c r="D156" s="0" t="s">
        <v>47</v>
      </c>
      <c r="E156" s="0" t="s">
        <v>65</v>
      </c>
      <c r="F156" s="0" t="n">
        <v>4564021</v>
      </c>
      <c r="G156" s="0" t="n">
        <v>549000</v>
      </c>
    </row>
    <row r="157" customFormat="false" ht="12.8" hidden="false" customHeight="false" outlineLevel="0" collapsed="false">
      <c r="A157" s="0" t="s">
        <v>250</v>
      </c>
      <c r="B157" s="0" t="s">
        <v>254</v>
      </c>
      <c r="C157" s="0" t="s">
        <v>8</v>
      </c>
      <c r="D157" s="0" t="s">
        <v>47</v>
      </c>
      <c r="E157" s="0" t="s">
        <v>65</v>
      </c>
      <c r="F157" s="0" t="n">
        <v>4563660</v>
      </c>
      <c r="G157" s="0" t="n">
        <v>640000</v>
      </c>
    </row>
    <row r="158" customFormat="false" ht="12.8" hidden="false" customHeight="false" outlineLevel="0" collapsed="false">
      <c r="A158" s="0" t="s">
        <v>250</v>
      </c>
      <c r="B158" s="0" t="s">
        <v>251</v>
      </c>
      <c r="C158" s="0" t="s">
        <v>8</v>
      </c>
      <c r="D158" s="0" t="s">
        <v>47</v>
      </c>
      <c r="E158" s="0" t="s">
        <v>65</v>
      </c>
      <c r="F158" s="0" t="n">
        <v>4560614</v>
      </c>
      <c r="G158" s="0" t="n">
        <v>560000</v>
      </c>
    </row>
    <row r="159" customFormat="false" ht="12.8" hidden="false" customHeight="false" outlineLevel="0" collapsed="false">
      <c r="A159" s="0" t="s">
        <v>250</v>
      </c>
      <c r="B159" s="0" t="s">
        <v>251</v>
      </c>
      <c r="C159" s="0" t="s">
        <v>8</v>
      </c>
      <c r="D159" s="0" t="s">
        <v>47</v>
      </c>
      <c r="E159" s="0" t="s">
        <v>65</v>
      </c>
      <c r="F159" s="0" t="n">
        <v>4559100</v>
      </c>
      <c r="G159" s="0" t="n">
        <v>1750000</v>
      </c>
    </row>
    <row r="160" customFormat="false" ht="12.8" hidden="false" customHeight="false" outlineLevel="0" collapsed="false">
      <c r="A160" s="0" t="s">
        <v>250</v>
      </c>
      <c r="B160" s="0" t="s">
        <v>254</v>
      </c>
      <c r="C160" s="0" t="s">
        <v>8</v>
      </c>
      <c r="D160" s="0" t="s">
        <v>47</v>
      </c>
      <c r="E160" s="0" t="s">
        <v>65</v>
      </c>
      <c r="F160" s="0" t="n">
        <v>4556038</v>
      </c>
      <c r="G160" s="0" t="n">
        <v>367000</v>
      </c>
    </row>
    <row r="161" customFormat="false" ht="12.8" hidden="false" customHeight="false" outlineLevel="0" collapsed="false">
      <c r="A161" s="0" t="s">
        <v>250</v>
      </c>
      <c r="B161" s="0" t="s">
        <v>251</v>
      </c>
      <c r="C161" s="0" t="s">
        <v>8</v>
      </c>
      <c r="D161" s="0" t="s">
        <v>47</v>
      </c>
      <c r="E161" s="0" t="s">
        <v>65</v>
      </c>
      <c r="F161" s="0" t="n">
        <v>4561197</v>
      </c>
      <c r="G161" s="0" t="n">
        <v>1600000</v>
      </c>
    </row>
    <row r="162" customFormat="false" ht="12.8" hidden="false" customHeight="false" outlineLevel="0" collapsed="false">
      <c r="A162" s="0" t="s">
        <v>250</v>
      </c>
      <c r="B162" s="0" t="s">
        <v>251</v>
      </c>
      <c r="C162" s="0" t="s">
        <v>8</v>
      </c>
      <c r="D162" s="0" t="s">
        <v>47</v>
      </c>
      <c r="E162" s="0" t="s">
        <v>65</v>
      </c>
      <c r="F162" s="0" t="n">
        <v>4563912</v>
      </c>
      <c r="G162" s="0" t="n">
        <v>485000</v>
      </c>
    </row>
    <row r="163" customFormat="false" ht="12.8" hidden="false" customHeight="false" outlineLevel="0" collapsed="false">
      <c r="A163" s="0" t="s">
        <v>250</v>
      </c>
      <c r="B163" s="0" t="s">
        <v>251</v>
      </c>
      <c r="C163" s="0" t="s">
        <v>8</v>
      </c>
      <c r="D163" s="0" t="s">
        <v>47</v>
      </c>
      <c r="E163" s="0" t="s">
        <v>65</v>
      </c>
      <c r="F163" s="0" t="n">
        <v>4557377</v>
      </c>
      <c r="G163" s="0" t="n">
        <v>2300000</v>
      </c>
    </row>
    <row r="164" customFormat="false" ht="12.8" hidden="false" customHeight="false" outlineLevel="0" collapsed="false">
      <c r="A164" s="0" t="s">
        <v>250</v>
      </c>
      <c r="B164" s="0" t="s">
        <v>254</v>
      </c>
      <c r="C164" s="0" t="s">
        <v>8</v>
      </c>
      <c r="D164" s="0" t="s">
        <v>47</v>
      </c>
      <c r="E164" s="0" t="s">
        <v>65</v>
      </c>
      <c r="F164" s="0" t="n">
        <v>4563883</v>
      </c>
      <c r="G164" s="0" t="n">
        <v>218500</v>
      </c>
    </row>
    <row r="165" customFormat="false" ht="12.8" hidden="false" customHeight="false" outlineLevel="0" collapsed="false">
      <c r="A165" s="0" t="s">
        <v>250</v>
      </c>
      <c r="B165" s="0" t="s">
        <v>254</v>
      </c>
      <c r="C165" s="0" t="s">
        <v>8</v>
      </c>
      <c r="D165" s="0" t="s">
        <v>47</v>
      </c>
      <c r="E165" s="0" t="s">
        <v>65</v>
      </c>
      <c r="F165" s="0" t="n">
        <v>4557114</v>
      </c>
      <c r="G165" s="0" t="n">
        <v>249000</v>
      </c>
    </row>
    <row r="166" customFormat="false" ht="12.8" hidden="false" customHeight="false" outlineLevel="0" collapsed="false">
      <c r="A166" s="0" t="s">
        <v>250</v>
      </c>
      <c r="B166" s="0" t="s">
        <v>254</v>
      </c>
      <c r="C166" s="0" t="s">
        <v>8</v>
      </c>
      <c r="D166" s="0" t="s">
        <v>47</v>
      </c>
      <c r="E166" s="0" t="s">
        <v>65</v>
      </c>
      <c r="F166" s="0" t="n">
        <v>4555957</v>
      </c>
      <c r="G166" s="0" t="n">
        <v>275000</v>
      </c>
    </row>
    <row r="167" customFormat="false" ht="12.8" hidden="false" customHeight="false" outlineLevel="0" collapsed="false">
      <c r="A167" s="0" t="s">
        <v>250</v>
      </c>
      <c r="B167" s="0" t="s">
        <v>251</v>
      </c>
      <c r="C167" s="0" t="s">
        <v>8</v>
      </c>
      <c r="D167" s="0" t="s">
        <v>47</v>
      </c>
      <c r="E167" s="0" t="s">
        <v>65</v>
      </c>
      <c r="F167" s="0" t="n">
        <v>4560566</v>
      </c>
      <c r="G167" s="0" t="n">
        <v>1625000</v>
      </c>
    </row>
    <row r="168" customFormat="false" ht="12.8" hidden="false" customHeight="false" outlineLevel="0" collapsed="false">
      <c r="A168" s="0" t="s">
        <v>250</v>
      </c>
      <c r="B168" s="0" t="s">
        <v>251</v>
      </c>
      <c r="C168" s="0" t="s">
        <v>8</v>
      </c>
      <c r="D168" s="0" t="s">
        <v>66</v>
      </c>
      <c r="E168" s="0" t="s">
        <v>67</v>
      </c>
      <c r="F168" s="0" t="n">
        <v>4565138</v>
      </c>
      <c r="G168" s="0" t="n">
        <v>520000</v>
      </c>
    </row>
    <row r="169" customFormat="false" ht="12.8" hidden="false" customHeight="false" outlineLevel="0" collapsed="false">
      <c r="A169" s="0" t="s">
        <v>250</v>
      </c>
      <c r="B169" s="0" t="s">
        <v>251</v>
      </c>
      <c r="C169" s="0" t="s">
        <v>8</v>
      </c>
      <c r="D169" s="0" t="s">
        <v>66</v>
      </c>
      <c r="E169" s="0" t="s">
        <v>67</v>
      </c>
      <c r="F169" s="0" t="n">
        <v>4561002</v>
      </c>
      <c r="G169" s="0" t="n">
        <v>210000</v>
      </c>
    </row>
    <row r="170" customFormat="false" ht="12.8" hidden="false" customHeight="false" outlineLevel="0" collapsed="false">
      <c r="A170" s="0" t="s">
        <v>250</v>
      </c>
      <c r="B170" s="0" t="s">
        <v>251</v>
      </c>
      <c r="C170" s="0" t="s">
        <v>8</v>
      </c>
      <c r="D170" s="0" t="s">
        <v>66</v>
      </c>
      <c r="E170" s="0" t="s">
        <v>67</v>
      </c>
      <c r="F170" s="0" t="n">
        <v>4557468</v>
      </c>
      <c r="G170" s="0" t="n">
        <v>235000</v>
      </c>
    </row>
    <row r="171" customFormat="false" ht="12.8" hidden="false" customHeight="false" outlineLevel="0" collapsed="false">
      <c r="A171" s="0" t="s">
        <v>250</v>
      </c>
      <c r="B171" s="0" t="s">
        <v>251</v>
      </c>
      <c r="C171" s="0" t="s">
        <v>8</v>
      </c>
      <c r="D171" s="0" t="s">
        <v>66</v>
      </c>
      <c r="E171" s="0" t="s">
        <v>67</v>
      </c>
      <c r="F171" s="0" t="n">
        <v>4559648</v>
      </c>
      <c r="G171" s="0" t="n">
        <v>575000</v>
      </c>
    </row>
    <row r="172" customFormat="false" ht="12.8" hidden="false" customHeight="false" outlineLevel="0" collapsed="false">
      <c r="A172" s="0" t="s">
        <v>250</v>
      </c>
      <c r="B172" s="0" t="s">
        <v>251</v>
      </c>
      <c r="C172" s="0" t="s">
        <v>8</v>
      </c>
      <c r="D172" s="0" t="s">
        <v>66</v>
      </c>
      <c r="E172" s="0" t="s">
        <v>67</v>
      </c>
      <c r="F172" s="0" t="n">
        <v>4558054</v>
      </c>
      <c r="G172" s="0" t="n">
        <v>285000</v>
      </c>
    </row>
    <row r="173" customFormat="false" ht="12.8" hidden="false" customHeight="false" outlineLevel="0" collapsed="false">
      <c r="A173" s="0" t="s">
        <v>250</v>
      </c>
      <c r="B173" s="0" t="s">
        <v>251</v>
      </c>
      <c r="C173" s="0" t="s">
        <v>8</v>
      </c>
      <c r="D173" s="0" t="s">
        <v>66</v>
      </c>
      <c r="E173" s="0" t="s">
        <v>67</v>
      </c>
      <c r="F173" s="0" t="n">
        <v>4561069</v>
      </c>
      <c r="G173" s="0" t="n">
        <v>227000</v>
      </c>
    </row>
    <row r="174" customFormat="false" ht="12.8" hidden="false" customHeight="false" outlineLevel="0" collapsed="false">
      <c r="A174" s="0" t="s">
        <v>250</v>
      </c>
      <c r="B174" s="0" t="s">
        <v>251</v>
      </c>
      <c r="C174" s="0" t="s">
        <v>8</v>
      </c>
      <c r="D174" s="0" t="s">
        <v>66</v>
      </c>
      <c r="E174" s="0" t="s">
        <v>67</v>
      </c>
      <c r="F174" s="0" t="n">
        <v>4563149</v>
      </c>
      <c r="G174" s="0" t="n">
        <v>171900</v>
      </c>
    </row>
    <row r="175" customFormat="false" ht="12.8" hidden="false" customHeight="false" outlineLevel="0" collapsed="false">
      <c r="A175" s="0" t="s">
        <v>250</v>
      </c>
      <c r="B175" s="0" t="s">
        <v>251</v>
      </c>
      <c r="C175" s="0" t="s">
        <v>8</v>
      </c>
      <c r="D175" s="0" t="s">
        <v>66</v>
      </c>
      <c r="E175" s="0" t="s">
        <v>67</v>
      </c>
      <c r="F175" s="0" t="n">
        <v>4562956</v>
      </c>
      <c r="G175" s="0" t="n">
        <v>309000</v>
      </c>
    </row>
    <row r="176" customFormat="false" ht="12.8" hidden="false" customHeight="false" outlineLevel="0" collapsed="false">
      <c r="A176" s="0" t="s">
        <v>250</v>
      </c>
      <c r="B176" s="0" t="s">
        <v>251</v>
      </c>
      <c r="C176" s="0" t="s">
        <v>8</v>
      </c>
      <c r="D176" s="0" t="s">
        <v>66</v>
      </c>
      <c r="E176" s="0" t="s">
        <v>67</v>
      </c>
      <c r="F176" s="0" t="n">
        <v>4559248</v>
      </c>
      <c r="G176" s="0" t="n">
        <v>412000</v>
      </c>
    </row>
    <row r="177" customFormat="false" ht="12.8" hidden="false" customHeight="false" outlineLevel="0" collapsed="false">
      <c r="A177" s="0" t="s">
        <v>250</v>
      </c>
      <c r="B177" s="0" t="s">
        <v>254</v>
      </c>
      <c r="C177" s="0" t="s">
        <v>8</v>
      </c>
      <c r="D177" s="0" t="s">
        <v>66</v>
      </c>
      <c r="E177" s="0" t="s">
        <v>67</v>
      </c>
      <c r="F177" s="0" t="n">
        <v>4561418</v>
      </c>
      <c r="G177" s="0" t="n">
        <v>255000</v>
      </c>
    </row>
    <row r="178" customFormat="false" ht="12.8" hidden="false" customHeight="false" outlineLevel="0" collapsed="false">
      <c r="A178" s="0" t="s">
        <v>250</v>
      </c>
      <c r="B178" s="0" t="s">
        <v>251</v>
      </c>
      <c r="C178" s="0" t="s">
        <v>8</v>
      </c>
      <c r="D178" s="0" t="s">
        <v>66</v>
      </c>
      <c r="E178" s="0" t="s">
        <v>67</v>
      </c>
      <c r="F178" s="0" t="n">
        <v>4564710</v>
      </c>
      <c r="G178" s="0" t="n">
        <v>446000</v>
      </c>
    </row>
    <row r="179" customFormat="false" ht="12.8" hidden="false" customHeight="false" outlineLevel="0" collapsed="false">
      <c r="A179" s="0" t="s">
        <v>250</v>
      </c>
      <c r="B179" s="0" t="s">
        <v>251</v>
      </c>
      <c r="C179" s="0" t="s">
        <v>8</v>
      </c>
      <c r="D179" s="0" t="s">
        <v>66</v>
      </c>
      <c r="E179" s="0" t="s">
        <v>67</v>
      </c>
      <c r="F179" s="0" t="n">
        <v>4561405</v>
      </c>
      <c r="G179" s="0" t="n">
        <v>237000</v>
      </c>
    </row>
    <row r="180" customFormat="false" ht="12.8" hidden="false" customHeight="false" outlineLevel="0" collapsed="false">
      <c r="A180" s="0" t="s">
        <v>250</v>
      </c>
      <c r="B180" s="0" t="s">
        <v>251</v>
      </c>
      <c r="C180" s="0" t="s">
        <v>8</v>
      </c>
      <c r="D180" s="0" t="s">
        <v>66</v>
      </c>
      <c r="E180" s="0" t="s">
        <v>67</v>
      </c>
      <c r="F180" s="0" t="n">
        <v>4565117</v>
      </c>
      <c r="G180" s="0" t="n">
        <v>253000</v>
      </c>
    </row>
    <row r="181" customFormat="false" ht="12.8" hidden="false" customHeight="false" outlineLevel="0" collapsed="false">
      <c r="A181" s="0" t="s">
        <v>250</v>
      </c>
      <c r="B181" s="0" t="s">
        <v>257</v>
      </c>
      <c r="C181" s="0" t="s">
        <v>8</v>
      </c>
      <c r="D181" s="0" t="s">
        <v>66</v>
      </c>
      <c r="E181" s="0" t="s">
        <v>67</v>
      </c>
      <c r="F181" s="0" t="n">
        <v>4562132</v>
      </c>
      <c r="G181" s="0" t="n">
        <v>92000</v>
      </c>
    </row>
    <row r="182" customFormat="false" ht="12.8" hidden="false" customHeight="false" outlineLevel="0" collapsed="false">
      <c r="A182" s="0" t="s">
        <v>250</v>
      </c>
      <c r="B182" s="0" t="s">
        <v>252</v>
      </c>
      <c r="C182" s="0" t="s">
        <v>8</v>
      </c>
      <c r="D182" s="0" t="s">
        <v>66</v>
      </c>
      <c r="E182" s="0" t="s">
        <v>67</v>
      </c>
      <c r="F182" s="0" t="n">
        <v>4557177</v>
      </c>
      <c r="G182" s="0" t="n">
        <v>311000</v>
      </c>
    </row>
    <row r="183" customFormat="false" ht="12.8" hidden="false" customHeight="false" outlineLevel="0" collapsed="false">
      <c r="A183" s="0" t="s">
        <v>250</v>
      </c>
      <c r="B183" s="0" t="s">
        <v>251</v>
      </c>
      <c r="C183" s="0" t="s">
        <v>8</v>
      </c>
      <c r="D183" s="0" t="s">
        <v>66</v>
      </c>
      <c r="E183" s="0" t="s">
        <v>67</v>
      </c>
      <c r="F183" s="0" t="n">
        <v>4562537</v>
      </c>
      <c r="G183" s="0" t="n">
        <v>220000</v>
      </c>
    </row>
    <row r="184" customFormat="false" ht="12.8" hidden="false" customHeight="false" outlineLevel="0" collapsed="false">
      <c r="A184" s="0" t="s">
        <v>250</v>
      </c>
      <c r="B184" s="0" t="s">
        <v>254</v>
      </c>
      <c r="C184" s="0" t="s">
        <v>8</v>
      </c>
      <c r="D184" s="0" t="s">
        <v>66</v>
      </c>
      <c r="E184" s="0" t="s">
        <v>67</v>
      </c>
      <c r="F184" s="0" t="n">
        <v>4560197</v>
      </c>
      <c r="G184" s="0" t="n">
        <v>60000</v>
      </c>
    </row>
    <row r="185" customFormat="false" ht="12.8" hidden="false" customHeight="false" outlineLevel="0" collapsed="false">
      <c r="A185" s="0" t="s">
        <v>250</v>
      </c>
      <c r="B185" s="0" t="s">
        <v>251</v>
      </c>
      <c r="C185" s="0" t="s">
        <v>8</v>
      </c>
      <c r="D185" s="0" t="s">
        <v>66</v>
      </c>
      <c r="E185" s="0" t="s">
        <v>67</v>
      </c>
      <c r="F185" s="0" t="n">
        <v>4565091</v>
      </c>
      <c r="G185" s="0" t="n">
        <v>190000</v>
      </c>
    </row>
    <row r="186" customFormat="false" ht="12.8" hidden="false" customHeight="false" outlineLevel="0" collapsed="false">
      <c r="A186" s="0" t="s">
        <v>250</v>
      </c>
      <c r="B186" s="0" t="s">
        <v>251</v>
      </c>
      <c r="C186" s="0" t="s">
        <v>8</v>
      </c>
      <c r="D186" s="0" t="s">
        <v>66</v>
      </c>
      <c r="E186" s="0" t="s">
        <v>67</v>
      </c>
      <c r="F186" s="0" t="n">
        <v>4560207</v>
      </c>
      <c r="G186" s="0" t="n">
        <v>375000</v>
      </c>
    </row>
    <row r="187" customFormat="false" ht="12.8" hidden="false" customHeight="false" outlineLevel="0" collapsed="false">
      <c r="A187" s="0" t="s">
        <v>250</v>
      </c>
      <c r="B187" s="0" t="s">
        <v>251</v>
      </c>
      <c r="C187" s="0" t="s">
        <v>8</v>
      </c>
      <c r="D187" s="0" t="s">
        <v>66</v>
      </c>
      <c r="E187" s="0" t="s">
        <v>67</v>
      </c>
      <c r="F187" s="0" t="n">
        <v>4565135</v>
      </c>
      <c r="G187" s="0" t="n">
        <v>262500</v>
      </c>
    </row>
    <row r="188" customFormat="false" ht="12.8" hidden="false" customHeight="false" outlineLevel="0" collapsed="false">
      <c r="A188" s="0" t="s">
        <v>250</v>
      </c>
      <c r="B188" s="0" t="s">
        <v>257</v>
      </c>
      <c r="C188" s="0" t="s">
        <v>8</v>
      </c>
      <c r="D188" s="0" t="s">
        <v>66</v>
      </c>
      <c r="E188" s="0" t="s">
        <v>67</v>
      </c>
      <c r="F188" s="0" t="n">
        <v>4562629</v>
      </c>
      <c r="G188" s="0" t="n">
        <v>50000</v>
      </c>
    </row>
    <row r="189" customFormat="false" ht="12.8" hidden="false" customHeight="false" outlineLevel="0" collapsed="false">
      <c r="A189" s="0" t="s">
        <v>250</v>
      </c>
      <c r="B189" s="0" t="s">
        <v>251</v>
      </c>
      <c r="C189" s="0" t="s">
        <v>8</v>
      </c>
      <c r="D189" s="0" t="s">
        <v>66</v>
      </c>
      <c r="E189" s="0" t="s">
        <v>68</v>
      </c>
      <c r="F189" s="0" t="n">
        <v>4562512</v>
      </c>
      <c r="G189" s="0" t="n">
        <v>315000</v>
      </c>
    </row>
    <row r="190" customFormat="false" ht="12.8" hidden="false" customHeight="false" outlineLevel="0" collapsed="false">
      <c r="A190" s="0" t="s">
        <v>250</v>
      </c>
      <c r="B190" s="0" t="s">
        <v>251</v>
      </c>
      <c r="C190" s="0" t="s">
        <v>8</v>
      </c>
      <c r="D190" s="0" t="s">
        <v>66</v>
      </c>
      <c r="E190" s="0" t="s">
        <v>68</v>
      </c>
      <c r="F190" s="0" t="n">
        <v>4563693</v>
      </c>
      <c r="G190" s="0" t="n">
        <v>260000</v>
      </c>
    </row>
    <row r="191" customFormat="false" ht="12.8" hidden="false" customHeight="false" outlineLevel="0" collapsed="false">
      <c r="A191" s="0" t="s">
        <v>250</v>
      </c>
      <c r="B191" s="0" t="s">
        <v>251</v>
      </c>
      <c r="C191" s="0" t="s">
        <v>8</v>
      </c>
      <c r="D191" s="0" t="s">
        <v>66</v>
      </c>
      <c r="E191" s="0" t="s">
        <v>68</v>
      </c>
      <c r="F191" s="0" t="n">
        <v>4562830</v>
      </c>
      <c r="G191" s="0" t="n">
        <v>310000</v>
      </c>
    </row>
    <row r="192" customFormat="false" ht="12.8" hidden="false" customHeight="false" outlineLevel="0" collapsed="false">
      <c r="A192" s="0" t="s">
        <v>250</v>
      </c>
      <c r="B192" s="0" t="s">
        <v>251</v>
      </c>
      <c r="C192" s="0" t="s">
        <v>8</v>
      </c>
      <c r="D192" s="0" t="s">
        <v>66</v>
      </c>
      <c r="E192" s="0" t="s">
        <v>68</v>
      </c>
      <c r="F192" s="0" t="n">
        <v>4564938</v>
      </c>
      <c r="G192" s="0" t="n">
        <v>340900</v>
      </c>
    </row>
    <row r="193" customFormat="false" ht="12.8" hidden="false" customHeight="false" outlineLevel="0" collapsed="false">
      <c r="A193" s="0" t="s">
        <v>250</v>
      </c>
      <c r="B193" s="0" t="s">
        <v>252</v>
      </c>
      <c r="C193" s="0" t="s">
        <v>8</v>
      </c>
      <c r="D193" s="0" t="s">
        <v>66</v>
      </c>
      <c r="E193" s="0" t="s">
        <v>68</v>
      </c>
      <c r="F193" s="0" t="n">
        <v>4561578</v>
      </c>
      <c r="G193" s="0" t="n">
        <v>53910</v>
      </c>
    </row>
    <row r="194" customFormat="false" ht="12.8" hidden="false" customHeight="false" outlineLevel="0" collapsed="false">
      <c r="A194" s="0" t="s">
        <v>250</v>
      </c>
      <c r="B194" s="0" t="s">
        <v>252</v>
      </c>
      <c r="C194" s="0" t="s">
        <v>8</v>
      </c>
      <c r="D194" s="0" t="s">
        <v>66</v>
      </c>
      <c r="E194" s="0" t="s">
        <v>68</v>
      </c>
      <c r="F194" s="0" t="n">
        <v>4561574</v>
      </c>
      <c r="G194" s="0" t="n">
        <v>40410</v>
      </c>
    </row>
    <row r="195" customFormat="false" ht="12.8" hidden="false" customHeight="false" outlineLevel="0" collapsed="false">
      <c r="A195" s="0" t="s">
        <v>250</v>
      </c>
      <c r="B195" s="0" t="s">
        <v>255</v>
      </c>
      <c r="C195" s="0" t="s">
        <v>8</v>
      </c>
      <c r="D195" s="0" t="s">
        <v>66</v>
      </c>
      <c r="E195" s="0" t="s">
        <v>68</v>
      </c>
      <c r="F195" s="0" t="n">
        <v>4563625</v>
      </c>
      <c r="G195" s="0" t="n">
        <v>150000</v>
      </c>
    </row>
    <row r="196" customFormat="false" ht="12.8" hidden="false" customHeight="false" outlineLevel="0" collapsed="false">
      <c r="A196" s="0" t="s">
        <v>250</v>
      </c>
      <c r="B196" s="0" t="s">
        <v>252</v>
      </c>
      <c r="C196" s="0" t="s">
        <v>8</v>
      </c>
      <c r="D196" s="0" t="s">
        <v>66</v>
      </c>
      <c r="E196" s="0" t="s">
        <v>68</v>
      </c>
      <c r="F196" s="0" t="n">
        <v>4561571</v>
      </c>
      <c r="G196" s="0" t="n">
        <v>42300</v>
      </c>
    </row>
    <row r="197" customFormat="false" ht="12.8" hidden="false" customHeight="false" outlineLevel="0" collapsed="false">
      <c r="A197" s="0" t="s">
        <v>250</v>
      </c>
      <c r="B197" s="0" t="s">
        <v>251</v>
      </c>
      <c r="C197" s="0" t="s">
        <v>8</v>
      </c>
      <c r="D197" s="0" t="s">
        <v>66</v>
      </c>
      <c r="E197" s="0" t="s">
        <v>68</v>
      </c>
      <c r="F197" s="0" t="n">
        <v>4561569</v>
      </c>
      <c r="G197" s="0" t="n">
        <v>319000</v>
      </c>
    </row>
    <row r="198" customFormat="false" ht="12.8" hidden="false" customHeight="false" outlineLevel="0" collapsed="false">
      <c r="A198" s="0" t="s">
        <v>250</v>
      </c>
      <c r="B198" s="0" t="s">
        <v>251</v>
      </c>
      <c r="C198" s="0" t="s">
        <v>8</v>
      </c>
      <c r="D198" s="0" t="s">
        <v>66</v>
      </c>
      <c r="E198" s="0" t="s">
        <v>68</v>
      </c>
      <c r="F198" s="0" t="n">
        <v>4561531</v>
      </c>
      <c r="G198" s="0" t="n">
        <v>156000</v>
      </c>
    </row>
    <row r="199" customFormat="false" ht="12.8" hidden="false" customHeight="false" outlineLevel="0" collapsed="false">
      <c r="A199" s="0" t="s">
        <v>250</v>
      </c>
      <c r="B199" s="0" t="s">
        <v>252</v>
      </c>
      <c r="C199" s="0" t="s">
        <v>8</v>
      </c>
      <c r="D199" s="0" t="s">
        <v>66</v>
      </c>
      <c r="E199" s="0" t="s">
        <v>68</v>
      </c>
      <c r="F199" s="0" t="n">
        <v>4561576</v>
      </c>
      <c r="G199" s="0" t="n">
        <v>45600</v>
      </c>
    </row>
    <row r="200" customFormat="false" ht="12.8" hidden="false" customHeight="false" outlineLevel="0" collapsed="false">
      <c r="A200" s="0" t="s">
        <v>250</v>
      </c>
      <c r="B200" s="0" t="s">
        <v>251</v>
      </c>
      <c r="C200" s="0" t="s">
        <v>8</v>
      </c>
      <c r="D200" s="0" t="s">
        <v>66</v>
      </c>
      <c r="E200" s="0" t="s">
        <v>68</v>
      </c>
      <c r="F200" s="0" t="n">
        <v>4565144</v>
      </c>
      <c r="G200" s="0" t="n">
        <v>233000</v>
      </c>
    </row>
    <row r="201" customFormat="false" ht="12.8" hidden="false" customHeight="false" outlineLevel="0" collapsed="false">
      <c r="A201" s="0" t="s">
        <v>250</v>
      </c>
      <c r="B201" s="0" t="s">
        <v>254</v>
      </c>
      <c r="C201" s="0" t="s">
        <v>8</v>
      </c>
      <c r="D201" s="0" t="s">
        <v>66</v>
      </c>
      <c r="E201" s="0" t="s">
        <v>68</v>
      </c>
      <c r="F201" s="0" t="n">
        <v>4557410</v>
      </c>
      <c r="G201" s="0" t="n">
        <v>154900</v>
      </c>
    </row>
    <row r="202" customFormat="false" ht="12.8" hidden="false" customHeight="false" outlineLevel="0" collapsed="false">
      <c r="A202" s="0" t="s">
        <v>250</v>
      </c>
      <c r="B202" s="0" t="s">
        <v>254</v>
      </c>
      <c r="C202" s="0" t="s">
        <v>8</v>
      </c>
      <c r="D202" s="0" t="s">
        <v>66</v>
      </c>
      <c r="E202" s="0" t="s">
        <v>68</v>
      </c>
      <c r="F202" s="0" t="n">
        <v>4564438</v>
      </c>
      <c r="G202" s="0" t="n">
        <v>173500</v>
      </c>
    </row>
    <row r="203" customFormat="false" ht="12.8" hidden="false" customHeight="false" outlineLevel="0" collapsed="false">
      <c r="A203" s="0" t="s">
        <v>250</v>
      </c>
      <c r="B203" s="0" t="s">
        <v>251</v>
      </c>
      <c r="C203" s="0" t="s">
        <v>8</v>
      </c>
      <c r="D203" s="0" t="s">
        <v>66</v>
      </c>
      <c r="E203" s="0" t="s">
        <v>68</v>
      </c>
      <c r="F203" s="0" t="n">
        <v>4565123</v>
      </c>
      <c r="G203" s="0" t="n">
        <v>307000</v>
      </c>
    </row>
    <row r="204" customFormat="false" ht="12.8" hidden="false" customHeight="false" outlineLevel="0" collapsed="false">
      <c r="A204" s="0" t="s">
        <v>250</v>
      </c>
      <c r="B204" s="0" t="s">
        <v>257</v>
      </c>
      <c r="C204" s="0" t="s">
        <v>8</v>
      </c>
      <c r="D204" s="0" t="s">
        <v>66</v>
      </c>
      <c r="E204" s="0" t="s">
        <v>68</v>
      </c>
      <c r="F204" s="0" t="n">
        <v>4562065</v>
      </c>
      <c r="G204" s="0" t="n">
        <v>200000</v>
      </c>
    </row>
    <row r="205" customFormat="false" ht="12.8" hidden="false" customHeight="false" outlineLevel="0" collapsed="false">
      <c r="A205" s="0" t="s">
        <v>250</v>
      </c>
      <c r="B205" s="0" t="s">
        <v>251</v>
      </c>
      <c r="C205" s="0" t="s">
        <v>8</v>
      </c>
      <c r="D205" s="0" t="s">
        <v>66</v>
      </c>
      <c r="E205" s="0" t="s">
        <v>68</v>
      </c>
      <c r="F205" s="0" t="n">
        <v>4560463</v>
      </c>
      <c r="G205" s="0" t="n">
        <v>295000</v>
      </c>
    </row>
    <row r="206" customFormat="false" ht="12.8" hidden="false" customHeight="false" outlineLevel="0" collapsed="false">
      <c r="A206" s="0" t="s">
        <v>250</v>
      </c>
      <c r="B206" s="0" t="s">
        <v>251</v>
      </c>
      <c r="C206" s="0" t="s">
        <v>8</v>
      </c>
      <c r="D206" s="0" t="s">
        <v>66</v>
      </c>
      <c r="E206" s="0" t="s">
        <v>68</v>
      </c>
      <c r="F206" s="0" t="n">
        <v>4562183</v>
      </c>
      <c r="G206" s="0" t="n">
        <v>296000</v>
      </c>
    </row>
    <row r="207" customFormat="false" ht="12.8" hidden="false" customHeight="false" outlineLevel="0" collapsed="false">
      <c r="A207" s="0" t="s">
        <v>250</v>
      </c>
      <c r="B207" s="0" t="s">
        <v>251</v>
      </c>
      <c r="C207" s="0" t="s">
        <v>8</v>
      </c>
      <c r="D207" s="0" t="s">
        <v>66</v>
      </c>
      <c r="E207" s="0" t="s">
        <v>68</v>
      </c>
      <c r="F207" s="0" t="n">
        <v>4562158</v>
      </c>
      <c r="G207" s="0" t="n">
        <v>382500</v>
      </c>
    </row>
    <row r="208" customFormat="false" ht="12.8" hidden="false" customHeight="false" outlineLevel="0" collapsed="false">
      <c r="A208" s="0" t="s">
        <v>250</v>
      </c>
      <c r="B208" s="0" t="s">
        <v>252</v>
      </c>
      <c r="C208" s="0" t="s">
        <v>8</v>
      </c>
      <c r="D208" s="0" t="s">
        <v>66</v>
      </c>
      <c r="E208" s="0" t="s">
        <v>69</v>
      </c>
      <c r="F208" s="0" t="n">
        <v>4561122</v>
      </c>
      <c r="G208" s="0" t="n">
        <v>37800</v>
      </c>
    </row>
    <row r="209" customFormat="false" ht="12.8" hidden="false" customHeight="false" outlineLevel="0" collapsed="false">
      <c r="A209" s="0" t="s">
        <v>250</v>
      </c>
      <c r="B209" s="0" t="s">
        <v>252</v>
      </c>
      <c r="C209" s="0" t="s">
        <v>8</v>
      </c>
      <c r="D209" s="0" t="s">
        <v>66</v>
      </c>
      <c r="E209" s="0" t="s">
        <v>69</v>
      </c>
      <c r="F209" s="0" t="n">
        <v>4561068</v>
      </c>
      <c r="G209" s="0" t="n">
        <v>38700</v>
      </c>
    </row>
    <row r="210" customFormat="false" ht="12.8" hidden="false" customHeight="false" outlineLevel="0" collapsed="false">
      <c r="A210" s="0" t="s">
        <v>250</v>
      </c>
      <c r="B210" s="0" t="s">
        <v>252</v>
      </c>
      <c r="C210" s="0" t="s">
        <v>8</v>
      </c>
      <c r="D210" s="0" t="s">
        <v>66</v>
      </c>
      <c r="E210" s="0" t="s">
        <v>69</v>
      </c>
      <c r="F210" s="0" t="n">
        <v>4561085</v>
      </c>
      <c r="G210" s="0" t="n">
        <v>50000</v>
      </c>
    </row>
    <row r="211" customFormat="false" ht="12.8" hidden="false" customHeight="false" outlineLevel="0" collapsed="false">
      <c r="A211" s="0" t="s">
        <v>250</v>
      </c>
      <c r="B211" s="0" t="s">
        <v>252</v>
      </c>
      <c r="C211" s="0" t="s">
        <v>8</v>
      </c>
      <c r="D211" s="0" t="s">
        <v>66</v>
      </c>
      <c r="E211" s="0" t="s">
        <v>69</v>
      </c>
      <c r="F211" s="0" t="n">
        <v>4561075</v>
      </c>
      <c r="G211" s="0" t="n">
        <v>76500</v>
      </c>
    </row>
    <row r="212" customFormat="false" ht="12.8" hidden="false" customHeight="false" outlineLevel="0" collapsed="false">
      <c r="A212" s="0" t="s">
        <v>250</v>
      </c>
      <c r="B212" s="0" t="s">
        <v>251</v>
      </c>
      <c r="C212" s="0" t="s">
        <v>8</v>
      </c>
      <c r="D212" s="0" t="s">
        <v>66</v>
      </c>
      <c r="E212" s="0" t="s">
        <v>48</v>
      </c>
      <c r="F212" s="0" t="n">
        <v>4564404</v>
      </c>
      <c r="G212" s="0" t="n">
        <v>200000</v>
      </c>
    </row>
    <row r="213" customFormat="false" ht="12.8" hidden="false" customHeight="false" outlineLevel="0" collapsed="false">
      <c r="A213" s="0" t="s">
        <v>250</v>
      </c>
      <c r="B213" s="0" t="s">
        <v>251</v>
      </c>
      <c r="C213" s="0" t="s">
        <v>8</v>
      </c>
      <c r="D213" s="0" t="s">
        <v>70</v>
      </c>
      <c r="E213" s="0" t="s">
        <v>71</v>
      </c>
      <c r="F213" s="0" t="n">
        <v>4565124</v>
      </c>
      <c r="G213" s="0" t="n">
        <v>257000</v>
      </c>
    </row>
    <row r="214" customFormat="false" ht="12.8" hidden="false" customHeight="false" outlineLevel="0" collapsed="false">
      <c r="A214" s="0" t="s">
        <v>250</v>
      </c>
      <c r="B214" s="0" t="s">
        <v>254</v>
      </c>
      <c r="C214" s="0" t="s">
        <v>8</v>
      </c>
      <c r="D214" s="0" t="s">
        <v>70</v>
      </c>
      <c r="E214" s="0" t="s">
        <v>71</v>
      </c>
      <c r="F214" s="0" t="n">
        <v>4558947</v>
      </c>
      <c r="G214" s="0" t="n">
        <v>115500</v>
      </c>
    </row>
    <row r="215" customFormat="false" ht="12.8" hidden="false" customHeight="false" outlineLevel="0" collapsed="false">
      <c r="A215" s="0" t="s">
        <v>250</v>
      </c>
      <c r="B215" s="0" t="s">
        <v>252</v>
      </c>
      <c r="C215" s="0" t="s">
        <v>8</v>
      </c>
      <c r="D215" s="0" t="s">
        <v>70</v>
      </c>
      <c r="E215" s="0" t="s">
        <v>71</v>
      </c>
      <c r="F215" s="0" t="n">
        <v>4562467</v>
      </c>
      <c r="G215" s="0" t="n">
        <v>200000</v>
      </c>
    </row>
    <row r="216" customFormat="false" ht="12.8" hidden="false" customHeight="false" outlineLevel="0" collapsed="false">
      <c r="A216" s="0" t="s">
        <v>250</v>
      </c>
      <c r="B216" s="0" t="s">
        <v>251</v>
      </c>
      <c r="C216" s="0" t="s">
        <v>8</v>
      </c>
      <c r="D216" s="0" t="s">
        <v>70</v>
      </c>
      <c r="E216" s="0" t="s">
        <v>71</v>
      </c>
      <c r="F216" s="0" t="n">
        <v>4562430</v>
      </c>
      <c r="G216" s="0" t="n">
        <v>200000</v>
      </c>
    </row>
    <row r="217" customFormat="false" ht="12.8" hidden="false" customHeight="false" outlineLevel="0" collapsed="false">
      <c r="A217" s="0" t="s">
        <v>250</v>
      </c>
      <c r="B217" s="0" t="s">
        <v>251</v>
      </c>
      <c r="C217" s="0" t="s">
        <v>8</v>
      </c>
      <c r="D217" s="0" t="s">
        <v>70</v>
      </c>
      <c r="E217" s="0" t="s">
        <v>71</v>
      </c>
      <c r="F217" s="0" t="n">
        <v>4560607</v>
      </c>
      <c r="G217" s="0" t="n">
        <v>186000</v>
      </c>
    </row>
    <row r="218" customFormat="false" ht="12.8" hidden="false" customHeight="false" outlineLevel="0" collapsed="false">
      <c r="A218" s="0" t="s">
        <v>250</v>
      </c>
      <c r="B218" s="0" t="s">
        <v>251</v>
      </c>
      <c r="C218" s="0" t="s">
        <v>8</v>
      </c>
      <c r="D218" s="0" t="s">
        <v>70</v>
      </c>
      <c r="E218" s="0" t="s">
        <v>71</v>
      </c>
      <c r="F218" s="0" t="n">
        <v>4559296</v>
      </c>
      <c r="G218" s="0" t="n">
        <v>379000</v>
      </c>
    </row>
    <row r="219" customFormat="false" ht="12.8" hidden="false" customHeight="false" outlineLevel="0" collapsed="false">
      <c r="A219" s="0" t="s">
        <v>250</v>
      </c>
      <c r="B219" s="0" t="s">
        <v>251</v>
      </c>
      <c r="C219" s="0" t="s">
        <v>8</v>
      </c>
      <c r="D219" s="0" t="s">
        <v>70</v>
      </c>
      <c r="E219" s="0" t="s">
        <v>71</v>
      </c>
      <c r="F219" s="0" t="n">
        <v>4564984</v>
      </c>
      <c r="G219" s="0" t="n">
        <v>295000</v>
      </c>
    </row>
    <row r="220" customFormat="false" ht="12.8" hidden="false" customHeight="false" outlineLevel="0" collapsed="false">
      <c r="A220" s="0" t="s">
        <v>250</v>
      </c>
      <c r="B220" s="0" t="s">
        <v>251</v>
      </c>
      <c r="C220" s="0" t="s">
        <v>8</v>
      </c>
      <c r="D220" s="0" t="s">
        <v>70</v>
      </c>
      <c r="E220" s="0" t="s">
        <v>71</v>
      </c>
      <c r="F220" s="0" t="n">
        <v>4563062</v>
      </c>
      <c r="G220" s="0" t="n">
        <v>290000</v>
      </c>
    </row>
    <row r="221" customFormat="false" ht="12.8" hidden="false" customHeight="false" outlineLevel="0" collapsed="false">
      <c r="A221" s="0" t="s">
        <v>250</v>
      </c>
      <c r="B221" s="0" t="s">
        <v>253</v>
      </c>
      <c r="C221" s="0" t="s">
        <v>8</v>
      </c>
      <c r="D221" s="0" t="s">
        <v>70</v>
      </c>
      <c r="E221" s="0" t="s">
        <v>71</v>
      </c>
      <c r="F221" s="0" t="n">
        <v>4562290</v>
      </c>
      <c r="G221" s="0" t="n">
        <v>400000</v>
      </c>
    </row>
    <row r="222" customFormat="false" ht="12.8" hidden="false" customHeight="false" outlineLevel="0" collapsed="false">
      <c r="A222" s="0" t="s">
        <v>250</v>
      </c>
      <c r="B222" s="0" t="s">
        <v>251</v>
      </c>
      <c r="C222" s="0" t="s">
        <v>8</v>
      </c>
      <c r="D222" s="0" t="s">
        <v>70</v>
      </c>
      <c r="E222" s="0" t="s">
        <v>71</v>
      </c>
      <c r="F222" s="0" t="n">
        <v>4560622</v>
      </c>
      <c r="G222" s="0" t="n">
        <v>383800</v>
      </c>
    </row>
    <row r="223" customFormat="false" ht="12.8" hidden="false" customHeight="false" outlineLevel="0" collapsed="false">
      <c r="A223" s="0" t="s">
        <v>250</v>
      </c>
      <c r="B223" s="0" t="s">
        <v>251</v>
      </c>
      <c r="C223" s="0" t="s">
        <v>8</v>
      </c>
      <c r="D223" s="0" t="s">
        <v>70</v>
      </c>
      <c r="E223" s="0" t="s">
        <v>71</v>
      </c>
      <c r="F223" s="0" t="n">
        <v>4562118</v>
      </c>
      <c r="G223" s="0" t="n">
        <v>327000</v>
      </c>
    </row>
    <row r="224" customFormat="false" ht="12.8" hidden="false" customHeight="false" outlineLevel="0" collapsed="false">
      <c r="A224" s="0" t="s">
        <v>250</v>
      </c>
      <c r="B224" s="0" t="s">
        <v>251</v>
      </c>
      <c r="C224" s="0" t="s">
        <v>8</v>
      </c>
      <c r="D224" s="0" t="s">
        <v>70</v>
      </c>
      <c r="E224" s="0" t="s">
        <v>71</v>
      </c>
      <c r="F224" s="0" t="n">
        <v>4560422</v>
      </c>
      <c r="G224" s="0" t="n">
        <v>400000</v>
      </c>
    </row>
    <row r="225" customFormat="false" ht="12.8" hidden="false" customHeight="false" outlineLevel="0" collapsed="false">
      <c r="A225" s="0" t="s">
        <v>250</v>
      </c>
      <c r="B225" s="0" t="s">
        <v>251</v>
      </c>
      <c r="C225" s="0" t="s">
        <v>8</v>
      </c>
      <c r="D225" s="0" t="s">
        <v>70</v>
      </c>
      <c r="E225" s="0" t="s">
        <v>71</v>
      </c>
      <c r="F225" s="0" t="n">
        <v>4564706</v>
      </c>
      <c r="G225" s="0" t="n">
        <v>330000</v>
      </c>
    </row>
    <row r="226" customFormat="false" ht="12.8" hidden="false" customHeight="false" outlineLevel="0" collapsed="false">
      <c r="A226" s="0" t="s">
        <v>250</v>
      </c>
      <c r="B226" s="0" t="s">
        <v>251</v>
      </c>
      <c r="C226" s="0" t="s">
        <v>8</v>
      </c>
      <c r="D226" s="0" t="s">
        <v>70</v>
      </c>
      <c r="E226" s="0" t="s">
        <v>71</v>
      </c>
      <c r="F226" s="0" t="n">
        <v>4565171</v>
      </c>
      <c r="G226" s="0" t="n">
        <v>175000</v>
      </c>
    </row>
    <row r="227" customFormat="false" ht="12.8" hidden="false" customHeight="false" outlineLevel="0" collapsed="false">
      <c r="A227" s="0" t="s">
        <v>250</v>
      </c>
      <c r="B227" s="0" t="s">
        <v>252</v>
      </c>
      <c r="C227" s="0" t="s">
        <v>8</v>
      </c>
      <c r="D227" s="0" t="s">
        <v>70</v>
      </c>
      <c r="E227" s="0" t="s">
        <v>71</v>
      </c>
      <c r="F227" s="0" t="n">
        <v>4563587</v>
      </c>
      <c r="G227" s="0" t="n">
        <v>32000</v>
      </c>
    </row>
    <row r="228" customFormat="false" ht="12.8" hidden="false" customHeight="false" outlineLevel="0" collapsed="false">
      <c r="A228" s="0" t="s">
        <v>250</v>
      </c>
      <c r="B228" s="0" t="s">
        <v>251</v>
      </c>
      <c r="C228" s="0" t="s">
        <v>8</v>
      </c>
      <c r="D228" s="0" t="s">
        <v>70</v>
      </c>
      <c r="E228" s="0" t="s">
        <v>71</v>
      </c>
      <c r="F228" s="0" t="n">
        <v>4557142</v>
      </c>
      <c r="G228" s="0" t="n">
        <v>430000</v>
      </c>
    </row>
    <row r="229" customFormat="false" ht="12.8" hidden="false" customHeight="false" outlineLevel="0" collapsed="false">
      <c r="A229" s="0" t="s">
        <v>250</v>
      </c>
      <c r="B229" s="0" t="s">
        <v>251</v>
      </c>
      <c r="C229" s="0" t="s">
        <v>8</v>
      </c>
      <c r="D229" s="0" t="s">
        <v>70</v>
      </c>
      <c r="E229" s="0" t="s">
        <v>71</v>
      </c>
      <c r="F229" s="0" t="n">
        <v>4557107</v>
      </c>
      <c r="G229" s="0" t="n">
        <v>350000</v>
      </c>
    </row>
    <row r="230" customFormat="false" ht="12.8" hidden="false" customHeight="false" outlineLevel="0" collapsed="false">
      <c r="A230" s="0" t="s">
        <v>250</v>
      </c>
      <c r="B230" s="0" t="s">
        <v>251</v>
      </c>
      <c r="C230" s="0" t="s">
        <v>8</v>
      </c>
      <c r="D230" s="0" t="s">
        <v>70</v>
      </c>
      <c r="E230" s="0" t="s">
        <v>72</v>
      </c>
      <c r="F230" s="0" t="n">
        <v>4564346</v>
      </c>
      <c r="G230" s="0" t="n">
        <v>506500</v>
      </c>
    </row>
    <row r="231" customFormat="false" ht="12.8" hidden="false" customHeight="false" outlineLevel="0" collapsed="false">
      <c r="A231" s="0" t="s">
        <v>250</v>
      </c>
      <c r="B231" s="0" t="s">
        <v>255</v>
      </c>
      <c r="C231" s="0" t="s">
        <v>8</v>
      </c>
      <c r="D231" s="0" t="s">
        <v>70</v>
      </c>
      <c r="E231" s="0" t="s">
        <v>72</v>
      </c>
      <c r="F231" s="0" t="n">
        <v>4563035</v>
      </c>
      <c r="G231" s="0" t="n">
        <v>500000</v>
      </c>
    </row>
    <row r="232" customFormat="false" ht="12.8" hidden="false" customHeight="false" outlineLevel="0" collapsed="false">
      <c r="A232" s="0" t="s">
        <v>250</v>
      </c>
      <c r="B232" s="0" t="s">
        <v>251</v>
      </c>
      <c r="C232" s="0" t="s">
        <v>8</v>
      </c>
      <c r="D232" s="0" t="s">
        <v>70</v>
      </c>
      <c r="E232" s="0" t="s">
        <v>72</v>
      </c>
      <c r="F232" s="0" t="n">
        <v>4564889</v>
      </c>
      <c r="G232" s="0" t="n">
        <v>469900</v>
      </c>
    </row>
    <row r="233" customFormat="false" ht="12.8" hidden="false" customHeight="false" outlineLevel="0" collapsed="false">
      <c r="A233" s="0" t="s">
        <v>250</v>
      </c>
      <c r="B233" s="0" t="s">
        <v>255</v>
      </c>
      <c r="C233" s="0" t="s">
        <v>8</v>
      </c>
      <c r="D233" s="0" t="s">
        <v>70</v>
      </c>
      <c r="E233" s="0" t="s">
        <v>72</v>
      </c>
      <c r="F233" s="0" t="n">
        <v>4565042</v>
      </c>
      <c r="G233" s="0" t="n">
        <v>540000</v>
      </c>
    </row>
    <row r="234" customFormat="false" ht="12.8" hidden="false" customHeight="false" outlineLevel="0" collapsed="false">
      <c r="A234" s="0" t="s">
        <v>250</v>
      </c>
      <c r="B234" s="0" t="s">
        <v>251</v>
      </c>
      <c r="C234" s="0" t="s">
        <v>8</v>
      </c>
      <c r="D234" s="0" t="s">
        <v>70</v>
      </c>
      <c r="E234" s="0" t="s">
        <v>72</v>
      </c>
      <c r="F234" s="0" t="n">
        <v>4564284</v>
      </c>
      <c r="G234" s="0" t="n">
        <v>443700</v>
      </c>
    </row>
    <row r="235" customFormat="false" ht="12.8" hidden="false" customHeight="false" outlineLevel="0" collapsed="false">
      <c r="A235" s="0" t="s">
        <v>250</v>
      </c>
      <c r="B235" s="0" t="s">
        <v>251</v>
      </c>
      <c r="C235" s="0" t="s">
        <v>8</v>
      </c>
      <c r="D235" s="0" t="s">
        <v>70</v>
      </c>
      <c r="E235" s="0" t="s">
        <v>72</v>
      </c>
      <c r="F235" s="0" t="n">
        <v>4560499</v>
      </c>
      <c r="G235" s="0" t="n">
        <v>396000</v>
      </c>
    </row>
    <row r="236" customFormat="false" ht="12.8" hidden="false" customHeight="false" outlineLevel="0" collapsed="false">
      <c r="A236" s="0" t="s">
        <v>250</v>
      </c>
      <c r="B236" s="0" t="s">
        <v>251</v>
      </c>
      <c r="C236" s="0" t="s">
        <v>8</v>
      </c>
      <c r="D236" s="0" t="s">
        <v>70</v>
      </c>
      <c r="E236" s="0" t="s">
        <v>72</v>
      </c>
      <c r="F236" s="0" t="n">
        <v>4559152</v>
      </c>
      <c r="G236" s="0" t="n">
        <v>225000</v>
      </c>
    </row>
    <row r="237" customFormat="false" ht="12.8" hidden="false" customHeight="false" outlineLevel="0" collapsed="false">
      <c r="A237" s="0" t="s">
        <v>250</v>
      </c>
      <c r="B237" s="0" t="s">
        <v>251</v>
      </c>
      <c r="C237" s="0" t="s">
        <v>8</v>
      </c>
      <c r="D237" s="0" t="s">
        <v>70</v>
      </c>
      <c r="E237" s="0" t="s">
        <v>72</v>
      </c>
      <c r="F237" s="0" t="n">
        <v>4562312</v>
      </c>
      <c r="G237" s="0" t="n">
        <v>280000</v>
      </c>
    </row>
    <row r="238" customFormat="false" ht="12.8" hidden="false" customHeight="false" outlineLevel="0" collapsed="false">
      <c r="A238" s="0" t="s">
        <v>250</v>
      </c>
      <c r="B238" s="0" t="s">
        <v>254</v>
      </c>
      <c r="C238" s="0" t="s">
        <v>8</v>
      </c>
      <c r="D238" s="0" t="s">
        <v>70</v>
      </c>
      <c r="E238" s="0" t="s">
        <v>72</v>
      </c>
      <c r="F238" s="0" t="n">
        <v>4560990</v>
      </c>
      <c r="G238" s="0" t="n">
        <v>188000</v>
      </c>
    </row>
    <row r="239" customFormat="false" ht="12.8" hidden="false" customHeight="false" outlineLevel="0" collapsed="false">
      <c r="A239" s="0" t="s">
        <v>250</v>
      </c>
      <c r="B239" s="0" t="s">
        <v>251</v>
      </c>
      <c r="C239" s="0" t="s">
        <v>8</v>
      </c>
      <c r="D239" s="0" t="s">
        <v>70</v>
      </c>
      <c r="E239" s="0" t="s">
        <v>72</v>
      </c>
      <c r="F239" s="0" t="n">
        <v>4556647</v>
      </c>
      <c r="G239" s="0" t="n">
        <v>1450000</v>
      </c>
    </row>
    <row r="240" customFormat="false" ht="12.8" hidden="false" customHeight="false" outlineLevel="0" collapsed="false">
      <c r="A240" s="0" t="s">
        <v>250</v>
      </c>
      <c r="B240" s="0" t="s">
        <v>251</v>
      </c>
      <c r="C240" s="0" t="s">
        <v>8</v>
      </c>
      <c r="D240" s="0" t="s">
        <v>70</v>
      </c>
      <c r="E240" s="0" t="s">
        <v>72</v>
      </c>
      <c r="F240" s="0" t="n">
        <v>4564783</v>
      </c>
      <c r="G240" s="0" t="n">
        <v>600000</v>
      </c>
    </row>
    <row r="241" customFormat="false" ht="12.8" hidden="false" customHeight="false" outlineLevel="0" collapsed="false">
      <c r="A241" s="0" t="s">
        <v>250</v>
      </c>
      <c r="B241" s="0" t="s">
        <v>255</v>
      </c>
      <c r="C241" s="0" t="s">
        <v>8</v>
      </c>
      <c r="D241" s="0" t="s">
        <v>70</v>
      </c>
      <c r="E241" s="0" t="s">
        <v>72</v>
      </c>
      <c r="F241" s="0" t="n">
        <v>4561047</v>
      </c>
      <c r="G241" s="0" t="n">
        <v>331000</v>
      </c>
    </row>
    <row r="242" customFormat="false" ht="12.8" hidden="false" customHeight="false" outlineLevel="0" collapsed="false">
      <c r="A242" s="0" t="s">
        <v>250</v>
      </c>
      <c r="B242" s="0" t="s">
        <v>251</v>
      </c>
      <c r="C242" s="0" t="s">
        <v>8</v>
      </c>
      <c r="D242" s="0" t="s">
        <v>70</v>
      </c>
      <c r="E242" s="0" t="s">
        <v>72</v>
      </c>
      <c r="F242" s="0" t="n">
        <v>4556348</v>
      </c>
      <c r="G242" s="0" t="n">
        <v>63000</v>
      </c>
    </row>
    <row r="243" customFormat="false" ht="12.8" hidden="false" customHeight="false" outlineLevel="0" collapsed="false">
      <c r="A243" s="0" t="s">
        <v>250</v>
      </c>
      <c r="B243" s="0" t="s">
        <v>254</v>
      </c>
      <c r="C243" s="0" t="s">
        <v>8</v>
      </c>
      <c r="D243" s="0" t="s">
        <v>70</v>
      </c>
      <c r="E243" s="0" t="s">
        <v>72</v>
      </c>
      <c r="F243" s="0" t="n">
        <v>4564631</v>
      </c>
      <c r="G243" s="0" t="n">
        <v>223000</v>
      </c>
    </row>
    <row r="244" customFormat="false" ht="12.8" hidden="false" customHeight="false" outlineLevel="0" collapsed="false">
      <c r="A244" s="0" t="s">
        <v>250</v>
      </c>
      <c r="B244" s="0" t="s">
        <v>251</v>
      </c>
      <c r="C244" s="0" t="s">
        <v>8</v>
      </c>
      <c r="D244" s="0" t="s">
        <v>70</v>
      </c>
      <c r="E244" s="0" t="s">
        <v>72</v>
      </c>
      <c r="F244" s="0" t="n">
        <v>4564332</v>
      </c>
      <c r="G244" s="0" t="n">
        <v>434000</v>
      </c>
    </row>
    <row r="245" customFormat="false" ht="12.8" hidden="false" customHeight="false" outlineLevel="0" collapsed="false">
      <c r="A245" s="0" t="s">
        <v>250</v>
      </c>
      <c r="B245" s="0" t="s">
        <v>251</v>
      </c>
      <c r="C245" s="0" t="s">
        <v>8</v>
      </c>
      <c r="D245" s="0" t="s">
        <v>70</v>
      </c>
      <c r="E245" s="0" t="s">
        <v>72</v>
      </c>
      <c r="F245" s="0" t="n">
        <v>4558508</v>
      </c>
      <c r="G245" s="0" t="n">
        <v>440000</v>
      </c>
    </row>
    <row r="246" customFormat="false" ht="12.8" hidden="false" customHeight="false" outlineLevel="0" collapsed="false">
      <c r="A246" s="0" t="s">
        <v>250</v>
      </c>
      <c r="B246" s="0" t="s">
        <v>253</v>
      </c>
      <c r="C246" s="0" t="s">
        <v>8</v>
      </c>
      <c r="D246" s="0" t="s">
        <v>70</v>
      </c>
      <c r="E246" s="0" t="s">
        <v>72</v>
      </c>
      <c r="F246" s="0" t="n">
        <v>4563279</v>
      </c>
      <c r="G246" s="0" t="n">
        <v>500000</v>
      </c>
    </row>
    <row r="247" customFormat="false" ht="12.8" hidden="false" customHeight="false" outlineLevel="0" collapsed="false">
      <c r="A247" s="0" t="s">
        <v>250</v>
      </c>
      <c r="B247" s="0" t="s">
        <v>254</v>
      </c>
      <c r="C247" s="0" t="s">
        <v>8</v>
      </c>
      <c r="D247" s="0" t="s">
        <v>70</v>
      </c>
      <c r="E247" s="0" t="s">
        <v>73</v>
      </c>
      <c r="F247" s="0" t="n">
        <v>4562824</v>
      </c>
      <c r="G247" s="0" t="n">
        <v>278000</v>
      </c>
    </row>
    <row r="248" customFormat="false" ht="12.8" hidden="false" customHeight="false" outlineLevel="0" collapsed="false">
      <c r="A248" s="0" t="s">
        <v>250</v>
      </c>
      <c r="B248" s="0" t="s">
        <v>251</v>
      </c>
      <c r="C248" s="0" t="s">
        <v>8</v>
      </c>
      <c r="D248" s="0" t="s">
        <v>70</v>
      </c>
      <c r="E248" s="0" t="s">
        <v>73</v>
      </c>
      <c r="F248" s="0" t="n">
        <v>4564362</v>
      </c>
      <c r="G248" s="0" t="n">
        <v>220000</v>
      </c>
    </row>
    <row r="249" customFormat="false" ht="12.8" hidden="false" customHeight="false" outlineLevel="0" collapsed="false">
      <c r="A249" s="0" t="s">
        <v>250</v>
      </c>
      <c r="B249" s="0" t="s">
        <v>252</v>
      </c>
      <c r="C249" s="0" t="s">
        <v>8</v>
      </c>
      <c r="D249" s="0" t="s">
        <v>70</v>
      </c>
      <c r="E249" s="0" t="s">
        <v>73</v>
      </c>
      <c r="F249" s="0" t="n">
        <v>4557721</v>
      </c>
      <c r="G249" s="0" t="n">
        <v>115000</v>
      </c>
    </row>
    <row r="250" customFormat="false" ht="12.8" hidden="false" customHeight="false" outlineLevel="0" collapsed="false">
      <c r="A250" s="0" t="s">
        <v>250</v>
      </c>
      <c r="B250" s="0" t="s">
        <v>254</v>
      </c>
      <c r="C250" s="0" t="s">
        <v>8</v>
      </c>
      <c r="D250" s="0" t="s">
        <v>70</v>
      </c>
      <c r="E250" s="0" t="s">
        <v>73</v>
      </c>
      <c r="F250" s="0" t="n">
        <v>4565114</v>
      </c>
      <c r="G250" s="0" t="n">
        <v>100000</v>
      </c>
    </row>
    <row r="251" customFormat="false" ht="12.8" hidden="false" customHeight="false" outlineLevel="0" collapsed="false">
      <c r="A251" s="0" t="s">
        <v>250</v>
      </c>
      <c r="B251" s="0" t="s">
        <v>251</v>
      </c>
      <c r="C251" s="0" t="s">
        <v>8</v>
      </c>
      <c r="D251" s="0" t="s">
        <v>70</v>
      </c>
      <c r="E251" s="0" t="s">
        <v>73</v>
      </c>
      <c r="F251" s="0" t="n">
        <v>4563240</v>
      </c>
      <c r="G251" s="0" t="n">
        <v>479900</v>
      </c>
    </row>
    <row r="252" customFormat="false" ht="12.8" hidden="false" customHeight="false" outlineLevel="0" collapsed="false">
      <c r="A252" s="0" t="s">
        <v>250</v>
      </c>
      <c r="B252" s="0" t="s">
        <v>251</v>
      </c>
      <c r="C252" s="0" t="s">
        <v>8</v>
      </c>
      <c r="D252" s="0" t="s">
        <v>70</v>
      </c>
      <c r="E252" s="0" t="s">
        <v>73</v>
      </c>
      <c r="F252" s="0" t="n">
        <v>4563569</v>
      </c>
      <c r="G252" s="0" t="n">
        <v>1150000</v>
      </c>
    </row>
    <row r="253" customFormat="false" ht="12.8" hidden="false" customHeight="false" outlineLevel="0" collapsed="false">
      <c r="A253" s="0" t="s">
        <v>250</v>
      </c>
      <c r="B253" s="0" t="s">
        <v>254</v>
      </c>
      <c r="C253" s="0" t="s">
        <v>8</v>
      </c>
      <c r="D253" s="0" t="s">
        <v>70</v>
      </c>
      <c r="E253" s="0" t="s">
        <v>73</v>
      </c>
      <c r="F253" s="0" t="n">
        <v>4564133</v>
      </c>
      <c r="G253" s="0" t="n">
        <v>110000</v>
      </c>
    </row>
    <row r="254" customFormat="false" ht="12.8" hidden="false" customHeight="false" outlineLevel="0" collapsed="false">
      <c r="A254" s="0" t="s">
        <v>250</v>
      </c>
      <c r="B254" s="0" t="s">
        <v>251</v>
      </c>
      <c r="C254" s="0" t="s">
        <v>8</v>
      </c>
      <c r="D254" s="0" t="s">
        <v>70</v>
      </c>
      <c r="E254" s="0" t="s">
        <v>73</v>
      </c>
      <c r="F254" s="0" t="n">
        <v>4562754</v>
      </c>
      <c r="G254" s="0" t="n">
        <v>578200</v>
      </c>
    </row>
    <row r="255" customFormat="false" ht="12.8" hidden="false" customHeight="false" outlineLevel="0" collapsed="false">
      <c r="A255" s="0" t="s">
        <v>250</v>
      </c>
      <c r="B255" s="0" t="s">
        <v>254</v>
      </c>
      <c r="C255" s="0" t="s">
        <v>8</v>
      </c>
      <c r="D255" s="0" t="s">
        <v>70</v>
      </c>
      <c r="E255" s="0" t="s">
        <v>73</v>
      </c>
      <c r="F255" s="0" t="n">
        <v>4564883</v>
      </c>
      <c r="G255" s="0" t="n">
        <v>97000</v>
      </c>
    </row>
    <row r="256" customFormat="false" ht="12.8" hidden="false" customHeight="false" outlineLevel="0" collapsed="false">
      <c r="A256" s="0" t="s">
        <v>250</v>
      </c>
      <c r="B256" s="0" t="s">
        <v>251</v>
      </c>
      <c r="C256" s="0" t="s">
        <v>8</v>
      </c>
      <c r="D256" s="0" t="s">
        <v>70</v>
      </c>
      <c r="E256" s="0" t="s">
        <v>73</v>
      </c>
      <c r="F256" s="0" t="n">
        <v>4564053</v>
      </c>
      <c r="G256" s="0" t="n">
        <v>235000</v>
      </c>
    </row>
    <row r="257" customFormat="false" ht="12.8" hidden="false" customHeight="false" outlineLevel="0" collapsed="false">
      <c r="A257" s="0" t="s">
        <v>250</v>
      </c>
      <c r="B257" s="0" t="s">
        <v>254</v>
      </c>
      <c r="C257" s="0" t="s">
        <v>8</v>
      </c>
      <c r="D257" s="0" t="s">
        <v>70</v>
      </c>
      <c r="E257" s="0" t="s">
        <v>73</v>
      </c>
      <c r="F257" s="0" t="n">
        <v>4564058</v>
      </c>
      <c r="G257" s="0" t="n">
        <v>154500</v>
      </c>
    </row>
    <row r="258" customFormat="false" ht="12.8" hidden="false" customHeight="false" outlineLevel="0" collapsed="false">
      <c r="A258" s="0" t="s">
        <v>250</v>
      </c>
      <c r="B258" s="0" t="s">
        <v>251</v>
      </c>
      <c r="C258" s="0" t="s">
        <v>8</v>
      </c>
      <c r="D258" s="0" t="s">
        <v>70</v>
      </c>
      <c r="E258" s="0" t="s">
        <v>73</v>
      </c>
      <c r="F258" s="0" t="n">
        <v>4563465</v>
      </c>
      <c r="G258" s="0" t="n">
        <v>254000</v>
      </c>
    </row>
    <row r="259" customFormat="false" ht="12.8" hidden="false" customHeight="false" outlineLevel="0" collapsed="false">
      <c r="A259" s="0" t="s">
        <v>250</v>
      </c>
      <c r="B259" s="0" t="s">
        <v>251</v>
      </c>
      <c r="C259" s="0" t="s">
        <v>8</v>
      </c>
      <c r="D259" s="0" t="s">
        <v>70</v>
      </c>
      <c r="E259" s="0" t="s">
        <v>73</v>
      </c>
      <c r="F259" s="0" t="n">
        <v>4561424</v>
      </c>
      <c r="G259" s="0" t="n">
        <v>232000</v>
      </c>
    </row>
    <row r="260" customFormat="false" ht="12.8" hidden="false" customHeight="false" outlineLevel="0" collapsed="false">
      <c r="A260" s="0" t="s">
        <v>250</v>
      </c>
      <c r="B260" s="0" t="s">
        <v>254</v>
      </c>
      <c r="C260" s="0" t="s">
        <v>8</v>
      </c>
      <c r="D260" s="0" t="s">
        <v>70</v>
      </c>
      <c r="E260" s="0" t="s">
        <v>73</v>
      </c>
      <c r="F260" s="0" t="n">
        <v>4563486</v>
      </c>
      <c r="G260" s="0" t="n">
        <v>252000</v>
      </c>
    </row>
    <row r="261" customFormat="false" ht="12.8" hidden="false" customHeight="false" outlineLevel="0" collapsed="false">
      <c r="A261" s="0" t="s">
        <v>250</v>
      </c>
      <c r="B261" s="0" t="s">
        <v>251</v>
      </c>
      <c r="C261" s="0" t="s">
        <v>8</v>
      </c>
      <c r="D261" s="0" t="s">
        <v>70</v>
      </c>
      <c r="E261" s="0" t="s">
        <v>73</v>
      </c>
      <c r="F261" s="0" t="n">
        <v>4560183</v>
      </c>
      <c r="G261" s="0" t="n">
        <v>630000</v>
      </c>
    </row>
    <row r="262" customFormat="false" ht="12.8" hidden="false" customHeight="false" outlineLevel="0" collapsed="false">
      <c r="A262" s="0" t="s">
        <v>250</v>
      </c>
      <c r="B262" s="0" t="s">
        <v>254</v>
      </c>
      <c r="C262" s="0" t="s">
        <v>8</v>
      </c>
      <c r="D262" s="0" t="s">
        <v>70</v>
      </c>
      <c r="E262" s="0" t="s">
        <v>73</v>
      </c>
      <c r="F262" s="0" t="n">
        <v>4561467</v>
      </c>
      <c r="G262" s="0" t="n">
        <v>60000</v>
      </c>
    </row>
    <row r="263" customFormat="false" ht="12.8" hidden="false" customHeight="false" outlineLevel="0" collapsed="false">
      <c r="A263" s="0" t="s">
        <v>250</v>
      </c>
      <c r="B263" s="0" t="s">
        <v>251</v>
      </c>
      <c r="C263" s="0" t="s">
        <v>8</v>
      </c>
      <c r="D263" s="0" t="s">
        <v>70</v>
      </c>
      <c r="E263" s="0" t="s">
        <v>73</v>
      </c>
      <c r="F263" s="0" t="n">
        <v>4558206</v>
      </c>
      <c r="G263" s="0" t="n">
        <v>535000</v>
      </c>
    </row>
    <row r="264" customFormat="false" ht="12.8" hidden="false" customHeight="false" outlineLevel="0" collapsed="false">
      <c r="A264" s="0" t="s">
        <v>250</v>
      </c>
      <c r="B264" s="0" t="s">
        <v>251</v>
      </c>
      <c r="C264" s="0" t="s">
        <v>8</v>
      </c>
      <c r="D264" s="0" t="s">
        <v>70</v>
      </c>
      <c r="E264" s="0" t="s">
        <v>73</v>
      </c>
      <c r="F264" s="0" t="n">
        <v>4558481</v>
      </c>
      <c r="G264" s="0" t="n">
        <v>330000</v>
      </c>
    </row>
    <row r="265" customFormat="false" ht="12.8" hidden="false" customHeight="false" outlineLevel="0" collapsed="false">
      <c r="A265" s="0" t="s">
        <v>250</v>
      </c>
      <c r="B265" s="0" t="s">
        <v>254</v>
      </c>
      <c r="C265" s="0" t="s">
        <v>8</v>
      </c>
      <c r="D265" s="0" t="s">
        <v>70</v>
      </c>
      <c r="E265" s="0" t="s">
        <v>73</v>
      </c>
      <c r="F265" s="0" t="n">
        <v>4561423</v>
      </c>
      <c r="G265" s="0" t="n">
        <v>225000</v>
      </c>
    </row>
    <row r="266" customFormat="false" ht="12.8" hidden="false" customHeight="false" outlineLevel="0" collapsed="false">
      <c r="A266" s="0" t="s">
        <v>250</v>
      </c>
      <c r="B266" s="0" t="s">
        <v>251</v>
      </c>
      <c r="C266" s="0" t="s">
        <v>8</v>
      </c>
      <c r="D266" s="0" t="s">
        <v>70</v>
      </c>
      <c r="E266" s="0" t="s">
        <v>74</v>
      </c>
      <c r="F266" s="0" t="n">
        <v>4560129</v>
      </c>
      <c r="G266" s="0" t="n">
        <v>320000</v>
      </c>
    </row>
    <row r="267" customFormat="false" ht="12.8" hidden="false" customHeight="false" outlineLevel="0" collapsed="false">
      <c r="A267" s="0" t="s">
        <v>250</v>
      </c>
      <c r="B267" s="0" t="s">
        <v>257</v>
      </c>
      <c r="C267" s="0" t="s">
        <v>8</v>
      </c>
      <c r="D267" s="0" t="s">
        <v>70</v>
      </c>
      <c r="E267" s="0" t="s">
        <v>74</v>
      </c>
      <c r="F267" s="0" t="n">
        <v>4560525</v>
      </c>
      <c r="G267" s="0" t="n">
        <v>163750</v>
      </c>
    </row>
    <row r="268" customFormat="false" ht="12.8" hidden="false" customHeight="false" outlineLevel="0" collapsed="false">
      <c r="A268" s="0" t="s">
        <v>250</v>
      </c>
      <c r="B268" s="0" t="s">
        <v>252</v>
      </c>
      <c r="C268" s="0" t="s">
        <v>8</v>
      </c>
      <c r="D268" s="0" t="s">
        <v>70</v>
      </c>
      <c r="E268" s="0" t="s">
        <v>74</v>
      </c>
      <c r="F268" s="0" t="n">
        <v>4558394</v>
      </c>
      <c r="G268" s="0" t="n">
        <v>48000</v>
      </c>
    </row>
    <row r="269" customFormat="false" ht="12.8" hidden="false" customHeight="false" outlineLevel="0" collapsed="false">
      <c r="A269" s="0" t="s">
        <v>250</v>
      </c>
      <c r="B269" s="0" t="s">
        <v>251</v>
      </c>
      <c r="C269" s="0" t="s">
        <v>8</v>
      </c>
      <c r="D269" s="0" t="s">
        <v>70</v>
      </c>
      <c r="E269" s="0" t="s">
        <v>74</v>
      </c>
      <c r="F269" s="0" t="n">
        <v>4564972</v>
      </c>
      <c r="G269" s="0" t="n">
        <v>275000</v>
      </c>
    </row>
    <row r="270" customFormat="false" ht="12.8" hidden="false" customHeight="false" outlineLevel="0" collapsed="false">
      <c r="A270" s="0" t="s">
        <v>250</v>
      </c>
      <c r="B270" s="0" t="s">
        <v>257</v>
      </c>
      <c r="C270" s="0" t="s">
        <v>8</v>
      </c>
      <c r="D270" s="0" t="s">
        <v>70</v>
      </c>
      <c r="E270" s="0" t="s">
        <v>74</v>
      </c>
      <c r="F270" s="0" t="n">
        <v>4557804</v>
      </c>
      <c r="G270" s="0" t="n">
        <v>215000</v>
      </c>
    </row>
    <row r="271" customFormat="false" ht="12.8" hidden="false" customHeight="false" outlineLevel="0" collapsed="false">
      <c r="A271" s="0" t="s">
        <v>250</v>
      </c>
      <c r="B271" s="0" t="s">
        <v>251</v>
      </c>
      <c r="C271" s="0" t="s">
        <v>8</v>
      </c>
      <c r="D271" s="0" t="s">
        <v>70</v>
      </c>
      <c r="E271" s="0" t="s">
        <v>74</v>
      </c>
      <c r="F271" s="0" t="n">
        <v>4560559</v>
      </c>
      <c r="G271" s="0" t="n">
        <v>1195000</v>
      </c>
    </row>
    <row r="272" customFormat="false" ht="12.8" hidden="false" customHeight="false" outlineLevel="0" collapsed="false">
      <c r="A272" s="0" t="s">
        <v>250</v>
      </c>
      <c r="B272" s="0" t="s">
        <v>251</v>
      </c>
      <c r="C272" s="0" t="s">
        <v>8</v>
      </c>
      <c r="D272" s="0" t="s">
        <v>70</v>
      </c>
      <c r="E272" s="0" t="s">
        <v>74</v>
      </c>
      <c r="F272" s="0" t="n">
        <v>4564785</v>
      </c>
      <c r="G272" s="0" t="n">
        <v>269000</v>
      </c>
    </row>
    <row r="273" customFormat="false" ht="12.8" hidden="false" customHeight="false" outlineLevel="0" collapsed="false">
      <c r="A273" s="0" t="s">
        <v>250</v>
      </c>
      <c r="B273" s="0" t="s">
        <v>251</v>
      </c>
      <c r="C273" s="0" t="s">
        <v>8</v>
      </c>
      <c r="D273" s="0" t="s">
        <v>70</v>
      </c>
      <c r="E273" s="0" t="s">
        <v>74</v>
      </c>
      <c r="F273" s="0" t="n">
        <v>4562970</v>
      </c>
      <c r="G273" s="0" t="n">
        <v>187000</v>
      </c>
    </row>
    <row r="274" customFormat="false" ht="12.8" hidden="false" customHeight="false" outlineLevel="0" collapsed="false">
      <c r="A274" s="0" t="s">
        <v>250</v>
      </c>
      <c r="B274" s="0" t="s">
        <v>251</v>
      </c>
      <c r="C274" s="0" t="s">
        <v>8</v>
      </c>
      <c r="D274" s="0" t="s">
        <v>70</v>
      </c>
      <c r="E274" s="0" t="s">
        <v>74</v>
      </c>
      <c r="F274" s="0" t="n">
        <v>4559252</v>
      </c>
      <c r="G274" s="0" t="n">
        <v>180000</v>
      </c>
    </row>
    <row r="275" customFormat="false" ht="12.8" hidden="false" customHeight="false" outlineLevel="0" collapsed="false">
      <c r="A275" s="0" t="s">
        <v>250</v>
      </c>
      <c r="B275" s="0" t="s">
        <v>251</v>
      </c>
      <c r="C275" s="0" t="s">
        <v>8</v>
      </c>
      <c r="D275" s="0" t="s">
        <v>70</v>
      </c>
      <c r="E275" s="0" t="s">
        <v>74</v>
      </c>
      <c r="F275" s="0" t="n">
        <v>4561559</v>
      </c>
      <c r="G275" s="0" t="n">
        <v>310000</v>
      </c>
    </row>
    <row r="276" customFormat="false" ht="12.8" hidden="false" customHeight="false" outlineLevel="0" collapsed="false">
      <c r="A276" s="0" t="s">
        <v>250</v>
      </c>
      <c r="B276" s="0" t="s">
        <v>251</v>
      </c>
      <c r="C276" s="0" t="s">
        <v>8</v>
      </c>
      <c r="D276" s="0" t="s">
        <v>70</v>
      </c>
      <c r="E276" s="0" t="s">
        <v>74</v>
      </c>
      <c r="F276" s="0" t="n">
        <v>4560574</v>
      </c>
      <c r="G276" s="0" t="n">
        <v>230000</v>
      </c>
    </row>
    <row r="277" customFormat="false" ht="12.8" hidden="false" customHeight="false" outlineLevel="0" collapsed="false">
      <c r="A277" s="0" t="s">
        <v>250</v>
      </c>
      <c r="B277" s="0" t="s">
        <v>251</v>
      </c>
      <c r="C277" s="0" t="s">
        <v>8</v>
      </c>
      <c r="D277" s="0" t="s">
        <v>70</v>
      </c>
      <c r="E277" s="0" t="s">
        <v>75</v>
      </c>
      <c r="F277" s="0" t="n">
        <v>4564910</v>
      </c>
      <c r="G277" s="0" t="n">
        <v>205000</v>
      </c>
    </row>
    <row r="278" customFormat="false" ht="12.8" hidden="false" customHeight="false" outlineLevel="0" collapsed="false">
      <c r="A278" s="0" t="s">
        <v>250</v>
      </c>
      <c r="B278" s="0" t="s">
        <v>254</v>
      </c>
      <c r="C278" s="0" t="s">
        <v>8</v>
      </c>
      <c r="D278" s="0" t="s">
        <v>70</v>
      </c>
      <c r="E278" s="0" t="s">
        <v>75</v>
      </c>
      <c r="F278" s="0" t="n">
        <v>4561150</v>
      </c>
      <c r="G278" s="0" t="n">
        <v>470000</v>
      </c>
    </row>
    <row r="279" customFormat="false" ht="12.8" hidden="false" customHeight="false" outlineLevel="0" collapsed="false">
      <c r="A279" s="0" t="s">
        <v>250</v>
      </c>
      <c r="B279" s="0" t="s">
        <v>251</v>
      </c>
      <c r="C279" s="0" t="s">
        <v>8</v>
      </c>
      <c r="D279" s="0" t="s">
        <v>70</v>
      </c>
      <c r="E279" s="0" t="s">
        <v>75</v>
      </c>
      <c r="F279" s="0" t="n">
        <v>4560449</v>
      </c>
      <c r="G279" s="0" t="n">
        <v>45000</v>
      </c>
    </row>
    <row r="280" customFormat="false" ht="12.8" hidden="false" customHeight="false" outlineLevel="0" collapsed="false">
      <c r="A280" s="0" t="s">
        <v>250</v>
      </c>
      <c r="B280" s="0" t="s">
        <v>251</v>
      </c>
      <c r="C280" s="0" t="s">
        <v>8</v>
      </c>
      <c r="D280" s="0" t="s">
        <v>70</v>
      </c>
      <c r="E280" s="0" t="s">
        <v>75</v>
      </c>
      <c r="F280" s="0" t="n">
        <v>4560450</v>
      </c>
      <c r="G280" s="0" t="n">
        <v>22500</v>
      </c>
    </row>
    <row r="281" customFormat="false" ht="12.8" hidden="false" customHeight="false" outlineLevel="0" collapsed="false">
      <c r="A281" s="0" t="s">
        <v>250</v>
      </c>
      <c r="B281" s="0" t="s">
        <v>251</v>
      </c>
      <c r="C281" s="0" t="s">
        <v>8</v>
      </c>
      <c r="D281" s="0" t="s">
        <v>70</v>
      </c>
      <c r="E281" s="0" t="s">
        <v>75</v>
      </c>
      <c r="F281" s="0" t="n">
        <v>4562506</v>
      </c>
      <c r="G281" s="0" t="n">
        <v>318900</v>
      </c>
    </row>
    <row r="282" customFormat="false" ht="12.8" hidden="false" customHeight="false" outlineLevel="0" collapsed="false">
      <c r="A282" s="0" t="s">
        <v>250</v>
      </c>
      <c r="B282" s="0" t="s">
        <v>257</v>
      </c>
      <c r="C282" s="0" t="s">
        <v>8</v>
      </c>
      <c r="D282" s="0" t="s">
        <v>70</v>
      </c>
      <c r="E282" s="0" t="s">
        <v>75</v>
      </c>
      <c r="F282" s="0" t="n">
        <v>4561460</v>
      </c>
      <c r="G282" s="0" t="n">
        <v>147000</v>
      </c>
    </row>
    <row r="283" customFormat="false" ht="12.8" hidden="false" customHeight="false" outlineLevel="0" collapsed="false">
      <c r="A283" s="0" t="s">
        <v>258</v>
      </c>
      <c r="B283" s="0" t="s">
        <v>251</v>
      </c>
      <c r="C283" s="0" t="s">
        <v>8</v>
      </c>
      <c r="D283" s="0" t="s">
        <v>70</v>
      </c>
      <c r="E283" s="0" t="s">
        <v>75</v>
      </c>
      <c r="F283" s="0" t="n">
        <v>4561672</v>
      </c>
      <c r="G283" s="0" t="n">
        <v>371460</v>
      </c>
    </row>
    <row r="284" customFormat="false" ht="12.8" hidden="false" customHeight="false" outlineLevel="0" collapsed="false">
      <c r="A284" s="0" t="s">
        <v>258</v>
      </c>
      <c r="B284" s="0" t="s">
        <v>251</v>
      </c>
      <c r="C284" s="0" t="s">
        <v>8</v>
      </c>
      <c r="D284" s="0" t="s">
        <v>70</v>
      </c>
      <c r="E284" s="0" t="s">
        <v>75</v>
      </c>
      <c r="F284" s="0" t="n">
        <v>4556266</v>
      </c>
      <c r="G284" s="0" t="n">
        <v>256413</v>
      </c>
    </row>
    <row r="285" customFormat="false" ht="12.8" hidden="false" customHeight="false" outlineLevel="0" collapsed="false">
      <c r="A285" s="0" t="s">
        <v>250</v>
      </c>
      <c r="B285" s="0" t="s">
        <v>251</v>
      </c>
      <c r="C285" s="0" t="s">
        <v>8</v>
      </c>
      <c r="D285" s="0" t="s">
        <v>70</v>
      </c>
      <c r="E285" s="0" t="s">
        <v>75</v>
      </c>
      <c r="F285" s="0" t="n">
        <v>4565210</v>
      </c>
      <c r="G285" s="0" t="n">
        <v>102500</v>
      </c>
    </row>
    <row r="286" customFormat="false" ht="12.8" hidden="false" customHeight="false" outlineLevel="0" collapsed="false">
      <c r="A286" s="0" t="s">
        <v>250</v>
      </c>
      <c r="B286" s="0" t="s">
        <v>251</v>
      </c>
      <c r="C286" s="0" t="s">
        <v>8</v>
      </c>
      <c r="D286" s="0" t="s">
        <v>70</v>
      </c>
      <c r="E286" s="0" t="s">
        <v>75</v>
      </c>
      <c r="F286" s="0" t="n">
        <v>4565016</v>
      </c>
      <c r="G286" s="0" t="n">
        <v>180000</v>
      </c>
    </row>
    <row r="287" customFormat="false" ht="12.8" hidden="false" customHeight="false" outlineLevel="0" collapsed="false">
      <c r="A287" s="0" t="s">
        <v>250</v>
      </c>
      <c r="B287" s="0" t="s">
        <v>251</v>
      </c>
      <c r="C287" s="0" t="s">
        <v>8</v>
      </c>
      <c r="D287" s="0" t="s">
        <v>70</v>
      </c>
      <c r="E287" s="0" t="s">
        <v>75</v>
      </c>
      <c r="F287" s="0" t="n">
        <v>4556661</v>
      </c>
      <c r="G287" s="0" t="n">
        <v>255000</v>
      </c>
    </row>
    <row r="288" customFormat="false" ht="12.8" hidden="false" customHeight="false" outlineLevel="0" collapsed="false">
      <c r="A288" s="0" t="s">
        <v>250</v>
      </c>
      <c r="B288" s="0" t="s">
        <v>251</v>
      </c>
      <c r="C288" s="0" t="s">
        <v>8</v>
      </c>
      <c r="D288" s="0" t="s">
        <v>70</v>
      </c>
      <c r="E288" s="0" t="s">
        <v>75</v>
      </c>
      <c r="F288" s="0" t="n">
        <v>4562461</v>
      </c>
      <c r="G288" s="0" t="n">
        <v>250000</v>
      </c>
    </row>
    <row r="289" customFormat="false" ht="12.8" hidden="false" customHeight="false" outlineLevel="0" collapsed="false">
      <c r="A289" s="0" t="s">
        <v>250</v>
      </c>
      <c r="B289" s="0" t="s">
        <v>251</v>
      </c>
      <c r="C289" s="0" t="s">
        <v>8</v>
      </c>
      <c r="D289" s="0" t="s">
        <v>70</v>
      </c>
      <c r="E289" s="0" t="s">
        <v>75</v>
      </c>
      <c r="F289" s="0" t="n">
        <v>4560906</v>
      </c>
      <c r="G289" s="0" t="n">
        <v>262000</v>
      </c>
    </row>
    <row r="290" customFormat="false" ht="12.8" hidden="false" customHeight="false" outlineLevel="0" collapsed="false">
      <c r="A290" s="0" t="s">
        <v>250</v>
      </c>
      <c r="B290" s="0" t="s">
        <v>253</v>
      </c>
      <c r="C290" s="0" t="s">
        <v>8</v>
      </c>
      <c r="D290" s="0" t="s">
        <v>70</v>
      </c>
      <c r="E290" s="0" t="s">
        <v>75</v>
      </c>
      <c r="F290" s="0" t="n">
        <v>4556696</v>
      </c>
      <c r="G290" s="0" t="n">
        <v>370000</v>
      </c>
    </row>
    <row r="291" customFormat="false" ht="12.8" hidden="false" customHeight="false" outlineLevel="0" collapsed="false">
      <c r="A291" s="0" t="s">
        <v>258</v>
      </c>
      <c r="B291" s="0" t="s">
        <v>251</v>
      </c>
      <c r="C291" s="0" t="s">
        <v>8</v>
      </c>
      <c r="D291" s="0" t="s">
        <v>70</v>
      </c>
      <c r="E291" s="0" t="s">
        <v>75</v>
      </c>
      <c r="F291" s="0" t="n">
        <v>4562428</v>
      </c>
      <c r="G291" s="0" t="n">
        <v>270711</v>
      </c>
    </row>
    <row r="292" customFormat="false" ht="12.8" hidden="false" customHeight="false" outlineLevel="0" collapsed="false">
      <c r="A292" s="0" t="s">
        <v>258</v>
      </c>
      <c r="B292" s="0" t="s">
        <v>251</v>
      </c>
      <c r="C292" s="0" t="s">
        <v>8</v>
      </c>
      <c r="D292" s="0" t="s">
        <v>70</v>
      </c>
      <c r="E292" s="0" t="s">
        <v>75</v>
      </c>
      <c r="F292" s="0" t="n">
        <v>4560611</v>
      </c>
      <c r="G292" s="0" t="n">
        <v>376855</v>
      </c>
    </row>
    <row r="293" customFormat="false" ht="12.8" hidden="false" customHeight="false" outlineLevel="0" collapsed="false">
      <c r="A293" s="0" t="s">
        <v>250</v>
      </c>
      <c r="B293" s="0" t="s">
        <v>256</v>
      </c>
      <c r="C293" s="0" t="s">
        <v>8</v>
      </c>
      <c r="D293" s="0" t="s">
        <v>70</v>
      </c>
      <c r="E293" s="0" t="s">
        <v>75</v>
      </c>
      <c r="F293" s="0" t="n">
        <v>4557352</v>
      </c>
      <c r="G293" s="0" t="n">
        <v>306000</v>
      </c>
    </row>
    <row r="294" customFormat="false" ht="12.8" hidden="false" customHeight="false" outlineLevel="0" collapsed="false">
      <c r="A294" s="0" t="s">
        <v>250</v>
      </c>
      <c r="B294" s="0" t="s">
        <v>253</v>
      </c>
      <c r="C294" s="0" t="s">
        <v>8</v>
      </c>
      <c r="D294" s="0" t="s">
        <v>70</v>
      </c>
      <c r="E294" s="0" t="s">
        <v>75</v>
      </c>
      <c r="F294" s="0" t="n">
        <v>4558907</v>
      </c>
      <c r="G294" s="0" t="n">
        <v>1650000</v>
      </c>
    </row>
    <row r="295" customFormat="false" ht="12.8" hidden="false" customHeight="false" outlineLevel="0" collapsed="false">
      <c r="A295" s="0" t="s">
        <v>250</v>
      </c>
      <c r="B295" s="0" t="s">
        <v>251</v>
      </c>
      <c r="C295" s="0" t="s">
        <v>8</v>
      </c>
      <c r="D295" s="0" t="s">
        <v>70</v>
      </c>
      <c r="E295" s="0" t="s">
        <v>75</v>
      </c>
      <c r="F295" s="0" t="n">
        <v>4564316</v>
      </c>
      <c r="G295" s="0" t="n">
        <v>174000</v>
      </c>
    </row>
    <row r="296" customFormat="false" ht="12.8" hidden="false" customHeight="false" outlineLevel="0" collapsed="false">
      <c r="A296" s="0" t="s">
        <v>258</v>
      </c>
      <c r="B296" s="0" t="s">
        <v>251</v>
      </c>
      <c r="C296" s="0" t="s">
        <v>8</v>
      </c>
      <c r="D296" s="0" t="s">
        <v>70</v>
      </c>
      <c r="E296" s="0" t="s">
        <v>75</v>
      </c>
      <c r="F296" s="0" t="n">
        <v>4556913</v>
      </c>
      <c r="G296" s="0" t="n">
        <v>327240</v>
      </c>
    </row>
    <row r="297" customFormat="false" ht="12.8" hidden="false" customHeight="false" outlineLevel="0" collapsed="false">
      <c r="A297" s="0" t="s">
        <v>250</v>
      </c>
      <c r="B297" s="0" t="s">
        <v>253</v>
      </c>
      <c r="C297" s="0" t="s">
        <v>8</v>
      </c>
      <c r="D297" s="0" t="s">
        <v>70</v>
      </c>
      <c r="E297" s="0" t="s">
        <v>75</v>
      </c>
      <c r="F297" s="0" t="n">
        <v>4564877</v>
      </c>
      <c r="G297" s="0" t="n">
        <v>900000</v>
      </c>
    </row>
    <row r="298" customFormat="false" ht="12.8" hidden="false" customHeight="false" outlineLevel="0" collapsed="false">
      <c r="A298" s="0" t="s">
        <v>250</v>
      </c>
      <c r="B298" s="0" t="s">
        <v>251</v>
      </c>
      <c r="C298" s="0" t="s">
        <v>8</v>
      </c>
      <c r="D298" s="0" t="s">
        <v>70</v>
      </c>
      <c r="E298" s="0" t="s">
        <v>75</v>
      </c>
      <c r="F298" s="0" t="n">
        <v>4563367</v>
      </c>
      <c r="G298" s="0" t="n">
        <v>220000</v>
      </c>
    </row>
    <row r="299" customFormat="false" ht="12.8" hidden="false" customHeight="false" outlineLevel="0" collapsed="false">
      <c r="A299" s="0" t="s">
        <v>250</v>
      </c>
      <c r="B299" s="0" t="s">
        <v>255</v>
      </c>
      <c r="C299" s="0" t="s">
        <v>8</v>
      </c>
      <c r="D299" s="0" t="s">
        <v>70</v>
      </c>
      <c r="E299" s="0" t="s">
        <v>75</v>
      </c>
      <c r="F299" s="0" t="n">
        <v>4557667</v>
      </c>
      <c r="G299" s="0" t="n">
        <v>233000</v>
      </c>
    </row>
    <row r="300" customFormat="false" ht="12.8" hidden="false" customHeight="false" outlineLevel="0" collapsed="false">
      <c r="A300" s="0" t="s">
        <v>250</v>
      </c>
      <c r="B300" s="0" t="s">
        <v>251</v>
      </c>
      <c r="C300" s="0" t="s">
        <v>8</v>
      </c>
      <c r="D300" s="0" t="s">
        <v>70</v>
      </c>
      <c r="E300" s="0" t="s">
        <v>75</v>
      </c>
      <c r="F300" s="0" t="n">
        <v>4559228</v>
      </c>
      <c r="G300" s="0" t="n">
        <v>305000</v>
      </c>
    </row>
    <row r="301" customFormat="false" ht="12.8" hidden="false" customHeight="false" outlineLevel="0" collapsed="false">
      <c r="A301" s="0" t="s">
        <v>250</v>
      </c>
      <c r="B301" s="0" t="s">
        <v>257</v>
      </c>
      <c r="C301" s="0" t="s">
        <v>8</v>
      </c>
      <c r="D301" s="0" t="s">
        <v>70</v>
      </c>
      <c r="E301" s="0" t="s">
        <v>75</v>
      </c>
      <c r="F301" s="0" t="n">
        <v>4559655</v>
      </c>
      <c r="G301" s="0" t="n">
        <v>134000</v>
      </c>
    </row>
    <row r="302" customFormat="false" ht="12.8" hidden="false" customHeight="false" outlineLevel="0" collapsed="false">
      <c r="A302" s="0" t="s">
        <v>250</v>
      </c>
      <c r="B302" s="0" t="s">
        <v>251</v>
      </c>
      <c r="C302" s="0" t="s">
        <v>8</v>
      </c>
      <c r="D302" s="0" t="s">
        <v>70</v>
      </c>
      <c r="E302" s="0" t="s">
        <v>75</v>
      </c>
      <c r="F302" s="0" t="n">
        <v>4562744</v>
      </c>
      <c r="G302" s="0" t="n">
        <v>420000</v>
      </c>
    </row>
    <row r="303" customFormat="false" ht="12.8" hidden="false" customHeight="false" outlineLevel="0" collapsed="false">
      <c r="A303" s="0" t="s">
        <v>250</v>
      </c>
      <c r="B303" s="0" t="s">
        <v>256</v>
      </c>
      <c r="C303" s="0" t="s">
        <v>8</v>
      </c>
      <c r="D303" s="0" t="s">
        <v>70</v>
      </c>
      <c r="E303" s="0" t="s">
        <v>75</v>
      </c>
      <c r="F303" s="0" t="n">
        <v>4563170</v>
      </c>
      <c r="G303" s="0" t="n">
        <v>865000</v>
      </c>
    </row>
    <row r="304" customFormat="false" ht="12.8" hidden="false" customHeight="false" outlineLevel="0" collapsed="false">
      <c r="A304" s="0" t="s">
        <v>258</v>
      </c>
      <c r="B304" s="0" t="s">
        <v>251</v>
      </c>
      <c r="C304" s="0" t="s">
        <v>8</v>
      </c>
      <c r="D304" s="0" t="s">
        <v>70</v>
      </c>
      <c r="E304" s="0" t="s">
        <v>75</v>
      </c>
      <c r="F304" s="0" t="n">
        <v>4563870</v>
      </c>
      <c r="G304" s="0" t="n">
        <v>364822</v>
      </c>
    </row>
    <row r="305" customFormat="false" ht="12.8" hidden="false" customHeight="false" outlineLevel="0" collapsed="false">
      <c r="A305" s="0" t="s">
        <v>250</v>
      </c>
      <c r="B305" s="0" t="s">
        <v>251</v>
      </c>
      <c r="C305" s="0" t="s">
        <v>8</v>
      </c>
      <c r="D305" s="0" t="s">
        <v>70</v>
      </c>
      <c r="E305" s="0" t="s">
        <v>75</v>
      </c>
      <c r="F305" s="0" t="n">
        <v>4564016</v>
      </c>
      <c r="G305" s="0" t="n">
        <v>366188</v>
      </c>
    </row>
    <row r="306" customFormat="false" ht="12.8" hidden="false" customHeight="false" outlineLevel="0" collapsed="false">
      <c r="A306" s="0" t="s">
        <v>250</v>
      </c>
      <c r="B306" s="0" t="s">
        <v>253</v>
      </c>
      <c r="C306" s="0" t="s">
        <v>8</v>
      </c>
      <c r="D306" s="0" t="s">
        <v>70</v>
      </c>
      <c r="E306" s="0" t="s">
        <v>75</v>
      </c>
      <c r="F306" s="0" t="n">
        <v>4559580</v>
      </c>
      <c r="G306" s="0" t="n">
        <v>140000</v>
      </c>
    </row>
    <row r="307" customFormat="false" ht="12.8" hidden="false" customHeight="false" outlineLevel="0" collapsed="false">
      <c r="A307" s="0" t="s">
        <v>250</v>
      </c>
      <c r="B307" s="0" t="s">
        <v>257</v>
      </c>
      <c r="C307" s="0" t="s">
        <v>8</v>
      </c>
      <c r="D307" s="0" t="s">
        <v>70</v>
      </c>
      <c r="E307" s="0" t="s">
        <v>75</v>
      </c>
      <c r="F307" s="0" t="n">
        <v>4558967</v>
      </c>
      <c r="G307" s="0" t="n">
        <v>150000</v>
      </c>
    </row>
    <row r="308" customFormat="false" ht="12.8" hidden="false" customHeight="false" outlineLevel="0" collapsed="false">
      <c r="A308" s="0" t="s">
        <v>258</v>
      </c>
      <c r="B308" s="0" t="s">
        <v>251</v>
      </c>
      <c r="C308" s="0" t="s">
        <v>8</v>
      </c>
      <c r="D308" s="0" t="s">
        <v>70</v>
      </c>
      <c r="E308" s="0" t="s">
        <v>75</v>
      </c>
      <c r="F308" s="0" t="n">
        <v>4559375</v>
      </c>
      <c r="G308" s="0" t="n">
        <v>357941</v>
      </c>
    </row>
    <row r="309" customFormat="false" ht="12.8" hidden="false" customHeight="false" outlineLevel="0" collapsed="false">
      <c r="A309" s="0" t="s">
        <v>250</v>
      </c>
      <c r="B309" s="0" t="s">
        <v>257</v>
      </c>
      <c r="C309" s="0" t="s">
        <v>8</v>
      </c>
      <c r="D309" s="0" t="s">
        <v>70</v>
      </c>
      <c r="E309" s="0" t="s">
        <v>76</v>
      </c>
      <c r="F309" s="0" t="n">
        <v>4558080</v>
      </c>
      <c r="G309" s="0" t="n">
        <v>142500</v>
      </c>
    </row>
    <row r="310" customFormat="false" ht="12.8" hidden="false" customHeight="false" outlineLevel="0" collapsed="false">
      <c r="A310" s="0" t="s">
        <v>250</v>
      </c>
      <c r="B310" s="0" t="s">
        <v>251</v>
      </c>
      <c r="C310" s="0" t="s">
        <v>8</v>
      </c>
      <c r="D310" s="0" t="s">
        <v>70</v>
      </c>
      <c r="E310" s="0" t="s">
        <v>76</v>
      </c>
      <c r="F310" s="0" t="n">
        <v>4565207</v>
      </c>
      <c r="G310" s="0" t="n">
        <v>250000</v>
      </c>
    </row>
    <row r="311" customFormat="false" ht="12.8" hidden="false" customHeight="false" outlineLevel="0" collapsed="false">
      <c r="A311" s="0" t="s">
        <v>250</v>
      </c>
      <c r="B311" s="0" t="s">
        <v>252</v>
      </c>
      <c r="C311" s="0" t="s">
        <v>8</v>
      </c>
      <c r="D311" s="0" t="s">
        <v>70</v>
      </c>
      <c r="E311" s="0" t="s">
        <v>76</v>
      </c>
      <c r="F311" s="0" t="n">
        <v>4557864</v>
      </c>
      <c r="G311" s="0" t="n">
        <v>50000</v>
      </c>
    </row>
    <row r="312" customFormat="false" ht="12.8" hidden="false" customHeight="false" outlineLevel="0" collapsed="false">
      <c r="A312" s="0" t="s">
        <v>250</v>
      </c>
      <c r="B312" s="0" t="s">
        <v>257</v>
      </c>
      <c r="C312" s="0" t="s">
        <v>8</v>
      </c>
      <c r="D312" s="0" t="s">
        <v>70</v>
      </c>
      <c r="E312" s="0" t="s">
        <v>76</v>
      </c>
      <c r="F312" s="0" t="n">
        <v>4562127</v>
      </c>
      <c r="G312" s="0" t="n">
        <v>75000</v>
      </c>
    </row>
    <row r="313" customFormat="false" ht="12.8" hidden="false" customHeight="false" outlineLevel="0" collapsed="false">
      <c r="A313" s="0" t="s">
        <v>250</v>
      </c>
      <c r="B313" s="0" t="s">
        <v>257</v>
      </c>
      <c r="C313" s="0" t="s">
        <v>8</v>
      </c>
      <c r="D313" s="0" t="s">
        <v>70</v>
      </c>
      <c r="E313" s="0" t="s">
        <v>76</v>
      </c>
      <c r="F313" s="0" t="n">
        <v>4557893</v>
      </c>
      <c r="G313" s="0" t="n">
        <v>165000</v>
      </c>
    </row>
    <row r="314" customFormat="false" ht="12.8" hidden="false" customHeight="false" outlineLevel="0" collapsed="false">
      <c r="A314" s="0" t="s">
        <v>250</v>
      </c>
      <c r="B314" s="0" t="s">
        <v>252</v>
      </c>
      <c r="C314" s="0" t="s">
        <v>8</v>
      </c>
      <c r="D314" s="0" t="s">
        <v>70</v>
      </c>
      <c r="E314" s="0" t="s">
        <v>76</v>
      </c>
      <c r="F314" s="0" t="n">
        <v>4562303</v>
      </c>
      <c r="G314" s="0" t="n">
        <v>60000</v>
      </c>
    </row>
    <row r="315" customFormat="false" ht="12.8" hidden="false" customHeight="false" outlineLevel="0" collapsed="false">
      <c r="A315" s="0" t="s">
        <v>250</v>
      </c>
      <c r="B315" s="0" t="s">
        <v>251</v>
      </c>
      <c r="C315" s="0" t="s">
        <v>8</v>
      </c>
      <c r="D315" s="0" t="s">
        <v>70</v>
      </c>
      <c r="E315" s="0" t="s">
        <v>76</v>
      </c>
      <c r="F315" s="0" t="n">
        <v>4565174</v>
      </c>
      <c r="G315" s="0" t="n">
        <v>340000</v>
      </c>
    </row>
    <row r="316" customFormat="false" ht="12.8" hidden="false" customHeight="false" outlineLevel="0" collapsed="false">
      <c r="A316" s="0" t="s">
        <v>250</v>
      </c>
      <c r="B316" s="0" t="s">
        <v>257</v>
      </c>
      <c r="C316" s="0" t="s">
        <v>8</v>
      </c>
      <c r="D316" s="0" t="s">
        <v>70</v>
      </c>
      <c r="E316" s="0" t="s">
        <v>76</v>
      </c>
      <c r="F316" s="0" t="n">
        <v>4564379</v>
      </c>
      <c r="G316" s="0" t="n">
        <v>120000</v>
      </c>
    </row>
    <row r="317" customFormat="false" ht="12.8" hidden="false" customHeight="false" outlineLevel="0" collapsed="false">
      <c r="A317" s="0" t="s">
        <v>250</v>
      </c>
      <c r="B317" s="0" t="s">
        <v>252</v>
      </c>
      <c r="C317" s="0" t="s">
        <v>8</v>
      </c>
      <c r="D317" s="0" t="s">
        <v>70</v>
      </c>
      <c r="E317" s="0" t="s">
        <v>76</v>
      </c>
      <c r="F317" s="0" t="n">
        <v>4560620</v>
      </c>
      <c r="G317" s="0" t="n">
        <v>65000</v>
      </c>
    </row>
    <row r="318" customFormat="false" ht="12.8" hidden="false" customHeight="false" outlineLevel="0" collapsed="false">
      <c r="A318" s="0" t="s">
        <v>250</v>
      </c>
      <c r="B318" s="0" t="s">
        <v>257</v>
      </c>
      <c r="C318" s="0" t="s">
        <v>8</v>
      </c>
      <c r="D318" s="0" t="s">
        <v>70</v>
      </c>
      <c r="E318" s="0" t="s">
        <v>76</v>
      </c>
      <c r="F318" s="0" t="n">
        <v>4557651</v>
      </c>
      <c r="G318" s="0" t="n">
        <v>122500</v>
      </c>
    </row>
    <row r="319" customFormat="false" ht="12.8" hidden="false" customHeight="false" outlineLevel="0" collapsed="false">
      <c r="A319" s="0" t="s">
        <v>250</v>
      </c>
      <c r="B319" s="0" t="s">
        <v>251</v>
      </c>
      <c r="C319" s="0" t="s">
        <v>8</v>
      </c>
      <c r="D319" s="0" t="s">
        <v>70</v>
      </c>
      <c r="E319" s="0" t="s">
        <v>77</v>
      </c>
      <c r="F319" s="0" t="n">
        <v>4556115</v>
      </c>
      <c r="G319" s="0" t="n">
        <v>185000</v>
      </c>
    </row>
    <row r="320" customFormat="false" ht="12.8" hidden="false" customHeight="false" outlineLevel="0" collapsed="false">
      <c r="A320" s="0" t="s">
        <v>250</v>
      </c>
      <c r="B320" s="0" t="s">
        <v>251</v>
      </c>
      <c r="C320" s="0" t="s">
        <v>8</v>
      </c>
      <c r="D320" s="0" t="s">
        <v>70</v>
      </c>
      <c r="E320" s="0" t="s">
        <v>69</v>
      </c>
      <c r="F320" s="0" t="n">
        <v>4558064</v>
      </c>
      <c r="G320" s="0" t="n">
        <v>183000</v>
      </c>
    </row>
    <row r="321" customFormat="false" ht="12.8" hidden="false" customHeight="false" outlineLevel="0" collapsed="false">
      <c r="A321" s="0" t="s">
        <v>250</v>
      </c>
      <c r="B321" s="0" t="s">
        <v>251</v>
      </c>
      <c r="C321" s="0" t="s">
        <v>8</v>
      </c>
      <c r="D321" s="0" t="s">
        <v>70</v>
      </c>
      <c r="E321" s="0" t="s">
        <v>69</v>
      </c>
      <c r="F321" s="0" t="n">
        <v>4564436</v>
      </c>
      <c r="G321" s="0" t="n">
        <v>269000</v>
      </c>
    </row>
    <row r="322" customFormat="false" ht="12.8" hidden="false" customHeight="false" outlineLevel="0" collapsed="false">
      <c r="A322" s="0" t="s">
        <v>250</v>
      </c>
      <c r="B322" s="0" t="s">
        <v>254</v>
      </c>
      <c r="C322" s="0" t="s">
        <v>8</v>
      </c>
      <c r="D322" s="0" t="s">
        <v>70</v>
      </c>
      <c r="E322" s="0" t="s">
        <v>69</v>
      </c>
      <c r="F322" s="0" t="n">
        <v>4560830</v>
      </c>
      <c r="G322" s="0" t="n">
        <v>90000</v>
      </c>
    </row>
    <row r="323" customFormat="false" ht="12.8" hidden="false" customHeight="false" outlineLevel="0" collapsed="false">
      <c r="A323" s="0" t="s">
        <v>250</v>
      </c>
      <c r="B323" s="0" t="s">
        <v>251</v>
      </c>
      <c r="C323" s="0" t="s">
        <v>8</v>
      </c>
      <c r="D323" s="0" t="s">
        <v>70</v>
      </c>
      <c r="E323" s="0" t="s">
        <v>69</v>
      </c>
      <c r="F323" s="0" t="n">
        <v>4560885</v>
      </c>
      <c r="G323" s="0" t="n">
        <v>309000</v>
      </c>
    </row>
    <row r="324" customFormat="false" ht="12.8" hidden="false" customHeight="false" outlineLevel="0" collapsed="false">
      <c r="A324" s="0" t="s">
        <v>250</v>
      </c>
      <c r="B324" s="0" t="s">
        <v>251</v>
      </c>
      <c r="C324" s="0" t="s">
        <v>8</v>
      </c>
      <c r="D324" s="0" t="s">
        <v>70</v>
      </c>
      <c r="E324" s="0" t="s">
        <v>69</v>
      </c>
      <c r="F324" s="0" t="n">
        <v>4560887</v>
      </c>
      <c r="G324" s="0" t="n">
        <v>395000</v>
      </c>
    </row>
    <row r="325" customFormat="false" ht="12.8" hidden="false" customHeight="false" outlineLevel="0" collapsed="false">
      <c r="A325" s="0" t="s">
        <v>250</v>
      </c>
      <c r="B325" s="0" t="s">
        <v>254</v>
      </c>
      <c r="C325" s="0" t="s">
        <v>8</v>
      </c>
      <c r="D325" s="0" t="s">
        <v>70</v>
      </c>
      <c r="E325" s="0" t="s">
        <v>69</v>
      </c>
      <c r="F325" s="0" t="n">
        <v>4563611</v>
      </c>
      <c r="G325" s="0" t="n">
        <v>144000</v>
      </c>
    </row>
    <row r="326" customFormat="false" ht="12.8" hidden="false" customHeight="false" outlineLevel="0" collapsed="false">
      <c r="A326" s="0" t="s">
        <v>250</v>
      </c>
      <c r="B326" s="0" t="s">
        <v>252</v>
      </c>
      <c r="C326" s="0" t="s">
        <v>8</v>
      </c>
      <c r="D326" s="0" t="s">
        <v>70</v>
      </c>
      <c r="E326" s="0" t="s">
        <v>69</v>
      </c>
      <c r="F326" s="0" t="n">
        <v>4556171</v>
      </c>
      <c r="G326" s="0" t="n">
        <v>37000</v>
      </c>
    </row>
    <row r="327" customFormat="false" ht="12.8" hidden="false" customHeight="false" outlineLevel="0" collapsed="false">
      <c r="A327" s="0" t="s">
        <v>250</v>
      </c>
      <c r="B327" s="0" t="s">
        <v>251</v>
      </c>
      <c r="C327" s="0" t="s">
        <v>8</v>
      </c>
      <c r="D327" s="0" t="s">
        <v>70</v>
      </c>
      <c r="E327" s="0" t="s">
        <v>69</v>
      </c>
      <c r="F327" s="0" t="n">
        <v>4564907</v>
      </c>
      <c r="G327" s="0" t="n">
        <v>227000</v>
      </c>
    </row>
    <row r="328" customFormat="false" ht="12.8" hidden="false" customHeight="false" outlineLevel="0" collapsed="false">
      <c r="A328" s="0" t="s">
        <v>250</v>
      </c>
      <c r="B328" s="0" t="s">
        <v>251</v>
      </c>
      <c r="C328" s="0" t="s">
        <v>8</v>
      </c>
      <c r="D328" s="0" t="s">
        <v>70</v>
      </c>
      <c r="E328" s="0" t="s">
        <v>69</v>
      </c>
      <c r="F328" s="0" t="n">
        <v>4565098</v>
      </c>
      <c r="G328" s="0" t="n">
        <v>335000</v>
      </c>
    </row>
    <row r="329" customFormat="false" ht="12.8" hidden="false" customHeight="false" outlineLevel="0" collapsed="false">
      <c r="A329" s="0" t="s">
        <v>250</v>
      </c>
      <c r="B329" s="0" t="s">
        <v>254</v>
      </c>
      <c r="C329" s="0" t="s">
        <v>8</v>
      </c>
      <c r="D329" s="0" t="s">
        <v>70</v>
      </c>
      <c r="E329" s="0" t="s">
        <v>69</v>
      </c>
      <c r="F329" s="0" t="n">
        <v>4561507</v>
      </c>
      <c r="G329" s="0" t="n">
        <v>90000</v>
      </c>
    </row>
    <row r="330" customFormat="false" ht="12.8" hidden="false" customHeight="false" outlineLevel="0" collapsed="false">
      <c r="A330" s="0" t="s">
        <v>250</v>
      </c>
      <c r="B330" s="0" t="s">
        <v>251</v>
      </c>
      <c r="C330" s="0" t="s">
        <v>8</v>
      </c>
      <c r="D330" s="0" t="s">
        <v>70</v>
      </c>
      <c r="E330" s="0" t="s">
        <v>69</v>
      </c>
      <c r="F330" s="0" t="n">
        <v>4560444</v>
      </c>
      <c r="G330" s="0" t="n">
        <v>415000</v>
      </c>
    </row>
    <row r="331" customFormat="false" ht="12.8" hidden="false" customHeight="false" outlineLevel="0" collapsed="false">
      <c r="A331" s="0" t="s">
        <v>250</v>
      </c>
      <c r="B331" s="0" t="s">
        <v>251</v>
      </c>
      <c r="C331" s="0" t="s">
        <v>8</v>
      </c>
      <c r="D331" s="0" t="s">
        <v>70</v>
      </c>
      <c r="E331" s="0" t="s">
        <v>69</v>
      </c>
      <c r="F331" s="0" t="n">
        <v>4565190</v>
      </c>
      <c r="G331" s="0" t="n">
        <v>304900</v>
      </c>
    </row>
    <row r="332" customFormat="false" ht="12.8" hidden="false" customHeight="false" outlineLevel="0" collapsed="false">
      <c r="A332" s="0" t="s">
        <v>250</v>
      </c>
      <c r="B332" s="0" t="s">
        <v>251</v>
      </c>
      <c r="C332" s="0" t="s">
        <v>8</v>
      </c>
      <c r="D332" s="0" t="s">
        <v>70</v>
      </c>
      <c r="E332" s="0" t="s">
        <v>69</v>
      </c>
      <c r="F332" s="0" t="n">
        <v>4563576</v>
      </c>
      <c r="G332" s="0" t="n">
        <v>360000</v>
      </c>
    </row>
    <row r="333" customFormat="false" ht="12.8" hidden="false" customHeight="false" outlineLevel="0" collapsed="false">
      <c r="A333" s="0" t="s">
        <v>250</v>
      </c>
      <c r="B333" s="0" t="s">
        <v>251</v>
      </c>
      <c r="C333" s="0" t="s">
        <v>8</v>
      </c>
      <c r="D333" s="0" t="s">
        <v>70</v>
      </c>
      <c r="E333" s="0" t="s">
        <v>69</v>
      </c>
      <c r="F333" s="0" t="n">
        <v>4562144</v>
      </c>
      <c r="G333" s="0" t="n">
        <v>420000</v>
      </c>
    </row>
    <row r="334" customFormat="false" ht="12.8" hidden="false" customHeight="false" outlineLevel="0" collapsed="false">
      <c r="A334" s="0" t="s">
        <v>250</v>
      </c>
      <c r="B334" s="0" t="s">
        <v>254</v>
      </c>
      <c r="C334" s="0" t="s">
        <v>8</v>
      </c>
      <c r="D334" s="0" t="s">
        <v>70</v>
      </c>
      <c r="E334" s="0" t="s">
        <v>69</v>
      </c>
      <c r="F334" s="0" t="n">
        <v>4556170</v>
      </c>
      <c r="G334" s="0" t="n">
        <v>133000</v>
      </c>
    </row>
    <row r="335" customFormat="false" ht="12.8" hidden="false" customHeight="false" outlineLevel="0" collapsed="false">
      <c r="A335" s="0" t="s">
        <v>250</v>
      </c>
      <c r="B335" s="0" t="s">
        <v>251</v>
      </c>
      <c r="C335" s="0" t="s">
        <v>8</v>
      </c>
      <c r="D335" s="0" t="s">
        <v>70</v>
      </c>
      <c r="E335" s="0" t="s">
        <v>69</v>
      </c>
      <c r="F335" s="0" t="n">
        <v>4565050</v>
      </c>
      <c r="G335" s="0" t="n">
        <v>350000</v>
      </c>
    </row>
    <row r="336" customFormat="false" ht="12.8" hidden="false" customHeight="false" outlineLevel="0" collapsed="false">
      <c r="A336" s="0" t="s">
        <v>250</v>
      </c>
      <c r="B336" s="0" t="s">
        <v>251</v>
      </c>
      <c r="C336" s="0" t="s">
        <v>8</v>
      </c>
      <c r="D336" s="0" t="s">
        <v>70</v>
      </c>
      <c r="E336" s="0" t="s">
        <v>69</v>
      </c>
      <c r="F336" s="0" t="n">
        <v>4560579</v>
      </c>
      <c r="G336" s="0" t="n">
        <v>240000</v>
      </c>
    </row>
    <row r="337" customFormat="false" ht="12.8" hidden="false" customHeight="false" outlineLevel="0" collapsed="false">
      <c r="A337" s="0" t="s">
        <v>250</v>
      </c>
      <c r="B337" s="0" t="s">
        <v>251</v>
      </c>
      <c r="C337" s="0" t="s">
        <v>8</v>
      </c>
      <c r="D337" s="0" t="s">
        <v>70</v>
      </c>
      <c r="E337" s="0" t="s">
        <v>69</v>
      </c>
      <c r="F337" s="0" t="n">
        <v>4564484</v>
      </c>
      <c r="G337" s="0" t="n">
        <v>191000</v>
      </c>
    </row>
    <row r="338" customFormat="false" ht="12.8" hidden="false" customHeight="false" outlineLevel="0" collapsed="false">
      <c r="A338" s="0" t="s">
        <v>250</v>
      </c>
      <c r="B338" s="0" t="s">
        <v>254</v>
      </c>
      <c r="C338" s="0" t="s">
        <v>8</v>
      </c>
      <c r="D338" s="0" t="s">
        <v>70</v>
      </c>
      <c r="E338" s="0" t="s">
        <v>69</v>
      </c>
      <c r="F338" s="0" t="n">
        <v>4558068</v>
      </c>
      <c r="G338" s="0" t="n">
        <v>77385</v>
      </c>
    </row>
    <row r="339" customFormat="false" ht="12.8" hidden="false" customHeight="false" outlineLevel="0" collapsed="false">
      <c r="A339" s="0" t="s">
        <v>250</v>
      </c>
      <c r="B339" s="0" t="s">
        <v>251</v>
      </c>
      <c r="C339" s="0" t="s">
        <v>8</v>
      </c>
      <c r="D339" s="0" t="s">
        <v>70</v>
      </c>
      <c r="E339" s="0" t="s">
        <v>69</v>
      </c>
      <c r="F339" s="0" t="n">
        <v>4565104</v>
      </c>
      <c r="G339" s="0" t="n">
        <v>316000</v>
      </c>
    </row>
    <row r="340" customFormat="false" ht="12.8" hidden="false" customHeight="false" outlineLevel="0" collapsed="false">
      <c r="A340" s="0" t="s">
        <v>250</v>
      </c>
      <c r="B340" s="0" t="s">
        <v>251</v>
      </c>
      <c r="C340" s="0" t="s">
        <v>8</v>
      </c>
      <c r="D340" s="0" t="s">
        <v>70</v>
      </c>
      <c r="E340" s="0" t="s">
        <v>69</v>
      </c>
      <c r="F340" s="0" t="n">
        <v>4563881</v>
      </c>
      <c r="G340" s="0" t="n">
        <v>245000</v>
      </c>
    </row>
    <row r="341" customFormat="false" ht="12.8" hidden="false" customHeight="false" outlineLevel="0" collapsed="false">
      <c r="A341" s="0" t="s">
        <v>250</v>
      </c>
      <c r="B341" s="0" t="s">
        <v>251</v>
      </c>
      <c r="C341" s="0" t="s">
        <v>8</v>
      </c>
      <c r="D341" s="0" t="s">
        <v>70</v>
      </c>
      <c r="E341" s="0" t="s">
        <v>69</v>
      </c>
      <c r="F341" s="0" t="n">
        <v>4559708</v>
      </c>
      <c r="G341" s="0" t="n">
        <v>136500</v>
      </c>
    </row>
    <row r="342" customFormat="false" ht="12.8" hidden="false" customHeight="false" outlineLevel="0" collapsed="false">
      <c r="A342" s="0" t="s">
        <v>250</v>
      </c>
      <c r="B342" s="0" t="s">
        <v>251</v>
      </c>
      <c r="C342" s="0" t="s">
        <v>8</v>
      </c>
      <c r="D342" s="0" t="s">
        <v>70</v>
      </c>
      <c r="E342" s="0" t="s">
        <v>69</v>
      </c>
      <c r="F342" s="0" t="n">
        <v>4563627</v>
      </c>
      <c r="G342" s="0" t="n">
        <v>227990</v>
      </c>
    </row>
    <row r="343" customFormat="false" ht="12.8" hidden="false" customHeight="false" outlineLevel="0" collapsed="false">
      <c r="A343" s="0" t="s">
        <v>250</v>
      </c>
      <c r="B343" s="0" t="s">
        <v>252</v>
      </c>
      <c r="C343" s="0" t="s">
        <v>8</v>
      </c>
      <c r="D343" s="0" t="s">
        <v>70</v>
      </c>
      <c r="E343" s="0" t="s">
        <v>69</v>
      </c>
      <c r="F343" s="0" t="n">
        <v>4562485</v>
      </c>
      <c r="G343" s="0" t="n">
        <v>250000</v>
      </c>
    </row>
    <row r="344" customFormat="false" ht="12.8" hidden="false" customHeight="false" outlineLevel="0" collapsed="false">
      <c r="A344" s="0" t="s">
        <v>250</v>
      </c>
      <c r="B344" s="0" t="s">
        <v>251</v>
      </c>
      <c r="C344" s="0" t="s">
        <v>8</v>
      </c>
      <c r="D344" s="0" t="s">
        <v>70</v>
      </c>
      <c r="E344" s="0" t="s">
        <v>69</v>
      </c>
      <c r="F344" s="0" t="n">
        <v>4558066</v>
      </c>
      <c r="G344" s="0" t="n">
        <v>204000</v>
      </c>
    </row>
    <row r="345" customFormat="false" ht="12.8" hidden="false" customHeight="false" outlineLevel="0" collapsed="false">
      <c r="A345" s="0" t="s">
        <v>250</v>
      </c>
      <c r="B345" s="0" t="s">
        <v>251</v>
      </c>
      <c r="C345" s="0" t="s">
        <v>8</v>
      </c>
      <c r="D345" s="0" t="s">
        <v>70</v>
      </c>
      <c r="E345" s="0" t="s">
        <v>69</v>
      </c>
      <c r="F345" s="0" t="n">
        <v>4557637</v>
      </c>
      <c r="G345" s="0" t="n">
        <v>662500</v>
      </c>
    </row>
    <row r="346" customFormat="false" ht="12.8" hidden="false" customHeight="false" outlineLevel="0" collapsed="false">
      <c r="A346" s="0" t="s">
        <v>250</v>
      </c>
      <c r="B346" s="0" t="s">
        <v>251</v>
      </c>
      <c r="C346" s="0" t="s">
        <v>8</v>
      </c>
      <c r="D346" s="0" t="s">
        <v>70</v>
      </c>
      <c r="E346" s="0" t="s">
        <v>69</v>
      </c>
      <c r="F346" s="0" t="n">
        <v>4563879</v>
      </c>
      <c r="G346" s="0" t="n">
        <v>134000</v>
      </c>
    </row>
    <row r="347" customFormat="false" ht="12.8" hidden="false" customHeight="false" outlineLevel="0" collapsed="false">
      <c r="A347" s="0" t="s">
        <v>250</v>
      </c>
      <c r="B347" s="0" t="s">
        <v>251</v>
      </c>
      <c r="C347" s="0" t="s">
        <v>8</v>
      </c>
      <c r="D347" s="0" t="s">
        <v>70</v>
      </c>
      <c r="E347" s="0" t="s">
        <v>69</v>
      </c>
      <c r="F347" s="0" t="n">
        <v>4564446</v>
      </c>
      <c r="G347" s="0" t="n">
        <v>215000</v>
      </c>
    </row>
    <row r="348" customFormat="false" ht="12.8" hidden="false" customHeight="false" outlineLevel="0" collapsed="false">
      <c r="A348" s="0" t="s">
        <v>250</v>
      </c>
      <c r="B348" s="0" t="s">
        <v>251</v>
      </c>
      <c r="C348" s="0" t="s">
        <v>8</v>
      </c>
      <c r="D348" s="0" t="s">
        <v>70</v>
      </c>
      <c r="E348" s="0" t="s">
        <v>69</v>
      </c>
      <c r="F348" s="0" t="n">
        <v>4563261</v>
      </c>
      <c r="G348" s="0" t="n">
        <v>155000</v>
      </c>
    </row>
    <row r="349" customFormat="false" ht="12.8" hidden="false" customHeight="false" outlineLevel="0" collapsed="false">
      <c r="A349" s="0" t="s">
        <v>250</v>
      </c>
      <c r="B349" s="0" t="s">
        <v>251</v>
      </c>
      <c r="C349" s="0" t="s">
        <v>8</v>
      </c>
      <c r="D349" s="0" t="s">
        <v>70</v>
      </c>
      <c r="E349" s="0" t="s">
        <v>69</v>
      </c>
      <c r="F349" s="0" t="n">
        <v>4563580</v>
      </c>
      <c r="G349" s="0" t="n">
        <v>235000</v>
      </c>
    </row>
    <row r="350" customFormat="false" ht="12.8" hidden="false" customHeight="false" outlineLevel="0" collapsed="false">
      <c r="A350" s="0" t="s">
        <v>250</v>
      </c>
      <c r="B350" s="0" t="s">
        <v>257</v>
      </c>
      <c r="C350" s="0" t="s">
        <v>8</v>
      </c>
      <c r="D350" s="0" t="s">
        <v>70</v>
      </c>
      <c r="E350" s="0" t="s">
        <v>69</v>
      </c>
      <c r="F350" s="0" t="n">
        <v>4556779</v>
      </c>
      <c r="G350" s="0" t="n">
        <v>120000</v>
      </c>
    </row>
    <row r="351" customFormat="false" ht="12.8" hidden="false" customHeight="false" outlineLevel="0" collapsed="false">
      <c r="A351" s="0" t="s">
        <v>250</v>
      </c>
      <c r="B351" s="0" t="s">
        <v>254</v>
      </c>
      <c r="C351" s="0" t="s">
        <v>8</v>
      </c>
      <c r="D351" s="0" t="s">
        <v>70</v>
      </c>
      <c r="E351" s="0" t="s">
        <v>69</v>
      </c>
      <c r="F351" s="0" t="n">
        <v>4557669</v>
      </c>
      <c r="G351" s="0" t="n">
        <v>255000</v>
      </c>
    </row>
    <row r="352" customFormat="false" ht="12.8" hidden="false" customHeight="false" outlineLevel="0" collapsed="false">
      <c r="A352" s="0" t="s">
        <v>250</v>
      </c>
      <c r="B352" s="0" t="s">
        <v>251</v>
      </c>
      <c r="C352" s="0" t="s">
        <v>8</v>
      </c>
      <c r="D352" s="0" t="s">
        <v>70</v>
      </c>
      <c r="E352" s="0" t="s">
        <v>69</v>
      </c>
      <c r="F352" s="0" t="n">
        <v>4562977</v>
      </c>
      <c r="G352" s="0" t="n">
        <v>140000</v>
      </c>
    </row>
    <row r="353" customFormat="false" ht="12.8" hidden="false" customHeight="false" outlineLevel="0" collapsed="false">
      <c r="A353" s="0" t="s">
        <v>250</v>
      </c>
      <c r="B353" s="0" t="s">
        <v>251</v>
      </c>
      <c r="C353" s="0" t="s">
        <v>8</v>
      </c>
      <c r="D353" s="0" t="s">
        <v>70</v>
      </c>
      <c r="E353" s="0" t="s">
        <v>69</v>
      </c>
      <c r="F353" s="0" t="n">
        <v>4562229</v>
      </c>
      <c r="G353" s="0" t="n">
        <v>300000</v>
      </c>
    </row>
    <row r="354" customFormat="false" ht="12.8" hidden="false" customHeight="false" outlineLevel="0" collapsed="false">
      <c r="A354" s="0" t="s">
        <v>250</v>
      </c>
      <c r="B354" s="0" t="s">
        <v>251</v>
      </c>
      <c r="C354" s="0" t="s">
        <v>8</v>
      </c>
      <c r="D354" s="0" t="s">
        <v>70</v>
      </c>
      <c r="E354" s="0" t="s">
        <v>69</v>
      </c>
      <c r="F354" s="0" t="n">
        <v>4565177</v>
      </c>
      <c r="G354" s="0" t="n">
        <v>560000</v>
      </c>
    </row>
    <row r="355" customFormat="false" ht="12.8" hidden="false" customHeight="false" outlineLevel="0" collapsed="false">
      <c r="A355" s="0" t="s">
        <v>250</v>
      </c>
      <c r="B355" s="0" t="s">
        <v>251</v>
      </c>
      <c r="C355" s="0" t="s">
        <v>8</v>
      </c>
      <c r="D355" s="0" t="s">
        <v>78</v>
      </c>
      <c r="E355" s="0" t="s">
        <v>79</v>
      </c>
      <c r="F355" s="0" t="n">
        <v>4563100</v>
      </c>
      <c r="G355" s="0" t="n">
        <v>230000</v>
      </c>
    </row>
    <row r="356" customFormat="false" ht="12.8" hidden="false" customHeight="false" outlineLevel="0" collapsed="false">
      <c r="A356" s="0" t="s">
        <v>250</v>
      </c>
      <c r="B356" s="0" t="s">
        <v>254</v>
      </c>
      <c r="C356" s="0" t="s">
        <v>8</v>
      </c>
      <c r="D356" s="0" t="s">
        <v>78</v>
      </c>
      <c r="E356" s="0" t="s">
        <v>79</v>
      </c>
      <c r="F356" s="0" t="n">
        <v>4563504</v>
      </c>
      <c r="G356" s="0" t="n">
        <v>62500</v>
      </c>
    </row>
    <row r="357" customFormat="false" ht="12.8" hidden="false" customHeight="false" outlineLevel="0" collapsed="false">
      <c r="A357" s="0" t="s">
        <v>250</v>
      </c>
      <c r="B357" s="0" t="s">
        <v>251</v>
      </c>
      <c r="C357" s="0" t="s">
        <v>8</v>
      </c>
      <c r="D357" s="0" t="s">
        <v>78</v>
      </c>
      <c r="E357" s="0" t="s">
        <v>79</v>
      </c>
      <c r="F357" s="0" t="n">
        <v>4556654</v>
      </c>
      <c r="G357" s="0" t="n">
        <v>230000</v>
      </c>
    </row>
    <row r="358" customFormat="false" ht="12.8" hidden="false" customHeight="false" outlineLevel="0" collapsed="false">
      <c r="A358" s="0" t="s">
        <v>250</v>
      </c>
      <c r="B358" s="0" t="s">
        <v>251</v>
      </c>
      <c r="C358" s="0" t="s">
        <v>8</v>
      </c>
      <c r="D358" s="0" t="s">
        <v>78</v>
      </c>
      <c r="E358" s="0" t="s">
        <v>79</v>
      </c>
      <c r="F358" s="0" t="n">
        <v>4564905</v>
      </c>
      <c r="G358" s="0" t="n">
        <v>300000</v>
      </c>
    </row>
    <row r="359" customFormat="false" ht="12.8" hidden="false" customHeight="false" outlineLevel="0" collapsed="false">
      <c r="A359" s="0" t="s">
        <v>250</v>
      </c>
      <c r="B359" s="0" t="s">
        <v>251</v>
      </c>
      <c r="C359" s="0" t="s">
        <v>8</v>
      </c>
      <c r="D359" s="0" t="s">
        <v>78</v>
      </c>
      <c r="E359" s="0" t="s">
        <v>79</v>
      </c>
      <c r="F359" s="0" t="n">
        <v>4557777</v>
      </c>
      <c r="G359" s="0" t="n">
        <v>155000</v>
      </c>
    </row>
    <row r="360" customFormat="false" ht="12.8" hidden="false" customHeight="false" outlineLevel="0" collapsed="false">
      <c r="A360" s="0" t="s">
        <v>250</v>
      </c>
      <c r="B360" s="0" t="s">
        <v>251</v>
      </c>
      <c r="C360" s="0" t="s">
        <v>8</v>
      </c>
      <c r="D360" s="0" t="s">
        <v>59</v>
      </c>
      <c r="E360" s="0" t="s">
        <v>80</v>
      </c>
      <c r="F360" s="0" t="n">
        <v>4564721</v>
      </c>
      <c r="G360" s="0" t="n">
        <v>190000</v>
      </c>
    </row>
    <row r="361" customFormat="false" ht="12.8" hidden="false" customHeight="false" outlineLevel="0" collapsed="false">
      <c r="A361" s="0" t="s">
        <v>250</v>
      </c>
      <c r="B361" s="0" t="s">
        <v>251</v>
      </c>
      <c r="C361" s="0" t="s">
        <v>8</v>
      </c>
      <c r="D361" s="0" t="s">
        <v>59</v>
      </c>
      <c r="E361" s="0" t="s">
        <v>80</v>
      </c>
      <c r="F361" s="0" t="n">
        <v>4561414</v>
      </c>
      <c r="G361" s="0" t="n">
        <v>290000</v>
      </c>
    </row>
    <row r="362" customFormat="false" ht="12.8" hidden="false" customHeight="false" outlineLevel="0" collapsed="false">
      <c r="A362" s="0" t="s">
        <v>250</v>
      </c>
      <c r="B362" s="0" t="s">
        <v>251</v>
      </c>
      <c r="C362" s="0" t="s">
        <v>8</v>
      </c>
      <c r="D362" s="0" t="s">
        <v>59</v>
      </c>
      <c r="E362" s="0" t="s">
        <v>80</v>
      </c>
      <c r="F362" s="0" t="n">
        <v>4562425</v>
      </c>
      <c r="G362" s="0" t="n">
        <v>318000</v>
      </c>
    </row>
    <row r="363" customFormat="false" ht="12.8" hidden="false" customHeight="false" outlineLevel="0" collapsed="false">
      <c r="A363" s="0" t="s">
        <v>250</v>
      </c>
      <c r="B363" s="0" t="s">
        <v>251</v>
      </c>
      <c r="C363" s="0" t="s">
        <v>8</v>
      </c>
      <c r="D363" s="0" t="s">
        <v>59</v>
      </c>
      <c r="E363" s="0" t="s">
        <v>80</v>
      </c>
      <c r="F363" s="0" t="n">
        <v>4558302</v>
      </c>
      <c r="G363" s="0" t="n">
        <v>200000</v>
      </c>
    </row>
    <row r="364" customFormat="false" ht="12.8" hidden="false" customHeight="false" outlineLevel="0" collapsed="false">
      <c r="A364" s="0" t="s">
        <v>250</v>
      </c>
      <c r="B364" s="0" t="s">
        <v>251</v>
      </c>
      <c r="C364" s="0" t="s">
        <v>8</v>
      </c>
      <c r="D364" s="0" t="s">
        <v>59</v>
      </c>
      <c r="E364" s="0" t="s">
        <v>80</v>
      </c>
      <c r="F364" s="0" t="n">
        <v>4563210</v>
      </c>
      <c r="G364" s="0" t="n">
        <v>190000</v>
      </c>
    </row>
    <row r="365" customFormat="false" ht="12.8" hidden="false" customHeight="false" outlineLevel="0" collapsed="false">
      <c r="A365" s="0" t="s">
        <v>250</v>
      </c>
      <c r="B365" s="0" t="s">
        <v>251</v>
      </c>
      <c r="C365" s="0" t="s">
        <v>8</v>
      </c>
      <c r="D365" s="0" t="s">
        <v>59</v>
      </c>
      <c r="E365" s="0" t="s">
        <v>80</v>
      </c>
      <c r="F365" s="0" t="n">
        <v>4563877</v>
      </c>
      <c r="G365" s="0" t="n">
        <v>260000</v>
      </c>
    </row>
    <row r="366" customFormat="false" ht="12.8" hidden="false" customHeight="false" outlineLevel="0" collapsed="false">
      <c r="A366" s="0" t="s">
        <v>250</v>
      </c>
      <c r="B366" s="0" t="s">
        <v>257</v>
      </c>
      <c r="C366" s="0" t="s">
        <v>8</v>
      </c>
      <c r="D366" s="0" t="s">
        <v>59</v>
      </c>
      <c r="E366" s="0" t="s">
        <v>80</v>
      </c>
      <c r="F366" s="0" t="n">
        <v>4565107</v>
      </c>
      <c r="G366" s="0" t="n">
        <v>145000</v>
      </c>
    </row>
    <row r="367" customFormat="false" ht="12.8" hidden="false" customHeight="false" outlineLevel="0" collapsed="false">
      <c r="A367" s="0" t="s">
        <v>250</v>
      </c>
      <c r="B367" s="0" t="s">
        <v>251</v>
      </c>
      <c r="C367" s="0" t="s">
        <v>8</v>
      </c>
      <c r="D367" s="0" t="s">
        <v>59</v>
      </c>
      <c r="E367" s="0" t="s">
        <v>80</v>
      </c>
      <c r="F367" s="0" t="n">
        <v>4560527</v>
      </c>
      <c r="G367" s="0" t="n">
        <v>232500</v>
      </c>
    </row>
    <row r="368" customFormat="false" ht="12.8" hidden="false" customHeight="false" outlineLevel="0" collapsed="false">
      <c r="A368" s="0" t="s">
        <v>250</v>
      </c>
      <c r="B368" s="0" t="s">
        <v>251</v>
      </c>
      <c r="C368" s="0" t="s">
        <v>8</v>
      </c>
      <c r="D368" s="0" t="s">
        <v>59</v>
      </c>
      <c r="E368" s="0" t="s">
        <v>80</v>
      </c>
      <c r="F368" s="0" t="n">
        <v>4562873</v>
      </c>
      <c r="G368" s="0" t="n">
        <v>249000</v>
      </c>
    </row>
    <row r="369" customFormat="false" ht="12.8" hidden="false" customHeight="false" outlineLevel="0" collapsed="false">
      <c r="A369" s="0" t="s">
        <v>250</v>
      </c>
      <c r="B369" s="0" t="s">
        <v>254</v>
      </c>
      <c r="C369" s="0" t="s">
        <v>8</v>
      </c>
      <c r="D369" s="0" t="s">
        <v>59</v>
      </c>
      <c r="E369" s="0" t="s">
        <v>80</v>
      </c>
      <c r="F369" s="0" t="n">
        <v>4565188</v>
      </c>
      <c r="G369" s="0" t="n">
        <v>200000</v>
      </c>
    </row>
    <row r="370" customFormat="false" ht="12.8" hidden="false" customHeight="false" outlineLevel="0" collapsed="false">
      <c r="A370" s="0" t="s">
        <v>250</v>
      </c>
      <c r="B370" s="0" t="s">
        <v>254</v>
      </c>
      <c r="C370" s="0" t="s">
        <v>8</v>
      </c>
      <c r="D370" s="0" t="s">
        <v>59</v>
      </c>
      <c r="E370" s="0" t="s">
        <v>81</v>
      </c>
      <c r="F370" s="0" t="n">
        <v>4556008</v>
      </c>
      <c r="G370" s="0" t="n">
        <v>126100</v>
      </c>
    </row>
    <row r="371" customFormat="false" ht="12.8" hidden="false" customHeight="false" outlineLevel="0" collapsed="false">
      <c r="A371" s="0" t="s">
        <v>250</v>
      </c>
      <c r="B371" s="0" t="s">
        <v>251</v>
      </c>
      <c r="C371" s="0" t="s">
        <v>8</v>
      </c>
      <c r="D371" s="0" t="s">
        <v>59</v>
      </c>
      <c r="E371" s="0" t="s">
        <v>81</v>
      </c>
      <c r="F371" s="0" t="n">
        <v>4560532</v>
      </c>
      <c r="G371" s="0" t="n">
        <v>265000</v>
      </c>
    </row>
    <row r="372" customFormat="false" ht="12.8" hidden="false" customHeight="false" outlineLevel="0" collapsed="false">
      <c r="A372" s="0" t="s">
        <v>250</v>
      </c>
      <c r="B372" s="0" t="s">
        <v>251</v>
      </c>
      <c r="C372" s="0" t="s">
        <v>8</v>
      </c>
      <c r="D372" s="0" t="s">
        <v>59</v>
      </c>
      <c r="E372" s="0" t="s">
        <v>81</v>
      </c>
      <c r="F372" s="0" t="n">
        <v>4557938</v>
      </c>
      <c r="G372" s="0" t="n">
        <v>319900</v>
      </c>
    </row>
    <row r="373" customFormat="false" ht="12.8" hidden="false" customHeight="false" outlineLevel="0" collapsed="false">
      <c r="A373" s="0" t="s">
        <v>250</v>
      </c>
      <c r="B373" s="0" t="s">
        <v>251</v>
      </c>
      <c r="C373" s="0" t="s">
        <v>8</v>
      </c>
      <c r="D373" s="0" t="s">
        <v>59</v>
      </c>
      <c r="E373" s="0" t="s">
        <v>81</v>
      </c>
      <c r="F373" s="0" t="n">
        <v>4556666</v>
      </c>
      <c r="G373" s="0" t="n">
        <v>620000</v>
      </c>
    </row>
    <row r="374" customFormat="false" ht="12.8" hidden="false" customHeight="false" outlineLevel="0" collapsed="false">
      <c r="A374" s="0" t="s">
        <v>250</v>
      </c>
      <c r="B374" s="0" t="s">
        <v>251</v>
      </c>
      <c r="C374" s="0" t="s">
        <v>8</v>
      </c>
      <c r="D374" s="0" t="s">
        <v>59</v>
      </c>
      <c r="E374" s="0" t="s">
        <v>81</v>
      </c>
      <c r="F374" s="0" t="n">
        <v>4556725</v>
      </c>
      <c r="G374" s="0" t="n">
        <v>247500</v>
      </c>
    </row>
    <row r="375" customFormat="false" ht="12.8" hidden="false" customHeight="false" outlineLevel="0" collapsed="false">
      <c r="A375" s="0" t="s">
        <v>250</v>
      </c>
      <c r="B375" s="0" t="s">
        <v>251</v>
      </c>
      <c r="C375" s="0" t="s">
        <v>12</v>
      </c>
      <c r="D375" s="0" t="s">
        <v>49</v>
      </c>
      <c r="E375" s="0" t="s">
        <v>82</v>
      </c>
      <c r="F375" s="0" t="n">
        <v>4561154</v>
      </c>
      <c r="G375" s="0" t="n">
        <v>770000</v>
      </c>
    </row>
    <row r="376" customFormat="false" ht="12.8" hidden="false" customHeight="false" outlineLevel="0" collapsed="false">
      <c r="A376" s="0" t="s">
        <v>250</v>
      </c>
      <c r="B376" s="0" t="s">
        <v>253</v>
      </c>
      <c r="C376" s="0" t="s">
        <v>12</v>
      </c>
      <c r="D376" s="0" t="s">
        <v>49</v>
      </c>
      <c r="E376" s="0" t="s">
        <v>82</v>
      </c>
      <c r="F376" s="0" t="n">
        <v>4563664</v>
      </c>
      <c r="G376" s="0" t="n">
        <v>800000</v>
      </c>
    </row>
    <row r="377" customFormat="false" ht="12.8" hidden="false" customHeight="false" outlineLevel="0" collapsed="false">
      <c r="A377" s="0" t="s">
        <v>250</v>
      </c>
      <c r="B377" s="0" t="s">
        <v>251</v>
      </c>
      <c r="C377" s="0" t="s">
        <v>12</v>
      </c>
      <c r="D377" s="0" t="s">
        <v>49</v>
      </c>
      <c r="E377" s="0" t="s">
        <v>83</v>
      </c>
      <c r="F377" s="0" t="n">
        <v>4557518</v>
      </c>
      <c r="G377" s="0" t="n">
        <v>315000</v>
      </c>
    </row>
    <row r="378" customFormat="false" ht="12.8" hidden="false" customHeight="false" outlineLevel="0" collapsed="false">
      <c r="A378" s="0" t="s">
        <v>250</v>
      </c>
      <c r="B378" s="0" t="s">
        <v>251</v>
      </c>
      <c r="C378" s="0" t="s">
        <v>12</v>
      </c>
      <c r="D378" s="0" t="s">
        <v>49</v>
      </c>
      <c r="E378" s="0" t="s">
        <v>83</v>
      </c>
      <c r="F378" s="0" t="n">
        <v>4561307</v>
      </c>
      <c r="G378" s="0" t="n">
        <v>369000</v>
      </c>
    </row>
    <row r="379" customFormat="false" ht="12.8" hidden="false" customHeight="false" outlineLevel="0" collapsed="false">
      <c r="A379" s="0" t="s">
        <v>258</v>
      </c>
      <c r="B379" s="0" t="s">
        <v>251</v>
      </c>
      <c r="C379" s="0" t="s">
        <v>12</v>
      </c>
      <c r="D379" s="0" t="s">
        <v>49</v>
      </c>
      <c r="E379" s="0" t="s">
        <v>83</v>
      </c>
      <c r="F379" s="0" t="n">
        <v>4557368</v>
      </c>
      <c r="G379" s="0" t="n">
        <v>368849</v>
      </c>
    </row>
    <row r="380" customFormat="false" ht="12.8" hidden="false" customHeight="false" outlineLevel="0" collapsed="false">
      <c r="A380" s="0" t="s">
        <v>258</v>
      </c>
      <c r="B380" s="0" t="s">
        <v>251</v>
      </c>
      <c r="C380" s="0" t="s">
        <v>12</v>
      </c>
      <c r="D380" s="0" t="s">
        <v>49</v>
      </c>
      <c r="E380" s="0" t="s">
        <v>83</v>
      </c>
      <c r="F380" s="0" t="n">
        <v>4559758</v>
      </c>
      <c r="G380" s="0" t="n">
        <v>469711</v>
      </c>
    </row>
    <row r="381" customFormat="false" ht="12.8" hidden="false" customHeight="false" outlineLevel="0" collapsed="false">
      <c r="A381" s="0" t="s">
        <v>258</v>
      </c>
      <c r="B381" s="0" t="s">
        <v>251</v>
      </c>
      <c r="C381" s="0" t="s">
        <v>12</v>
      </c>
      <c r="D381" s="0" t="s">
        <v>49</v>
      </c>
      <c r="E381" s="0" t="s">
        <v>83</v>
      </c>
      <c r="F381" s="0" t="n">
        <v>4559697</v>
      </c>
      <c r="G381" s="0" t="n">
        <v>401770</v>
      </c>
    </row>
    <row r="382" customFormat="false" ht="12.8" hidden="false" customHeight="false" outlineLevel="0" collapsed="false">
      <c r="A382" s="0" t="s">
        <v>250</v>
      </c>
      <c r="B382" s="0" t="s">
        <v>251</v>
      </c>
      <c r="C382" s="0" t="s">
        <v>12</v>
      </c>
      <c r="D382" s="0" t="s">
        <v>49</v>
      </c>
      <c r="E382" s="0" t="s">
        <v>83</v>
      </c>
      <c r="F382" s="0" t="n">
        <v>4559627</v>
      </c>
      <c r="G382" s="0" t="n">
        <v>365000</v>
      </c>
    </row>
    <row r="383" customFormat="false" ht="12.8" hidden="false" customHeight="false" outlineLevel="0" collapsed="false">
      <c r="A383" s="0" t="s">
        <v>258</v>
      </c>
      <c r="B383" s="0" t="s">
        <v>251</v>
      </c>
      <c r="C383" s="0" t="s">
        <v>12</v>
      </c>
      <c r="D383" s="0" t="s">
        <v>49</v>
      </c>
      <c r="E383" s="0" t="s">
        <v>83</v>
      </c>
      <c r="F383" s="0" t="n">
        <v>4560646</v>
      </c>
      <c r="G383" s="0" t="n">
        <v>501816</v>
      </c>
    </row>
    <row r="384" customFormat="false" ht="12.8" hidden="false" customHeight="false" outlineLevel="0" collapsed="false">
      <c r="A384" s="0" t="s">
        <v>258</v>
      </c>
      <c r="B384" s="0" t="s">
        <v>251</v>
      </c>
      <c r="C384" s="0" t="s">
        <v>12</v>
      </c>
      <c r="D384" s="0" t="s">
        <v>49</v>
      </c>
      <c r="E384" s="0" t="s">
        <v>83</v>
      </c>
      <c r="F384" s="0" t="n">
        <v>4561080</v>
      </c>
      <c r="G384" s="0" t="n">
        <v>462921</v>
      </c>
    </row>
    <row r="385" customFormat="false" ht="12.8" hidden="false" customHeight="false" outlineLevel="0" collapsed="false">
      <c r="A385" s="0" t="s">
        <v>258</v>
      </c>
      <c r="B385" s="0" t="s">
        <v>251</v>
      </c>
      <c r="C385" s="0" t="s">
        <v>12</v>
      </c>
      <c r="D385" s="0" t="s">
        <v>49</v>
      </c>
      <c r="E385" s="0" t="s">
        <v>83</v>
      </c>
      <c r="F385" s="0" t="n">
        <v>4560987</v>
      </c>
      <c r="G385" s="0" t="n">
        <v>470612</v>
      </c>
    </row>
    <row r="386" customFormat="false" ht="12.8" hidden="false" customHeight="false" outlineLevel="0" collapsed="false">
      <c r="A386" s="0" t="s">
        <v>258</v>
      </c>
      <c r="B386" s="0" t="s">
        <v>251</v>
      </c>
      <c r="C386" s="0" t="s">
        <v>12</v>
      </c>
      <c r="D386" s="0" t="s">
        <v>49</v>
      </c>
      <c r="E386" s="0" t="s">
        <v>83</v>
      </c>
      <c r="F386" s="0" t="n">
        <v>4559259</v>
      </c>
      <c r="G386" s="0" t="n">
        <v>496260</v>
      </c>
    </row>
    <row r="387" customFormat="false" ht="12.8" hidden="false" customHeight="false" outlineLevel="0" collapsed="false">
      <c r="A387" s="0" t="s">
        <v>258</v>
      </c>
      <c r="B387" s="0" t="s">
        <v>251</v>
      </c>
      <c r="C387" s="0" t="s">
        <v>12</v>
      </c>
      <c r="D387" s="0" t="s">
        <v>49</v>
      </c>
      <c r="E387" s="0" t="s">
        <v>83</v>
      </c>
      <c r="F387" s="0" t="n">
        <v>4558006</v>
      </c>
      <c r="G387" s="0" t="n">
        <v>451459</v>
      </c>
    </row>
    <row r="388" customFormat="false" ht="12.8" hidden="false" customHeight="false" outlineLevel="0" collapsed="false">
      <c r="A388" s="0" t="s">
        <v>258</v>
      </c>
      <c r="B388" s="0" t="s">
        <v>251</v>
      </c>
      <c r="C388" s="0" t="s">
        <v>12</v>
      </c>
      <c r="D388" s="0" t="s">
        <v>49</v>
      </c>
      <c r="E388" s="0" t="s">
        <v>83</v>
      </c>
      <c r="F388" s="0" t="n">
        <v>4558889</v>
      </c>
      <c r="G388" s="0" t="n">
        <v>485333</v>
      </c>
    </row>
    <row r="389" customFormat="false" ht="12.8" hidden="false" customHeight="false" outlineLevel="0" collapsed="false">
      <c r="A389" s="0" t="s">
        <v>258</v>
      </c>
      <c r="B389" s="0" t="s">
        <v>251</v>
      </c>
      <c r="C389" s="0" t="s">
        <v>12</v>
      </c>
      <c r="D389" s="0" t="s">
        <v>49</v>
      </c>
      <c r="E389" s="0" t="s">
        <v>83</v>
      </c>
      <c r="F389" s="0" t="n">
        <v>4565159</v>
      </c>
      <c r="G389" s="0" t="n">
        <v>331000</v>
      </c>
    </row>
    <row r="390" customFormat="false" ht="12.8" hidden="false" customHeight="false" outlineLevel="0" collapsed="false">
      <c r="A390" s="0" t="s">
        <v>258</v>
      </c>
      <c r="B390" s="0" t="s">
        <v>251</v>
      </c>
      <c r="C390" s="0" t="s">
        <v>12</v>
      </c>
      <c r="D390" s="0" t="s">
        <v>49</v>
      </c>
      <c r="E390" s="0" t="s">
        <v>83</v>
      </c>
      <c r="F390" s="0" t="n">
        <v>4556709</v>
      </c>
      <c r="G390" s="0" t="n">
        <v>449228</v>
      </c>
    </row>
    <row r="391" customFormat="false" ht="12.8" hidden="false" customHeight="false" outlineLevel="0" collapsed="false">
      <c r="A391" s="0" t="s">
        <v>258</v>
      </c>
      <c r="B391" s="0" t="s">
        <v>251</v>
      </c>
      <c r="C391" s="0" t="s">
        <v>12</v>
      </c>
      <c r="D391" s="0" t="s">
        <v>49</v>
      </c>
      <c r="E391" s="0" t="s">
        <v>83</v>
      </c>
      <c r="F391" s="0" t="n">
        <v>4562557</v>
      </c>
      <c r="G391" s="0" t="n">
        <v>344533</v>
      </c>
    </row>
    <row r="392" customFormat="false" ht="12.8" hidden="false" customHeight="false" outlineLevel="0" collapsed="false">
      <c r="A392" s="0" t="s">
        <v>258</v>
      </c>
      <c r="B392" s="0" t="s">
        <v>251</v>
      </c>
      <c r="C392" s="0" t="s">
        <v>12</v>
      </c>
      <c r="D392" s="0" t="s">
        <v>49</v>
      </c>
      <c r="E392" s="0" t="s">
        <v>83</v>
      </c>
      <c r="F392" s="0" t="n">
        <v>4562150</v>
      </c>
      <c r="G392" s="0" t="n">
        <v>372613</v>
      </c>
    </row>
    <row r="393" customFormat="false" ht="12.8" hidden="false" customHeight="false" outlineLevel="0" collapsed="false">
      <c r="A393" s="0" t="s">
        <v>258</v>
      </c>
      <c r="B393" s="0" t="s">
        <v>251</v>
      </c>
      <c r="C393" s="0" t="s">
        <v>12</v>
      </c>
      <c r="D393" s="0" t="s">
        <v>49</v>
      </c>
      <c r="E393" s="0" t="s">
        <v>83</v>
      </c>
      <c r="F393" s="0" t="n">
        <v>4564962</v>
      </c>
      <c r="G393" s="0" t="n">
        <v>491191</v>
      </c>
    </row>
    <row r="394" customFormat="false" ht="12.8" hidden="false" customHeight="false" outlineLevel="0" collapsed="false">
      <c r="A394" s="0" t="s">
        <v>258</v>
      </c>
      <c r="B394" s="0" t="s">
        <v>251</v>
      </c>
      <c r="C394" s="0" t="s">
        <v>12</v>
      </c>
      <c r="D394" s="0" t="s">
        <v>49</v>
      </c>
      <c r="E394" s="0" t="s">
        <v>83</v>
      </c>
      <c r="F394" s="0" t="n">
        <v>4563868</v>
      </c>
      <c r="G394" s="0" t="n">
        <v>454950</v>
      </c>
    </row>
    <row r="395" customFormat="false" ht="12.8" hidden="false" customHeight="false" outlineLevel="0" collapsed="false">
      <c r="A395" s="0" t="s">
        <v>258</v>
      </c>
      <c r="B395" s="0" t="s">
        <v>251</v>
      </c>
      <c r="C395" s="0" t="s">
        <v>12</v>
      </c>
      <c r="D395" s="0" t="s">
        <v>49</v>
      </c>
      <c r="E395" s="0" t="s">
        <v>83</v>
      </c>
      <c r="F395" s="0" t="n">
        <v>4564344</v>
      </c>
      <c r="G395" s="0" t="n">
        <v>509469</v>
      </c>
    </row>
    <row r="396" customFormat="false" ht="12.8" hidden="false" customHeight="false" outlineLevel="0" collapsed="false">
      <c r="A396" s="0" t="s">
        <v>258</v>
      </c>
      <c r="B396" s="0" t="s">
        <v>251</v>
      </c>
      <c r="C396" s="0" t="s">
        <v>12</v>
      </c>
      <c r="D396" s="0" t="s">
        <v>49</v>
      </c>
      <c r="E396" s="0" t="s">
        <v>83</v>
      </c>
      <c r="F396" s="0" t="n">
        <v>4564341</v>
      </c>
      <c r="G396" s="0" t="n">
        <v>459700</v>
      </c>
    </row>
    <row r="397" customFormat="false" ht="12.8" hidden="false" customHeight="false" outlineLevel="0" collapsed="false">
      <c r="A397" s="0" t="s">
        <v>258</v>
      </c>
      <c r="B397" s="0" t="s">
        <v>251</v>
      </c>
      <c r="C397" s="0" t="s">
        <v>12</v>
      </c>
      <c r="D397" s="0" t="s">
        <v>49</v>
      </c>
      <c r="E397" s="0" t="s">
        <v>83</v>
      </c>
      <c r="F397" s="0" t="n">
        <v>4564279</v>
      </c>
      <c r="G397" s="0" t="n">
        <v>446319</v>
      </c>
    </row>
    <row r="398" customFormat="false" ht="12.8" hidden="false" customHeight="false" outlineLevel="0" collapsed="false">
      <c r="A398" s="0" t="s">
        <v>258</v>
      </c>
      <c r="B398" s="0" t="s">
        <v>251</v>
      </c>
      <c r="C398" s="0" t="s">
        <v>12</v>
      </c>
      <c r="D398" s="0" t="s">
        <v>49</v>
      </c>
      <c r="E398" s="0" t="s">
        <v>83</v>
      </c>
      <c r="F398" s="0" t="n">
        <v>4563423</v>
      </c>
      <c r="G398" s="0" t="n">
        <v>398871</v>
      </c>
    </row>
    <row r="399" customFormat="false" ht="12.8" hidden="false" customHeight="false" outlineLevel="0" collapsed="false">
      <c r="A399" s="0" t="s">
        <v>258</v>
      </c>
      <c r="B399" s="0" t="s">
        <v>251</v>
      </c>
      <c r="C399" s="0" t="s">
        <v>12</v>
      </c>
      <c r="D399" s="0" t="s">
        <v>49</v>
      </c>
      <c r="E399" s="0" t="s">
        <v>83</v>
      </c>
      <c r="F399" s="0" t="n">
        <v>4563924</v>
      </c>
      <c r="G399" s="0" t="n">
        <v>378917</v>
      </c>
    </row>
    <row r="400" customFormat="false" ht="12.8" hidden="false" customHeight="false" outlineLevel="0" collapsed="false">
      <c r="A400" s="0" t="s">
        <v>258</v>
      </c>
      <c r="B400" s="0" t="s">
        <v>251</v>
      </c>
      <c r="C400" s="0" t="s">
        <v>12</v>
      </c>
      <c r="D400" s="0" t="s">
        <v>49</v>
      </c>
      <c r="E400" s="0" t="s">
        <v>83</v>
      </c>
      <c r="F400" s="0" t="n">
        <v>4562567</v>
      </c>
      <c r="G400" s="0" t="n">
        <v>469916</v>
      </c>
    </row>
    <row r="401" customFormat="false" ht="12.8" hidden="false" customHeight="false" outlineLevel="0" collapsed="false">
      <c r="A401" s="0" t="s">
        <v>258</v>
      </c>
      <c r="B401" s="0" t="s">
        <v>251</v>
      </c>
      <c r="C401" s="0" t="s">
        <v>12</v>
      </c>
      <c r="D401" s="0" t="s">
        <v>49</v>
      </c>
      <c r="E401" s="0" t="s">
        <v>83</v>
      </c>
      <c r="F401" s="0" t="n">
        <v>4564956</v>
      </c>
      <c r="G401" s="0" t="n">
        <v>324369</v>
      </c>
    </row>
    <row r="402" customFormat="false" ht="12.8" hidden="false" customHeight="false" outlineLevel="0" collapsed="false">
      <c r="A402" s="0" t="s">
        <v>258</v>
      </c>
      <c r="B402" s="0" t="s">
        <v>251</v>
      </c>
      <c r="C402" s="0" t="s">
        <v>12</v>
      </c>
      <c r="D402" s="0" t="s">
        <v>49</v>
      </c>
      <c r="E402" s="0" t="s">
        <v>83</v>
      </c>
      <c r="F402" s="0" t="n">
        <v>4563633</v>
      </c>
      <c r="G402" s="0" t="n">
        <v>441364</v>
      </c>
    </row>
    <row r="403" customFormat="false" ht="12.8" hidden="false" customHeight="false" outlineLevel="0" collapsed="false">
      <c r="A403" s="0" t="s">
        <v>258</v>
      </c>
      <c r="B403" s="0" t="s">
        <v>251</v>
      </c>
      <c r="C403" s="0" t="s">
        <v>12</v>
      </c>
      <c r="D403" s="0" t="s">
        <v>49</v>
      </c>
      <c r="E403" s="0" t="s">
        <v>83</v>
      </c>
      <c r="F403" s="0" t="n">
        <v>4562226</v>
      </c>
      <c r="G403" s="0" t="n">
        <v>321207</v>
      </c>
    </row>
    <row r="404" customFormat="false" ht="12.8" hidden="false" customHeight="false" outlineLevel="0" collapsed="false">
      <c r="A404" s="0" t="s">
        <v>258</v>
      </c>
      <c r="B404" s="0" t="s">
        <v>251</v>
      </c>
      <c r="C404" s="0" t="s">
        <v>12</v>
      </c>
      <c r="D404" s="0" t="s">
        <v>49</v>
      </c>
      <c r="E404" s="0" t="s">
        <v>83</v>
      </c>
      <c r="F404" s="0" t="n">
        <v>4563690</v>
      </c>
      <c r="G404" s="0" t="n">
        <v>350260</v>
      </c>
    </row>
    <row r="405" customFormat="false" ht="12.8" hidden="false" customHeight="false" outlineLevel="0" collapsed="false">
      <c r="A405" s="0" t="s">
        <v>258</v>
      </c>
      <c r="B405" s="0" t="s">
        <v>251</v>
      </c>
      <c r="C405" s="0" t="s">
        <v>12</v>
      </c>
      <c r="D405" s="0" t="s">
        <v>49</v>
      </c>
      <c r="E405" s="0" t="s">
        <v>83</v>
      </c>
      <c r="F405" s="0" t="n">
        <v>4564267</v>
      </c>
      <c r="G405" s="0" t="n">
        <v>427803</v>
      </c>
    </row>
    <row r="406" customFormat="false" ht="12.8" hidden="false" customHeight="false" outlineLevel="0" collapsed="false">
      <c r="A406" s="0" t="s">
        <v>258</v>
      </c>
      <c r="B406" s="0" t="s">
        <v>251</v>
      </c>
      <c r="C406" s="0" t="s">
        <v>12</v>
      </c>
      <c r="D406" s="0" t="s">
        <v>49</v>
      </c>
      <c r="E406" s="0" t="s">
        <v>83</v>
      </c>
      <c r="F406" s="0" t="n">
        <v>4564205</v>
      </c>
      <c r="G406" s="0" t="n">
        <v>376413</v>
      </c>
    </row>
    <row r="407" customFormat="false" ht="12.8" hidden="false" customHeight="false" outlineLevel="0" collapsed="false">
      <c r="A407" s="0" t="s">
        <v>258</v>
      </c>
      <c r="B407" s="0" t="s">
        <v>251</v>
      </c>
      <c r="C407" s="0" t="s">
        <v>12</v>
      </c>
      <c r="D407" s="0" t="s">
        <v>49</v>
      </c>
      <c r="E407" s="0" t="s">
        <v>83</v>
      </c>
      <c r="F407" s="0" t="n">
        <v>4562457</v>
      </c>
      <c r="G407" s="0" t="n">
        <v>451115</v>
      </c>
    </row>
    <row r="408" customFormat="false" ht="12.8" hidden="false" customHeight="false" outlineLevel="0" collapsed="false">
      <c r="A408" s="0" t="s">
        <v>258</v>
      </c>
      <c r="B408" s="0" t="s">
        <v>251</v>
      </c>
      <c r="C408" s="0" t="s">
        <v>12</v>
      </c>
      <c r="D408" s="0" t="s">
        <v>49</v>
      </c>
      <c r="E408" s="0" t="s">
        <v>83</v>
      </c>
      <c r="F408" s="0" t="n">
        <v>4564425</v>
      </c>
      <c r="G408" s="0" t="n">
        <v>350950</v>
      </c>
    </row>
    <row r="409" customFormat="false" ht="12.8" hidden="false" customHeight="false" outlineLevel="0" collapsed="false">
      <c r="A409" s="0" t="s">
        <v>258</v>
      </c>
      <c r="B409" s="0" t="s">
        <v>251</v>
      </c>
      <c r="C409" s="0" t="s">
        <v>12</v>
      </c>
      <c r="D409" s="0" t="s">
        <v>49</v>
      </c>
      <c r="E409" s="0" t="s">
        <v>83</v>
      </c>
      <c r="F409" s="0" t="n">
        <v>4564270</v>
      </c>
      <c r="G409" s="0" t="n">
        <v>378092</v>
      </c>
    </row>
    <row r="410" customFormat="false" ht="12.8" hidden="false" customHeight="false" outlineLevel="0" collapsed="false">
      <c r="A410" s="0" t="s">
        <v>258</v>
      </c>
      <c r="B410" s="0" t="s">
        <v>251</v>
      </c>
      <c r="C410" s="0" t="s">
        <v>12</v>
      </c>
      <c r="D410" s="0" t="s">
        <v>49</v>
      </c>
      <c r="E410" s="0" t="s">
        <v>83</v>
      </c>
      <c r="F410" s="0" t="n">
        <v>4561432</v>
      </c>
      <c r="G410" s="0" t="n">
        <v>369401</v>
      </c>
    </row>
    <row r="411" customFormat="false" ht="12.8" hidden="false" customHeight="false" outlineLevel="0" collapsed="false">
      <c r="A411" s="0" t="s">
        <v>258</v>
      </c>
      <c r="B411" s="0" t="s">
        <v>251</v>
      </c>
      <c r="C411" s="0" t="s">
        <v>12</v>
      </c>
      <c r="D411" s="0" t="s">
        <v>49</v>
      </c>
      <c r="E411" s="0" t="s">
        <v>83</v>
      </c>
      <c r="F411" s="0" t="n">
        <v>4564388</v>
      </c>
      <c r="G411" s="0" t="n">
        <v>364950</v>
      </c>
    </row>
    <row r="412" customFormat="false" ht="12.8" hidden="false" customHeight="false" outlineLevel="0" collapsed="false">
      <c r="A412" s="0" t="s">
        <v>258</v>
      </c>
      <c r="B412" s="0" t="s">
        <v>251</v>
      </c>
      <c r="C412" s="0" t="s">
        <v>12</v>
      </c>
      <c r="D412" s="0" t="s">
        <v>49</v>
      </c>
      <c r="E412" s="0" t="s">
        <v>83</v>
      </c>
      <c r="F412" s="0" t="n">
        <v>4564393</v>
      </c>
      <c r="G412" s="0" t="n">
        <v>361828</v>
      </c>
    </row>
    <row r="413" customFormat="false" ht="12.8" hidden="false" customHeight="false" outlineLevel="0" collapsed="false">
      <c r="A413" s="0" t="s">
        <v>258</v>
      </c>
      <c r="B413" s="0" t="s">
        <v>251</v>
      </c>
      <c r="C413" s="0" t="s">
        <v>12</v>
      </c>
      <c r="D413" s="0" t="s">
        <v>49</v>
      </c>
      <c r="E413" s="0" t="s">
        <v>83</v>
      </c>
      <c r="F413" s="0" t="n">
        <v>4563291</v>
      </c>
      <c r="G413" s="0" t="n">
        <v>464874</v>
      </c>
    </row>
    <row r="414" customFormat="false" ht="12.8" hidden="false" customHeight="false" outlineLevel="0" collapsed="false">
      <c r="A414" s="0" t="s">
        <v>250</v>
      </c>
      <c r="B414" s="0" t="s">
        <v>257</v>
      </c>
      <c r="C414" s="0" t="s">
        <v>12</v>
      </c>
      <c r="D414" s="0" t="s">
        <v>49</v>
      </c>
      <c r="E414" s="0" t="s">
        <v>48</v>
      </c>
      <c r="F414" s="0" t="n">
        <v>4562109</v>
      </c>
      <c r="G414" s="0" t="n">
        <v>180000</v>
      </c>
    </row>
    <row r="415" customFormat="false" ht="12.8" hidden="false" customHeight="false" outlineLevel="0" collapsed="false">
      <c r="A415" s="0" t="s">
        <v>250</v>
      </c>
      <c r="B415" s="0" t="s">
        <v>251</v>
      </c>
      <c r="C415" s="0" t="s">
        <v>9</v>
      </c>
      <c r="D415" s="0" t="s">
        <v>62</v>
      </c>
      <c r="E415" s="0" t="s">
        <v>84</v>
      </c>
      <c r="F415" s="0" t="n">
        <v>4558056</v>
      </c>
      <c r="G415" s="0" t="n">
        <v>469000</v>
      </c>
    </row>
    <row r="416" customFormat="false" ht="12.8" hidden="false" customHeight="false" outlineLevel="0" collapsed="false">
      <c r="A416" s="0" t="s">
        <v>250</v>
      </c>
      <c r="B416" s="0" t="s">
        <v>251</v>
      </c>
      <c r="C416" s="0" t="s">
        <v>9</v>
      </c>
      <c r="D416" s="0" t="s">
        <v>62</v>
      </c>
      <c r="E416" s="0" t="s">
        <v>84</v>
      </c>
      <c r="F416" s="0" t="n">
        <v>4558326</v>
      </c>
      <c r="G416" s="0" t="n">
        <v>220000</v>
      </c>
    </row>
    <row r="417" customFormat="false" ht="12.8" hidden="false" customHeight="false" outlineLevel="0" collapsed="false">
      <c r="A417" s="0" t="s">
        <v>258</v>
      </c>
      <c r="B417" s="0" t="s">
        <v>251</v>
      </c>
      <c r="C417" s="0" t="s">
        <v>9</v>
      </c>
      <c r="D417" s="0" t="s">
        <v>62</v>
      </c>
      <c r="E417" s="0" t="s">
        <v>84</v>
      </c>
      <c r="F417" s="0" t="n">
        <v>4563896</v>
      </c>
      <c r="G417" s="0" t="n">
        <v>324900</v>
      </c>
    </row>
    <row r="418" customFormat="false" ht="12.8" hidden="false" customHeight="false" outlineLevel="0" collapsed="false">
      <c r="A418" s="0" t="s">
        <v>250</v>
      </c>
      <c r="B418" s="0" t="s">
        <v>251</v>
      </c>
      <c r="C418" s="0" t="s">
        <v>9</v>
      </c>
      <c r="D418" s="0" t="s">
        <v>85</v>
      </c>
      <c r="E418" s="0" t="s">
        <v>86</v>
      </c>
      <c r="F418" s="0" t="n">
        <v>4563104</v>
      </c>
      <c r="G418" s="0" t="n">
        <v>287000</v>
      </c>
    </row>
    <row r="419" customFormat="false" ht="12.8" hidden="false" customHeight="false" outlineLevel="0" collapsed="false">
      <c r="A419" s="0" t="s">
        <v>250</v>
      </c>
      <c r="B419" s="0" t="s">
        <v>251</v>
      </c>
      <c r="C419" s="0" t="s">
        <v>9</v>
      </c>
      <c r="D419" s="0" t="s">
        <v>53</v>
      </c>
      <c r="E419" s="0" t="s">
        <v>87</v>
      </c>
      <c r="F419" s="0" t="n">
        <v>4559457</v>
      </c>
      <c r="G419" s="0" t="n">
        <v>305000</v>
      </c>
    </row>
    <row r="420" customFormat="false" ht="12.8" hidden="false" customHeight="false" outlineLevel="0" collapsed="false">
      <c r="A420" s="0" t="s">
        <v>250</v>
      </c>
      <c r="B420" s="0" t="s">
        <v>254</v>
      </c>
      <c r="C420" s="0" t="s">
        <v>9</v>
      </c>
      <c r="D420" s="0" t="s">
        <v>53</v>
      </c>
      <c r="E420" s="0" t="s">
        <v>87</v>
      </c>
      <c r="F420" s="0" t="n">
        <v>4560639</v>
      </c>
      <c r="G420" s="0" t="n">
        <v>105500</v>
      </c>
    </row>
    <row r="421" customFormat="false" ht="12.8" hidden="false" customHeight="false" outlineLevel="0" collapsed="false">
      <c r="A421" s="0" t="s">
        <v>250</v>
      </c>
      <c r="B421" s="0" t="s">
        <v>251</v>
      </c>
      <c r="C421" s="0" t="s">
        <v>9</v>
      </c>
      <c r="D421" s="0" t="s">
        <v>53</v>
      </c>
      <c r="E421" s="0" t="s">
        <v>87</v>
      </c>
      <c r="F421" s="0" t="n">
        <v>4557413</v>
      </c>
      <c r="G421" s="0" t="n">
        <v>390000</v>
      </c>
    </row>
    <row r="422" customFormat="false" ht="12.8" hidden="false" customHeight="false" outlineLevel="0" collapsed="false">
      <c r="A422" s="0" t="s">
        <v>250</v>
      </c>
      <c r="B422" s="0" t="s">
        <v>252</v>
      </c>
      <c r="C422" s="0" t="s">
        <v>9</v>
      </c>
      <c r="D422" s="0" t="s">
        <v>53</v>
      </c>
      <c r="E422" s="0" t="s">
        <v>87</v>
      </c>
      <c r="F422" s="0" t="n">
        <v>4557899</v>
      </c>
      <c r="G422" s="0" t="n">
        <v>525000</v>
      </c>
    </row>
    <row r="423" customFormat="false" ht="12.8" hidden="false" customHeight="false" outlineLevel="0" collapsed="false">
      <c r="A423" s="0" t="s">
        <v>250</v>
      </c>
      <c r="B423" s="0" t="s">
        <v>251</v>
      </c>
      <c r="C423" s="0" t="s">
        <v>9</v>
      </c>
      <c r="D423" s="0" t="s">
        <v>53</v>
      </c>
      <c r="E423" s="0" t="s">
        <v>87</v>
      </c>
      <c r="F423" s="0" t="n">
        <v>4563591</v>
      </c>
      <c r="G423" s="0" t="n">
        <v>322500</v>
      </c>
    </row>
    <row r="424" customFormat="false" ht="12.8" hidden="false" customHeight="false" outlineLevel="0" collapsed="false">
      <c r="A424" s="0" t="s">
        <v>250</v>
      </c>
      <c r="B424" s="0" t="s">
        <v>251</v>
      </c>
      <c r="C424" s="0" t="s">
        <v>9</v>
      </c>
      <c r="D424" s="0" t="s">
        <v>53</v>
      </c>
      <c r="E424" s="0" t="s">
        <v>87</v>
      </c>
      <c r="F424" s="0" t="n">
        <v>4560160</v>
      </c>
      <c r="G424" s="0" t="n">
        <v>510000</v>
      </c>
    </row>
    <row r="425" customFormat="false" ht="12.8" hidden="false" customHeight="false" outlineLevel="0" collapsed="false">
      <c r="A425" s="0" t="s">
        <v>250</v>
      </c>
      <c r="B425" s="0" t="s">
        <v>251</v>
      </c>
      <c r="C425" s="0" t="s">
        <v>9</v>
      </c>
      <c r="D425" s="0" t="s">
        <v>53</v>
      </c>
      <c r="E425" s="0" t="s">
        <v>87</v>
      </c>
      <c r="F425" s="0" t="n">
        <v>4555991</v>
      </c>
      <c r="G425" s="0" t="n">
        <v>140000</v>
      </c>
    </row>
    <row r="426" customFormat="false" ht="12.8" hidden="false" customHeight="false" outlineLevel="0" collapsed="false">
      <c r="A426" s="0" t="s">
        <v>250</v>
      </c>
      <c r="B426" s="0" t="s">
        <v>251</v>
      </c>
      <c r="C426" s="0" t="s">
        <v>9</v>
      </c>
      <c r="D426" s="0" t="s">
        <v>53</v>
      </c>
      <c r="E426" s="0" t="s">
        <v>87</v>
      </c>
      <c r="F426" s="0" t="n">
        <v>4563792</v>
      </c>
      <c r="G426" s="0" t="n">
        <v>360000</v>
      </c>
    </row>
    <row r="427" customFormat="false" ht="12.8" hidden="false" customHeight="false" outlineLevel="0" collapsed="false">
      <c r="A427" s="0" t="s">
        <v>250</v>
      </c>
      <c r="B427" s="0" t="s">
        <v>251</v>
      </c>
      <c r="C427" s="0" t="s">
        <v>9</v>
      </c>
      <c r="D427" s="0" t="s">
        <v>53</v>
      </c>
      <c r="E427" s="0" t="s">
        <v>87</v>
      </c>
      <c r="F427" s="0" t="n">
        <v>4564858</v>
      </c>
      <c r="G427" s="0" t="n">
        <v>215000</v>
      </c>
    </row>
    <row r="428" customFormat="false" ht="12.8" hidden="false" customHeight="false" outlineLevel="0" collapsed="false">
      <c r="A428" s="0" t="s">
        <v>250</v>
      </c>
      <c r="B428" s="0" t="s">
        <v>254</v>
      </c>
      <c r="C428" s="0" t="s">
        <v>9</v>
      </c>
      <c r="D428" s="0" t="s">
        <v>53</v>
      </c>
      <c r="E428" s="0" t="s">
        <v>87</v>
      </c>
      <c r="F428" s="0" t="n">
        <v>4561192</v>
      </c>
      <c r="G428" s="0" t="n">
        <v>171000</v>
      </c>
    </row>
    <row r="429" customFormat="false" ht="12.8" hidden="false" customHeight="false" outlineLevel="0" collapsed="false">
      <c r="A429" s="0" t="s">
        <v>250</v>
      </c>
      <c r="B429" s="0" t="s">
        <v>254</v>
      </c>
      <c r="C429" s="0" t="s">
        <v>9</v>
      </c>
      <c r="D429" s="0" t="s">
        <v>53</v>
      </c>
      <c r="E429" s="0" t="s">
        <v>87</v>
      </c>
      <c r="F429" s="0" t="n">
        <v>4563103</v>
      </c>
      <c r="G429" s="0" t="n">
        <v>260000</v>
      </c>
    </row>
    <row r="430" customFormat="false" ht="12.8" hidden="false" customHeight="false" outlineLevel="0" collapsed="false">
      <c r="A430" s="0" t="s">
        <v>250</v>
      </c>
      <c r="B430" s="0" t="s">
        <v>251</v>
      </c>
      <c r="C430" s="0" t="s">
        <v>9</v>
      </c>
      <c r="D430" s="0" t="s">
        <v>53</v>
      </c>
      <c r="E430" s="0" t="s">
        <v>87</v>
      </c>
      <c r="F430" s="0" t="n">
        <v>4565096</v>
      </c>
      <c r="G430" s="0" t="n">
        <v>280000</v>
      </c>
    </row>
    <row r="431" customFormat="false" ht="12.8" hidden="false" customHeight="false" outlineLevel="0" collapsed="false">
      <c r="A431" s="0" t="s">
        <v>250</v>
      </c>
      <c r="B431" s="0" t="s">
        <v>251</v>
      </c>
      <c r="C431" s="0" t="s">
        <v>9</v>
      </c>
      <c r="D431" s="0" t="s">
        <v>53</v>
      </c>
      <c r="E431" s="0" t="s">
        <v>87</v>
      </c>
      <c r="F431" s="0" t="n">
        <v>4559638</v>
      </c>
      <c r="G431" s="0" t="n">
        <v>240000</v>
      </c>
    </row>
    <row r="432" customFormat="false" ht="12.8" hidden="false" customHeight="false" outlineLevel="0" collapsed="false">
      <c r="A432" s="0" t="s">
        <v>250</v>
      </c>
      <c r="B432" s="0" t="s">
        <v>251</v>
      </c>
      <c r="C432" s="0" t="s">
        <v>9</v>
      </c>
      <c r="D432" s="0" t="s">
        <v>53</v>
      </c>
      <c r="E432" s="0" t="s">
        <v>87</v>
      </c>
      <c r="F432" s="0" t="n">
        <v>4557487</v>
      </c>
      <c r="G432" s="0" t="n">
        <v>454810</v>
      </c>
    </row>
    <row r="433" customFormat="false" ht="12.8" hidden="false" customHeight="false" outlineLevel="0" collapsed="false">
      <c r="A433" s="0" t="s">
        <v>250</v>
      </c>
      <c r="B433" s="0" t="s">
        <v>251</v>
      </c>
      <c r="C433" s="0" t="s">
        <v>9</v>
      </c>
      <c r="D433" s="0" t="s">
        <v>53</v>
      </c>
      <c r="E433" s="0" t="s">
        <v>87</v>
      </c>
      <c r="F433" s="0" t="n">
        <v>4564861</v>
      </c>
      <c r="G433" s="0" t="n">
        <v>362500</v>
      </c>
    </row>
    <row r="434" customFormat="false" ht="12.8" hidden="false" customHeight="false" outlineLevel="0" collapsed="false">
      <c r="A434" s="0" t="s">
        <v>250</v>
      </c>
      <c r="B434" s="0" t="s">
        <v>251</v>
      </c>
      <c r="C434" s="0" t="s">
        <v>9</v>
      </c>
      <c r="D434" s="0" t="s">
        <v>53</v>
      </c>
      <c r="E434" s="0" t="s">
        <v>87</v>
      </c>
      <c r="F434" s="0" t="n">
        <v>4564164</v>
      </c>
      <c r="G434" s="0" t="n">
        <v>278000</v>
      </c>
    </row>
    <row r="435" customFormat="false" ht="12.8" hidden="false" customHeight="false" outlineLevel="0" collapsed="false">
      <c r="A435" s="0" t="s">
        <v>250</v>
      </c>
      <c r="B435" s="0" t="s">
        <v>251</v>
      </c>
      <c r="C435" s="0" t="s">
        <v>9</v>
      </c>
      <c r="D435" s="0" t="s">
        <v>53</v>
      </c>
      <c r="E435" s="0" t="s">
        <v>87</v>
      </c>
      <c r="F435" s="0" t="n">
        <v>4564677</v>
      </c>
      <c r="G435" s="0" t="n">
        <v>355000</v>
      </c>
    </row>
    <row r="436" customFormat="false" ht="12.8" hidden="false" customHeight="false" outlineLevel="0" collapsed="false">
      <c r="A436" s="0" t="s">
        <v>250</v>
      </c>
      <c r="B436" s="0" t="s">
        <v>253</v>
      </c>
      <c r="C436" s="0" t="s">
        <v>9</v>
      </c>
      <c r="D436" s="0" t="s">
        <v>53</v>
      </c>
      <c r="E436" s="0" t="s">
        <v>88</v>
      </c>
      <c r="F436" s="0" t="n">
        <v>4565025</v>
      </c>
      <c r="G436" s="0" t="n">
        <v>470000</v>
      </c>
    </row>
    <row r="437" customFormat="false" ht="12.8" hidden="false" customHeight="false" outlineLevel="0" collapsed="false">
      <c r="A437" s="0" t="s">
        <v>250</v>
      </c>
      <c r="B437" s="0" t="s">
        <v>253</v>
      </c>
      <c r="C437" s="0" t="s">
        <v>9</v>
      </c>
      <c r="D437" s="0" t="s">
        <v>53</v>
      </c>
      <c r="E437" s="0" t="s">
        <v>88</v>
      </c>
      <c r="F437" s="0" t="n">
        <v>4557699</v>
      </c>
      <c r="G437" s="0" t="n">
        <v>340000</v>
      </c>
    </row>
    <row r="438" customFormat="false" ht="12.8" hidden="false" customHeight="false" outlineLevel="0" collapsed="false">
      <c r="A438" s="0" t="s">
        <v>250</v>
      </c>
      <c r="B438" s="0" t="s">
        <v>256</v>
      </c>
      <c r="C438" s="0" t="s">
        <v>9</v>
      </c>
      <c r="D438" s="0" t="s">
        <v>53</v>
      </c>
      <c r="E438" s="0" t="s">
        <v>88</v>
      </c>
      <c r="F438" s="0" t="n">
        <v>4559206</v>
      </c>
      <c r="G438" s="0" t="n">
        <v>675000</v>
      </c>
    </row>
    <row r="439" customFormat="false" ht="12.8" hidden="false" customHeight="false" outlineLevel="0" collapsed="false">
      <c r="A439" s="0" t="s">
        <v>250</v>
      </c>
      <c r="B439" s="0" t="s">
        <v>256</v>
      </c>
      <c r="C439" s="0" t="s">
        <v>9</v>
      </c>
      <c r="D439" s="0" t="s">
        <v>53</v>
      </c>
      <c r="E439" s="0" t="s">
        <v>88</v>
      </c>
      <c r="F439" s="0" t="n">
        <v>4557361</v>
      </c>
      <c r="G439" s="0" t="n">
        <v>700000</v>
      </c>
    </row>
    <row r="440" customFormat="false" ht="12.8" hidden="false" customHeight="false" outlineLevel="0" collapsed="false">
      <c r="A440" s="0" t="s">
        <v>250</v>
      </c>
      <c r="B440" s="0" t="s">
        <v>253</v>
      </c>
      <c r="C440" s="0" t="s">
        <v>9</v>
      </c>
      <c r="D440" s="0" t="s">
        <v>53</v>
      </c>
      <c r="E440" s="0" t="s">
        <v>88</v>
      </c>
      <c r="F440" s="0" t="n">
        <v>4557896</v>
      </c>
      <c r="G440" s="0" t="n">
        <v>310000</v>
      </c>
    </row>
    <row r="441" customFormat="false" ht="12.8" hidden="false" customHeight="false" outlineLevel="0" collapsed="false">
      <c r="A441" s="0" t="s">
        <v>250</v>
      </c>
      <c r="B441" s="0" t="s">
        <v>253</v>
      </c>
      <c r="C441" s="0" t="s">
        <v>9</v>
      </c>
      <c r="D441" s="0" t="s">
        <v>53</v>
      </c>
      <c r="E441" s="0" t="s">
        <v>88</v>
      </c>
      <c r="F441" s="0" t="n">
        <v>4564966</v>
      </c>
      <c r="G441" s="0" t="n">
        <v>1210000</v>
      </c>
    </row>
    <row r="442" customFormat="false" ht="12.8" hidden="false" customHeight="false" outlineLevel="0" collapsed="false">
      <c r="A442" s="0" t="s">
        <v>250</v>
      </c>
      <c r="B442" s="0" t="s">
        <v>256</v>
      </c>
      <c r="C442" s="0" t="s">
        <v>9</v>
      </c>
      <c r="D442" s="0" t="s">
        <v>53</v>
      </c>
      <c r="E442" s="0" t="s">
        <v>88</v>
      </c>
      <c r="F442" s="0" t="n">
        <v>4564753</v>
      </c>
      <c r="G442" s="0" t="n">
        <v>790000</v>
      </c>
    </row>
    <row r="443" customFormat="false" ht="12.8" hidden="false" customHeight="false" outlineLevel="0" collapsed="false">
      <c r="A443" s="0" t="s">
        <v>250</v>
      </c>
      <c r="B443" s="0" t="s">
        <v>251</v>
      </c>
      <c r="C443" s="0" t="s">
        <v>9</v>
      </c>
      <c r="D443" s="0" t="s">
        <v>53</v>
      </c>
      <c r="E443" s="0" t="s">
        <v>88</v>
      </c>
      <c r="F443" s="0" t="n">
        <v>4563839</v>
      </c>
      <c r="G443" s="0" t="n">
        <v>220000</v>
      </c>
    </row>
    <row r="444" customFormat="false" ht="12.8" hidden="false" customHeight="false" outlineLevel="0" collapsed="false">
      <c r="A444" s="0" t="s">
        <v>250</v>
      </c>
      <c r="B444" s="0" t="s">
        <v>253</v>
      </c>
      <c r="C444" s="0" t="s">
        <v>9</v>
      </c>
      <c r="D444" s="0" t="s">
        <v>53</v>
      </c>
      <c r="E444" s="0" t="s">
        <v>88</v>
      </c>
      <c r="F444" s="0" t="n">
        <v>4562474</v>
      </c>
      <c r="G444" s="0" t="n">
        <v>610000</v>
      </c>
    </row>
    <row r="445" customFormat="false" ht="12.8" hidden="false" customHeight="false" outlineLevel="0" collapsed="false">
      <c r="A445" s="0" t="s">
        <v>250</v>
      </c>
      <c r="B445" s="0" t="s">
        <v>254</v>
      </c>
      <c r="C445" s="0" t="s">
        <v>9</v>
      </c>
      <c r="D445" s="0" t="s">
        <v>53</v>
      </c>
      <c r="E445" s="0" t="s">
        <v>88</v>
      </c>
      <c r="F445" s="0" t="n">
        <v>4561050</v>
      </c>
      <c r="G445" s="0" t="n">
        <v>5046000</v>
      </c>
    </row>
    <row r="446" customFormat="false" ht="12.8" hidden="false" customHeight="false" outlineLevel="0" collapsed="false">
      <c r="A446" s="0" t="s">
        <v>250</v>
      </c>
      <c r="B446" s="0" t="s">
        <v>253</v>
      </c>
      <c r="C446" s="0" t="s">
        <v>9</v>
      </c>
      <c r="D446" s="0" t="s">
        <v>53</v>
      </c>
      <c r="E446" s="0" t="s">
        <v>88</v>
      </c>
      <c r="F446" s="0" t="n">
        <v>4565045</v>
      </c>
      <c r="G446" s="0" t="n">
        <v>560000</v>
      </c>
    </row>
    <row r="447" customFormat="false" ht="12.8" hidden="false" customHeight="false" outlineLevel="0" collapsed="false">
      <c r="A447" s="0" t="s">
        <v>250</v>
      </c>
      <c r="B447" s="0" t="s">
        <v>253</v>
      </c>
      <c r="C447" s="0" t="s">
        <v>9</v>
      </c>
      <c r="D447" s="0" t="s">
        <v>53</v>
      </c>
      <c r="E447" s="0" t="s">
        <v>88</v>
      </c>
      <c r="F447" s="0" t="n">
        <v>4564981</v>
      </c>
      <c r="G447" s="0" t="n">
        <v>1710000</v>
      </c>
    </row>
    <row r="448" customFormat="false" ht="12.8" hidden="false" customHeight="false" outlineLevel="0" collapsed="false">
      <c r="A448" s="0" t="s">
        <v>250</v>
      </c>
      <c r="B448" s="0" t="s">
        <v>255</v>
      </c>
      <c r="C448" s="0" t="s">
        <v>9</v>
      </c>
      <c r="D448" s="0" t="s">
        <v>53</v>
      </c>
      <c r="E448" s="0" t="s">
        <v>88</v>
      </c>
      <c r="F448" s="0" t="n">
        <v>4557425</v>
      </c>
      <c r="G448" s="0" t="n">
        <v>405000</v>
      </c>
    </row>
    <row r="449" customFormat="false" ht="12.8" hidden="false" customHeight="false" outlineLevel="0" collapsed="false">
      <c r="A449" s="0" t="s">
        <v>250</v>
      </c>
      <c r="B449" s="0" t="s">
        <v>253</v>
      </c>
      <c r="C449" s="0" t="s">
        <v>9</v>
      </c>
      <c r="D449" s="0" t="s">
        <v>53</v>
      </c>
      <c r="E449" s="0" t="s">
        <v>88</v>
      </c>
      <c r="F449" s="0" t="n">
        <v>4563872</v>
      </c>
      <c r="G449" s="0" t="n">
        <v>2400000</v>
      </c>
    </row>
    <row r="450" customFormat="false" ht="12.8" hidden="false" customHeight="false" outlineLevel="0" collapsed="false">
      <c r="A450" s="0" t="s">
        <v>250</v>
      </c>
      <c r="B450" s="0" t="s">
        <v>253</v>
      </c>
      <c r="C450" s="0" t="s">
        <v>9</v>
      </c>
      <c r="D450" s="0" t="s">
        <v>53</v>
      </c>
      <c r="E450" s="0" t="s">
        <v>88</v>
      </c>
      <c r="F450" s="0" t="n">
        <v>4558875</v>
      </c>
      <c r="G450" s="0" t="n">
        <v>0</v>
      </c>
    </row>
    <row r="451" customFormat="false" ht="12.8" hidden="false" customHeight="false" outlineLevel="0" collapsed="false">
      <c r="A451" s="0" t="s">
        <v>250</v>
      </c>
      <c r="B451" s="0" t="s">
        <v>251</v>
      </c>
      <c r="C451" s="0" t="s">
        <v>9</v>
      </c>
      <c r="D451" s="0" t="s">
        <v>53</v>
      </c>
      <c r="E451" s="0" t="s">
        <v>88</v>
      </c>
      <c r="F451" s="0" t="n">
        <v>4562245</v>
      </c>
      <c r="G451" s="0" t="n">
        <v>500000</v>
      </c>
    </row>
    <row r="452" customFormat="false" ht="12.8" hidden="false" customHeight="false" outlineLevel="0" collapsed="false">
      <c r="A452" s="0" t="s">
        <v>250</v>
      </c>
      <c r="B452" s="0" t="s">
        <v>253</v>
      </c>
      <c r="C452" s="0" t="s">
        <v>9</v>
      </c>
      <c r="D452" s="0" t="s">
        <v>53</v>
      </c>
      <c r="E452" s="0" t="s">
        <v>88</v>
      </c>
      <c r="F452" s="0" t="n">
        <v>4556581</v>
      </c>
      <c r="G452" s="0" t="n">
        <v>200000</v>
      </c>
    </row>
    <row r="453" customFormat="false" ht="12.8" hidden="false" customHeight="false" outlineLevel="0" collapsed="false">
      <c r="A453" s="0" t="s">
        <v>250</v>
      </c>
      <c r="B453" s="0" t="s">
        <v>251</v>
      </c>
      <c r="C453" s="0" t="s">
        <v>9</v>
      </c>
      <c r="D453" s="0" t="s">
        <v>53</v>
      </c>
      <c r="E453" s="0" t="s">
        <v>89</v>
      </c>
      <c r="F453" s="0" t="n">
        <v>4556612</v>
      </c>
      <c r="G453" s="0" t="n">
        <v>368000</v>
      </c>
    </row>
    <row r="454" customFormat="false" ht="12.8" hidden="false" customHeight="false" outlineLevel="0" collapsed="false">
      <c r="A454" s="0" t="s">
        <v>250</v>
      </c>
      <c r="B454" s="0" t="s">
        <v>252</v>
      </c>
      <c r="C454" s="0" t="s">
        <v>9</v>
      </c>
      <c r="D454" s="0" t="s">
        <v>53</v>
      </c>
      <c r="E454" s="0" t="s">
        <v>89</v>
      </c>
      <c r="F454" s="0" t="n">
        <v>4556890</v>
      </c>
      <c r="G454" s="0" t="n">
        <v>37000</v>
      </c>
    </row>
    <row r="455" customFormat="false" ht="12.8" hidden="false" customHeight="false" outlineLevel="0" collapsed="false">
      <c r="A455" s="0" t="s">
        <v>250</v>
      </c>
      <c r="B455" s="0" t="s">
        <v>251</v>
      </c>
      <c r="C455" s="0" t="s">
        <v>9</v>
      </c>
      <c r="D455" s="0" t="s">
        <v>53</v>
      </c>
      <c r="E455" s="0" t="s">
        <v>89</v>
      </c>
      <c r="F455" s="0" t="n">
        <v>4562674</v>
      </c>
      <c r="G455" s="0" t="n">
        <v>282000</v>
      </c>
    </row>
    <row r="456" customFormat="false" ht="12.8" hidden="false" customHeight="false" outlineLevel="0" collapsed="false">
      <c r="A456" s="0" t="s">
        <v>250</v>
      </c>
      <c r="B456" s="0" t="s">
        <v>251</v>
      </c>
      <c r="C456" s="0" t="s">
        <v>9</v>
      </c>
      <c r="D456" s="0" t="s">
        <v>53</v>
      </c>
      <c r="E456" s="0" t="s">
        <v>90</v>
      </c>
      <c r="F456" s="0" t="n">
        <v>4559286</v>
      </c>
      <c r="G456" s="0" t="n">
        <v>223000</v>
      </c>
    </row>
    <row r="457" customFormat="false" ht="12.8" hidden="false" customHeight="false" outlineLevel="0" collapsed="false">
      <c r="A457" s="0" t="s">
        <v>250</v>
      </c>
      <c r="B457" s="0" t="s">
        <v>251</v>
      </c>
      <c r="C457" s="0" t="s">
        <v>9</v>
      </c>
      <c r="D457" s="0" t="s">
        <v>53</v>
      </c>
      <c r="E457" s="0" t="s">
        <v>90</v>
      </c>
      <c r="F457" s="0" t="n">
        <v>4561329</v>
      </c>
      <c r="G457" s="0" t="n">
        <v>255000</v>
      </c>
    </row>
    <row r="458" customFormat="false" ht="12.8" hidden="false" customHeight="false" outlineLevel="0" collapsed="false">
      <c r="A458" s="0" t="s">
        <v>250</v>
      </c>
      <c r="B458" s="0" t="s">
        <v>252</v>
      </c>
      <c r="C458" s="0" t="s">
        <v>9</v>
      </c>
      <c r="D458" s="0" t="s">
        <v>53</v>
      </c>
      <c r="E458" s="0" t="s">
        <v>90</v>
      </c>
      <c r="F458" s="0" t="n">
        <v>4564169</v>
      </c>
      <c r="G458" s="0" t="n">
        <v>120000</v>
      </c>
    </row>
    <row r="459" customFormat="false" ht="12.8" hidden="false" customHeight="false" outlineLevel="0" collapsed="false">
      <c r="A459" s="0" t="s">
        <v>250</v>
      </c>
      <c r="B459" s="0" t="s">
        <v>251</v>
      </c>
      <c r="C459" s="0" t="s">
        <v>9</v>
      </c>
      <c r="D459" s="0" t="s">
        <v>53</v>
      </c>
      <c r="E459" s="0" t="s">
        <v>90</v>
      </c>
      <c r="F459" s="0" t="n">
        <v>4560437</v>
      </c>
      <c r="G459" s="0" t="n">
        <v>260000</v>
      </c>
    </row>
    <row r="460" customFormat="false" ht="12.8" hidden="false" customHeight="false" outlineLevel="0" collapsed="false">
      <c r="A460" s="0" t="s">
        <v>250</v>
      </c>
      <c r="B460" s="0" t="s">
        <v>251</v>
      </c>
      <c r="C460" s="0" t="s">
        <v>9</v>
      </c>
      <c r="D460" s="0" t="s">
        <v>53</v>
      </c>
      <c r="E460" s="0" t="s">
        <v>90</v>
      </c>
      <c r="F460" s="0" t="n">
        <v>4558476</v>
      </c>
      <c r="G460" s="0" t="n">
        <v>195000</v>
      </c>
    </row>
    <row r="461" customFormat="false" ht="12.8" hidden="false" customHeight="false" outlineLevel="0" collapsed="false">
      <c r="A461" s="0" t="s">
        <v>250</v>
      </c>
      <c r="B461" s="0" t="s">
        <v>251</v>
      </c>
      <c r="C461" s="0" t="s">
        <v>9</v>
      </c>
      <c r="D461" s="0" t="s">
        <v>53</v>
      </c>
      <c r="E461" s="0" t="s">
        <v>90</v>
      </c>
      <c r="F461" s="0" t="n">
        <v>4562990</v>
      </c>
      <c r="G461" s="0" t="n">
        <v>235000</v>
      </c>
    </row>
    <row r="462" customFormat="false" ht="12.8" hidden="false" customHeight="false" outlineLevel="0" collapsed="false">
      <c r="A462" s="0" t="s">
        <v>250</v>
      </c>
      <c r="B462" s="0" t="s">
        <v>255</v>
      </c>
      <c r="C462" s="0" t="s">
        <v>9</v>
      </c>
      <c r="D462" s="0" t="s">
        <v>53</v>
      </c>
      <c r="E462" s="0" t="s">
        <v>90</v>
      </c>
      <c r="F462" s="0" t="n">
        <v>4562252</v>
      </c>
      <c r="G462" s="0" t="n">
        <v>295000</v>
      </c>
    </row>
    <row r="463" customFormat="false" ht="12.8" hidden="false" customHeight="false" outlineLevel="0" collapsed="false">
      <c r="A463" s="0" t="s">
        <v>258</v>
      </c>
      <c r="B463" s="0" t="s">
        <v>251</v>
      </c>
      <c r="C463" s="0" t="s">
        <v>9</v>
      </c>
      <c r="D463" s="0" t="s">
        <v>53</v>
      </c>
      <c r="E463" s="0" t="s">
        <v>90</v>
      </c>
      <c r="F463" s="0" t="n">
        <v>4563224</v>
      </c>
      <c r="G463" s="0" t="n">
        <v>430825</v>
      </c>
    </row>
    <row r="464" customFormat="false" ht="12.8" hidden="false" customHeight="false" outlineLevel="0" collapsed="false">
      <c r="A464" s="0" t="s">
        <v>250</v>
      </c>
      <c r="B464" s="0" t="s">
        <v>251</v>
      </c>
      <c r="C464" s="0" t="s">
        <v>9</v>
      </c>
      <c r="D464" s="0" t="s">
        <v>53</v>
      </c>
      <c r="E464" s="0" t="s">
        <v>91</v>
      </c>
      <c r="F464" s="0" t="n">
        <v>4564963</v>
      </c>
      <c r="G464" s="0" t="n">
        <v>230000</v>
      </c>
    </row>
    <row r="465" customFormat="false" ht="12.8" hidden="false" customHeight="false" outlineLevel="0" collapsed="false">
      <c r="A465" s="0" t="s">
        <v>250</v>
      </c>
      <c r="B465" s="0" t="s">
        <v>252</v>
      </c>
      <c r="C465" s="0" t="s">
        <v>9</v>
      </c>
      <c r="D465" s="0" t="s">
        <v>53</v>
      </c>
      <c r="E465" s="0" t="s">
        <v>91</v>
      </c>
      <c r="F465" s="0" t="n">
        <v>4558025</v>
      </c>
      <c r="G465" s="0" t="n">
        <v>1800000</v>
      </c>
    </row>
    <row r="466" customFormat="false" ht="12.8" hidden="false" customHeight="false" outlineLevel="0" collapsed="false">
      <c r="A466" s="0" t="s">
        <v>250</v>
      </c>
      <c r="B466" s="0" t="s">
        <v>254</v>
      </c>
      <c r="C466" s="0" t="s">
        <v>9</v>
      </c>
      <c r="D466" s="0" t="s">
        <v>53</v>
      </c>
      <c r="E466" s="0" t="s">
        <v>91</v>
      </c>
      <c r="F466" s="0" t="n">
        <v>4563844</v>
      </c>
      <c r="G466" s="0" t="n">
        <v>47500</v>
      </c>
    </row>
    <row r="467" customFormat="false" ht="12.8" hidden="false" customHeight="false" outlineLevel="0" collapsed="false">
      <c r="A467" s="0" t="s">
        <v>250</v>
      </c>
      <c r="B467" s="0" t="s">
        <v>251</v>
      </c>
      <c r="C467" s="0" t="s">
        <v>9</v>
      </c>
      <c r="D467" s="0" t="s">
        <v>53</v>
      </c>
      <c r="E467" s="0" t="s">
        <v>91</v>
      </c>
      <c r="F467" s="0" t="n">
        <v>4559683</v>
      </c>
      <c r="G467" s="0" t="n">
        <v>520000</v>
      </c>
    </row>
    <row r="468" customFormat="false" ht="12.8" hidden="false" customHeight="false" outlineLevel="0" collapsed="false">
      <c r="A468" s="0" t="s">
        <v>250</v>
      </c>
      <c r="B468" s="0" t="s">
        <v>251</v>
      </c>
      <c r="C468" s="0" t="s">
        <v>9</v>
      </c>
      <c r="D468" s="0" t="s">
        <v>53</v>
      </c>
      <c r="E468" s="0" t="s">
        <v>91</v>
      </c>
      <c r="F468" s="0" t="n">
        <v>4563186</v>
      </c>
      <c r="G468" s="0" t="n">
        <v>365000</v>
      </c>
    </row>
    <row r="469" customFormat="false" ht="12.8" hidden="false" customHeight="false" outlineLevel="0" collapsed="false">
      <c r="A469" s="0" t="s">
        <v>250</v>
      </c>
      <c r="B469" s="0" t="s">
        <v>251</v>
      </c>
      <c r="C469" s="0" t="s">
        <v>9</v>
      </c>
      <c r="D469" s="0" t="s">
        <v>53</v>
      </c>
      <c r="E469" s="0" t="s">
        <v>91</v>
      </c>
      <c r="F469" s="0" t="n">
        <v>4563958</v>
      </c>
      <c r="G469" s="0" t="n">
        <v>285000</v>
      </c>
    </row>
    <row r="470" customFormat="false" ht="12.8" hidden="false" customHeight="false" outlineLevel="0" collapsed="false">
      <c r="A470" s="0" t="s">
        <v>250</v>
      </c>
      <c r="B470" s="0" t="s">
        <v>254</v>
      </c>
      <c r="C470" s="0" t="s">
        <v>9</v>
      </c>
      <c r="D470" s="0" t="s">
        <v>53</v>
      </c>
      <c r="E470" s="0" t="s">
        <v>91</v>
      </c>
      <c r="F470" s="0" t="n">
        <v>4561662</v>
      </c>
      <c r="G470" s="0" t="n">
        <v>238000</v>
      </c>
    </row>
    <row r="471" customFormat="false" ht="12.8" hidden="false" customHeight="false" outlineLevel="0" collapsed="false">
      <c r="A471" s="0" t="s">
        <v>250</v>
      </c>
      <c r="B471" s="0" t="s">
        <v>251</v>
      </c>
      <c r="C471" s="0" t="s">
        <v>9</v>
      </c>
      <c r="D471" s="0" t="s">
        <v>53</v>
      </c>
      <c r="E471" s="0" t="s">
        <v>91</v>
      </c>
      <c r="F471" s="0" t="n">
        <v>4563959</v>
      </c>
      <c r="G471" s="0" t="n">
        <v>285000</v>
      </c>
    </row>
    <row r="472" customFormat="false" ht="12.8" hidden="false" customHeight="false" outlineLevel="0" collapsed="false">
      <c r="A472" s="0" t="s">
        <v>250</v>
      </c>
      <c r="B472" s="0" t="s">
        <v>251</v>
      </c>
      <c r="C472" s="0" t="s">
        <v>9</v>
      </c>
      <c r="D472" s="0" t="s">
        <v>53</v>
      </c>
      <c r="E472" s="0" t="s">
        <v>91</v>
      </c>
      <c r="F472" s="0" t="n">
        <v>4563613</v>
      </c>
      <c r="G472" s="0" t="n">
        <v>319000</v>
      </c>
    </row>
    <row r="473" customFormat="false" ht="12.8" hidden="false" customHeight="false" outlineLevel="0" collapsed="false">
      <c r="A473" s="0" t="s">
        <v>250</v>
      </c>
      <c r="B473" s="0" t="s">
        <v>251</v>
      </c>
      <c r="C473" s="0" t="s">
        <v>9</v>
      </c>
      <c r="D473" s="0" t="s">
        <v>53</v>
      </c>
      <c r="E473" s="0" t="s">
        <v>91</v>
      </c>
      <c r="F473" s="0" t="n">
        <v>4562323</v>
      </c>
      <c r="G473" s="0" t="n">
        <v>329000</v>
      </c>
    </row>
    <row r="474" customFormat="false" ht="12.8" hidden="false" customHeight="false" outlineLevel="0" collapsed="false">
      <c r="A474" s="0" t="s">
        <v>250</v>
      </c>
      <c r="B474" s="0" t="s">
        <v>252</v>
      </c>
      <c r="C474" s="0" t="s">
        <v>9</v>
      </c>
      <c r="D474" s="0" t="s">
        <v>53</v>
      </c>
      <c r="E474" s="0" t="s">
        <v>91</v>
      </c>
      <c r="F474" s="0" t="n">
        <v>4556377</v>
      </c>
      <c r="G474" s="0" t="n">
        <v>201500</v>
      </c>
    </row>
    <row r="475" customFormat="false" ht="12.8" hidden="false" customHeight="false" outlineLevel="0" collapsed="false">
      <c r="A475" s="0" t="s">
        <v>250</v>
      </c>
      <c r="B475" s="0" t="s">
        <v>254</v>
      </c>
      <c r="C475" s="0" t="s">
        <v>9</v>
      </c>
      <c r="D475" s="0" t="s">
        <v>53</v>
      </c>
      <c r="E475" s="0" t="s">
        <v>91</v>
      </c>
      <c r="F475" s="0" t="n">
        <v>4557792</v>
      </c>
      <c r="G475" s="0" t="n">
        <v>305000</v>
      </c>
    </row>
    <row r="476" customFormat="false" ht="12.8" hidden="false" customHeight="false" outlineLevel="0" collapsed="false">
      <c r="A476" s="0" t="s">
        <v>250</v>
      </c>
      <c r="B476" s="0" t="s">
        <v>251</v>
      </c>
      <c r="C476" s="0" t="s">
        <v>9</v>
      </c>
      <c r="D476" s="0" t="s">
        <v>53</v>
      </c>
      <c r="E476" s="0" t="s">
        <v>92</v>
      </c>
      <c r="F476" s="0" t="n">
        <v>4563944</v>
      </c>
      <c r="G476" s="0" t="n">
        <v>230000</v>
      </c>
    </row>
    <row r="477" customFormat="false" ht="12.8" hidden="false" customHeight="false" outlineLevel="0" collapsed="false">
      <c r="A477" s="0" t="s">
        <v>250</v>
      </c>
      <c r="B477" s="0" t="s">
        <v>251</v>
      </c>
      <c r="C477" s="0" t="s">
        <v>9</v>
      </c>
      <c r="D477" s="0" t="s">
        <v>53</v>
      </c>
      <c r="E477" s="0" t="s">
        <v>92</v>
      </c>
      <c r="F477" s="0" t="n">
        <v>4563963</v>
      </c>
      <c r="G477" s="0" t="n">
        <v>375000</v>
      </c>
    </row>
    <row r="478" customFormat="false" ht="12.8" hidden="false" customHeight="false" outlineLevel="0" collapsed="false">
      <c r="A478" s="0" t="s">
        <v>250</v>
      </c>
      <c r="B478" s="0" t="s">
        <v>257</v>
      </c>
      <c r="C478" s="0" t="s">
        <v>9</v>
      </c>
      <c r="D478" s="0" t="s">
        <v>53</v>
      </c>
      <c r="E478" s="0" t="s">
        <v>93</v>
      </c>
      <c r="F478" s="0" t="n">
        <v>4564855</v>
      </c>
      <c r="G478" s="0" t="n">
        <v>80807</v>
      </c>
    </row>
    <row r="479" customFormat="false" ht="12.8" hidden="false" customHeight="false" outlineLevel="0" collapsed="false">
      <c r="A479" s="0" t="s">
        <v>250</v>
      </c>
      <c r="B479" s="0" t="s">
        <v>252</v>
      </c>
      <c r="C479" s="0" t="s">
        <v>9</v>
      </c>
      <c r="D479" s="0" t="s">
        <v>53</v>
      </c>
      <c r="E479" s="0" t="s">
        <v>93</v>
      </c>
      <c r="F479" s="0" t="n">
        <v>4565131</v>
      </c>
      <c r="G479" s="0" t="n">
        <v>67000</v>
      </c>
    </row>
    <row r="480" customFormat="false" ht="12.8" hidden="false" customHeight="false" outlineLevel="0" collapsed="false">
      <c r="A480" s="0" t="s">
        <v>250</v>
      </c>
      <c r="B480" s="0" t="s">
        <v>251</v>
      </c>
      <c r="C480" s="0" t="s">
        <v>9</v>
      </c>
      <c r="D480" s="0" t="s">
        <v>53</v>
      </c>
      <c r="E480" s="0" t="s">
        <v>93</v>
      </c>
      <c r="F480" s="0" t="n">
        <v>4562154</v>
      </c>
      <c r="G480" s="0" t="n">
        <v>400000</v>
      </c>
    </row>
    <row r="481" customFormat="false" ht="12.8" hidden="false" customHeight="false" outlineLevel="0" collapsed="false">
      <c r="A481" s="0" t="s">
        <v>250</v>
      </c>
      <c r="B481" s="0" t="s">
        <v>251</v>
      </c>
      <c r="C481" s="0" t="s">
        <v>9</v>
      </c>
      <c r="D481" s="0" t="s">
        <v>53</v>
      </c>
      <c r="E481" s="0" t="s">
        <v>93</v>
      </c>
      <c r="F481" s="0" t="n">
        <v>4562535</v>
      </c>
      <c r="G481" s="0" t="n">
        <v>59999</v>
      </c>
    </row>
    <row r="482" customFormat="false" ht="12.8" hidden="false" customHeight="false" outlineLevel="0" collapsed="false">
      <c r="A482" s="0" t="s">
        <v>258</v>
      </c>
      <c r="B482" s="0" t="s">
        <v>251</v>
      </c>
      <c r="C482" s="0" t="s">
        <v>9</v>
      </c>
      <c r="D482" s="0" t="s">
        <v>53</v>
      </c>
      <c r="E482" s="0" t="s">
        <v>93</v>
      </c>
      <c r="F482" s="0" t="n">
        <v>4558077</v>
      </c>
      <c r="G482" s="0" t="n">
        <v>725149</v>
      </c>
    </row>
    <row r="483" customFormat="false" ht="12.8" hidden="false" customHeight="false" outlineLevel="0" collapsed="false">
      <c r="A483" s="0" t="s">
        <v>258</v>
      </c>
      <c r="B483" s="0" t="s">
        <v>251</v>
      </c>
      <c r="C483" s="0" t="s">
        <v>9</v>
      </c>
      <c r="D483" s="0" t="s">
        <v>53</v>
      </c>
      <c r="E483" s="0" t="s">
        <v>93</v>
      </c>
      <c r="F483" s="0" t="n">
        <v>4563887</v>
      </c>
      <c r="G483" s="0" t="n">
        <v>299496</v>
      </c>
    </row>
    <row r="484" customFormat="false" ht="12.8" hidden="false" customHeight="false" outlineLevel="0" collapsed="false">
      <c r="A484" s="0" t="s">
        <v>258</v>
      </c>
      <c r="B484" s="0" t="s">
        <v>251</v>
      </c>
      <c r="C484" s="0" t="s">
        <v>9</v>
      </c>
      <c r="D484" s="0" t="s">
        <v>53</v>
      </c>
      <c r="E484" s="0" t="s">
        <v>93</v>
      </c>
      <c r="F484" s="0" t="n">
        <v>4563139</v>
      </c>
      <c r="G484" s="0" t="n">
        <v>410282</v>
      </c>
    </row>
    <row r="485" customFormat="false" ht="12.8" hidden="false" customHeight="false" outlineLevel="0" collapsed="false">
      <c r="A485" s="0" t="s">
        <v>258</v>
      </c>
      <c r="B485" s="0" t="s">
        <v>251</v>
      </c>
      <c r="C485" s="0" t="s">
        <v>9</v>
      </c>
      <c r="D485" s="0" t="s">
        <v>53</v>
      </c>
      <c r="E485" s="0" t="s">
        <v>93</v>
      </c>
      <c r="F485" s="0" t="n">
        <v>4563113</v>
      </c>
      <c r="G485" s="0" t="n">
        <v>350960</v>
      </c>
    </row>
    <row r="486" customFormat="false" ht="12.8" hidden="false" customHeight="false" outlineLevel="0" collapsed="false">
      <c r="A486" s="0" t="s">
        <v>250</v>
      </c>
      <c r="B486" s="0" t="s">
        <v>251</v>
      </c>
      <c r="C486" s="0" t="s">
        <v>9</v>
      </c>
      <c r="D486" s="0" t="s">
        <v>53</v>
      </c>
      <c r="E486" s="0" t="s">
        <v>93</v>
      </c>
      <c r="F486" s="0" t="n">
        <v>4565031</v>
      </c>
      <c r="G486" s="0" t="n">
        <v>286000</v>
      </c>
    </row>
    <row r="487" customFormat="false" ht="12.8" hidden="false" customHeight="false" outlineLevel="0" collapsed="false">
      <c r="A487" s="0" t="s">
        <v>258</v>
      </c>
      <c r="B487" s="0" t="s">
        <v>251</v>
      </c>
      <c r="C487" s="0" t="s">
        <v>9</v>
      </c>
      <c r="D487" s="0" t="s">
        <v>53</v>
      </c>
      <c r="E487" s="0" t="s">
        <v>93</v>
      </c>
      <c r="F487" s="0" t="n">
        <v>4563193</v>
      </c>
      <c r="G487" s="0" t="n">
        <v>306850</v>
      </c>
    </row>
    <row r="488" customFormat="false" ht="12.8" hidden="false" customHeight="false" outlineLevel="0" collapsed="false">
      <c r="A488" s="0" t="s">
        <v>250</v>
      </c>
      <c r="B488" s="0" t="s">
        <v>251</v>
      </c>
      <c r="C488" s="0" t="s">
        <v>9</v>
      </c>
      <c r="D488" s="0" t="s">
        <v>53</v>
      </c>
      <c r="E488" s="0" t="s">
        <v>93</v>
      </c>
      <c r="F488" s="0" t="n">
        <v>4562140</v>
      </c>
      <c r="G488" s="0" t="n">
        <v>236500</v>
      </c>
    </row>
    <row r="489" customFormat="false" ht="12.8" hidden="false" customHeight="false" outlineLevel="0" collapsed="false">
      <c r="A489" s="0" t="s">
        <v>258</v>
      </c>
      <c r="B489" s="0" t="s">
        <v>251</v>
      </c>
      <c r="C489" s="0" t="s">
        <v>9</v>
      </c>
      <c r="D489" s="0" t="s">
        <v>53</v>
      </c>
      <c r="E489" s="0" t="s">
        <v>93</v>
      </c>
      <c r="F489" s="0" t="n">
        <v>4561016</v>
      </c>
      <c r="G489" s="0" t="n">
        <v>312833</v>
      </c>
    </row>
    <row r="490" customFormat="false" ht="12.8" hidden="false" customHeight="false" outlineLevel="0" collapsed="false">
      <c r="A490" s="0" t="s">
        <v>258</v>
      </c>
      <c r="B490" s="0" t="s">
        <v>251</v>
      </c>
      <c r="C490" s="0" t="s">
        <v>9</v>
      </c>
      <c r="D490" s="0" t="s">
        <v>53</v>
      </c>
      <c r="E490" s="0" t="s">
        <v>93</v>
      </c>
      <c r="F490" s="0" t="n">
        <v>4560556</v>
      </c>
      <c r="G490" s="0" t="n">
        <v>362815</v>
      </c>
    </row>
    <row r="491" customFormat="false" ht="12.8" hidden="false" customHeight="false" outlineLevel="0" collapsed="false">
      <c r="A491" s="0" t="s">
        <v>258</v>
      </c>
      <c r="B491" s="0" t="s">
        <v>251</v>
      </c>
      <c r="C491" s="0" t="s">
        <v>9</v>
      </c>
      <c r="D491" s="0" t="s">
        <v>53</v>
      </c>
      <c r="E491" s="0" t="s">
        <v>93</v>
      </c>
      <c r="F491" s="0" t="n">
        <v>4558015</v>
      </c>
      <c r="G491" s="0" t="n">
        <v>664264</v>
      </c>
    </row>
    <row r="492" customFormat="false" ht="12.8" hidden="false" customHeight="false" outlineLevel="0" collapsed="false">
      <c r="A492" s="0" t="s">
        <v>250</v>
      </c>
      <c r="B492" s="0" t="s">
        <v>251</v>
      </c>
      <c r="C492" s="0" t="s">
        <v>9</v>
      </c>
      <c r="D492" s="0" t="s">
        <v>53</v>
      </c>
      <c r="E492" s="0" t="s">
        <v>94</v>
      </c>
      <c r="F492" s="0" t="n">
        <v>4558950</v>
      </c>
      <c r="G492" s="0" t="n">
        <v>432000</v>
      </c>
    </row>
    <row r="493" customFormat="false" ht="12.8" hidden="false" customHeight="false" outlineLevel="0" collapsed="false">
      <c r="A493" s="0" t="s">
        <v>250</v>
      </c>
      <c r="B493" s="0" t="s">
        <v>251</v>
      </c>
      <c r="C493" s="0" t="s">
        <v>9</v>
      </c>
      <c r="D493" s="0" t="s">
        <v>53</v>
      </c>
      <c r="E493" s="0" t="s">
        <v>95</v>
      </c>
      <c r="F493" s="0" t="n">
        <v>4556664</v>
      </c>
      <c r="G493" s="0" t="n">
        <v>125000</v>
      </c>
    </row>
    <row r="494" customFormat="false" ht="12.8" hidden="false" customHeight="false" outlineLevel="0" collapsed="false">
      <c r="A494" s="0" t="s">
        <v>250</v>
      </c>
      <c r="B494" s="0" t="s">
        <v>253</v>
      </c>
      <c r="C494" s="0" t="s">
        <v>9</v>
      </c>
      <c r="D494" s="0" t="s">
        <v>53</v>
      </c>
      <c r="E494" s="0" t="s">
        <v>95</v>
      </c>
      <c r="F494" s="0" t="n">
        <v>4562433</v>
      </c>
      <c r="G494" s="0" t="n">
        <v>11750000</v>
      </c>
    </row>
    <row r="495" customFormat="false" ht="12.8" hidden="false" customHeight="false" outlineLevel="0" collapsed="false">
      <c r="A495" s="0" t="s">
        <v>250</v>
      </c>
      <c r="B495" s="0" t="s">
        <v>251</v>
      </c>
      <c r="C495" s="0" t="s">
        <v>9</v>
      </c>
      <c r="D495" s="0" t="s">
        <v>53</v>
      </c>
      <c r="E495" s="0" t="s">
        <v>95</v>
      </c>
      <c r="F495" s="0" t="n">
        <v>4562916</v>
      </c>
      <c r="G495" s="0" t="n">
        <v>242500</v>
      </c>
    </row>
    <row r="496" customFormat="false" ht="12.8" hidden="false" customHeight="false" outlineLevel="0" collapsed="false">
      <c r="A496" s="0" t="s">
        <v>250</v>
      </c>
      <c r="B496" s="0" t="s">
        <v>251</v>
      </c>
      <c r="C496" s="0" t="s">
        <v>9</v>
      </c>
      <c r="D496" s="0" t="s">
        <v>53</v>
      </c>
      <c r="E496" s="0" t="s">
        <v>95</v>
      </c>
      <c r="F496" s="0" t="n">
        <v>4557484</v>
      </c>
      <c r="G496" s="0" t="n">
        <v>158000</v>
      </c>
    </row>
    <row r="497" customFormat="false" ht="12.8" hidden="false" customHeight="false" outlineLevel="0" collapsed="false">
      <c r="A497" s="0" t="s">
        <v>250</v>
      </c>
      <c r="B497" s="0" t="s">
        <v>256</v>
      </c>
      <c r="C497" s="0" t="s">
        <v>9</v>
      </c>
      <c r="D497" s="0" t="s">
        <v>53</v>
      </c>
      <c r="E497" s="0" t="s">
        <v>95</v>
      </c>
      <c r="F497" s="0" t="n">
        <v>4557434</v>
      </c>
      <c r="G497" s="0" t="n">
        <v>35450000</v>
      </c>
    </row>
    <row r="498" customFormat="false" ht="12.8" hidden="false" customHeight="false" outlineLevel="0" collapsed="false">
      <c r="A498" s="0" t="s">
        <v>250</v>
      </c>
      <c r="B498" s="0" t="s">
        <v>251</v>
      </c>
      <c r="C498" s="0" t="s">
        <v>9</v>
      </c>
      <c r="D498" s="0" t="s">
        <v>53</v>
      </c>
      <c r="E498" s="0" t="s">
        <v>95</v>
      </c>
      <c r="F498" s="0" t="n">
        <v>4558738</v>
      </c>
      <c r="G498" s="0" t="n">
        <v>100000</v>
      </c>
    </row>
    <row r="499" customFormat="false" ht="12.8" hidden="false" customHeight="false" outlineLevel="0" collapsed="false">
      <c r="A499" s="0" t="s">
        <v>250</v>
      </c>
      <c r="B499" s="0" t="s">
        <v>251</v>
      </c>
      <c r="C499" s="0" t="s">
        <v>9</v>
      </c>
      <c r="D499" s="0" t="s">
        <v>53</v>
      </c>
      <c r="E499" s="0" t="s">
        <v>95</v>
      </c>
      <c r="F499" s="0" t="n">
        <v>4563064</v>
      </c>
      <c r="G499" s="0" t="n">
        <v>152000</v>
      </c>
    </row>
    <row r="500" customFormat="false" ht="12.8" hidden="false" customHeight="false" outlineLevel="0" collapsed="false">
      <c r="A500" s="0" t="s">
        <v>250</v>
      </c>
      <c r="B500" s="0" t="s">
        <v>251</v>
      </c>
      <c r="C500" s="0" t="s">
        <v>9</v>
      </c>
      <c r="D500" s="0" t="s">
        <v>53</v>
      </c>
      <c r="E500" s="0" t="s">
        <v>95</v>
      </c>
      <c r="F500" s="0" t="n">
        <v>4563798</v>
      </c>
      <c r="G500" s="0" t="n">
        <v>268000</v>
      </c>
    </row>
    <row r="501" customFormat="false" ht="12.8" hidden="false" customHeight="false" outlineLevel="0" collapsed="false">
      <c r="A501" s="0" t="s">
        <v>250</v>
      </c>
      <c r="B501" s="0" t="s">
        <v>251</v>
      </c>
      <c r="C501" s="0" t="s">
        <v>9</v>
      </c>
      <c r="D501" s="0" t="s">
        <v>53</v>
      </c>
      <c r="E501" s="0" t="s">
        <v>95</v>
      </c>
      <c r="F501" s="0" t="n">
        <v>4556922</v>
      </c>
      <c r="G501" s="0" t="n">
        <v>165000</v>
      </c>
    </row>
    <row r="502" customFormat="false" ht="12.8" hidden="false" customHeight="false" outlineLevel="0" collapsed="false">
      <c r="A502" s="0" t="s">
        <v>250</v>
      </c>
      <c r="B502" s="0" t="s">
        <v>251</v>
      </c>
      <c r="C502" s="0" t="s">
        <v>9</v>
      </c>
      <c r="D502" s="0" t="s">
        <v>66</v>
      </c>
      <c r="E502" s="0" t="s">
        <v>96</v>
      </c>
      <c r="F502" s="0" t="n">
        <v>4561250</v>
      </c>
      <c r="G502" s="0" t="n">
        <v>250000</v>
      </c>
    </row>
    <row r="503" customFormat="false" ht="12.8" hidden="false" customHeight="false" outlineLevel="0" collapsed="false">
      <c r="A503" s="0" t="s">
        <v>250</v>
      </c>
      <c r="B503" s="0" t="s">
        <v>251</v>
      </c>
      <c r="C503" s="0" t="s">
        <v>9</v>
      </c>
      <c r="D503" s="0" t="s">
        <v>66</v>
      </c>
      <c r="E503" s="0" t="s">
        <v>96</v>
      </c>
      <c r="F503" s="0" t="n">
        <v>4564743</v>
      </c>
      <c r="G503" s="0" t="n">
        <v>265000</v>
      </c>
    </row>
    <row r="504" customFormat="false" ht="12.8" hidden="false" customHeight="false" outlineLevel="0" collapsed="false">
      <c r="A504" s="0" t="s">
        <v>250</v>
      </c>
      <c r="B504" s="0" t="s">
        <v>251</v>
      </c>
      <c r="C504" s="0" t="s">
        <v>9</v>
      </c>
      <c r="D504" s="0" t="s">
        <v>66</v>
      </c>
      <c r="E504" s="0" t="s">
        <v>96</v>
      </c>
      <c r="F504" s="0" t="n">
        <v>4564674</v>
      </c>
      <c r="G504" s="0" t="n">
        <v>295000</v>
      </c>
    </row>
    <row r="505" customFormat="false" ht="12.8" hidden="false" customHeight="false" outlineLevel="0" collapsed="false">
      <c r="A505" s="0" t="s">
        <v>250</v>
      </c>
      <c r="B505" s="0" t="s">
        <v>255</v>
      </c>
      <c r="C505" s="0" t="s">
        <v>9</v>
      </c>
      <c r="D505" s="0" t="s">
        <v>66</v>
      </c>
      <c r="E505" s="0" t="s">
        <v>96</v>
      </c>
      <c r="F505" s="0" t="n">
        <v>4564020</v>
      </c>
      <c r="G505" s="0" t="n">
        <v>335000</v>
      </c>
    </row>
    <row r="506" customFormat="false" ht="12.8" hidden="false" customHeight="false" outlineLevel="0" collapsed="false">
      <c r="A506" s="0" t="s">
        <v>250</v>
      </c>
      <c r="B506" s="0" t="s">
        <v>251</v>
      </c>
      <c r="C506" s="0" t="s">
        <v>9</v>
      </c>
      <c r="D506" s="0" t="s">
        <v>66</v>
      </c>
      <c r="E506" s="0" t="s">
        <v>96</v>
      </c>
      <c r="F506" s="0" t="n">
        <v>4561411</v>
      </c>
      <c r="G506" s="0" t="n">
        <v>429900</v>
      </c>
    </row>
    <row r="507" customFormat="false" ht="12.8" hidden="false" customHeight="false" outlineLevel="0" collapsed="false">
      <c r="A507" s="0" t="s">
        <v>250</v>
      </c>
      <c r="B507" s="0" t="s">
        <v>251</v>
      </c>
      <c r="C507" s="0" t="s">
        <v>9</v>
      </c>
      <c r="D507" s="0" t="s">
        <v>66</v>
      </c>
      <c r="E507" s="0" t="s">
        <v>96</v>
      </c>
      <c r="F507" s="0" t="n">
        <v>4563713</v>
      </c>
      <c r="G507" s="0" t="n">
        <v>769500</v>
      </c>
    </row>
    <row r="508" customFormat="false" ht="12.8" hidden="false" customHeight="false" outlineLevel="0" collapsed="false">
      <c r="A508" s="0" t="s">
        <v>250</v>
      </c>
      <c r="B508" s="0" t="s">
        <v>251</v>
      </c>
      <c r="C508" s="0" t="s">
        <v>9</v>
      </c>
      <c r="D508" s="0" t="s">
        <v>66</v>
      </c>
      <c r="E508" s="0" t="s">
        <v>96</v>
      </c>
      <c r="F508" s="0" t="n">
        <v>4564987</v>
      </c>
      <c r="G508" s="0" t="n">
        <v>210000</v>
      </c>
    </row>
    <row r="509" customFormat="false" ht="12.8" hidden="false" customHeight="false" outlineLevel="0" collapsed="false">
      <c r="A509" s="0" t="s">
        <v>250</v>
      </c>
      <c r="B509" s="0" t="s">
        <v>251</v>
      </c>
      <c r="C509" s="0" t="s">
        <v>9</v>
      </c>
      <c r="D509" s="0" t="s">
        <v>66</v>
      </c>
      <c r="E509" s="0" t="s">
        <v>96</v>
      </c>
      <c r="F509" s="0" t="n">
        <v>4562463</v>
      </c>
      <c r="G509" s="0" t="n">
        <v>246000</v>
      </c>
    </row>
    <row r="510" customFormat="false" ht="12.8" hidden="false" customHeight="false" outlineLevel="0" collapsed="false">
      <c r="A510" s="0" t="s">
        <v>250</v>
      </c>
      <c r="B510" s="0" t="s">
        <v>254</v>
      </c>
      <c r="C510" s="0" t="s">
        <v>9</v>
      </c>
      <c r="D510" s="0" t="s">
        <v>66</v>
      </c>
      <c r="E510" s="0" t="s">
        <v>96</v>
      </c>
      <c r="F510" s="0" t="n">
        <v>4561443</v>
      </c>
      <c r="G510" s="0" t="n">
        <v>210900</v>
      </c>
    </row>
    <row r="511" customFormat="false" ht="12.8" hidden="false" customHeight="false" outlineLevel="0" collapsed="false">
      <c r="A511" s="0" t="s">
        <v>250</v>
      </c>
      <c r="B511" s="0" t="s">
        <v>251</v>
      </c>
      <c r="C511" s="0" t="s">
        <v>9</v>
      </c>
      <c r="D511" s="0" t="s">
        <v>66</v>
      </c>
      <c r="E511" s="0" t="s">
        <v>96</v>
      </c>
      <c r="F511" s="0" t="n">
        <v>4562940</v>
      </c>
      <c r="G511" s="0" t="n">
        <v>190000</v>
      </c>
    </row>
    <row r="512" customFormat="false" ht="12.8" hidden="false" customHeight="false" outlineLevel="0" collapsed="false">
      <c r="A512" s="0" t="s">
        <v>250</v>
      </c>
      <c r="B512" s="0" t="s">
        <v>251</v>
      </c>
      <c r="C512" s="0" t="s">
        <v>9</v>
      </c>
      <c r="D512" s="0" t="s">
        <v>66</v>
      </c>
      <c r="E512" s="0" t="s">
        <v>96</v>
      </c>
      <c r="F512" s="0" t="n">
        <v>4559300</v>
      </c>
      <c r="G512" s="0" t="n">
        <v>270000</v>
      </c>
    </row>
    <row r="513" customFormat="false" ht="12.8" hidden="false" customHeight="false" outlineLevel="0" collapsed="false">
      <c r="A513" s="0" t="s">
        <v>250</v>
      </c>
      <c r="B513" s="0" t="s">
        <v>251</v>
      </c>
      <c r="C513" s="0" t="s">
        <v>9</v>
      </c>
      <c r="D513" s="0" t="s">
        <v>66</v>
      </c>
      <c r="E513" s="0" t="s">
        <v>96</v>
      </c>
      <c r="F513" s="0" t="n">
        <v>4563915</v>
      </c>
      <c r="G513" s="0" t="n">
        <v>210000</v>
      </c>
    </row>
    <row r="514" customFormat="false" ht="12.8" hidden="false" customHeight="false" outlineLevel="0" collapsed="false">
      <c r="A514" s="0" t="s">
        <v>250</v>
      </c>
      <c r="B514" s="0" t="s">
        <v>254</v>
      </c>
      <c r="C514" s="0" t="s">
        <v>9</v>
      </c>
      <c r="D514" s="0" t="s">
        <v>66</v>
      </c>
      <c r="E514" s="0" t="s">
        <v>96</v>
      </c>
      <c r="F514" s="0" t="n">
        <v>4558766</v>
      </c>
      <c r="G514" s="0" t="n">
        <v>135000</v>
      </c>
    </row>
    <row r="515" customFormat="false" ht="12.8" hidden="false" customHeight="false" outlineLevel="0" collapsed="false">
      <c r="A515" s="0" t="s">
        <v>250</v>
      </c>
      <c r="B515" s="0" t="s">
        <v>251</v>
      </c>
      <c r="C515" s="0" t="s">
        <v>9</v>
      </c>
      <c r="D515" s="0" t="s">
        <v>66</v>
      </c>
      <c r="E515" s="0" t="s">
        <v>96</v>
      </c>
      <c r="F515" s="0" t="n">
        <v>4558051</v>
      </c>
      <c r="G515" s="0" t="n">
        <v>258000</v>
      </c>
    </row>
    <row r="516" customFormat="false" ht="12.8" hidden="false" customHeight="false" outlineLevel="0" collapsed="false">
      <c r="A516" s="0" t="s">
        <v>250</v>
      </c>
      <c r="B516" s="0" t="s">
        <v>251</v>
      </c>
      <c r="C516" s="0" t="s">
        <v>9</v>
      </c>
      <c r="D516" s="0" t="s">
        <v>66</v>
      </c>
      <c r="E516" s="0" t="s">
        <v>96</v>
      </c>
      <c r="F516" s="0" t="n">
        <v>4558562</v>
      </c>
      <c r="G516" s="0" t="n">
        <v>220000</v>
      </c>
    </row>
    <row r="517" customFormat="false" ht="12.8" hidden="false" customHeight="false" outlineLevel="0" collapsed="false">
      <c r="A517" s="0" t="s">
        <v>250</v>
      </c>
      <c r="B517" s="0" t="s">
        <v>251</v>
      </c>
      <c r="C517" s="0" t="s">
        <v>9</v>
      </c>
      <c r="D517" s="0" t="s">
        <v>66</v>
      </c>
      <c r="E517" s="0" t="s">
        <v>96</v>
      </c>
      <c r="F517" s="0" t="n">
        <v>4564429</v>
      </c>
      <c r="G517" s="0" t="n">
        <v>375000</v>
      </c>
    </row>
    <row r="518" customFormat="false" ht="12.8" hidden="false" customHeight="false" outlineLevel="0" collapsed="false">
      <c r="A518" s="0" t="s">
        <v>250</v>
      </c>
      <c r="B518" s="0" t="s">
        <v>251</v>
      </c>
      <c r="C518" s="0" t="s">
        <v>9</v>
      </c>
      <c r="D518" s="0" t="s">
        <v>66</v>
      </c>
      <c r="E518" s="0" t="s">
        <v>96</v>
      </c>
      <c r="F518" s="0" t="n">
        <v>4562300</v>
      </c>
      <c r="G518" s="0" t="n">
        <v>899000</v>
      </c>
    </row>
    <row r="519" customFormat="false" ht="12.8" hidden="false" customHeight="false" outlineLevel="0" collapsed="false">
      <c r="A519" s="0" t="s">
        <v>250</v>
      </c>
      <c r="B519" s="0" t="s">
        <v>251</v>
      </c>
      <c r="C519" s="0" t="s">
        <v>9</v>
      </c>
      <c r="D519" s="0" t="s">
        <v>66</v>
      </c>
      <c r="E519" s="0" t="s">
        <v>96</v>
      </c>
      <c r="F519" s="0" t="n">
        <v>4565054</v>
      </c>
      <c r="G519" s="0" t="n">
        <v>222000</v>
      </c>
    </row>
    <row r="520" customFormat="false" ht="12.8" hidden="false" customHeight="false" outlineLevel="0" collapsed="false">
      <c r="A520" s="0" t="s">
        <v>250</v>
      </c>
      <c r="B520" s="0" t="s">
        <v>251</v>
      </c>
      <c r="C520" s="0" t="s">
        <v>9</v>
      </c>
      <c r="D520" s="0" t="s">
        <v>66</v>
      </c>
      <c r="E520" s="0" t="s">
        <v>96</v>
      </c>
      <c r="F520" s="0" t="n">
        <v>4560293</v>
      </c>
      <c r="G520" s="0" t="n">
        <v>277500</v>
      </c>
    </row>
    <row r="521" customFormat="false" ht="12.8" hidden="false" customHeight="false" outlineLevel="0" collapsed="false">
      <c r="A521" s="0" t="s">
        <v>250</v>
      </c>
      <c r="B521" s="0" t="s">
        <v>251</v>
      </c>
      <c r="C521" s="0" t="s">
        <v>9</v>
      </c>
      <c r="D521" s="0" t="s">
        <v>66</v>
      </c>
      <c r="E521" s="0" t="s">
        <v>96</v>
      </c>
      <c r="F521" s="0" t="n">
        <v>4560096</v>
      </c>
      <c r="G521" s="0" t="n">
        <v>155000</v>
      </c>
    </row>
    <row r="522" customFormat="false" ht="12.8" hidden="false" customHeight="false" outlineLevel="0" collapsed="false">
      <c r="A522" s="0" t="s">
        <v>250</v>
      </c>
      <c r="B522" s="0" t="s">
        <v>252</v>
      </c>
      <c r="C522" s="0" t="s">
        <v>9</v>
      </c>
      <c r="D522" s="0" t="s">
        <v>66</v>
      </c>
      <c r="E522" s="0" t="s">
        <v>96</v>
      </c>
      <c r="F522" s="0" t="n">
        <v>4557351</v>
      </c>
      <c r="G522" s="0" t="n">
        <v>80000</v>
      </c>
    </row>
    <row r="523" customFormat="false" ht="12.8" hidden="false" customHeight="false" outlineLevel="0" collapsed="false">
      <c r="A523" s="0" t="s">
        <v>250</v>
      </c>
      <c r="B523" s="0" t="s">
        <v>251</v>
      </c>
      <c r="C523" s="0" t="s">
        <v>9</v>
      </c>
      <c r="D523" s="0" t="s">
        <v>66</v>
      </c>
      <c r="E523" s="0" t="s">
        <v>96</v>
      </c>
      <c r="F523" s="0" t="n">
        <v>4564891</v>
      </c>
      <c r="G523" s="0" t="n">
        <v>299750</v>
      </c>
    </row>
    <row r="524" customFormat="false" ht="12.8" hidden="false" customHeight="false" outlineLevel="0" collapsed="false">
      <c r="A524" s="0" t="s">
        <v>250</v>
      </c>
      <c r="B524" s="0" t="s">
        <v>251</v>
      </c>
      <c r="C524" s="0" t="s">
        <v>9</v>
      </c>
      <c r="D524" s="0" t="s">
        <v>66</v>
      </c>
      <c r="E524" s="0" t="s">
        <v>96</v>
      </c>
      <c r="F524" s="0" t="n">
        <v>4560859</v>
      </c>
      <c r="G524" s="0" t="n">
        <v>355000</v>
      </c>
    </row>
    <row r="525" customFormat="false" ht="12.8" hidden="false" customHeight="false" outlineLevel="0" collapsed="false">
      <c r="A525" s="0" t="s">
        <v>250</v>
      </c>
      <c r="B525" s="0" t="s">
        <v>251</v>
      </c>
      <c r="C525" s="0" t="s">
        <v>9</v>
      </c>
      <c r="D525" s="0" t="s">
        <v>66</v>
      </c>
      <c r="E525" s="0" t="s">
        <v>96</v>
      </c>
      <c r="F525" s="0" t="n">
        <v>4562235</v>
      </c>
      <c r="G525" s="0" t="n">
        <v>200000</v>
      </c>
    </row>
    <row r="526" customFormat="false" ht="12.8" hidden="false" customHeight="false" outlineLevel="0" collapsed="false">
      <c r="A526" s="0" t="s">
        <v>250</v>
      </c>
      <c r="B526" s="0" t="s">
        <v>251</v>
      </c>
      <c r="C526" s="0" t="s">
        <v>9</v>
      </c>
      <c r="D526" s="0" t="s">
        <v>66</v>
      </c>
      <c r="E526" s="0" t="s">
        <v>96</v>
      </c>
      <c r="F526" s="0" t="n">
        <v>4560542</v>
      </c>
      <c r="G526" s="0" t="n">
        <v>214000</v>
      </c>
    </row>
    <row r="527" customFormat="false" ht="12.8" hidden="false" customHeight="false" outlineLevel="0" collapsed="false">
      <c r="A527" s="0" t="s">
        <v>250</v>
      </c>
      <c r="B527" s="0" t="s">
        <v>251</v>
      </c>
      <c r="C527" s="0" t="s">
        <v>9</v>
      </c>
      <c r="D527" s="0" t="s">
        <v>66</v>
      </c>
      <c r="E527" s="0" t="s">
        <v>96</v>
      </c>
      <c r="F527" s="0" t="n">
        <v>4562819</v>
      </c>
      <c r="G527" s="0" t="n">
        <v>975000</v>
      </c>
    </row>
    <row r="528" customFormat="false" ht="12.8" hidden="false" customHeight="false" outlineLevel="0" collapsed="false">
      <c r="A528" s="0" t="s">
        <v>250</v>
      </c>
      <c r="B528" s="0" t="s">
        <v>251</v>
      </c>
      <c r="C528" s="0" t="s">
        <v>9</v>
      </c>
      <c r="D528" s="0" t="s">
        <v>66</v>
      </c>
      <c r="E528" s="0" t="s">
        <v>96</v>
      </c>
      <c r="F528" s="0" t="n">
        <v>4557705</v>
      </c>
      <c r="G528" s="0" t="n">
        <v>335000</v>
      </c>
    </row>
    <row r="529" customFormat="false" ht="12.8" hidden="false" customHeight="false" outlineLevel="0" collapsed="false">
      <c r="A529" s="0" t="s">
        <v>250</v>
      </c>
      <c r="B529" s="0" t="s">
        <v>251</v>
      </c>
      <c r="C529" s="0" t="s">
        <v>9</v>
      </c>
      <c r="D529" s="0" t="s">
        <v>66</v>
      </c>
      <c r="E529" s="0" t="s">
        <v>96</v>
      </c>
      <c r="F529" s="0" t="n">
        <v>4557903</v>
      </c>
      <c r="G529" s="0" t="n">
        <v>248000</v>
      </c>
    </row>
    <row r="530" customFormat="false" ht="12.8" hidden="false" customHeight="false" outlineLevel="0" collapsed="false">
      <c r="A530" s="0" t="s">
        <v>250</v>
      </c>
      <c r="B530" s="0" t="s">
        <v>251</v>
      </c>
      <c r="C530" s="0" t="s">
        <v>9</v>
      </c>
      <c r="D530" s="0" t="s">
        <v>66</v>
      </c>
      <c r="E530" s="0" t="s">
        <v>96</v>
      </c>
      <c r="F530" s="0" t="n">
        <v>4556163</v>
      </c>
      <c r="G530" s="0" t="n">
        <v>1400000</v>
      </c>
    </row>
    <row r="531" customFormat="false" ht="12.8" hidden="false" customHeight="false" outlineLevel="0" collapsed="false">
      <c r="A531" s="0" t="s">
        <v>250</v>
      </c>
      <c r="B531" s="0" t="s">
        <v>251</v>
      </c>
      <c r="C531" s="0" t="s">
        <v>9</v>
      </c>
      <c r="D531" s="0" t="s">
        <v>66</v>
      </c>
      <c r="E531" s="0" t="s">
        <v>96</v>
      </c>
      <c r="F531" s="0" t="n">
        <v>4559684</v>
      </c>
      <c r="G531" s="0" t="n">
        <v>195000</v>
      </c>
    </row>
    <row r="532" customFormat="false" ht="12.8" hidden="false" customHeight="false" outlineLevel="0" collapsed="false">
      <c r="A532" s="0" t="s">
        <v>250</v>
      </c>
      <c r="B532" s="0" t="s">
        <v>252</v>
      </c>
      <c r="C532" s="0" t="s">
        <v>9</v>
      </c>
      <c r="D532" s="0" t="s">
        <v>66</v>
      </c>
      <c r="E532" s="0" t="s">
        <v>97</v>
      </c>
      <c r="F532" s="0" t="n">
        <v>4564825</v>
      </c>
      <c r="G532" s="0" t="n">
        <v>51000</v>
      </c>
    </row>
    <row r="533" customFormat="false" ht="12.8" hidden="false" customHeight="false" outlineLevel="0" collapsed="false">
      <c r="A533" s="0" t="s">
        <v>250</v>
      </c>
      <c r="B533" s="0" t="s">
        <v>251</v>
      </c>
      <c r="C533" s="0" t="s">
        <v>9</v>
      </c>
      <c r="D533" s="0" t="s">
        <v>66</v>
      </c>
      <c r="E533" s="0" t="s">
        <v>94</v>
      </c>
      <c r="F533" s="0" t="n">
        <v>4564232</v>
      </c>
      <c r="G533" s="0" t="n">
        <v>305000</v>
      </c>
    </row>
    <row r="534" customFormat="false" ht="12.8" hidden="false" customHeight="false" outlineLevel="0" collapsed="false">
      <c r="A534" s="0" t="s">
        <v>250</v>
      </c>
      <c r="B534" s="0" t="s">
        <v>251</v>
      </c>
      <c r="C534" s="0" t="s">
        <v>9</v>
      </c>
      <c r="D534" s="0" t="s">
        <v>66</v>
      </c>
      <c r="E534" s="0" t="s">
        <v>94</v>
      </c>
      <c r="F534" s="0" t="n">
        <v>4562523</v>
      </c>
      <c r="G534" s="0" t="n">
        <v>325000</v>
      </c>
    </row>
    <row r="535" customFormat="false" ht="12.8" hidden="false" customHeight="false" outlineLevel="0" collapsed="false">
      <c r="A535" s="0" t="s">
        <v>250</v>
      </c>
      <c r="B535" s="0" t="s">
        <v>251</v>
      </c>
      <c r="C535" s="0" t="s">
        <v>9</v>
      </c>
      <c r="D535" s="0" t="s">
        <v>66</v>
      </c>
      <c r="E535" s="0" t="s">
        <v>94</v>
      </c>
      <c r="F535" s="0" t="n">
        <v>4562515</v>
      </c>
      <c r="G535" s="0" t="n">
        <v>60000</v>
      </c>
    </row>
    <row r="536" customFormat="false" ht="12.8" hidden="false" customHeight="false" outlineLevel="0" collapsed="false">
      <c r="A536" s="0" t="s">
        <v>250</v>
      </c>
      <c r="B536" s="0" t="s">
        <v>251</v>
      </c>
      <c r="C536" s="0" t="s">
        <v>9</v>
      </c>
      <c r="D536" s="0" t="s">
        <v>66</v>
      </c>
      <c r="E536" s="0" t="s">
        <v>94</v>
      </c>
      <c r="F536" s="0" t="n">
        <v>4560507</v>
      </c>
      <c r="G536" s="0" t="n">
        <v>570000</v>
      </c>
    </row>
    <row r="537" customFormat="false" ht="12.8" hidden="false" customHeight="false" outlineLevel="0" collapsed="false">
      <c r="A537" s="0" t="s">
        <v>250</v>
      </c>
      <c r="B537" s="0" t="s">
        <v>251</v>
      </c>
      <c r="C537" s="0" t="s">
        <v>9</v>
      </c>
      <c r="D537" s="0" t="s">
        <v>66</v>
      </c>
      <c r="E537" s="0" t="s">
        <v>94</v>
      </c>
      <c r="F537" s="0" t="n">
        <v>4564789</v>
      </c>
      <c r="G537" s="0" t="n">
        <v>248000</v>
      </c>
    </row>
    <row r="538" customFormat="false" ht="12.8" hidden="false" customHeight="false" outlineLevel="0" collapsed="false">
      <c r="A538" s="0" t="s">
        <v>250</v>
      </c>
      <c r="B538" s="0" t="s">
        <v>251</v>
      </c>
      <c r="C538" s="0" t="s">
        <v>9</v>
      </c>
      <c r="D538" s="0" t="s">
        <v>66</v>
      </c>
      <c r="E538" s="0" t="s">
        <v>94</v>
      </c>
      <c r="F538" s="0" t="n">
        <v>4560517</v>
      </c>
      <c r="G538" s="0" t="n">
        <v>265000</v>
      </c>
    </row>
    <row r="539" customFormat="false" ht="12.8" hidden="false" customHeight="false" outlineLevel="0" collapsed="false">
      <c r="A539" s="0" t="s">
        <v>250</v>
      </c>
      <c r="B539" s="0" t="s">
        <v>254</v>
      </c>
      <c r="C539" s="0" t="s">
        <v>9</v>
      </c>
      <c r="D539" s="0" t="s">
        <v>66</v>
      </c>
      <c r="E539" s="0" t="s">
        <v>94</v>
      </c>
      <c r="F539" s="0" t="n">
        <v>4564412</v>
      </c>
      <c r="G539" s="0" t="n">
        <v>127500</v>
      </c>
    </row>
    <row r="540" customFormat="false" ht="12.8" hidden="false" customHeight="false" outlineLevel="0" collapsed="false">
      <c r="A540" s="0" t="s">
        <v>250</v>
      </c>
      <c r="B540" s="0" t="s">
        <v>251</v>
      </c>
      <c r="C540" s="0" t="s">
        <v>9</v>
      </c>
      <c r="D540" s="0" t="s">
        <v>66</v>
      </c>
      <c r="E540" s="0" t="s">
        <v>94</v>
      </c>
      <c r="F540" s="0" t="n">
        <v>4556373</v>
      </c>
      <c r="G540" s="0" t="n">
        <v>1850000</v>
      </c>
    </row>
    <row r="541" customFormat="false" ht="12.8" hidden="false" customHeight="false" outlineLevel="0" collapsed="false">
      <c r="A541" s="0" t="s">
        <v>250</v>
      </c>
      <c r="B541" s="0" t="s">
        <v>251</v>
      </c>
      <c r="C541" s="0" t="s">
        <v>9</v>
      </c>
      <c r="D541" s="0" t="s">
        <v>66</v>
      </c>
      <c r="E541" s="0" t="s">
        <v>94</v>
      </c>
      <c r="F541" s="0" t="n">
        <v>4564261</v>
      </c>
      <c r="G541" s="0" t="n">
        <v>1525000</v>
      </c>
    </row>
    <row r="542" customFormat="false" ht="12.8" hidden="false" customHeight="false" outlineLevel="0" collapsed="false">
      <c r="A542" s="0" t="s">
        <v>250</v>
      </c>
      <c r="B542" s="0" t="s">
        <v>251</v>
      </c>
      <c r="C542" s="0" t="s">
        <v>9</v>
      </c>
      <c r="D542" s="0" t="s">
        <v>66</v>
      </c>
      <c r="E542" s="0" t="s">
        <v>94</v>
      </c>
      <c r="F542" s="0" t="n">
        <v>4564419</v>
      </c>
      <c r="G542" s="0" t="n">
        <v>140000</v>
      </c>
    </row>
    <row r="543" customFormat="false" ht="12.8" hidden="false" customHeight="false" outlineLevel="0" collapsed="false">
      <c r="A543" s="0" t="s">
        <v>250</v>
      </c>
      <c r="B543" s="0" t="s">
        <v>251</v>
      </c>
      <c r="C543" s="0" t="s">
        <v>9</v>
      </c>
      <c r="D543" s="0" t="s">
        <v>66</v>
      </c>
      <c r="E543" s="0" t="s">
        <v>94</v>
      </c>
      <c r="F543" s="0" t="n">
        <v>4562527</v>
      </c>
      <c r="G543" s="0" t="n">
        <v>367500</v>
      </c>
    </row>
    <row r="544" customFormat="false" ht="12.8" hidden="false" customHeight="false" outlineLevel="0" collapsed="false">
      <c r="A544" s="0" t="s">
        <v>250</v>
      </c>
      <c r="B544" s="0" t="s">
        <v>251</v>
      </c>
      <c r="C544" s="0" t="s">
        <v>9</v>
      </c>
      <c r="D544" s="0" t="s">
        <v>66</v>
      </c>
      <c r="E544" s="0" t="s">
        <v>94</v>
      </c>
      <c r="F544" s="0" t="n">
        <v>4560588</v>
      </c>
      <c r="G544" s="0" t="n">
        <v>205000</v>
      </c>
    </row>
    <row r="545" customFormat="false" ht="12.8" hidden="false" customHeight="false" outlineLevel="0" collapsed="false">
      <c r="A545" s="0" t="s">
        <v>250</v>
      </c>
      <c r="B545" s="0" t="s">
        <v>251</v>
      </c>
      <c r="C545" s="0" t="s">
        <v>9</v>
      </c>
      <c r="D545" s="0" t="s">
        <v>66</v>
      </c>
      <c r="E545" s="0" t="s">
        <v>94</v>
      </c>
      <c r="F545" s="0" t="n">
        <v>4562503</v>
      </c>
      <c r="G545" s="0" t="n">
        <v>391000</v>
      </c>
    </row>
    <row r="546" customFormat="false" ht="12.8" hidden="false" customHeight="false" outlineLevel="0" collapsed="false">
      <c r="A546" s="0" t="s">
        <v>250</v>
      </c>
      <c r="B546" s="0" t="s">
        <v>254</v>
      </c>
      <c r="C546" s="0" t="s">
        <v>9</v>
      </c>
      <c r="D546" s="0" t="s">
        <v>66</v>
      </c>
      <c r="E546" s="0" t="s">
        <v>94</v>
      </c>
      <c r="F546" s="0" t="n">
        <v>4560600</v>
      </c>
      <c r="G546" s="0" t="n">
        <v>64000</v>
      </c>
    </row>
    <row r="547" customFormat="false" ht="12.8" hidden="false" customHeight="false" outlineLevel="0" collapsed="false">
      <c r="A547" s="0" t="s">
        <v>250</v>
      </c>
      <c r="B547" s="0" t="s">
        <v>251</v>
      </c>
      <c r="C547" s="0" t="s">
        <v>9</v>
      </c>
      <c r="D547" s="0" t="s">
        <v>66</v>
      </c>
      <c r="E547" s="0" t="s">
        <v>94</v>
      </c>
      <c r="F547" s="0" t="n">
        <v>4556298</v>
      </c>
      <c r="G547" s="0" t="n">
        <v>690000</v>
      </c>
    </row>
    <row r="548" customFormat="false" ht="12.8" hidden="false" customHeight="false" outlineLevel="0" collapsed="false">
      <c r="A548" s="0" t="s">
        <v>250</v>
      </c>
      <c r="B548" s="0" t="s">
        <v>254</v>
      </c>
      <c r="C548" s="0" t="s">
        <v>9</v>
      </c>
      <c r="D548" s="0" t="s">
        <v>66</v>
      </c>
      <c r="E548" s="0" t="s">
        <v>94</v>
      </c>
      <c r="F548" s="0" t="n">
        <v>4562295</v>
      </c>
      <c r="G548" s="0" t="n">
        <v>134400</v>
      </c>
    </row>
    <row r="549" customFormat="false" ht="12.8" hidden="false" customHeight="false" outlineLevel="0" collapsed="false">
      <c r="A549" s="0" t="s">
        <v>250</v>
      </c>
      <c r="B549" s="0" t="s">
        <v>256</v>
      </c>
      <c r="C549" s="0" t="s">
        <v>9</v>
      </c>
      <c r="D549" s="0" t="s">
        <v>66</v>
      </c>
      <c r="E549" s="0" t="s">
        <v>94</v>
      </c>
      <c r="F549" s="0" t="n">
        <v>4557727</v>
      </c>
      <c r="G549" s="0" t="n">
        <v>441500</v>
      </c>
    </row>
    <row r="550" customFormat="false" ht="12.8" hidden="false" customHeight="false" outlineLevel="0" collapsed="false">
      <c r="A550" s="0" t="s">
        <v>250</v>
      </c>
      <c r="B550" s="0" t="s">
        <v>251</v>
      </c>
      <c r="C550" s="0" t="s">
        <v>9</v>
      </c>
      <c r="D550" s="0" t="s">
        <v>66</v>
      </c>
      <c r="E550" s="0" t="s">
        <v>94</v>
      </c>
      <c r="F550" s="0" t="n">
        <v>4560924</v>
      </c>
      <c r="G550" s="0" t="n">
        <v>468000</v>
      </c>
    </row>
    <row r="551" customFormat="false" ht="12.8" hidden="false" customHeight="false" outlineLevel="0" collapsed="false">
      <c r="A551" s="0" t="s">
        <v>250</v>
      </c>
      <c r="B551" s="0" t="s">
        <v>251</v>
      </c>
      <c r="C551" s="0" t="s">
        <v>9</v>
      </c>
      <c r="D551" s="0" t="s">
        <v>66</v>
      </c>
      <c r="E551" s="0" t="s">
        <v>94</v>
      </c>
      <c r="F551" s="0" t="n">
        <v>4558061</v>
      </c>
      <c r="G551" s="0" t="n">
        <v>250000</v>
      </c>
    </row>
    <row r="552" customFormat="false" ht="12.8" hidden="false" customHeight="false" outlineLevel="0" collapsed="false">
      <c r="A552" s="0" t="s">
        <v>250</v>
      </c>
      <c r="B552" s="0" t="s">
        <v>251</v>
      </c>
      <c r="C552" s="0" t="s">
        <v>9</v>
      </c>
      <c r="D552" s="0" t="s">
        <v>66</v>
      </c>
      <c r="E552" s="0" t="s">
        <v>94</v>
      </c>
      <c r="F552" s="0" t="n">
        <v>4563629</v>
      </c>
      <c r="G552" s="0" t="n">
        <v>290000</v>
      </c>
    </row>
    <row r="553" customFormat="false" ht="12.8" hidden="false" customHeight="false" outlineLevel="0" collapsed="false">
      <c r="A553" s="0" t="s">
        <v>250</v>
      </c>
      <c r="B553" s="0" t="s">
        <v>251</v>
      </c>
      <c r="C553" s="0" t="s">
        <v>9</v>
      </c>
      <c r="D553" s="0" t="s">
        <v>66</v>
      </c>
      <c r="E553" s="0" t="s">
        <v>94</v>
      </c>
      <c r="F553" s="0" t="n">
        <v>4560963</v>
      </c>
      <c r="G553" s="0" t="n">
        <v>1030000</v>
      </c>
    </row>
    <row r="554" customFormat="false" ht="12.8" hidden="false" customHeight="false" outlineLevel="0" collapsed="false">
      <c r="A554" s="0" t="s">
        <v>250</v>
      </c>
      <c r="B554" s="0" t="s">
        <v>252</v>
      </c>
      <c r="C554" s="0" t="s">
        <v>9</v>
      </c>
      <c r="D554" s="0" t="s">
        <v>66</v>
      </c>
      <c r="E554" s="0" t="s">
        <v>94</v>
      </c>
      <c r="F554" s="0" t="n">
        <v>4561710</v>
      </c>
      <c r="G554" s="0" t="n">
        <v>67000</v>
      </c>
    </row>
    <row r="555" customFormat="false" ht="12.8" hidden="false" customHeight="false" outlineLevel="0" collapsed="false">
      <c r="A555" s="0" t="s">
        <v>250</v>
      </c>
      <c r="B555" s="0" t="s">
        <v>251</v>
      </c>
      <c r="C555" s="0" t="s">
        <v>9</v>
      </c>
      <c r="D555" s="0" t="s">
        <v>66</v>
      </c>
      <c r="E555" s="0" t="s">
        <v>94</v>
      </c>
      <c r="F555" s="0" t="n">
        <v>4565129</v>
      </c>
      <c r="G555" s="0" t="n">
        <v>185000</v>
      </c>
    </row>
    <row r="556" customFormat="false" ht="12.8" hidden="false" customHeight="false" outlineLevel="0" collapsed="false">
      <c r="A556" s="0" t="s">
        <v>250</v>
      </c>
      <c r="B556" s="0" t="s">
        <v>251</v>
      </c>
      <c r="C556" s="0" t="s">
        <v>9</v>
      </c>
      <c r="D556" s="0" t="s">
        <v>66</v>
      </c>
      <c r="E556" s="0" t="s">
        <v>94</v>
      </c>
      <c r="F556" s="0" t="n">
        <v>4561294</v>
      </c>
      <c r="G556" s="0" t="n">
        <v>234000</v>
      </c>
    </row>
    <row r="557" customFormat="false" ht="12.8" hidden="false" customHeight="false" outlineLevel="0" collapsed="false">
      <c r="A557" s="0" t="s">
        <v>250</v>
      </c>
      <c r="B557" s="0" t="s">
        <v>251</v>
      </c>
      <c r="C557" s="0" t="s">
        <v>9</v>
      </c>
      <c r="D557" s="0" t="s">
        <v>66</v>
      </c>
      <c r="E557" s="0" t="s">
        <v>94</v>
      </c>
      <c r="F557" s="0" t="n">
        <v>4562372</v>
      </c>
      <c r="G557" s="0" t="n">
        <v>270000</v>
      </c>
    </row>
    <row r="558" customFormat="false" ht="12.8" hidden="false" customHeight="false" outlineLevel="0" collapsed="false">
      <c r="A558" s="0" t="s">
        <v>250</v>
      </c>
      <c r="B558" s="0" t="s">
        <v>251</v>
      </c>
      <c r="C558" s="0" t="s">
        <v>9</v>
      </c>
      <c r="D558" s="0" t="s">
        <v>66</v>
      </c>
      <c r="E558" s="0" t="s">
        <v>94</v>
      </c>
      <c r="F558" s="0" t="n">
        <v>4563852</v>
      </c>
      <c r="G558" s="0" t="n">
        <v>306000</v>
      </c>
    </row>
    <row r="559" customFormat="false" ht="12.8" hidden="false" customHeight="false" outlineLevel="0" collapsed="false">
      <c r="A559" s="0" t="s">
        <v>250</v>
      </c>
      <c r="B559" s="0" t="s">
        <v>251</v>
      </c>
      <c r="C559" s="0" t="s">
        <v>9</v>
      </c>
      <c r="D559" s="0" t="s">
        <v>66</v>
      </c>
      <c r="E559" s="0" t="s">
        <v>94</v>
      </c>
      <c r="F559" s="0" t="n">
        <v>4559588</v>
      </c>
      <c r="G559" s="0" t="n">
        <v>327000</v>
      </c>
    </row>
    <row r="560" customFormat="false" ht="12.8" hidden="false" customHeight="false" outlineLevel="0" collapsed="false">
      <c r="A560" s="0" t="s">
        <v>250</v>
      </c>
      <c r="B560" s="0" t="s">
        <v>251</v>
      </c>
      <c r="C560" s="0" t="s">
        <v>9</v>
      </c>
      <c r="D560" s="0" t="s">
        <v>66</v>
      </c>
      <c r="E560" s="0" t="s">
        <v>94</v>
      </c>
      <c r="F560" s="0" t="n">
        <v>4559614</v>
      </c>
      <c r="G560" s="0" t="n">
        <v>317000</v>
      </c>
    </row>
    <row r="561" customFormat="false" ht="12.8" hidden="false" customHeight="false" outlineLevel="0" collapsed="false">
      <c r="A561" s="0" t="s">
        <v>250</v>
      </c>
      <c r="B561" s="0" t="s">
        <v>251</v>
      </c>
      <c r="C561" s="0" t="s">
        <v>9</v>
      </c>
      <c r="D561" s="0" t="s">
        <v>66</v>
      </c>
      <c r="E561" s="0" t="s">
        <v>94</v>
      </c>
      <c r="F561" s="0" t="n">
        <v>4556769</v>
      </c>
      <c r="G561" s="0" t="n">
        <v>625000</v>
      </c>
    </row>
    <row r="562" customFormat="false" ht="12.8" hidden="false" customHeight="false" outlineLevel="0" collapsed="false">
      <c r="A562" s="0" t="s">
        <v>250</v>
      </c>
      <c r="B562" s="0" t="s">
        <v>251</v>
      </c>
      <c r="C562" s="0" t="s">
        <v>9</v>
      </c>
      <c r="D562" s="0" t="s">
        <v>66</v>
      </c>
      <c r="E562" s="0" t="s">
        <v>94</v>
      </c>
      <c r="F562" s="0" t="n">
        <v>4562959</v>
      </c>
      <c r="G562" s="0" t="n">
        <v>264000</v>
      </c>
    </row>
    <row r="563" customFormat="false" ht="12.8" hidden="false" customHeight="false" outlineLevel="0" collapsed="false">
      <c r="A563" s="0" t="s">
        <v>250</v>
      </c>
      <c r="B563" s="0" t="s">
        <v>251</v>
      </c>
      <c r="C563" s="0" t="s">
        <v>9</v>
      </c>
      <c r="D563" s="0" t="s">
        <v>66</v>
      </c>
      <c r="E563" s="0" t="s">
        <v>94</v>
      </c>
      <c r="F563" s="0" t="n">
        <v>4563173</v>
      </c>
      <c r="G563" s="0" t="n">
        <v>217500</v>
      </c>
    </row>
    <row r="564" customFormat="false" ht="12.8" hidden="false" customHeight="false" outlineLevel="0" collapsed="false">
      <c r="A564" s="0" t="s">
        <v>250</v>
      </c>
      <c r="B564" s="0" t="s">
        <v>251</v>
      </c>
      <c r="C564" s="0" t="s">
        <v>9</v>
      </c>
      <c r="D564" s="0" t="s">
        <v>66</v>
      </c>
      <c r="E564" s="0" t="s">
        <v>94</v>
      </c>
      <c r="F564" s="0" t="n">
        <v>4564315</v>
      </c>
      <c r="G564" s="0" t="n">
        <v>352500</v>
      </c>
    </row>
    <row r="565" customFormat="false" ht="12.8" hidden="false" customHeight="false" outlineLevel="0" collapsed="false">
      <c r="A565" s="0" t="s">
        <v>250</v>
      </c>
      <c r="B565" s="0" t="s">
        <v>251</v>
      </c>
      <c r="C565" s="0" t="s">
        <v>9</v>
      </c>
      <c r="D565" s="0" t="s">
        <v>66</v>
      </c>
      <c r="E565" s="0" t="s">
        <v>94</v>
      </c>
      <c r="F565" s="0" t="n">
        <v>4559183</v>
      </c>
      <c r="G565" s="0" t="n">
        <v>425000</v>
      </c>
    </row>
    <row r="566" customFormat="false" ht="12.8" hidden="false" customHeight="false" outlineLevel="0" collapsed="false">
      <c r="A566" s="0" t="s">
        <v>250</v>
      </c>
      <c r="B566" s="0" t="s">
        <v>251</v>
      </c>
      <c r="C566" s="0" t="s">
        <v>9</v>
      </c>
      <c r="D566" s="0" t="s">
        <v>66</v>
      </c>
      <c r="E566" s="0" t="s">
        <v>94</v>
      </c>
      <c r="F566" s="0" t="n">
        <v>4561355</v>
      </c>
      <c r="G566" s="0" t="n">
        <v>275000</v>
      </c>
    </row>
    <row r="567" customFormat="false" ht="12.8" hidden="false" customHeight="false" outlineLevel="0" collapsed="false">
      <c r="A567" s="0" t="s">
        <v>250</v>
      </c>
      <c r="B567" s="0" t="s">
        <v>251</v>
      </c>
      <c r="C567" s="0" t="s">
        <v>9</v>
      </c>
      <c r="D567" s="0" t="s">
        <v>66</v>
      </c>
      <c r="E567" s="0" t="s">
        <v>94</v>
      </c>
      <c r="F567" s="0" t="n">
        <v>4564348</v>
      </c>
      <c r="G567" s="0" t="n">
        <v>1080000</v>
      </c>
    </row>
    <row r="568" customFormat="false" ht="12.8" hidden="false" customHeight="false" outlineLevel="0" collapsed="false">
      <c r="A568" s="0" t="s">
        <v>250</v>
      </c>
      <c r="B568" s="0" t="s">
        <v>251</v>
      </c>
      <c r="C568" s="0" t="s">
        <v>9</v>
      </c>
      <c r="D568" s="0" t="s">
        <v>66</v>
      </c>
      <c r="E568" s="0" t="s">
        <v>94</v>
      </c>
      <c r="F568" s="0" t="n">
        <v>4559140</v>
      </c>
      <c r="G568" s="0" t="n">
        <v>334000</v>
      </c>
    </row>
    <row r="569" customFormat="false" ht="12.8" hidden="false" customHeight="false" outlineLevel="0" collapsed="false">
      <c r="A569" s="0" t="s">
        <v>250</v>
      </c>
      <c r="B569" s="0" t="s">
        <v>254</v>
      </c>
      <c r="C569" s="0" t="s">
        <v>9</v>
      </c>
      <c r="D569" s="0" t="s">
        <v>66</v>
      </c>
      <c r="E569" s="0" t="s">
        <v>94</v>
      </c>
      <c r="F569" s="0" t="n">
        <v>4559127</v>
      </c>
      <c r="G569" s="0" t="n">
        <v>325000</v>
      </c>
    </row>
    <row r="570" customFormat="false" ht="12.8" hidden="false" customHeight="false" outlineLevel="0" collapsed="false">
      <c r="A570" s="0" t="s">
        <v>250</v>
      </c>
      <c r="B570" s="0" t="s">
        <v>251</v>
      </c>
      <c r="C570" s="0" t="s">
        <v>9</v>
      </c>
      <c r="D570" s="0" t="s">
        <v>66</v>
      </c>
      <c r="E570" s="0" t="s">
        <v>94</v>
      </c>
      <c r="F570" s="0" t="n">
        <v>4564941</v>
      </c>
      <c r="G570" s="0" t="n">
        <v>360000</v>
      </c>
    </row>
    <row r="571" customFormat="false" ht="12.8" hidden="false" customHeight="false" outlineLevel="0" collapsed="false">
      <c r="A571" s="0" t="s">
        <v>250</v>
      </c>
      <c r="B571" s="0" t="s">
        <v>251</v>
      </c>
      <c r="C571" s="0" t="s">
        <v>9</v>
      </c>
      <c r="D571" s="0" t="s">
        <v>66</v>
      </c>
      <c r="E571" s="0" t="s">
        <v>94</v>
      </c>
      <c r="F571" s="0" t="n">
        <v>4564836</v>
      </c>
      <c r="G571" s="0" t="n">
        <v>445990</v>
      </c>
    </row>
    <row r="572" customFormat="false" ht="12.8" hidden="false" customHeight="false" outlineLevel="0" collapsed="false">
      <c r="A572" s="0" t="s">
        <v>250</v>
      </c>
      <c r="B572" s="0" t="s">
        <v>251</v>
      </c>
      <c r="C572" s="0" t="s">
        <v>9</v>
      </c>
      <c r="D572" s="0" t="s">
        <v>66</v>
      </c>
      <c r="E572" s="0" t="s">
        <v>94</v>
      </c>
      <c r="F572" s="0" t="n">
        <v>4562533</v>
      </c>
      <c r="G572" s="0" t="n">
        <v>235000</v>
      </c>
    </row>
    <row r="573" customFormat="false" ht="12.8" hidden="false" customHeight="false" outlineLevel="0" collapsed="false">
      <c r="A573" s="0" t="s">
        <v>250</v>
      </c>
      <c r="B573" s="0" t="s">
        <v>251</v>
      </c>
      <c r="C573" s="0" t="s">
        <v>9</v>
      </c>
      <c r="D573" s="0" t="s">
        <v>66</v>
      </c>
      <c r="E573" s="0" t="s">
        <v>94</v>
      </c>
      <c r="F573" s="0" t="n">
        <v>4564939</v>
      </c>
      <c r="G573" s="0" t="n">
        <v>372000</v>
      </c>
    </row>
    <row r="574" customFormat="false" ht="12.8" hidden="false" customHeight="false" outlineLevel="0" collapsed="false">
      <c r="A574" s="0" t="s">
        <v>250</v>
      </c>
      <c r="B574" s="0" t="s">
        <v>251</v>
      </c>
      <c r="C574" s="0" t="s">
        <v>9</v>
      </c>
      <c r="D574" s="0" t="s">
        <v>66</v>
      </c>
      <c r="E574" s="0" t="s">
        <v>94</v>
      </c>
      <c r="F574" s="0" t="n">
        <v>4562530</v>
      </c>
      <c r="G574" s="0" t="n">
        <v>299000</v>
      </c>
    </row>
    <row r="575" customFormat="false" ht="12.8" hidden="false" customHeight="false" outlineLevel="0" collapsed="false">
      <c r="A575" s="0" t="s">
        <v>250</v>
      </c>
      <c r="B575" s="0" t="s">
        <v>251</v>
      </c>
      <c r="C575" s="0" t="s">
        <v>9</v>
      </c>
      <c r="D575" s="0" t="s">
        <v>66</v>
      </c>
      <c r="E575" s="0" t="s">
        <v>94</v>
      </c>
      <c r="F575" s="0" t="n">
        <v>4560439</v>
      </c>
      <c r="G575" s="0" t="n">
        <v>193000</v>
      </c>
    </row>
    <row r="576" customFormat="false" ht="12.8" hidden="false" customHeight="false" outlineLevel="0" collapsed="false">
      <c r="A576" s="0" t="s">
        <v>250</v>
      </c>
      <c r="B576" s="0" t="s">
        <v>254</v>
      </c>
      <c r="C576" s="0" t="s">
        <v>10</v>
      </c>
      <c r="D576" s="0" t="s">
        <v>62</v>
      </c>
      <c r="E576" s="0" t="s">
        <v>98</v>
      </c>
      <c r="F576" s="0" t="n">
        <v>4562284</v>
      </c>
      <c r="G576" s="0" t="n">
        <v>259500</v>
      </c>
    </row>
    <row r="577" customFormat="false" ht="12.8" hidden="false" customHeight="false" outlineLevel="0" collapsed="false">
      <c r="A577" s="0" t="s">
        <v>250</v>
      </c>
      <c r="B577" s="0" t="s">
        <v>251</v>
      </c>
      <c r="C577" s="0" t="s">
        <v>10</v>
      </c>
      <c r="D577" s="0" t="s">
        <v>53</v>
      </c>
      <c r="E577" s="0" t="s">
        <v>99</v>
      </c>
      <c r="F577" s="0" t="n">
        <v>4565127</v>
      </c>
      <c r="G577" s="0" t="n">
        <v>191000</v>
      </c>
    </row>
    <row r="578" customFormat="false" ht="12.8" hidden="false" customHeight="false" outlineLevel="0" collapsed="false">
      <c r="A578" s="0" t="s">
        <v>250</v>
      </c>
      <c r="B578" s="0" t="s">
        <v>254</v>
      </c>
      <c r="C578" s="0" t="s">
        <v>10</v>
      </c>
      <c r="D578" s="0" t="s">
        <v>53</v>
      </c>
      <c r="E578" s="0" t="s">
        <v>99</v>
      </c>
      <c r="F578" s="0" t="n">
        <v>4564999</v>
      </c>
      <c r="G578" s="0" t="n">
        <v>79500</v>
      </c>
    </row>
    <row r="579" customFormat="false" ht="12.8" hidden="false" customHeight="false" outlineLevel="0" collapsed="false">
      <c r="A579" s="0" t="s">
        <v>250</v>
      </c>
      <c r="B579" s="0" t="s">
        <v>251</v>
      </c>
      <c r="C579" s="0" t="s">
        <v>10</v>
      </c>
      <c r="D579" s="0" t="s">
        <v>53</v>
      </c>
      <c r="E579" s="0" t="s">
        <v>99</v>
      </c>
      <c r="F579" s="0" t="n">
        <v>4557499</v>
      </c>
      <c r="G579" s="0" t="n">
        <v>287500</v>
      </c>
    </row>
    <row r="580" customFormat="false" ht="12.8" hidden="false" customHeight="false" outlineLevel="0" collapsed="false">
      <c r="A580" s="0" t="s">
        <v>250</v>
      </c>
      <c r="B580" s="0" t="s">
        <v>251</v>
      </c>
      <c r="C580" s="0" t="s">
        <v>10</v>
      </c>
      <c r="D580" s="0" t="s">
        <v>53</v>
      </c>
      <c r="E580" s="0" t="s">
        <v>99</v>
      </c>
      <c r="F580" s="0" t="n">
        <v>4561456</v>
      </c>
      <c r="G580" s="0" t="n">
        <v>229000</v>
      </c>
    </row>
    <row r="581" customFormat="false" ht="12.8" hidden="false" customHeight="false" outlineLevel="0" collapsed="false">
      <c r="A581" s="0" t="s">
        <v>250</v>
      </c>
      <c r="B581" s="0" t="s">
        <v>251</v>
      </c>
      <c r="C581" s="0" t="s">
        <v>10</v>
      </c>
      <c r="D581" s="0" t="s">
        <v>53</v>
      </c>
      <c r="E581" s="0" t="s">
        <v>99</v>
      </c>
      <c r="F581" s="0" t="n">
        <v>4564682</v>
      </c>
      <c r="G581" s="0" t="n">
        <v>285000</v>
      </c>
    </row>
    <row r="582" customFormat="false" ht="12.8" hidden="false" customHeight="false" outlineLevel="0" collapsed="false">
      <c r="A582" s="0" t="s">
        <v>250</v>
      </c>
      <c r="B582" s="0" t="s">
        <v>251</v>
      </c>
      <c r="C582" s="0" t="s">
        <v>10</v>
      </c>
      <c r="D582" s="0" t="s">
        <v>53</v>
      </c>
      <c r="E582" s="0" t="s">
        <v>99</v>
      </c>
      <c r="F582" s="0" t="n">
        <v>4556758</v>
      </c>
      <c r="G582" s="0" t="n">
        <v>175000</v>
      </c>
    </row>
    <row r="583" customFormat="false" ht="12.8" hidden="false" customHeight="false" outlineLevel="0" collapsed="false">
      <c r="A583" s="0" t="s">
        <v>250</v>
      </c>
      <c r="B583" s="0" t="s">
        <v>251</v>
      </c>
      <c r="C583" s="0" t="s">
        <v>10</v>
      </c>
      <c r="D583" s="0" t="s">
        <v>53</v>
      </c>
      <c r="E583" s="0" t="s">
        <v>99</v>
      </c>
      <c r="F583" s="0" t="n">
        <v>4562840</v>
      </c>
      <c r="G583" s="0" t="n">
        <v>395000</v>
      </c>
    </row>
    <row r="584" customFormat="false" ht="12.8" hidden="false" customHeight="false" outlineLevel="0" collapsed="false">
      <c r="A584" s="0" t="s">
        <v>250</v>
      </c>
      <c r="B584" s="0" t="s">
        <v>251</v>
      </c>
      <c r="C584" s="0" t="s">
        <v>10</v>
      </c>
      <c r="D584" s="0" t="s">
        <v>53</v>
      </c>
      <c r="E584" s="0" t="s">
        <v>99</v>
      </c>
      <c r="F584" s="0" t="n">
        <v>4558957</v>
      </c>
      <c r="G584" s="0" t="n">
        <v>187500</v>
      </c>
    </row>
    <row r="585" customFormat="false" ht="12.8" hidden="false" customHeight="false" outlineLevel="0" collapsed="false">
      <c r="A585" s="0" t="s">
        <v>250</v>
      </c>
      <c r="B585" s="0" t="s">
        <v>251</v>
      </c>
      <c r="C585" s="0" t="s">
        <v>10</v>
      </c>
      <c r="D585" s="0" t="s">
        <v>53</v>
      </c>
      <c r="E585" s="0" t="s">
        <v>99</v>
      </c>
      <c r="F585" s="0" t="n">
        <v>4563572</v>
      </c>
      <c r="G585" s="0" t="n">
        <v>555000</v>
      </c>
    </row>
    <row r="586" customFormat="false" ht="12.8" hidden="false" customHeight="false" outlineLevel="0" collapsed="false">
      <c r="A586" s="0" t="s">
        <v>250</v>
      </c>
      <c r="B586" s="0" t="s">
        <v>257</v>
      </c>
      <c r="C586" s="0" t="s">
        <v>10</v>
      </c>
      <c r="D586" s="0" t="s">
        <v>53</v>
      </c>
      <c r="E586" s="0" t="s">
        <v>99</v>
      </c>
      <c r="F586" s="0" t="n">
        <v>4556762</v>
      </c>
      <c r="G586" s="0" t="n">
        <v>163000</v>
      </c>
    </row>
    <row r="587" customFormat="false" ht="12.8" hidden="false" customHeight="false" outlineLevel="0" collapsed="false">
      <c r="A587" s="0" t="s">
        <v>250</v>
      </c>
      <c r="B587" s="0" t="s">
        <v>251</v>
      </c>
      <c r="C587" s="0" t="s">
        <v>10</v>
      </c>
      <c r="D587" s="0" t="s">
        <v>53</v>
      </c>
      <c r="E587" s="0" t="s">
        <v>100</v>
      </c>
      <c r="F587" s="0" t="n">
        <v>4561116</v>
      </c>
      <c r="G587" s="0" t="n">
        <v>280000</v>
      </c>
    </row>
    <row r="588" customFormat="false" ht="12.8" hidden="false" customHeight="false" outlineLevel="0" collapsed="false">
      <c r="A588" s="0" t="s">
        <v>258</v>
      </c>
      <c r="B588" s="0" t="s">
        <v>251</v>
      </c>
      <c r="C588" s="0" t="s">
        <v>10</v>
      </c>
      <c r="D588" s="0" t="s">
        <v>53</v>
      </c>
      <c r="E588" s="0" t="s">
        <v>101</v>
      </c>
      <c r="F588" s="0" t="n">
        <v>4557985</v>
      </c>
      <c r="G588" s="0" t="n">
        <v>228340</v>
      </c>
    </row>
    <row r="589" customFormat="false" ht="12.8" hidden="false" customHeight="false" outlineLevel="0" collapsed="false">
      <c r="A589" s="0" t="s">
        <v>250</v>
      </c>
      <c r="B589" s="0" t="s">
        <v>251</v>
      </c>
      <c r="C589" s="0" t="s">
        <v>10</v>
      </c>
      <c r="D589" s="0" t="s">
        <v>53</v>
      </c>
      <c r="E589" s="0" t="s">
        <v>101</v>
      </c>
      <c r="F589" s="0" t="n">
        <v>4558002</v>
      </c>
      <c r="G589" s="0" t="n">
        <v>178000</v>
      </c>
    </row>
    <row r="590" customFormat="false" ht="12.8" hidden="false" customHeight="false" outlineLevel="0" collapsed="false">
      <c r="A590" s="0" t="s">
        <v>250</v>
      </c>
      <c r="B590" s="0" t="s">
        <v>251</v>
      </c>
      <c r="C590" s="0" t="s">
        <v>10</v>
      </c>
      <c r="D590" s="0" t="s">
        <v>53</v>
      </c>
      <c r="E590" s="0" t="s">
        <v>101</v>
      </c>
      <c r="F590" s="0" t="n">
        <v>4558030</v>
      </c>
      <c r="G590" s="0" t="n">
        <v>260000</v>
      </c>
    </row>
    <row r="591" customFormat="false" ht="12.8" hidden="false" customHeight="false" outlineLevel="0" collapsed="false">
      <c r="A591" s="0" t="s">
        <v>250</v>
      </c>
      <c r="B591" s="0" t="s">
        <v>254</v>
      </c>
      <c r="C591" s="0" t="s">
        <v>10</v>
      </c>
      <c r="D591" s="0" t="s">
        <v>53</v>
      </c>
      <c r="E591" s="0" t="s">
        <v>101</v>
      </c>
      <c r="F591" s="0" t="n">
        <v>4563892</v>
      </c>
      <c r="G591" s="0" t="n">
        <v>150000</v>
      </c>
    </row>
    <row r="592" customFormat="false" ht="12.8" hidden="false" customHeight="false" outlineLevel="0" collapsed="false">
      <c r="A592" s="0" t="s">
        <v>250</v>
      </c>
      <c r="B592" s="0" t="s">
        <v>251</v>
      </c>
      <c r="C592" s="0" t="s">
        <v>10</v>
      </c>
      <c r="D592" s="0" t="s">
        <v>53</v>
      </c>
      <c r="E592" s="0" t="s">
        <v>101</v>
      </c>
      <c r="F592" s="0" t="n">
        <v>4563903</v>
      </c>
      <c r="G592" s="0" t="n">
        <v>300000</v>
      </c>
    </row>
    <row r="593" customFormat="false" ht="12.8" hidden="false" customHeight="false" outlineLevel="0" collapsed="false">
      <c r="A593" s="0" t="s">
        <v>250</v>
      </c>
      <c r="B593" s="0" t="s">
        <v>251</v>
      </c>
      <c r="C593" s="0" t="s">
        <v>10</v>
      </c>
      <c r="D593" s="0" t="s">
        <v>53</v>
      </c>
      <c r="E593" s="0" t="s">
        <v>101</v>
      </c>
      <c r="F593" s="0" t="n">
        <v>4557991</v>
      </c>
      <c r="G593" s="0" t="n">
        <v>650000</v>
      </c>
    </row>
    <row r="594" customFormat="false" ht="12.8" hidden="false" customHeight="false" outlineLevel="0" collapsed="false">
      <c r="A594" s="0" t="s">
        <v>250</v>
      </c>
      <c r="B594" s="0" t="s">
        <v>251</v>
      </c>
      <c r="C594" s="0" t="s">
        <v>10</v>
      </c>
      <c r="D594" s="0" t="s">
        <v>53</v>
      </c>
      <c r="E594" s="0" t="s">
        <v>101</v>
      </c>
      <c r="F594" s="0" t="n">
        <v>4560635</v>
      </c>
      <c r="G594" s="0" t="n">
        <v>260000</v>
      </c>
    </row>
    <row r="595" customFormat="false" ht="12.8" hidden="false" customHeight="false" outlineLevel="0" collapsed="false">
      <c r="A595" s="0" t="s">
        <v>258</v>
      </c>
      <c r="B595" s="0" t="s">
        <v>251</v>
      </c>
      <c r="C595" s="0" t="s">
        <v>10</v>
      </c>
      <c r="D595" s="0" t="s">
        <v>53</v>
      </c>
      <c r="E595" s="0" t="s">
        <v>101</v>
      </c>
      <c r="F595" s="0" t="n">
        <v>4562498</v>
      </c>
      <c r="G595" s="0" t="n">
        <v>267245</v>
      </c>
    </row>
    <row r="596" customFormat="false" ht="12.8" hidden="false" customHeight="false" outlineLevel="0" collapsed="false">
      <c r="A596" s="0" t="s">
        <v>258</v>
      </c>
      <c r="B596" s="0" t="s">
        <v>251</v>
      </c>
      <c r="C596" s="0" t="s">
        <v>10</v>
      </c>
      <c r="D596" s="0" t="s">
        <v>53</v>
      </c>
      <c r="E596" s="0" t="s">
        <v>101</v>
      </c>
      <c r="F596" s="0" t="n">
        <v>4560488</v>
      </c>
      <c r="G596" s="0" t="n">
        <v>217810</v>
      </c>
    </row>
    <row r="597" customFormat="false" ht="12.8" hidden="false" customHeight="false" outlineLevel="0" collapsed="false">
      <c r="A597" s="0" t="s">
        <v>250</v>
      </c>
      <c r="B597" s="0" t="s">
        <v>257</v>
      </c>
      <c r="C597" s="0" t="s">
        <v>10</v>
      </c>
      <c r="D597" s="0" t="s">
        <v>53</v>
      </c>
      <c r="E597" s="0" t="s">
        <v>101</v>
      </c>
      <c r="F597" s="0" t="n">
        <v>4558216</v>
      </c>
      <c r="G597" s="0" t="n">
        <v>90450</v>
      </c>
    </row>
    <row r="598" customFormat="false" ht="12.8" hidden="false" customHeight="false" outlineLevel="0" collapsed="false">
      <c r="A598" s="0" t="s">
        <v>250</v>
      </c>
      <c r="B598" s="0" t="s">
        <v>252</v>
      </c>
      <c r="C598" s="0" t="s">
        <v>10</v>
      </c>
      <c r="D598" s="0" t="s">
        <v>53</v>
      </c>
      <c r="E598" s="0" t="s">
        <v>101</v>
      </c>
      <c r="F598" s="0" t="n">
        <v>4560540</v>
      </c>
      <c r="G598" s="0" t="n">
        <v>17500</v>
      </c>
    </row>
    <row r="599" customFormat="false" ht="12.8" hidden="false" customHeight="false" outlineLevel="0" collapsed="false">
      <c r="A599" s="0" t="s">
        <v>250</v>
      </c>
      <c r="B599" s="0" t="s">
        <v>251</v>
      </c>
      <c r="C599" s="0" t="s">
        <v>10</v>
      </c>
      <c r="D599" s="0" t="s">
        <v>53</v>
      </c>
      <c r="E599" s="0" t="s">
        <v>101</v>
      </c>
      <c r="F599" s="0" t="n">
        <v>4559688</v>
      </c>
      <c r="G599" s="0" t="n">
        <v>1125000</v>
      </c>
    </row>
    <row r="600" customFormat="false" ht="12.8" hidden="false" customHeight="false" outlineLevel="0" collapsed="false">
      <c r="A600" s="0" t="s">
        <v>250</v>
      </c>
      <c r="B600" s="0" t="s">
        <v>251</v>
      </c>
      <c r="C600" s="0" t="s">
        <v>10</v>
      </c>
      <c r="D600" s="0" t="s">
        <v>53</v>
      </c>
      <c r="E600" s="0" t="s">
        <v>101</v>
      </c>
      <c r="F600" s="0" t="n">
        <v>4565087</v>
      </c>
      <c r="G600" s="0" t="n">
        <v>206000</v>
      </c>
    </row>
    <row r="601" customFormat="false" ht="12.8" hidden="false" customHeight="false" outlineLevel="0" collapsed="false">
      <c r="A601" s="0" t="s">
        <v>250</v>
      </c>
      <c r="B601" s="0" t="s">
        <v>251</v>
      </c>
      <c r="C601" s="0" t="s">
        <v>10</v>
      </c>
      <c r="D601" s="0" t="s">
        <v>53</v>
      </c>
      <c r="E601" s="0" t="s">
        <v>101</v>
      </c>
      <c r="F601" s="0" t="n">
        <v>4556295</v>
      </c>
      <c r="G601" s="0" t="n">
        <v>440000</v>
      </c>
    </row>
    <row r="602" customFormat="false" ht="12.8" hidden="false" customHeight="false" outlineLevel="0" collapsed="false">
      <c r="A602" s="0" t="s">
        <v>250</v>
      </c>
      <c r="B602" s="0" t="s">
        <v>254</v>
      </c>
      <c r="C602" s="0" t="s">
        <v>10</v>
      </c>
      <c r="D602" s="0" t="s">
        <v>53</v>
      </c>
      <c r="E602" s="0" t="s">
        <v>101</v>
      </c>
      <c r="F602" s="0" t="n">
        <v>4564399</v>
      </c>
      <c r="G602" s="0" t="n">
        <v>112500</v>
      </c>
    </row>
    <row r="603" customFormat="false" ht="12.8" hidden="false" customHeight="false" outlineLevel="0" collapsed="false">
      <c r="A603" s="0" t="s">
        <v>250</v>
      </c>
      <c r="B603" s="0" t="s">
        <v>253</v>
      </c>
      <c r="C603" s="0" t="s">
        <v>10</v>
      </c>
      <c r="D603" s="0" t="s">
        <v>53</v>
      </c>
      <c r="E603" s="0" t="s">
        <v>101</v>
      </c>
      <c r="F603" s="0" t="n">
        <v>4564473</v>
      </c>
      <c r="G603" s="0" t="n">
        <v>475000</v>
      </c>
    </row>
    <row r="604" customFormat="false" ht="12.8" hidden="false" customHeight="false" outlineLevel="0" collapsed="false">
      <c r="A604" s="0" t="s">
        <v>250</v>
      </c>
      <c r="B604" s="0" t="s">
        <v>251</v>
      </c>
      <c r="C604" s="0" t="s">
        <v>10</v>
      </c>
      <c r="D604" s="0" t="s">
        <v>53</v>
      </c>
      <c r="E604" s="0" t="s">
        <v>101</v>
      </c>
      <c r="F604" s="0" t="n">
        <v>4560976</v>
      </c>
      <c r="G604" s="0" t="n">
        <v>202000</v>
      </c>
    </row>
    <row r="605" customFormat="false" ht="12.8" hidden="false" customHeight="false" outlineLevel="0" collapsed="false">
      <c r="A605" s="0" t="s">
        <v>250</v>
      </c>
      <c r="B605" s="0" t="s">
        <v>251</v>
      </c>
      <c r="C605" s="0" t="s">
        <v>10</v>
      </c>
      <c r="D605" s="0" t="s">
        <v>53</v>
      </c>
      <c r="E605" s="0" t="s">
        <v>101</v>
      </c>
      <c r="F605" s="0" t="n">
        <v>4564478</v>
      </c>
      <c r="G605" s="0" t="n">
        <v>550000</v>
      </c>
    </row>
    <row r="606" customFormat="false" ht="12.8" hidden="false" customHeight="false" outlineLevel="0" collapsed="false">
      <c r="A606" s="0" t="s">
        <v>250</v>
      </c>
      <c r="B606" s="0" t="s">
        <v>251</v>
      </c>
      <c r="C606" s="0" t="s">
        <v>10</v>
      </c>
      <c r="D606" s="0" t="s">
        <v>53</v>
      </c>
      <c r="E606" s="0" t="s">
        <v>101</v>
      </c>
      <c r="F606" s="0" t="n">
        <v>4561065</v>
      </c>
      <c r="G606" s="0" t="n">
        <v>310000</v>
      </c>
    </row>
    <row r="607" customFormat="false" ht="12.8" hidden="false" customHeight="false" outlineLevel="0" collapsed="false">
      <c r="A607" s="0" t="s">
        <v>250</v>
      </c>
      <c r="B607" s="0" t="s">
        <v>251</v>
      </c>
      <c r="C607" s="0" t="s">
        <v>10</v>
      </c>
      <c r="D607" s="0" t="s">
        <v>53</v>
      </c>
      <c r="E607" s="0" t="s">
        <v>101</v>
      </c>
      <c r="F607" s="0" t="n">
        <v>4564992</v>
      </c>
      <c r="G607" s="0" t="n">
        <v>239400</v>
      </c>
    </row>
    <row r="608" customFormat="false" ht="12.8" hidden="false" customHeight="false" outlineLevel="0" collapsed="false">
      <c r="A608" s="0" t="s">
        <v>250</v>
      </c>
      <c r="B608" s="0" t="s">
        <v>251</v>
      </c>
      <c r="C608" s="0" t="s">
        <v>10</v>
      </c>
      <c r="D608" s="0" t="s">
        <v>53</v>
      </c>
      <c r="E608" s="0" t="s">
        <v>101</v>
      </c>
      <c r="F608" s="0" t="n">
        <v>4564993</v>
      </c>
      <c r="G608" s="0" t="n">
        <v>200000</v>
      </c>
    </row>
    <row r="609" customFormat="false" ht="12.8" hidden="false" customHeight="false" outlineLevel="0" collapsed="false">
      <c r="A609" s="0" t="s">
        <v>250</v>
      </c>
      <c r="B609" s="0" t="s">
        <v>251</v>
      </c>
      <c r="C609" s="0" t="s">
        <v>10</v>
      </c>
      <c r="D609" s="0" t="s">
        <v>53</v>
      </c>
      <c r="E609" s="0" t="s">
        <v>101</v>
      </c>
      <c r="F609" s="0" t="n">
        <v>4564400</v>
      </c>
      <c r="G609" s="0" t="n">
        <v>200750</v>
      </c>
    </row>
    <row r="610" customFormat="false" ht="12.8" hidden="false" customHeight="false" outlineLevel="0" collapsed="false">
      <c r="A610" s="0" t="s">
        <v>250</v>
      </c>
      <c r="B610" s="0" t="s">
        <v>254</v>
      </c>
      <c r="C610" s="0" t="s">
        <v>10</v>
      </c>
      <c r="D610" s="0" t="s">
        <v>53</v>
      </c>
      <c r="E610" s="0" t="s">
        <v>101</v>
      </c>
      <c r="F610" s="0" t="n">
        <v>4565119</v>
      </c>
      <c r="G610" s="0" t="n">
        <v>77500</v>
      </c>
    </row>
    <row r="611" customFormat="false" ht="12.8" hidden="false" customHeight="false" outlineLevel="0" collapsed="false">
      <c r="A611" s="0" t="s">
        <v>250</v>
      </c>
      <c r="B611" s="0" t="s">
        <v>254</v>
      </c>
      <c r="C611" s="0" t="s">
        <v>10</v>
      </c>
      <c r="D611" s="0" t="s">
        <v>53</v>
      </c>
      <c r="E611" s="0" t="s">
        <v>101</v>
      </c>
      <c r="F611" s="0" t="n">
        <v>4556719</v>
      </c>
      <c r="G611" s="0" t="n">
        <v>131500</v>
      </c>
    </row>
    <row r="612" customFormat="false" ht="12.8" hidden="false" customHeight="false" outlineLevel="0" collapsed="false">
      <c r="A612" s="0" t="s">
        <v>250</v>
      </c>
      <c r="B612" s="0" t="s">
        <v>253</v>
      </c>
      <c r="C612" s="0" t="s">
        <v>10</v>
      </c>
      <c r="D612" s="0" t="s">
        <v>53</v>
      </c>
      <c r="E612" s="0" t="s">
        <v>101</v>
      </c>
      <c r="F612" s="0" t="n">
        <v>4558362</v>
      </c>
      <c r="G612" s="0" t="n">
        <v>1125000</v>
      </c>
    </row>
    <row r="613" customFormat="false" ht="12.8" hidden="false" customHeight="false" outlineLevel="0" collapsed="false">
      <c r="A613" s="0" t="s">
        <v>250</v>
      </c>
      <c r="B613" s="0" t="s">
        <v>251</v>
      </c>
      <c r="C613" s="0" t="s">
        <v>10</v>
      </c>
      <c r="D613" s="0" t="s">
        <v>53</v>
      </c>
      <c r="E613" s="0" t="s">
        <v>101</v>
      </c>
      <c r="F613" s="0" t="n">
        <v>4556749</v>
      </c>
      <c r="G613" s="0" t="n">
        <v>37500</v>
      </c>
    </row>
    <row r="614" customFormat="false" ht="12.8" hidden="false" customHeight="false" outlineLevel="0" collapsed="false">
      <c r="A614" s="0" t="s">
        <v>250</v>
      </c>
      <c r="B614" s="0" t="s">
        <v>251</v>
      </c>
      <c r="C614" s="0" t="s">
        <v>10</v>
      </c>
      <c r="D614" s="0" t="s">
        <v>53</v>
      </c>
      <c r="E614" s="0" t="s">
        <v>101</v>
      </c>
      <c r="F614" s="0" t="n">
        <v>4558424</v>
      </c>
      <c r="G614" s="0" t="n">
        <v>310000</v>
      </c>
    </row>
    <row r="615" customFormat="false" ht="12.8" hidden="false" customHeight="false" outlineLevel="0" collapsed="false">
      <c r="A615" s="0" t="s">
        <v>258</v>
      </c>
      <c r="B615" s="0" t="s">
        <v>251</v>
      </c>
      <c r="C615" s="0" t="s">
        <v>10</v>
      </c>
      <c r="D615" s="0" t="s">
        <v>53</v>
      </c>
      <c r="E615" s="0" t="s">
        <v>101</v>
      </c>
      <c r="F615" s="0" t="n">
        <v>4559715</v>
      </c>
      <c r="G615" s="0" t="n">
        <v>254350</v>
      </c>
    </row>
    <row r="616" customFormat="false" ht="12.8" hidden="false" customHeight="false" outlineLevel="0" collapsed="false">
      <c r="A616" s="0" t="s">
        <v>250</v>
      </c>
      <c r="B616" s="0" t="s">
        <v>254</v>
      </c>
      <c r="C616" s="0" t="s">
        <v>10</v>
      </c>
      <c r="D616" s="0" t="s">
        <v>53</v>
      </c>
      <c r="E616" s="0" t="s">
        <v>101</v>
      </c>
      <c r="F616" s="0" t="n">
        <v>4563200</v>
      </c>
      <c r="G616" s="0" t="n">
        <v>124000</v>
      </c>
    </row>
    <row r="617" customFormat="false" ht="12.8" hidden="false" customHeight="false" outlineLevel="0" collapsed="false">
      <c r="A617" s="0" t="s">
        <v>250</v>
      </c>
      <c r="B617" s="0" t="s">
        <v>251</v>
      </c>
      <c r="C617" s="0" t="s">
        <v>10</v>
      </c>
      <c r="D617" s="0" t="s">
        <v>53</v>
      </c>
      <c r="E617" s="0" t="s">
        <v>102</v>
      </c>
      <c r="F617" s="0" t="n">
        <v>4557710</v>
      </c>
      <c r="G617" s="0" t="n">
        <v>277450</v>
      </c>
    </row>
    <row r="618" customFormat="false" ht="12.8" hidden="false" customHeight="false" outlineLevel="0" collapsed="false">
      <c r="A618" s="0" t="s">
        <v>250</v>
      </c>
      <c r="B618" s="0" t="s">
        <v>251</v>
      </c>
      <c r="C618" s="0" t="s">
        <v>10</v>
      </c>
      <c r="D618" s="0" t="s">
        <v>53</v>
      </c>
      <c r="E618" s="0" t="s">
        <v>102</v>
      </c>
      <c r="F618" s="0" t="n">
        <v>4560959</v>
      </c>
      <c r="G618" s="0" t="n">
        <v>185000</v>
      </c>
    </row>
    <row r="619" customFormat="false" ht="12.8" hidden="false" customHeight="false" outlineLevel="0" collapsed="false">
      <c r="A619" s="0" t="s">
        <v>250</v>
      </c>
      <c r="B619" s="0" t="s">
        <v>251</v>
      </c>
      <c r="C619" s="0" t="s">
        <v>10</v>
      </c>
      <c r="D619" s="0" t="s">
        <v>53</v>
      </c>
      <c r="E619" s="0" t="s">
        <v>102</v>
      </c>
      <c r="F619" s="0" t="n">
        <v>4560537</v>
      </c>
      <c r="G619" s="0" t="n">
        <v>254000</v>
      </c>
    </row>
    <row r="620" customFormat="false" ht="12.8" hidden="false" customHeight="false" outlineLevel="0" collapsed="false">
      <c r="A620" s="0" t="s">
        <v>250</v>
      </c>
      <c r="B620" s="0" t="s">
        <v>251</v>
      </c>
      <c r="C620" s="0" t="s">
        <v>10</v>
      </c>
      <c r="D620" s="0" t="s">
        <v>53</v>
      </c>
      <c r="E620" s="0" t="s">
        <v>102</v>
      </c>
      <c r="F620" s="0" t="n">
        <v>4563469</v>
      </c>
      <c r="G620" s="0" t="n">
        <v>309500</v>
      </c>
    </row>
    <row r="621" customFormat="false" ht="12.8" hidden="false" customHeight="false" outlineLevel="0" collapsed="false">
      <c r="A621" s="0" t="s">
        <v>250</v>
      </c>
      <c r="B621" s="0" t="s">
        <v>251</v>
      </c>
      <c r="C621" s="0" t="s">
        <v>10</v>
      </c>
      <c r="D621" s="0" t="s">
        <v>53</v>
      </c>
      <c r="E621" s="0" t="s">
        <v>102</v>
      </c>
      <c r="F621" s="0" t="n">
        <v>4558884</v>
      </c>
      <c r="G621" s="0" t="n">
        <v>155000</v>
      </c>
    </row>
    <row r="622" customFormat="false" ht="12.8" hidden="false" customHeight="false" outlineLevel="0" collapsed="false">
      <c r="A622" s="0" t="s">
        <v>250</v>
      </c>
      <c r="B622" s="0" t="s">
        <v>251</v>
      </c>
      <c r="C622" s="0" t="s">
        <v>10</v>
      </c>
      <c r="D622" s="0" t="s">
        <v>53</v>
      </c>
      <c r="E622" s="0" t="s">
        <v>102</v>
      </c>
      <c r="F622" s="0" t="n">
        <v>4564650</v>
      </c>
      <c r="G622" s="0" t="n">
        <v>360000</v>
      </c>
    </row>
    <row r="623" customFormat="false" ht="12.8" hidden="false" customHeight="false" outlineLevel="0" collapsed="false">
      <c r="A623" s="0" t="s">
        <v>250</v>
      </c>
      <c r="B623" s="0" t="s">
        <v>251</v>
      </c>
      <c r="C623" s="0" t="s">
        <v>10</v>
      </c>
      <c r="D623" s="0" t="s">
        <v>53</v>
      </c>
      <c r="E623" s="0" t="s">
        <v>102</v>
      </c>
      <c r="F623" s="0" t="n">
        <v>4564774</v>
      </c>
      <c r="G623" s="0" t="n">
        <v>375000</v>
      </c>
    </row>
    <row r="624" customFormat="false" ht="12.8" hidden="false" customHeight="false" outlineLevel="0" collapsed="false">
      <c r="A624" s="0" t="s">
        <v>250</v>
      </c>
      <c r="B624" s="0" t="s">
        <v>251</v>
      </c>
      <c r="C624" s="0" t="s">
        <v>10</v>
      </c>
      <c r="D624" s="0" t="s">
        <v>53</v>
      </c>
      <c r="E624" s="0" t="s">
        <v>102</v>
      </c>
      <c r="F624" s="0" t="n">
        <v>4559078</v>
      </c>
      <c r="G624" s="0" t="n">
        <v>350000</v>
      </c>
    </row>
    <row r="625" customFormat="false" ht="12.8" hidden="false" customHeight="false" outlineLevel="0" collapsed="false">
      <c r="A625" s="0" t="s">
        <v>250</v>
      </c>
      <c r="B625" s="0" t="s">
        <v>254</v>
      </c>
      <c r="C625" s="0" t="s">
        <v>10</v>
      </c>
      <c r="D625" s="0" t="s">
        <v>53</v>
      </c>
      <c r="E625" s="0" t="s">
        <v>102</v>
      </c>
      <c r="F625" s="0" t="n">
        <v>4555966</v>
      </c>
      <c r="G625" s="0" t="n">
        <v>90000</v>
      </c>
    </row>
    <row r="626" customFormat="false" ht="12.8" hidden="false" customHeight="false" outlineLevel="0" collapsed="false">
      <c r="A626" s="0" t="s">
        <v>250</v>
      </c>
      <c r="B626" s="0" t="s">
        <v>251</v>
      </c>
      <c r="C626" s="0" t="s">
        <v>10</v>
      </c>
      <c r="D626" s="0" t="s">
        <v>53</v>
      </c>
      <c r="E626" s="0" t="s">
        <v>102</v>
      </c>
      <c r="F626" s="0" t="n">
        <v>4564974</v>
      </c>
      <c r="G626" s="0" t="n">
        <v>143000</v>
      </c>
    </row>
    <row r="627" customFormat="false" ht="12.8" hidden="false" customHeight="false" outlineLevel="0" collapsed="false">
      <c r="A627" s="0" t="s">
        <v>250</v>
      </c>
      <c r="B627" s="0" t="s">
        <v>252</v>
      </c>
      <c r="C627" s="0" t="s">
        <v>10</v>
      </c>
      <c r="D627" s="0" t="s">
        <v>53</v>
      </c>
      <c r="E627" s="0" t="s">
        <v>103</v>
      </c>
      <c r="F627" s="0" t="n">
        <v>4558536</v>
      </c>
      <c r="G627" s="0" t="n">
        <v>850000</v>
      </c>
    </row>
    <row r="628" customFormat="false" ht="12.8" hidden="false" customHeight="false" outlineLevel="0" collapsed="false">
      <c r="A628" s="0" t="s">
        <v>250</v>
      </c>
      <c r="B628" s="0" t="s">
        <v>251</v>
      </c>
      <c r="C628" s="0" t="s">
        <v>10</v>
      </c>
      <c r="D628" s="0" t="s">
        <v>53</v>
      </c>
      <c r="E628" s="0" t="s">
        <v>103</v>
      </c>
      <c r="F628" s="0" t="n">
        <v>4562244</v>
      </c>
      <c r="G628" s="0" t="n">
        <v>540000</v>
      </c>
    </row>
    <row r="629" customFormat="false" ht="12.8" hidden="false" customHeight="false" outlineLevel="0" collapsed="false">
      <c r="A629" s="0" t="s">
        <v>250</v>
      </c>
      <c r="B629" s="0" t="s">
        <v>251</v>
      </c>
      <c r="C629" s="0" t="s">
        <v>10</v>
      </c>
      <c r="D629" s="0" t="s">
        <v>53</v>
      </c>
      <c r="E629" s="0" t="s">
        <v>103</v>
      </c>
      <c r="F629" s="0" t="n">
        <v>4563096</v>
      </c>
      <c r="G629" s="0" t="n">
        <v>525000</v>
      </c>
    </row>
    <row r="630" customFormat="false" ht="12.8" hidden="false" customHeight="false" outlineLevel="0" collapsed="false">
      <c r="A630" s="0" t="s">
        <v>250</v>
      </c>
      <c r="B630" s="0" t="s">
        <v>253</v>
      </c>
      <c r="C630" s="0" t="s">
        <v>10</v>
      </c>
      <c r="D630" s="0" t="s">
        <v>53</v>
      </c>
      <c r="E630" s="0" t="s">
        <v>104</v>
      </c>
      <c r="F630" s="0" t="n">
        <v>4562097</v>
      </c>
      <c r="G630" s="0" t="n">
        <v>2900000</v>
      </c>
    </row>
    <row r="631" customFormat="false" ht="12.8" hidden="false" customHeight="false" outlineLevel="0" collapsed="false">
      <c r="A631" s="0" t="s">
        <v>250</v>
      </c>
      <c r="B631" s="0" t="s">
        <v>251</v>
      </c>
      <c r="C631" s="0" t="s">
        <v>10</v>
      </c>
      <c r="D631" s="0" t="s">
        <v>53</v>
      </c>
      <c r="E631" s="0" t="s">
        <v>104</v>
      </c>
      <c r="F631" s="0" t="n">
        <v>4557996</v>
      </c>
      <c r="G631" s="0" t="n">
        <v>245000</v>
      </c>
    </row>
    <row r="632" customFormat="false" ht="12.8" hidden="false" customHeight="false" outlineLevel="0" collapsed="false">
      <c r="A632" s="0" t="s">
        <v>250</v>
      </c>
      <c r="B632" s="0" t="s">
        <v>251</v>
      </c>
      <c r="C632" s="0" t="s">
        <v>10</v>
      </c>
      <c r="D632" s="0" t="s">
        <v>53</v>
      </c>
      <c r="E632" s="0" t="s">
        <v>105</v>
      </c>
      <c r="F632" s="0" t="n">
        <v>4557168</v>
      </c>
      <c r="G632" s="0" t="n">
        <v>360000</v>
      </c>
    </row>
    <row r="633" customFormat="false" ht="12.8" hidden="false" customHeight="false" outlineLevel="0" collapsed="false">
      <c r="A633" s="0" t="s">
        <v>250</v>
      </c>
      <c r="B633" s="0" t="s">
        <v>251</v>
      </c>
      <c r="C633" s="0" t="s">
        <v>10</v>
      </c>
      <c r="D633" s="0" t="s">
        <v>53</v>
      </c>
      <c r="E633" s="0" t="s">
        <v>105</v>
      </c>
      <c r="F633" s="0" t="n">
        <v>4565161</v>
      </c>
      <c r="G633" s="0" t="n">
        <v>205000</v>
      </c>
    </row>
    <row r="634" customFormat="false" ht="12.8" hidden="false" customHeight="false" outlineLevel="0" collapsed="false">
      <c r="A634" s="0" t="s">
        <v>250</v>
      </c>
      <c r="B634" s="0" t="s">
        <v>251</v>
      </c>
      <c r="C634" s="0" t="s">
        <v>10</v>
      </c>
      <c r="D634" s="0" t="s">
        <v>53</v>
      </c>
      <c r="E634" s="0" t="s">
        <v>105</v>
      </c>
      <c r="F634" s="0" t="n">
        <v>4556800</v>
      </c>
      <c r="G634" s="0" t="n">
        <v>215000</v>
      </c>
    </row>
    <row r="635" customFormat="false" ht="12.8" hidden="false" customHeight="false" outlineLevel="0" collapsed="false">
      <c r="A635" s="0" t="s">
        <v>250</v>
      </c>
      <c r="B635" s="0" t="s">
        <v>254</v>
      </c>
      <c r="C635" s="0" t="s">
        <v>10</v>
      </c>
      <c r="D635" s="0" t="s">
        <v>53</v>
      </c>
      <c r="E635" s="0" t="s">
        <v>105</v>
      </c>
      <c r="F635" s="0" t="n">
        <v>4558943</v>
      </c>
      <c r="G635" s="0" t="n">
        <v>162000</v>
      </c>
    </row>
    <row r="636" customFormat="false" ht="12.8" hidden="false" customHeight="false" outlineLevel="0" collapsed="false">
      <c r="A636" s="0" t="s">
        <v>250</v>
      </c>
      <c r="B636" s="0" t="s">
        <v>254</v>
      </c>
      <c r="C636" s="0" t="s">
        <v>10</v>
      </c>
      <c r="D636" s="0" t="s">
        <v>53</v>
      </c>
      <c r="E636" s="0" t="s">
        <v>105</v>
      </c>
      <c r="F636" s="0" t="n">
        <v>4564460</v>
      </c>
      <c r="G636" s="0" t="n">
        <v>253500</v>
      </c>
    </row>
    <row r="637" customFormat="false" ht="12.8" hidden="false" customHeight="false" outlineLevel="0" collapsed="false">
      <c r="A637" s="0" t="s">
        <v>250</v>
      </c>
      <c r="B637" s="0" t="s">
        <v>251</v>
      </c>
      <c r="C637" s="0" t="s">
        <v>10</v>
      </c>
      <c r="D637" s="0" t="s">
        <v>53</v>
      </c>
      <c r="E637" s="0" t="s">
        <v>105</v>
      </c>
      <c r="F637" s="0" t="n">
        <v>4557564</v>
      </c>
      <c r="G637" s="0" t="n">
        <v>323000</v>
      </c>
    </row>
    <row r="638" customFormat="false" ht="12.8" hidden="false" customHeight="false" outlineLevel="0" collapsed="false">
      <c r="A638" s="0" t="s">
        <v>250</v>
      </c>
      <c r="B638" s="0" t="s">
        <v>251</v>
      </c>
      <c r="C638" s="0" t="s">
        <v>10</v>
      </c>
      <c r="D638" s="0" t="s">
        <v>53</v>
      </c>
      <c r="E638" s="0" t="s">
        <v>105</v>
      </c>
      <c r="F638" s="0" t="n">
        <v>4560558</v>
      </c>
      <c r="G638" s="0" t="n">
        <v>354000</v>
      </c>
    </row>
    <row r="639" customFormat="false" ht="12.8" hidden="false" customHeight="false" outlineLevel="0" collapsed="false">
      <c r="A639" s="0" t="s">
        <v>250</v>
      </c>
      <c r="B639" s="0" t="s">
        <v>251</v>
      </c>
      <c r="C639" s="0" t="s">
        <v>10</v>
      </c>
      <c r="D639" s="0" t="s">
        <v>53</v>
      </c>
      <c r="E639" s="0" t="s">
        <v>105</v>
      </c>
      <c r="F639" s="0" t="n">
        <v>4562495</v>
      </c>
      <c r="G639" s="0" t="n">
        <v>225000</v>
      </c>
    </row>
    <row r="640" customFormat="false" ht="12.8" hidden="false" customHeight="false" outlineLevel="0" collapsed="false">
      <c r="A640" s="0" t="s">
        <v>250</v>
      </c>
      <c r="B640" s="0" t="s">
        <v>251</v>
      </c>
      <c r="C640" s="0" t="s">
        <v>10</v>
      </c>
      <c r="D640" s="0" t="s">
        <v>53</v>
      </c>
      <c r="E640" s="0" t="s">
        <v>105</v>
      </c>
      <c r="F640" s="0" t="n">
        <v>4565010</v>
      </c>
      <c r="G640" s="0" t="n">
        <v>250000</v>
      </c>
    </row>
    <row r="641" customFormat="false" ht="12.8" hidden="false" customHeight="false" outlineLevel="0" collapsed="false">
      <c r="A641" s="0" t="s">
        <v>250</v>
      </c>
      <c r="B641" s="0" t="s">
        <v>252</v>
      </c>
      <c r="C641" s="0" t="s">
        <v>10</v>
      </c>
      <c r="D641" s="0" t="s">
        <v>53</v>
      </c>
      <c r="E641" s="0" t="s">
        <v>105</v>
      </c>
      <c r="F641" s="0" t="n">
        <v>4563257</v>
      </c>
      <c r="G641" s="0" t="n">
        <v>26000</v>
      </c>
    </row>
    <row r="642" customFormat="false" ht="12.8" hidden="false" customHeight="false" outlineLevel="0" collapsed="false">
      <c r="A642" s="0" t="s">
        <v>250</v>
      </c>
      <c r="B642" s="0" t="s">
        <v>254</v>
      </c>
      <c r="C642" s="0" t="s">
        <v>10</v>
      </c>
      <c r="D642" s="0" t="s">
        <v>53</v>
      </c>
      <c r="E642" s="0" t="s">
        <v>105</v>
      </c>
      <c r="F642" s="0" t="n">
        <v>4560560</v>
      </c>
      <c r="G642" s="0" t="n">
        <v>125000</v>
      </c>
    </row>
    <row r="643" customFormat="false" ht="12.8" hidden="false" customHeight="false" outlineLevel="0" collapsed="false">
      <c r="A643" s="0" t="s">
        <v>250</v>
      </c>
      <c r="B643" s="0" t="s">
        <v>251</v>
      </c>
      <c r="C643" s="0" t="s">
        <v>10</v>
      </c>
      <c r="D643" s="0" t="s">
        <v>53</v>
      </c>
      <c r="E643" s="0" t="s">
        <v>105</v>
      </c>
      <c r="F643" s="0" t="n">
        <v>4564990</v>
      </c>
      <c r="G643" s="0" t="n">
        <v>347375</v>
      </c>
    </row>
    <row r="644" customFormat="false" ht="12.8" hidden="false" customHeight="false" outlineLevel="0" collapsed="false">
      <c r="A644" s="0" t="s">
        <v>250</v>
      </c>
      <c r="B644" s="0" t="s">
        <v>251</v>
      </c>
      <c r="C644" s="0" t="s">
        <v>10</v>
      </c>
      <c r="D644" s="0" t="s">
        <v>53</v>
      </c>
      <c r="E644" s="0" t="s">
        <v>105</v>
      </c>
      <c r="F644" s="0" t="n">
        <v>4558926</v>
      </c>
      <c r="G644" s="0" t="n">
        <v>355000</v>
      </c>
    </row>
    <row r="645" customFormat="false" ht="12.8" hidden="false" customHeight="false" outlineLevel="0" collapsed="false">
      <c r="A645" s="0" t="s">
        <v>250</v>
      </c>
      <c r="B645" s="0" t="s">
        <v>251</v>
      </c>
      <c r="C645" s="0" t="s">
        <v>10</v>
      </c>
      <c r="D645" s="0" t="s">
        <v>53</v>
      </c>
      <c r="E645" s="0" t="s">
        <v>105</v>
      </c>
      <c r="F645" s="0" t="n">
        <v>4559694</v>
      </c>
      <c r="G645" s="0" t="n">
        <v>240000</v>
      </c>
    </row>
    <row r="646" customFormat="false" ht="12.8" hidden="false" customHeight="false" outlineLevel="0" collapsed="false">
      <c r="A646" s="0" t="s">
        <v>250</v>
      </c>
      <c r="B646" s="0" t="s">
        <v>254</v>
      </c>
      <c r="C646" s="0" t="s">
        <v>10</v>
      </c>
      <c r="D646" s="0" t="s">
        <v>53</v>
      </c>
      <c r="E646" s="0" t="s">
        <v>105</v>
      </c>
      <c r="F646" s="0" t="n">
        <v>4558940</v>
      </c>
      <c r="G646" s="0" t="n">
        <v>160000</v>
      </c>
    </row>
    <row r="647" customFormat="false" ht="12.8" hidden="false" customHeight="false" outlineLevel="0" collapsed="false">
      <c r="A647" s="0" t="s">
        <v>250</v>
      </c>
      <c r="B647" s="0" t="s">
        <v>251</v>
      </c>
      <c r="C647" s="0" t="s">
        <v>10</v>
      </c>
      <c r="D647" s="0" t="s">
        <v>53</v>
      </c>
      <c r="E647" s="0" t="s">
        <v>105</v>
      </c>
      <c r="F647" s="0" t="n">
        <v>4558921</v>
      </c>
      <c r="G647" s="0" t="n">
        <v>237500</v>
      </c>
    </row>
    <row r="648" customFormat="false" ht="12.8" hidden="false" customHeight="false" outlineLevel="0" collapsed="false">
      <c r="A648" s="0" t="s">
        <v>250</v>
      </c>
      <c r="B648" s="0" t="s">
        <v>257</v>
      </c>
      <c r="C648" s="0" t="s">
        <v>10</v>
      </c>
      <c r="D648" s="0" t="s">
        <v>106</v>
      </c>
      <c r="E648" s="0" t="s">
        <v>107</v>
      </c>
      <c r="F648" s="0" t="n">
        <v>4565141</v>
      </c>
      <c r="G648" s="0" t="n">
        <v>109000</v>
      </c>
    </row>
    <row r="649" customFormat="false" ht="12.8" hidden="false" customHeight="false" outlineLevel="0" collapsed="false">
      <c r="A649" s="0" t="s">
        <v>250</v>
      </c>
      <c r="B649" s="0" t="s">
        <v>251</v>
      </c>
      <c r="C649" s="0" t="s">
        <v>10</v>
      </c>
      <c r="D649" s="0" t="s">
        <v>106</v>
      </c>
      <c r="E649" s="0" t="s">
        <v>107</v>
      </c>
      <c r="F649" s="0" t="n">
        <v>4565013</v>
      </c>
      <c r="G649" s="0" t="n">
        <v>300000</v>
      </c>
    </row>
    <row r="650" customFormat="false" ht="12.8" hidden="false" customHeight="false" outlineLevel="0" collapsed="false">
      <c r="A650" s="0" t="s">
        <v>250</v>
      </c>
      <c r="B650" s="0" t="s">
        <v>251</v>
      </c>
      <c r="C650" s="0" t="s">
        <v>10</v>
      </c>
      <c r="D650" s="0" t="s">
        <v>106</v>
      </c>
      <c r="E650" s="0" t="s">
        <v>107</v>
      </c>
      <c r="F650" s="0" t="n">
        <v>4562092</v>
      </c>
      <c r="G650" s="0" t="n">
        <v>180000</v>
      </c>
    </row>
    <row r="651" customFormat="false" ht="12.8" hidden="false" customHeight="false" outlineLevel="0" collapsed="false">
      <c r="A651" s="0" t="s">
        <v>250</v>
      </c>
      <c r="B651" s="0" t="s">
        <v>251</v>
      </c>
      <c r="C651" s="0" t="s">
        <v>10</v>
      </c>
      <c r="D651" s="0" t="s">
        <v>106</v>
      </c>
      <c r="E651" s="0" t="s">
        <v>107</v>
      </c>
      <c r="F651" s="0" t="n">
        <v>4565014</v>
      </c>
      <c r="G651" s="0" t="n">
        <v>300000</v>
      </c>
    </row>
    <row r="652" customFormat="false" ht="12.8" hidden="false" customHeight="false" outlineLevel="0" collapsed="false">
      <c r="A652" s="0" t="s">
        <v>250</v>
      </c>
      <c r="B652" s="0" t="s">
        <v>251</v>
      </c>
      <c r="C652" s="0" t="s">
        <v>10</v>
      </c>
      <c r="D652" s="0" t="s">
        <v>106</v>
      </c>
      <c r="E652" s="0" t="s">
        <v>107</v>
      </c>
      <c r="F652" s="0" t="n">
        <v>4564885</v>
      </c>
      <c r="G652" s="0" t="n">
        <v>221500</v>
      </c>
    </row>
    <row r="653" customFormat="false" ht="12.8" hidden="false" customHeight="false" outlineLevel="0" collapsed="false">
      <c r="A653" s="0" t="s">
        <v>250</v>
      </c>
      <c r="B653" s="0" t="s">
        <v>251</v>
      </c>
      <c r="C653" s="0" t="s">
        <v>10</v>
      </c>
      <c r="D653" s="0" t="s">
        <v>106</v>
      </c>
      <c r="E653" s="0" t="s">
        <v>107</v>
      </c>
      <c r="F653" s="0" t="n">
        <v>4561165</v>
      </c>
      <c r="G653" s="0" t="n">
        <v>262000</v>
      </c>
    </row>
    <row r="654" customFormat="false" ht="12.8" hidden="false" customHeight="false" outlineLevel="0" collapsed="false">
      <c r="A654" s="0" t="s">
        <v>250</v>
      </c>
      <c r="B654" s="0" t="s">
        <v>251</v>
      </c>
      <c r="C654" s="0" t="s">
        <v>10</v>
      </c>
      <c r="D654" s="0" t="s">
        <v>106</v>
      </c>
      <c r="E654" s="0" t="s">
        <v>107</v>
      </c>
      <c r="F654" s="0" t="n">
        <v>4565018</v>
      </c>
      <c r="G654" s="0" t="n">
        <v>137000</v>
      </c>
    </row>
    <row r="655" customFormat="false" ht="12.8" hidden="false" customHeight="false" outlineLevel="0" collapsed="false">
      <c r="A655" s="0" t="s">
        <v>250</v>
      </c>
      <c r="B655" s="0" t="s">
        <v>251</v>
      </c>
      <c r="C655" s="0" t="s">
        <v>10</v>
      </c>
      <c r="D655" s="0" t="s">
        <v>106</v>
      </c>
      <c r="E655" s="0" t="s">
        <v>107</v>
      </c>
      <c r="F655" s="0" t="n">
        <v>4562411</v>
      </c>
      <c r="G655" s="0" t="n">
        <v>189900</v>
      </c>
    </row>
    <row r="656" customFormat="false" ht="12.8" hidden="false" customHeight="false" outlineLevel="0" collapsed="false">
      <c r="A656" s="0" t="s">
        <v>250</v>
      </c>
      <c r="B656" s="0" t="s">
        <v>251</v>
      </c>
      <c r="C656" s="0" t="s">
        <v>10</v>
      </c>
      <c r="D656" s="0" t="s">
        <v>106</v>
      </c>
      <c r="E656" s="0" t="s">
        <v>107</v>
      </c>
      <c r="F656" s="0" t="n">
        <v>4564151</v>
      </c>
      <c r="G656" s="0" t="n">
        <v>330000</v>
      </c>
    </row>
    <row r="657" customFormat="false" ht="12.8" hidden="false" customHeight="false" outlineLevel="0" collapsed="false">
      <c r="A657" s="0" t="s">
        <v>250</v>
      </c>
      <c r="B657" s="0" t="s">
        <v>251</v>
      </c>
      <c r="C657" s="0" t="s">
        <v>10</v>
      </c>
      <c r="D657" s="0" t="s">
        <v>106</v>
      </c>
      <c r="E657" s="0" t="s">
        <v>107</v>
      </c>
      <c r="F657" s="0" t="n">
        <v>4556596</v>
      </c>
      <c r="G657" s="0" t="n">
        <v>215000</v>
      </c>
    </row>
    <row r="658" customFormat="false" ht="12.8" hidden="false" customHeight="false" outlineLevel="0" collapsed="false">
      <c r="A658" s="0" t="s">
        <v>250</v>
      </c>
      <c r="B658" s="0" t="s">
        <v>251</v>
      </c>
      <c r="C658" s="0" t="s">
        <v>10</v>
      </c>
      <c r="D658" s="0" t="s">
        <v>106</v>
      </c>
      <c r="E658" s="0" t="s">
        <v>107</v>
      </c>
      <c r="F658" s="0" t="n">
        <v>4557099</v>
      </c>
      <c r="G658" s="0" t="n">
        <v>224900</v>
      </c>
    </row>
    <row r="659" customFormat="false" ht="12.8" hidden="false" customHeight="false" outlineLevel="0" collapsed="false">
      <c r="A659" s="0" t="s">
        <v>250</v>
      </c>
      <c r="B659" s="0" t="s">
        <v>251</v>
      </c>
      <c r="C659" s="0" t="s">
        <v>10</v>
      </c>
      <c r="D659" s="0" t="s">
        <v>106</v>
      </c>
      <c r="E659" s="0" t="s">
        <v>98</v>
      </c>
      <c r="F659" s="0" t="n">
        <v>4560969</v>
      </c>
      <c r="G659" s="0" t="n">
        <v>245000</v>
      </c>
    </row>
    <row r="660" customFormat="false" ht="12.8" hidden="false" customHeight="false" outlineLevel="0" collapsed="false">
      <c r="A660" s="0" t="s">
        <v>250</v>
      </c>
      <c r="B660" s="0" t="s">
        <v>254</v>
      </c>
      <c r="C660" s="0" t="s">
        <v>10</v>
      </c>
      <c r="D660" s="0" t="s">
        <v>106</v>
      </c>
      <c r="E660" s="0" t="s">
        <v>108</v>
      </c>
      <c r="F660" s="0" t="n">
        <v>4561040</v>
      </c>
      <c r="G660" s="0" t="n">
        <v>270000</v>
      </c>
    </row>
    <row r="661" customFormat="false" ht="12.8" hidden="false" customHeight="false" outlineLevel="0" collapsed="false">
      <c r="A661" s="0" t="s">
        <v>250</v>
      </c>
      <c r="B661" s="0" t="s">
        <v>254</v>
      </c>
      <c r="C661" s="0" t="s">
        <v>10</v>
      </c>
      <c r="D661" s="0" t="s">
        <v>106</v>
      </c>
      <c r="E661" s="0" t="s">
        <v>108</v>
      </c>
      <c r="F661" s="0" t="n">
        <v>4563060</v>
      </c>
      <c r="G661" s="0" t="n">
        <v>160000</v>
      </c>
    </row>
    <row r="662" customFormat="false" ht="12.8" hidden="false" customHeight="false" outlineLevel="0" collapsed="false">
      <c r="A662" s="0" t="s">
        <v>250</v>
      </c>
      <c r="B662" s="0" t="s">
        <v>254</v>
      </c>
      <c r="C662" s="0" t="s">
        <v>10</v>
      </c>
      <c r="D662" s="0" t="s">
        <v>106</v>
      </c>
      <c r="E662" s="0" t="s">
        <v>108</v>
      </c>
      <c r="F662" s="0" t="n">
        <v>4559460</v>
      </c>
      <c r="G662" s="0" t="n">
        <v>90000</v>
      </c>
    </row>
    <row r="663" customFormat="false" ht="12.8" hidden="false" customHeight="false" outlineLevel="0" collapsed="false">
      <c r="A663" s="0" t="s">
        <v>250</v>
      </c>
      <c r="B663" s="0" t="s">
        <v>251</v>
      </c>
      <c r="C663" s="0" t="s">
        <v>10</v>
      </c>
      <c r="D663" s="0" t="s">
        <v>106</v>
      </c>
      <c r="E663" s="0" t="s">
        <v>108</v>
      </c>
      <c r="F663" s="0" t="n">
        <v>4559705</v>
      </c>
      <c r="G663" s="0" t="n">
        <v>215000</v>
      </c>
    </row>
    <row r="664" customFormat="false" ht="12.8" hidden="false" customHeight="false" outlineLevel="0" collapsed="false">
      <c r="A664" s="0" t="s">
        <v>250</v>
      </c>
      <c r="B664" s="0" t="s">
        <v>254</v>
      </c>
      <c r="C664" s="0" t="s">
        <v>10</v>
      </c>
      <c r="D664" s="0" t="s">
        <v>106</v>
      </c>
      <c r="E664" s="0" t="s">
        <v>108</v>
      </c>
      <c r="F664" s="0" t="n">
        <v>4564189</v>
      </c>
      <c r="G664" s="0" t="n">
        <v>87000</v>
      </c>
    </row>
    <row r="665" customFormat="false" ht="12.8" hidden="false" customHeight="false" outlineLevel="0" collapsed="false">
      <c r="A665" s="0" t="s">
        <v>250</v>
      </c>
      <c r="B665" s="0" t="s">
        <v>251</v>
      </c>
      <c r="C665" s="0" t="s">
        <v>10</v>
      </c>
      <c r="D665" s="0" t="s">
        <v>106</v>
      </c>
      <c r="E665" s="0" t="s">
        <v>108</v>
      </c>
      <c r="F665" s="0" t="n">
        <v>4559179</v>
      </c>
      <c r="G665" s="0" t="n">
        <v>264500</v>
      </c>
    </row>
    <row r="666" customFormat="false" ht="12.8" hidden="false" customHeight="false" outlineLevel="0" collapsed="false">
      <c r="A666" s="0" t="s">
        <v>250</v>
      </c>
      <c r="B666" s="0" t="s">
        <v>251</v>
      </c>
      <c r="C666" s="0" t="s">
        <v>10</v>
      </c>
      <c r="D666" s="0" t="s">
        <v>106</v>
      </c>
      <c r="E666" s="0" t="s">
        <v>108</v>
      </c>
      <c r="F666" s="0" t="n">
        <v>4557735</v>
      </c>
      <c r="G666" s="0" t="n">
        <v>383000</v>
      </c>
    </row>
    <row r="667" customFormat="false" ht="12.8" hidden="false" customHeight="false" outlineLevel="0" collapsed="false">
      <c r="A667" s="0" t="s">
        <v>250</v>
      </c>
      <c r="B667" s="0" t="s">
        <v>251</v>
      </c>
      <c r="C667" s="0" t="s">
        <v>10</v>
      </c>
      <c r="D667" s="0" t="s">
        <v>106</v>
      </c>
      <c r="E667" s="0" t="s">
        <v>108</v>
      </c>
      <c r="F667" s="0" t="n">
        <v>4563125</v>
      </c>
      <c r="G667" s="0" t="n">
        <v>518000</v>
      </c>
    </row>
    <row r="668" customFormat="false" ht="12.8" hidden="false" customHeight="false" outlineLevel="0" collapsed="false">
      <c r="A668" s="0" t="s">
        <v>258</v>
      </c>
      <c r="B668" s="0" t="s">
        <v>251</v>
      </c>
      <c r="C668" s="0" t="s">
        <v>10</v>
      </c>
      <c r="D668" s="0" t="s">
        <v>106</v>
      </c>
      <c r="E668" s="0" t="s">
        <v>109</v>
      </c>
      <c r="F668" s="0" t="n">
        <v>4558479</v>
      </c>
      <c r="G668" s="0" t="n">
        <v>328195</v>
      </c>
    </row>
    <row r="669" customFormat="false" ht="12.8" hidden="false" customHeight="false" outlineLevel="0" collapsed="false">
      <c r="A669" s="0" t="s">
        <v>258</v>
      </c>
      <c r="B669" s="0" t="s">
        <v>251</v>
      </c>
      <c r="C669" s="0" t="s">
        <v>10</v>
      </c>
      <c r="D669" s="0" t="s">
        <v>106</v>
      </c>
      <c r="E669" s="0" t="s">
        <v>109</v>
      </c>
      <c r="F669" s="0" t="n">
        <v>4561380</v>
      </c>
      <c r="G669" s="0" t="n">
        <v>342007</v>
      </c>
    </row>
    <row r="670" customFormat="false" ht="12.8" hidden="false" customHeight="false" outlineLevel="0" collapsed="false">
      <c r="A670" s="0" t="s">
        <v>258</v>
      </c>
      <c r="B670" s="0" t="s">
        <v>251</v>
      </c>
      <c r="C670" s="0" t="s">
        <v>10</v>
      </c>
      <c r="D670" s="0" t="s">
        <v>106</v>
      </c>
      <c r="E670" s="0" t="s">
        <v>109</v>
      </c>
      <c r="F670" s="0" t="n">
        <v>4563908</v>
      </c>
      <c r="G670" s="0" t="n">
        <v>366509</v>
      </c>
    </row>
    <row r="671" customFormat="false" ht="12.8" hidden="false" customHeight="false" outlineLevel="0" collapsed="false">
      <c r="A671" s="0" t="s">
        <v>250</v>
      </c>
      <c r="B671" s="0" t="s">
        <v>251</v>
      </c>
      <c r="C671" s="0" t="s">
        <v>10</v>
      </c>
      <c r="D671" s="0" t="s">
        <v>106</v>
      </c>
      <c r="E671" s="0" t="s">
        <v>109</v>
      </c>
      <c r="F671" s="0" t="n">
        <v>4560372</v>
      </c>
      <c r="G671" s="0" t="n">
        <v>340000</v>
      </c>
    </row>
    <row r="672" customFormat="false" ht="12.8" hidden="false" customHeight="false" outlineLevel="0" collapsed="false">
      <c r="A672" s="0" t="s">
        <v>250</v>
      </c>
      <c r="B672" s="0" t="s">
        <v>253</v>
      </c>
      <c r="C672" s="0" t="s">
        <v>10</v>
      </c>
      <c r="D672" s="0" t="s">
        <v>106</v>
      </c>
      <c r="E672" s="0" t="s">
        <v>109</v>
      </c>
      <c r="F672" s="0" t="n">
        <v>4560224</v>
      </c>
      <c r="G672" s="0" t="n">
        <v>825000</v>
      </c>
    </row>
    <row r="673" customFormat="false" ht="12.8" hidden="false" customHeight="false" outlineLevel="0" collapsed="false">
      <c r="A673" s="0" t="s">
        <v>250</v>
      </c>
      <c r="B673" s="0" t="s">
        <v>251</v>
      </c>
      <c r="C673" s="0" t="s">
        <v>10</v>
      </c>
      <c r="D673" s="0" t="s">
        <v>106</v>
      </c>
      <c r="E673" s="0" t="s">
        <v>109</v>
      </c>
      <c r="F673" s="0" t="n">
        <v>4563795</v>
      </c>
      <c r="G673" s="0" t="n">
        <v>243000</v>
      </c>
    </row>
    <row r="674" customFormat="false" ht="12.8" hidden="false" customHeight="false" outlineLevel="0" collapsed="false">
      <c r="A674" s="0" t="s">
        <v>258</v>
      </c>
      <c r="B674" s="0" t="s">
        <v>251</v>
      </c>
      <c r="C674" s="0" t="s">
        <v>10</v>
      </c>
      <c r="D674" s="0" t="s">
        <v>106</v>
      </c>
      <c r="E674" s="0" t="s">
        <v>109</v>
      </c>
      <c r="F674" s="0" t="n">
        <v>4560597</v>
      </c>
      <c r="G674" s="0" t="n">
        <v>385642</v>
      </c>
    </row>
    <row r="675" customFormat="false" ht="12.8" hidden="false" customHeight="false" outlineLevel="0" collapsed="false">
      <c r="A675" s="0" t="s">
        <v>258</v>
      </c>
      <c r="B675" s="0" t="s">
        <v>251</v>
      </c>
      <c r="C675" s="0" t="s">
        <v>10</v>
      </c>
      <c r="D675" s="0" t="s">
        <v>106</v>
      </c>
      <c r="E675" s="0" t="s">
        <v>109</v>
      </c>
      <c r="F675" s="0" t="n">
        <v>4563180</v>
      </c>
      <c r="G675" s="0" t="n">
        <v>354765</v>
      </c>
    </row>
    <row r="676" customFormat="false" ht="12.8" hidden="false" customHeight="false" outlineLevel="0" collapsed="false">
      <c r="A676" s="0" t="s">
        <v>258</v>
      </c>
      <c r="B676" s="0" t="s">
        <v>251</v>
      </c>
      <c r="C676" s="0" t="s">
        <v>10</v>
      </c>
      <c r="D676" s="0" t="s">
        <v>106</v>
      </c>
      <c r="E676" s="0" t="s">
        <v>109</v>
      </c>
      <c r="F676" s="0" t="n">
        <v>4562263</v>
      </c>
      <c r="G676" s="0" t="n">
        <v>308380</v>
      </c>
    </row>
    <row r="677" customFormat="false" ht="12.8" hidden="false" customHeight="false" outlineLevel="0" collapsed="false">
      <c r="A677" s="0" t="s">
        <v>258</v>
      </c>
      <c r="B677" s="0" t="s">
        <v>251</v>
      </c>
      <c r="C677" s="0" t="s">
        <v>10</v>
      </c>
      <c r="D677" s="0" t="s">
        <v>106</v>
      </c>
      <c r="E677" s="0" t="s">
        <v>109</v>
      </c>
      <c r="F677" s="0" t="n">
        <v>4564239</v>
      </c>
      <c r="G677" s="0" t="n">
        <v>326811</v>
      </c>
    </row>
    <row r="678" customFormat="false" ht="12.8" hidden="false" customHeight="false" outlineLevel="0" collapsed="false">
      <c r="A678" s="0" t="s">
        <v>258</v>
      </c>
      <c r="B678" s="0" t="s">
        <v>251</v>
      </c>
      <c r="C678" s="0" t="s">
        <v>10</v>
      </c>
      <c r="D678" s="0" t="s">
        <v>106</v>
      </c>
      <c r="E678" s="0" t="s">
        <v>109</v>
      </c>
      <c r="F678" s="0" t="n">
        <v>4561583</v>
      </c>
      <c r="G678" s="0" t="n">
        <v>289790</v>
      </c>
    </row>
    <row r="679" customFormat="false" ht="12.8" hidden="false" customHeight="false" outlineLevel="0" collapsed="false">
      <c r="A679" s="0" t="s">
        <v>250</v>
      </c>
      <c r="B679" s="0" t="s">
        <v>251</v>
      </c>
      <c r="C679" s="0" t="s">
        <v>10</v>
      </c>
      <c r="D679" s="0" t="s">
        <v>106</v>
      </c>
      <c r="E679" s="0" t="s">
        <v>109</v>
      </c>
      <c r="F679" s="0" t="n">
        <v>4556057</v>
      </c>
      <c r="G679" s="0" t="n">
        <v>280000</v>
      </c>
    </row>
    <row r="680" customFormat="false" ht="12.8" hidden="false" customHeight="false" outlineLevel="0" collapsed="false">
      <c r="A680" s="0" t="s">
        <v>250</v>
      </c>
      <c r="B680" s="0" t="s">
        <v>253</v>
      </c>
      <c r="C680" s="0" t="s">
        <v>10</v>
      </c>
      <c r="D680" s="0" t="s">
        <v>106</v>
      </c>
      <c r="E680" s="0" t="s">
        <v>109</v>
      </c>
      <c r="F680" s="0" t="n">
        <v>4559595</v>
      </c>
      <c r="G680" s="0" t="n">
        <v>450000</v>
      </c>
    </row>
    <row r="681" customFormat="false" ht="12.8" hidden="false" customHeight="false" outlineLevel="0" collapsed="false">
      <c r="A681" s="0" t="s">
        <v>250</v>
      </c>
      <c r="B681" s="0" t="s">
        <v>251</v>
      </c>
      <c r="C681" s="0" t="s">
        <v>10</v>
      </c>
      <c r="D681" s="0" t="s">
        <v>106</v>
      </c>
      <c r="E681" s="0" t="s">
        <v>109</v>
      </c>
      <c r="F681" s="0" t="n">
        <v>4560204</v>
      </c>
      <c r="G681" s="0" t="n">
        <v>208900</v>
      </c>
    </row>
    <row r="682" customFormat="false" ht="12.8" hidden="false" customHeight="false" outlineLevel="0" collapsed="false">
      <c r="A682" s="0" t="s">
        <v>250</v>
      </c>
      <c r="B682" s="0" t="s">
        <v>251</v>
      </c>
      <c r="C682" s="0" t="s">
        <v>10</v>
      </c>
      <c r="D682" s="0" t="s">
        <v>106</v>
      </c>
      <c r="E682" s="0" t="s">
        <v>109</v>
      </c>
      <c r="F682" s="0" t="n">
        <v>4556108</v>
      </c>
      <c r="G682" s="0" t="n">
        <v>220000</v>
      </c>
    </row>
    <row r="683" customFormat="false" ht="12.8" hidden="false" customHeight="false" outlineLevel="0" collapsed="false">
      <c r="A683" s="0" t="s">
        <v>250</v>
      </c>
      <c r="B683" s="0" t="s">
        <v>251</v>
      </c>
      <c r="C683" s="0" t="s">
        <v>10</v>
      </c>
      <c r="D683" s="0" t="s">
        <v>106</v>
      </c>
      <c r="E683" s="0" t="s">
        <v>109</v>
      </c>
      <c r="F683" s="0" t="n">
        <v>4560553</v>
      </c>
      <c r="G683" s="0" t="n">
        <v>615000</v>
      </c>
    </row>
    <row r="684" customFormat="false" ht="12.8" hidden="false" customHeight="false" outlineLevel="0" collapsed="false">
      <c r="A684" s="0" t="s">
        <v>258</v>
      </c>
      <c r="B684" s="0" t="s">
        <v>251</v>
      </c>
      <c r="C684" s="0" t="s">
        <v>10</v>
      </c>
      <c r="D684" s="0" t="s">
        <v>106</v>
      </c>
      <c r="E684" s="0" t="s">
        <v>110</v>
      </c>
      <c r="F684" s="0" t="n">
        <v>4556020</v>
      </c>
      <c r="G684" s="0" t="n">
        <v>240297.5</v>
      </c>
    </row>
    <row r="685" customFormat="false" ht="12.8" hidden="false" customHeight="false" outlineLevel="0" collapsed="false">
      <c r="A685" s="0" t="s">
        <v>250</v>
      </c>
      <c r="B685" s="0" t="s">
        <v>254</v>
      </c>
      <c r="C685" s="0" t="s">
        <v>10</v>
      </c>
      <c r="D685" s="0" t="s">
        <v>106</v>
      </c>
      <c r="E685" s="0" t="s">
        <v>110</v>
      </c>
      <c r="F685" s="0" t="n">
        <v>4565194</v>
      </c>
      <c r="G685" s="0" t="n">
        <v>129900</v>
      </c>
    </row>
    <row r="686" customFormat="false" ht="12.8" hidden="false" customHeight="false" outlineLevel="0" collapsed="false">
      <c r="A686" s="0" t="s">
        <v>250</v>
      </c>
      <c r="B686" s="0" t="s">
        <v>251</v>
      </c>
      <c r="C686" s="0" t="s">
        <v>10</v>
      </c>
      <c r="D686" s="0" t="s">
        <v>106</v>
      </c>
      <c r="E686" s="0" t="s">
        <v>110</v>
      </c>
      <c r="F686" s="0" t="n">
        <v>4564486</v>
      </c>
      <c r="G686" s="0" t="n">
        <v>237825</v>
      </c>
    </row>
    <row r="687" customFormat="false" ht="12.8" hidden="false" customHeight="false" outlineLevel="0" collapsed="false">
      <c r="A687" s="0" t="s">
        <v>258</v>
      </c>
      <c r="B687" s="0" t="s">
        <v>251</v>
      </c>
      <c r="C687" s="0" t="s">
        <v>10</v>
      </c>
      <c r="D687" s="0" t="s">
        <v>106</v>
      </c>
      <c r="E687" s="0" t="s">
        <v>110</v>
      </c>
      <c r="F687" s="0" t="n">
        <v>4556045</v>
      </c>
      <c r="G687" s="0" t="n">
        <v>289473</v>
      </c>
    </row>
    <row r="688" customFormat="false" ht="12.8" hidden="false" customHeight="false" outlineLevel="0" collapsed="false">
      <c r="A688" s="0" t="s">
        <v>250</v>
      </c>
      <c r="B688" s="0" t="s">
        <v>251</v>
      </c>
      <c r="C688" s="0" t="s">
        <v>10</v>
      </c>
      <c r="D688" s="0" t="s">
        <v>106</v>
      </c>
      <c r="E688" s="0" t="s">
        <v>110</v>
      </c>
      <c r="F688" s="0" t="n">
        <v>4564584</v>
      </c>
      <c r="G688" s="0" t="n">
        <v>399900</v>
      </c>
    </row>
    <row r="689" customFormat="false" ht="12.8" hidden="false" customHeight="false" outlineLevel="0" collapsed="false">
      <c r="A689" s="0" t="s">
        <v>250</v>
      </c>
      <c r="B689" s="0" t="s">
        <v>251</v>
      </c>
      <c r="C689" s="0" t="s">
        <v>10</v>
      </c>
      <c r="D689" s="0" t="s">
        <v>106</v>
      </c>
      <c r="E689" s="0" t="s">
        <v>110</v>
      </c>
      <c r="F689" s="0" t="n">
        <v>4561234</v>
      </c>
      <c r="G689" s="0" t="n">
        <v>340000</v>
      </c>
    </row>
    <row r="690" customFormat="false" ht="12.8" hidden="false" customHeight="false" outlineLevel="0" collapsed="false">
      <c r="A690" s="0" t="s">
        <v>250</v>
      </c>
      <c r="B690" s="0" t="s">
        <v>254</v>
      </c>
      <c r="C690" s="0" t="s">
        <v>10</v>
      </c>
      <c r="D690" s="0" t="s">
        <v>106</v>
      </c>
      <c r="E690" s="0" t="s">
        <v>110</v>
      </c>
      <c r="F690" s="0" t="n">
        <v>4555948</v>
      </c>
      <c r="G690" s="0" t="n">
        <v>106000</v>
      </c>
    </row>
    <row r="691" customFormat="false" ht="12.8" hidden="false" customHeight="false" outlineLevel="0" collapsed="false">
      <c r="A691" s="0" t="s">
        <v>250</v>
      </c>
      <c r="B691" s="0" t="s">
        <v>251</v>
      </c>
      <c r="C691" s="0" t="s">
        <v>10</v>
      </c>
      <c r="D691" s="0" t="s">
        <v>106</v>
      </c>
      <c r="E691" s="0" t="s">
        <v>110</v>
      </c>
      <c r="F691" s="0" t="n">
        <v>4561086</v>
      </c>
      <c r="G691" s="0" t="n">
        <v>283150</v>
      </c>
    </row>
    <row r="692" customFormat="false" ht="12.8" hidden="false" customHeight="false" outlineLevel="0" collapsed="false">
      <c r="A692" s="0" t="s">
        <v>250</v>
      </c>
      <c r="B692" s="0" t="s">
        <v>251</v>
      </c>
      <c r="C692" s="0" t="s">
        <v>10</v>
      </c>
      <c r="D692" s="0" t="s">
        <v>106</v>
      </c>
      <c r="E692" s="0" t="s">
        <v>110</v>
      </c>
      <c r="F692" s="0" t="n">
        <v>4558367</v>
      </c>
      <c r="G692" s="0" t="n">
        <v>280000</v>
      </c>
    </row>
    <row r="693" customFormat="false" ht="12.8" hidden="false" customHeight="false" outlineLevel="0" collapsed="false">
      <c r="A693" s="0" t="s">
        <v>258</v>
      </c>
      <c r="B693" s="0" t="s">
        <v>251</v>
      </c>
      <c r="C693" s="0" t="s">
        <v>10</v>
      </c>
      <c r="D693" s="0" t="s">
        <v>106</v>
      </c>
      <c r="E693" s="0" t="s">
        <v>110</v>
      </c>
      <c r="F693" s="0" t="n">
        <v>4557190</v>
      </c>
      <c r="G693" s="0" t="n">
        <v>282990</v>
      </c>
    </row>
    <row r="694" customFormat="false" ht="12.8" hidden="false" customHeight="false" outlineLevel="0" collapsed="false">
      <c r="A694" s="0" t="s">
        <v>250</v>
      </c>
      <c r="B694" s="0" t="s">
        <v>251</v>
      </c>
      <c r="C694" s="0" t="s">
        <v>10</v>
      </c>
      <c r="D694" s="0" t="s">
        <v>106</v>
      </c>
      <c r="E694" s="0" t="s">
        <v>110</v>
      </c>
      <c r="F694" s="0" t="n">
        <v>4564276</v>
      </c>
      <c r="G694" s="0" t="n">
        <v>224900</v>
      </c>
    </row>
    <row r="695" customFormat="false" ht="12.8" hidden="false" customHeight="false" outlineLevel="0" collapsed="false">
      <c r="A695" s="0" t="s">
        <v>250</v>
      </c>
      <c r="B695" s="0" t="s">
        <v>251</v>
      </c>
      <c r="C695" s="0" t="s">
        <v>10</v>
      </c>
      <c r="D695" s="0" t="s">
        <v>106</v>
      </c>
      <c r="E695" s="0" t="s">
        <v>110</v>
      </c>
      <c r="F695" s="0" t="n">
        <v>4562545</v>
      </c>
      <c r="G695" s="0" t="n">
        <v>203500</v>
      </c>
    </row>
    <row r="696" customFormat="false" ht="12.8" hidden="false" customHeight="false" outlineLevel="0" collapsed="false">
      <c r="A696" s="0" t="s">
        <v>250</v>
      </c>
      <c r="B696" s="0" t="s">
        <v>251</v>
      </c>
      <c r="C696" s="0" t="s">
        <v>10</v>
      </c>
      <c r="D696" s="0" t="s">
        <v>106</v>
      </c>
      <c r="E696" s="0" t="s">
        <v>110</v>
      </c>
      <c r="F696" s="0" t="n">
        <v>4557137</v>
      </c>
      <c r="G696" s="0" t="n">
        <v>329900</v>
      </c>
    </row>
    <row r="697" customFormat="false" ht="12.8" hidden="false" customHeight="false" outlineLevel="0" collapsed="false">
      <c r="A697" s="0" t="s">
        <v>250</v>
      </c>
      <c r="B697" s="0" t="s">
        <v>251</v>
      </c>
      <c r="C697" s="0" t="s">
        <v>10</v>
      </c>
      <c r="D697" s="0" t="s">
        <v>106</v>
      </c>
      <c r="E697" s="0" t="s">
        <v>110</v>
      </c>
      <c r="F697" s="0" t="n">
        <v>4564322</v>
      </c>
      <c r="G697" s="0" t="n">
        <v>312000</v>
      </c>
    </row>
    <row r="698" customFormat="false" ht="12.8" hidden="false" customHeight="false" outlineLevel="0" collapsed="false">
      <c r="A698" s="0" t="s">
        <v>250</v>
      </c>
      <c r="B698" s="0" t="s">
        <v>251</v>
      </c>
      <c r="C698" s="0" t="s">
        <v>10</v>
      </c>
      <c r="D698" s="0" t="s">
        <v>106</v>
      </c>
      <c r="E698" s="0" t="s">
        <v>110</v>
      </c>
      <c r="F698" s="0" t="n">
        <v>4562926</v>
      </c>
      <c r="G698" s="0" t="n">
        <v>262500</v>
      </c>
    </row>
    <row r="699" customFormat="false" ht="12.8" hidden="false" customHeight="false" outlineLevel="0" collapsed="false">
      <c r="A699" s="0" t="s">
        <v>250</v>
      </c>
      <c r="B699" s="0" t="s">
        <v>254</v>
      </c>
      <c r="C699" s="0" t="s">
        <v>10</v>
      </c>
      <c r="D699" s="0" t="s">
        <v>106</v>
      </c>
      <c r="E699" s="0" t="s">
        <v>110</v>
      </c>
      <c r="F699" s="0" t="n">
        <v>4556537</v>
      </c>
      <c r="G699" s="0" t="n">
        <v>62000</v>
      </c>
    </row>
    <row r="700" customFormat="false" ht="12.8" hidden="false" customHeight="false" outlineLevel="0" collapsed="false">
      <c r="A700" s="0" t="s">
        <v>258</v>
      </c>
      <c r="B700" s="0" t="s">
        <v>251</v>
      </c>
      <c r="C700" s="0" t="s">
        <v>10</v>
      </c>
      <c r="D700" s="0" t="s">
        <v>106</v>
      </c>
      <c r="E700" s="0" t="s">
        <v>110</v>
      </c>
      <c r="F700" s="0" t="n">
        <v>4556651</v>
      </c>
      <c r="G700" s="0" t="n">
        <v>254916</v>
      </c>
    </row>
    <row r="701" customFormat="false" ht="12.8" hidden="false" customHeight="false" outlineLevel="0" collapsed="false">
      <c r="A701" s="0" t="s">
        <v>250</v>
      </c>
      <c r="B701" s="0" t="s">
        <v>251</v>
      </c>
      <c r="C701" s="0" t="s">
        <v>10</v>
      </c>
      <c r="D701" s="0" t="s">
        <v>106</v>
      </c>
      <c r="E701" s="0" t="s">
        <v>110</v>
      </c>
      <c r="F701" s="0" t="n">
        <v>4563588</v>
      </c>
      <c r="G701" s="0" t="n">
        <v>165000</v>
      </c>
    </row>
    <row r="702" customFormat="false" ht="12.8" hidden="false" customHeight="false" outlineLevel="0" collapsed="false">
      <c r="A702" s="0" t="s">
        <v>250</v>
      </c>
      <c r="B702" s="0" t="s">
        <v>254</v>
      </c>
      <c r="C702" s="0" t="s">
        <v>10</v>
      </c>
      <c r="D702" s="0" t="s">
        <v>106</v>
      </c>
      <c r="E702" s="0" t="s">
        <v>110</v>
      </c>
      <c r="F702" s="0" t="n">
        <v>4559331</v>
      </c>
      <c r="G702" s="0" t="n">
        <v>140000</v>
      </c>
    </row>
    <row r="703" customFormat="false" ht="12.8" hidden="false" customHeight="false" outlineLevel="0" collapsed="false">
      <c r="A703" s="0" t="s">
        <v>250</v>
      </c>
      <c r="B703" s="0" t="s">
        <v>251</v>
      </c>
      <c r="C703" s="0" t="s">
        <v>10</v>
      </c>
      <c r="D703" s="0" t="s">
        <v>106</v>
      </c>
      <c r="E703" s="0" t="s">
        <v>110</v>
      </c>
      <c r="F703" s="0" t="n">
        <v>4557626</v>
      </c>
      <c r="G703" s="0" t="n">
        <v>175000</v>
      </c>
    </row>
    <row r="704" customFormat="false" ht="12.8" hidden="false" customHeight="false" outlineLevel="0" collapsed="false">
      <c r="A704" s="0" t="s">
        <v>250</v>
      </c>
      <c r="B704" s="0" t="s">
        <v>254</v>
      </c>
      <c r="C704" s="0" t="s">
        <v>10</v>
      </c>
      <c r="D704" s="0" t="s">
        <v>106</v>
      </c>
      <c r="E704" s="0" t="s">
        <v>110</v>
      </c>
      <c r="F704" s="0" t="n">
        <v>4565150</v>
      </c>
      <c r="G704" s="0" t="n">
        <v>129900</v>
      </c>
    </row>
    <row r="705" customFormat="false" ht="12.8" hidden="false" customHeight="false" outlineLevel="0" collapsed="false">
      <c r="A705" s="0" t="s">
        <v>250</v>
      </c>
      <c r="B705" s="0" t="s">
        <v>251</v>
      </c>
      <c r="C705" s="0" t="s">
        <v>10</v>
      </c>
      <c r="D705" s="0" t="s">
        <v>106</v>
      </c>
      <c r="E705" s="0" t="s">
        <v>110</v>
      </c>
      <c r="F705" s="0" t="n">
        <v>4560434</v>
      </c>
      <c r="G705" s="0" t="n">
        <v>185000</v>
      </c>
    </row>
    <row r="706" customFormat="false" ht="12.8" hidden="false" customHeight="false" outlineLevel="0" collapsed="false">
      <c r="A706" s="0" t="s">
        <v>250</v>
      </c>
      <c r="B706" s="0" t="s">
        <v>254</v>
      </c>
      <c r="C706" s="0" t="s">
        <v>10</v>
      </c>
      <c r="D706" s="0" t="s">
        <v>106</v>
      </c>
      <c r="E706" s="0" t="s">
        <v>110</v>
      </c>
      <c r="F706" s="0" t="n">
        <v>4564170</v>
      </c>
      <c r="G706" s="0" t="n">
        <v>83000</v>
      </c>
    </row>
    <row r="707" customFormat="false" ht="12.8" hidden="false" customHeight="false" outlineLevel="0" collapsed="false">
      <c r="A707" s="0" t="s">
        <v>250</v>
      </c>
      <c r="B707" s="0" t="s">
        <v>251</v>
      </c>
      <c r="C707" s="0" t="s">
        <v>10</v>
      </c>
      <c r="D707" s="0" t="s">
        <v>106</v>
      </c>
      <c r="E707" s="0" t="s">
        <v>110</v>
      </c>
      <c r="F707" s="0" t="n">
        <v>4562415</v>
      </c>
      <c r="G707" s="0" t="n">
        <v>785000</v>
      </c>
    </row>
    <row r="708" customFormat="false" ht="12.8" hidden="false" customHeight="false" outlineLevel="0" collapsed="false">
      <c r="A708" s="0" t="s">
        <v>250</v>
      </c>
      <c r="B708" s="0" t="s">
        <v>251</v>
      </c>
      <c r="C708" s="0" t="s">
        <v>10</v>
      </c>
      <c r="D708" s="0" t="s">
        <v>106</v>
      </c>
      <c r="E708" s="0" t="s">
        <v>110</v>
      </c>
      <c r="F708" s="0" t="n">
        <v>4562750</v>
      </c>
      <c r="G708" s="0" t="n">
        <v>263900</v>
      </c>
    </row>
    <row r="709" customFormat="false" ht="12.8" hidden="false" customHeight="false" outlineLevel="0" collapsed="false">
      <c r="A709" s="0" t="s">
        <v>258</v>
      </c>
      <c r="B709" s="0" t="s">
        <v>251</v>
      </c>
      <c r="C709" s="0" t="s">
        <v>14</v>
      </c>
      <c r="D709" s="0" t="s">
        <v>111</v>
      </c>
      <c r="E709" s="0" t="s">
        <v>112</v>
      </c>
      <c r="F709" s="0" t="n">
        <v>4558834</v>
      </c>
      <c r="G709" s="0" t="n">
        <v>363971</v>
      </c>
    </row>
    <row r="710" customFormat="false" ht="12.8" hidden="false" customHeight="false" outlineLevel="0" collapsed="false">
      <c r="A710" s="0" t="s">
        <v>258</v>
      </c>
      <c r="B710" s="0" t="s">
        <v>251</v>
      </c>
      <c r="C710" s="0" t="s">
        <v>14</v>
      </c>
      <c r="D710" s="0" t="s">
        <v>111</v>
      </c>
      <c r="E710" s="0" t="s">
        <v>112</v>
      </c>
      <c r="F710" s="0" t="n">
        <v>4563531</v>
      </c>
      <c r="G710" s="0" t="n">
        <v>546632</v>
      </c>
    </row>
    <row r="711" customFormat="false" ht="12.8" hidden="false" customHeight="false" outlineLevel="0" collapsed="false">
      <c r="A711" s="0" t="s">
        <v>258</v>
      </c>
      <c r="B711" s="0" t="s">
        <v>251</v>
      </c>
      <c r="C711" s="0" t="s">
        <v>14</v>
      </c>
      <c r="D711" s="0" t="s">
        <v>111</v>
      </c>
      <c r="E711" s="0" t="s">
        <v>112</v>
      </c>
      <c r="F711" s="0" t="n">
        <v>4564201</v>
      </c>
      <c r="G711" s="0" t="n">
        <v>493072</v>
      </c>
    </row>
    <row r="712" customFormat="false" ht="12.8" hidden="false" customHeight="false" outlineLevel="0" collapsed="false">
      <c r="A712" s="0" t="s">
        <v>258</v>
      </c>
      <c r="B712" s="0" t="s">
        <v>251</v>
      </c>
      <c r="C712" s="0" t="s">
        <v>14</v>
      </c>
      <c r="D712" s="0" t="s">
        <v>111</v>
      </c>
      <c r="E712" s="0" t="s">
        <v>112</v>
      </c>
      <c r="F712" s="0" t="n">
        <v>4564183</v>
      </c>
      <c r="G712" s="0" t="n">
        <v>414537</v>
      </c>
    </row>
    <row r="713" customFormat="false" ht="12.8" hidden="false" customHeight="false" outlineLevel="0" collapsed="false">
      <c r="A713" s="0" t="s">
        <v>258</v>
      </c>
      <c r="B713" s="0" t="s">
        <v>251</v>
      </c>
      <c r="C713" s="0" t="s">
        <v>14</v>
      </c>
      <c r="D713" s="0" t="s">
        <v>111</v>
      </c>
      <c r="E713" s="0" t="s">
        <v>112</v>
      </c>
      <c r="F713" s="0" t="n">
        <v>4563535</v>
      </c>
      <c r="G713" s="0" t="n">
        <v>458388</v>
      </c>
    </row>
    <row r="714" customFormat="false" ht="12.8" hidden="false" customHeight="false" outlineLevel="0" collapsed="false">
      <c r="A714" s="0" t="s">
        <v>258</v>
      </c>
      <c r="B714" s="0" t="s">
        <v>251</v>
      </c>
      <c r="C714" s="0" t="s">
        <v>14</v>
      </c>
      <c r="D714" s="0" t="s">
        <v>111</v>
      </c>
      <c r="E714" s="0" t="s">
        <v>112</v>
      </c>
      <c r="F714" s="0" t="n">
        <v>4559668</v>
      </c>
      <c r="G714" s="0" t="n">
        <v>704072</v>
      </c>
    </row>
    <row r="715" customFormat="false" ht="12.8" hidden="false" customHeight="false" outlineLevel="0" collapsed="false">
      <c r="A715" s="0" t="s">
        <v>258</v>
      </c>
      <c r="B715" s="0" t="s">
        <v>251</v>
      </c>
      <c r="C715" s="0" t="s">
        <v>14</v>
      </c>
      <c r="D715" s="0" t="s">
        <v>111</v>
      </c>
      <c r="E715" s="0" t="s">
        <v>112</v>
      </c>
      <c r="F715" s="0" t="n">
        <v>4562923</v>
      </c>
      <c r="G715" s="0" t="n">
        <v>379315</v>
      </c>
    </row>
    <row r="716" customFormat="false" ht="12.8" hidden="false" customHeight="false" outlineLevel="0" collapsed="false">
      <c r="A716" s="0" t="s">
        <v>258</v>
      </c>
      <c r="B716" s="0" t="s">
        <v>251</v>
      </c>
      <c r="C716" s="0" t="s">
        <v>14</v>
      </c>
      <c r="D716" s="0" t="s">
        <v>111</v>
      </c>
      <c r="E716" s="0" t="s">
        <v>112</v>
      </c>
      <c r="F716" s="0" t="n">
        <v>4562919</v>
      </c>
      <c r="G716" s="0" t="n">
        <v>696416</v>
      </c>
    </row>
    <row r="717" customFormat="false" ht="12.8" hidden="false" customHeight="false" outlineLevel="0" collapsed="false">
      <c r="A717" s="0" t="s">
        <v>258</v>
      </c>
      <c r="B717" s="0" t="s">
        <v>251</v>
      </c>
      <c r="C717" s="0" t="s">
        <v>14</v>
      </c>
      <c r="D717" s="0" t="s">
        <v>111</v>
      </c>
      <c r="E717" s="0" t="s">
        <v>112</v>
      </c>
      <c r="F717" s="0" t="n">
        <v>4562241</v>
      </c>
      <c r="G717" s="0" t="n">
        <v>482084</v>
      </c>
    </row>
    <row r="718" customFormat="false" ht="12.8" hidden="false" customHeight="false" outlineLevel="0" collapsed="false">
      <c r="A718" s="0" t="s">
        <v>258</v>
      </c>
      <c r="B718" s="0" t="s">
        <v>251</v>
      </c>
      <c r="C718" s="0" t="s">
        <v>14</v>
      </c>
      <c r="D718" s="0" t="s">
        <v>111</v>
      </c>
      <c r="E718" s="0" t="s">
        <v>112</v>
      </c>
      <c r="F718" s="0" t="n">
        <v>4559734</v>
      </c>
      <c r="G718" s="0" t="n">
        <v>661763</v>
      </c>
    </row>
    <row r="719" customFormat="false" ht="12.8" hidden="false" customHeight="false" outlineLevel="0" collapsed="false">
      <c r="A719" s="0" t="s">
        <v>258</v>
      </c>
      <c r="B719" s="0" t="s">
        <v>251</v>
      </c>
      <c r="C719" s="0" t="s">
        <v>14</v>
      </c>
      <c r="D719" s="0" t="s">
        <v>111</v>
      </c>
      <c r="E719" s="0" t="s">
        <v>112</v>
      </c>
      <c r="F719" s="0" t="n">
        <v>4562833</v>
      </c>
      <c r="G719" s="0" t="n">
        <v>379315</v>
      </c>
    </row>
    <row r="720" customFormat="false" ht="12.8" hidden="false" customHeight="false" outlineLevel="0" collapsed="false">
      <c r="A720" s="0" t="s">
        <v>258</v>
      </c>
      <c r="B720" s="0" t="s">
        <v>251</v>
      </c>
      <c r="C720" s="0" t="s">
        <v>14</v>
      </c>
      <c r="D720" s="0" t="s">
        <v>111</v>
      </c>
      <c r="E720" s="0" t="s">
        <v>112</v>
      </c>
      <c r="F720" s="0" t="n">
        <v>4562309</v>
      </c>
      <c r="G720" s="0" t="n">
        <v>449094</v>
      </c>
    </row>
    <row r="721" customFormat="false" ht="12.8" hidden="false" customHeight="false" outlineLevel="0" collapsed="false">
      <c r="A721" s="0" t="s">
        <v>258</v>
      </c>
      <c r="B721" s="0" t="s">
        <v>251</v>
      </c>
      <c r="C721" s="0" t="s">
        <v>14</v>
      </c>
      <c r="D721" s="0" t="s">
        <v>111</v>
      </c>
      <c r="E721" s="0" t="s">
        <v>112</v>
      </c>
      <c r="F721" s="0" t="n">
        <v>4556355</v>
      </c>
      <c r="G721" s="0" t="n">
        <v>571869</v>
      </c>
    </row>
    <row r="722" customFormat="false" ht="12.8" hidden="false" customHeight="false" outlineLevel="0" collapsed="false">
      <c r="A722" s="0" t="s">
        <v>258</v>
      </c>
      <c r="B722" s="0" t="s">
        <v>251</v>
      </c>
      <c r="C722" s="0" t="s">
        <v>14</v>
      </c>
      <c r="D722" s="0" t="s">
        <v>111</v>
      </c>
      <c r="E722" s="0" t="s">
        <v>112</v>
      </c>
      <c r="F722" s="0" t="n">
        <v>4562388</v>
      </c>
      <c r="G722" s="0" t="n">
        <v>433976</v>
      </c>
    </row>
    <row r="723" customFormat="false" ht="12.8" hidden="false" customHeight="false" outlineLevel="0" collapsed="false">
      <c r="A723" s="0" t="s">
        <v>258</v>
      </c>
      <c r="B723" s="0" t="s">
        <v>251</v>
      </c>
      <c r="C723" s="0" t="s">
        <v>14</v>
      </c>
      <c r="D723" s="0" t="s">
        <v>111</v>
      </c>
      <c r="E723" s="0" t="s">
        <v>112</v>
      </c>
      <c r="F723" s="0" t="n">
        <v>4562408</v>
      </c>
      <c r="G723" s="0" t="n">
        <v>591352</v>
      </c>
    </row>
    <row r="724" customFormat="false" ht="12.8" hidden="false" customHeight="false" outlineLevel="0" collapsed="false">
      <c r="A724" s="0" t="s">
        <v>258</v>
      </c>
      <c r="B724" s="0" t="s">
        <v>251</v>
      </c>
      <c r="C724" s="0" t="s">
        <v>14</v>
      </c>
      <c r="D724" s="0" t="s">
        <v>111</v>
      </c>
      <c r="E724" s="0" t="s">
        <v>112</v>
      </c>
      <c r="F724" s="0" t="n">
        <v>4562423</v>
      </c>
      <c r="G724" s="0" t="n">
        <v>394615</v>
      </c>
    </row>
    <row r="725" customFormat="false" ht="12.8" hidden="false" customHeight="false" outlineLevel="0" collapsed="false">
      <c r="A725" s="0" t="s">
        <v>258</v>
      </c>
      <c r="B725" s="0" t="s">
        <v>251</v>
      </c>
      <c r="C725" s="0" t="s">
        <v>14</v>
      </c>
      <c r="D725" s="0" t="s">
        <v>111</v>
      </c>
      <c r="E725" s="0" t="s">
        <v>112</v>
      </c>
      <c r="F725" s="0" t="n">
        <v>4563090</v>
      </c>
      <c r="G725" s="0" t="n">
        <v>4837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8</v>
      </c>
      <c r="B1" s="0" t="s">
        <v>259</v>
      </c>
      <c r="C1" s="0" t="s">
        <v>41</v>
      </c>
      <c r="D1" s="0" t="s">
        <v>260</v>
      </c>
      <c r="E1" s="0" t="s">
        <v>249</v>
      </c>
      <c r="F1" s="0" t="s">
        <v>115</v>
      </c>
      <c r="G1" s="0" t="s">
        <v>261</v>
      </c>
      <c r="H1" s="0" t="s">
        <v>116</v>
      </c>
    </row>
    <row r="2" customFormat="false" ht="12.8" hidden="false" customHeight="false" outlineLevel="0" collapsed="false">
      <c r="A2" s="0" t="n">
        <v>4564932</v>
      </c>
      <c r="B2" s="127" t="n">
        <v>42429</v>
      </c>
      <c r="C2" s="0" t="s">
        <v>13</v>
      </c>
      <c r="D2" s="0" t="s">
        <v>262</v>
      </c>
      <c r="E2" s="0" t="n">
        <v>495000</v>
      </c>
      <c r="F2" s="0" t="s">
        <v>263</v>
      </c>
      <c r="G2" s="0" t="s">
        <v>264</v>
      </c>
      <c r="H2" s="0" t="s">
        <v>117</v>
      </c>
    </row>
    <row r="3" customFormat="false" ht="12.8" hidden="false" customHeight="false" outlineLevel="0" collapsed="false">
      <c r="A3" s="0" t="n">
        <v>4562453</v>
      </c>
      <c r="B3" s="127" t="n">
        <v>42419</v>
      </c>
      <c r="C3" s="0" t="s">
        <v>13</v>
      </c>
      <c r="D3" s="0" t="s">
        <v>265</v>
      </c>
      <c r="E3" s="0" t="n">
        <v>195000</v>
      </c>
      <c r="F3" s="0" t="s">
        <v>263</v>
      </c>
      <c r="G3" s="0" t="s">
        <v>266</v>
      </c>
      <c r="H3" s="0" t="s">
        <v>117</v>
      </c>
    </row>
    <row r="4" customFormat="false" ht="12.8" hidden="false" customHeight="false" outlineLevel="0" collapsed="false">
      <c r="A4" s="0" t="n">
        <v>4559203</v>
      </c>
      <c r="B4" s="127" t="n">
        <v>42410</v>
      </c>
      <c r="C4" s="0" t="s">
        <v>13</v>
      </c>
      <c r="D4" s="0" t="s">
        <v>267</v>
      </c>
      <c r="E4" s="0" t="n">
        <v>106000</v>
      </c>
      <c r="F4" s="0" t="s">
        <v>263</v>
      </c>
      <c r="G4" s="0" t="s">
        <v>268</v>
      </c>
      <c r="H4" s="0" t="s">
        <v>117</v>
      </c>
    </row>
    <row r="5" customFormat="false" ht="12.8" hidden="false" customHeight="false" outlineLevel="0" collapsed="false">
      <c r="A5" s="0" t="n">
        <v>4564664</v>
      </c>
      <c r="B5" s="127" t="n">
        <v>42429</v>
      </c>
      <c r="C5" s="0" t="s">
        <v>13</v>
      </c>
      <c r="D5" s="0" t="s">
        <v>269</v>
      </c>
      <c r="E5" s="0" t="n">
        <v>148500</v>
      </c>
      <c r="F5" s="0" t="s">
        <v>263</v>
      </c>
      <c r="G5" s="0" t="s">
        <v>270</v>
      </c>
      <c r="H5" s="0" t="s">
        <v>118</v>
      </c>
    </row>
    <row r="6" customFormat="false" ht="12.8" hidden="false" customHeight="false" outlineLevel="0" collapsed="false">
      <c r="A6" s="0" t="n">
        <v>4562758</v>
      </c>
      <c r="B6" s="127" t="n">
        <v>42422</v>
      </c>
      <c r="C6" s="0" t="s">
        <v>13</v>
      </c>
      <c r="D6" s="0" t="s">
        <v>271</v>
      </c>
      <c r="E6" s="0" t="n">
        <v>264000</v>
      </c>
      <c r="F6" s="0" t="s">
        <v>263</v>
      </c>
      <c r="G6" s="0" t="s">
        <v>272</v>
      </c>
      <c r="H6" s="0" t="s">
        <v>118</v>
      </c>
    </row>
    <row r="7" customFormat="false" ht="12.8" hidden="false" customHeight="false" outlineLevel="0" collapsed="false">
      <c r="A7" s="0" t="n">
        <v>4564847</v>
      </c>
      <c r="B7" s="127" t="n">
        <v>42429</v>
      </c>
      <c r="C7" s="0" t="s">
        <v>13</v>
      </c>
      <c r="D7" s="0" t="s">
        <v>273</v>
      </c>
      <c r="E7" s="0" t="n">
        <v>343224</v>
      </c>
      <c r="F7" s="0" t="s">
        <v>274</v>
      </c>
      <c r="G7" s="0" t="s">
        <v>275</v>
      </c>
      <c r="H7" s="0" t="s">
        <v>118</v>
      </c>
    </row>
    <row r="8" customFormat="false" ht="12.8" hidden="false" customHeight="false" outlineLevel="0" collapsed="false">
      <c r="A8" s="0" t="n">
        <v>4563046</v>
      </c>
      <c r="B8" s="127" t="n">
        <v>42423</v>
      </c>
      <c r="C8" s="0" t="s">
        <v>13</v>
      </c>
      <c r="D8" s="0" t="s">
        <v>276</v>
      </c>
      <c r="E8" s="0" t="n">
        <v>177500</v>
      </c>
      <c r="F8" s="0" t="s">
        <v>263</v>
      </c>
      <c r="G8" s="0" t="s">
        <v>277</v>
      </c>
      <c r="H8" s="0" t="s">
        <v>122</v>
      </c>
    </row>
    <row r="9" customFormat="false" ht="12.8" hidden="false" customHeight="false" outlineLevel="0" collapsed="false">
      <c r="A9" s="0" t="n">
        <v>4564175</v>
      </c>
      <c r="B9" s="127" t="n">
        <v>42426</v>
      </c>
      <c r="C9" s="0" t="s">
        <v>13</v>
      </c>
      <c r="D9" s="0" t="s">
        <v>278</v>
      </c>
      <c r="E9" s="0" t="n">
        <v>114600</v>
      </c>
      <c r="F9" s="0" t="s">
        <v>263</v>
      </c>
      <c r="G9" s="0" t="s">
        <v>279</v>
      </c>
      <c r="H9" s="0" t="s">
        <v>125</v>
      </c>
    </row>
    <row r="10" customFormat="false" ht="12.8" hidden="false" customHeight="false" outlineLevel="0" collapsed="false">
      <c r="A10" s="0" t="n">
        <v>4563207</v>
      </c>
      <c r="B10" s="127" t="n">
        <v>42423</v>
      </c>
      <c r="C10" s="0" t="s">
        <v>13</v>
      </c>
      <c r="D10" s="0" t="s">
        <v>280</v>
      </c>
      <c r="E10" s="0" t="n">
        <v>161000</v>
      </c>
      <c r="F10" s="0" t="s">
        <v>263</v>
      </c>
      <c r="G10" s="0" t="s">
        <v>281</v>
      </c>
      <c r="H10" s="0" t="s">
        <v>125</v>
      </c>
    </row>
    <row r="11" customFormat="false" ht="12.8" hidden="false" customHeight="false" outlineLevel="0" collapsed="false">
      <c r="A11" s="0" t="n">
        <v>4564597</v>
      </c>
      <c r="B11" s="127" t="n">
        <v>42429</v>
      </c>
      <c r="C11" s="0" t="s">
        <v>13</v>
      </c>
      <c r="D11" s="0" t="s">
        <v>282</v>
      </c>
      <c r="E11" s="0" t="n">
        <v>154800</v>
      </c>
      <c r="F11" s="0" t="s">
        <v>263</v>
      </c>
      <c r="G11" s="0" t="s">
        <v>281</v>
      </c>
      <c r="H11" s="0" t="s">
        <v>125</v>
      </c>
    </row>
    <row r="12" customFormat="false" ht="12.8" hidden="false" customHeight="false" outlineLevel="0" collapsed="false">
      <c r="A12" s="0" t="n">
        <v>4557746</v>
      </c>
      <c r="B12" s="127" t="n">
        <v>42405</v>
      </c>
      <c r="C12" s="0" t="s">
        <v>13</v>
      </c>
      <c r="D12" s="0" t="s">
        <v>283</v>
      </c>
      <c r="E12" s="0" t="n">
        <v>172000</v>
      </c>
      <c r="F12" s="0" t="s">
        <v>263</v>
      </c>
      <c r="G12" s="0" t="s">
        <v>284</v>
      </c>
      <c r="H12" s="0" t="s">
        <v>150</v>
      </c>
    </row>
    <row r="13" customFormat="false" ht="12.8" hidden="false" customHeight="false" outlineLevel="0" collapsed="false">
      <c r="A13" s="0" t="n">
        <v>4562682</v>
      </c>
      <c r="B13" s="127" t="n">
        <v>42422</v>
      </c>
      <c r="C13" s="0" t="s">
        <v>13</v>
      </c>
      <c r="D13" s="0" t="s">
        <v>285</v>
      </c>
      <c r="E13" s="0" t="n">
        <v>234000</v>
      </c>
      <c r="F13" s="0" t="s">
        <v>263</v>
      </c>
      <c r="G13" s="0" t="s">
        <v>286</v>
      </c>
      <c r="H13" s="0" t="s">
        <v>153</v>
      </c>
    </row>
    <row r="14" customFormat="false" ht="12.8" hidden="false" customHeight="false" outlineLevel="0" collapsed="false">
      <c r="A14" s="0" t="n">
        <v>4564996</v>
      </c>
      <c r="B14" s="127" t="n">
        <v>42429</v>
      </c>
      <c r="C14" s="0" t="s">
        <v>13</v>
      </c>
      <c r="D14" s="0" t="s">
        <v>287</v>
      </c>
      <c r="E14" s="0" t="n">
        <v>274250</v>
      </c>
      <c r="F14" s="0" t="s">
        <v>263</v>
      </c>
      <c r="G14" s="0" t="s">
        <v>288</v>
      </c>
      <c r="H14" s="0" t="s">
        <v>155</v>
      </c>
    </row>
    <row r="15" customFormat="false" ht="12.8" hidden="false" customHeight="false" outlineLevel="0" collapsed="false">
      <c r="A15" s="0" t="n">
        <v>4563565</v>
      </c>
      <c r="B15" s="127" t="n">
        <v>42424</v>
      </c>
      <c r="C15" s="0" t="s">
        <v>13</v>
      </c>
      <c r="D15" s="0" t="s">
        <v>289</v>
      </c>
      <c r="E15" s="0" t="n">
        <v>198000</v>
      </c>
      <c r="F15" s="0" t="s">
        <v>263</v>
      </c>
      <c r="G15" s="0" t="s">
        <v>290</v>
      </c>
      <c r="H15" s="0" t="s">
        <v>155</v>
      </c>
    </row>
    <row r="16" customFormat="false" ht="12.8" hidden="false" customHeight="false" outlineLevel="0" collapsed="false">
      <c r="A16" s="0" t="n">
        <v>4561533</v>
      </c>
      <c r="B16" s="127" t="n">
        <v>42417</v>
      </c>
      <c r="C16" s="0" t="s">
        <v>13</v>
      </c>
      <c r="D16" s="0" t="s">
        <v>291</v>
      </c>
      <c r="E16" s="0" t="n">
        <v>236000</v>
      </c>
      <c r="F16" s="0" t="s">
        <v>263</v>
      </c>
      <c r="G16" s="0" t="s">
        <v>292</v>
      </c>
      <c r="H16" s="0" t="s">
        <v>155</v>
      </c>
    </row>
    <row r="17" customFormat="false" ht="12.8" hidden="false" customHeight="false" outlineLevel="0" collapsed="false">
      <c r="A17" s="0" t="n">
        <v>4559208</v>
      </c>
      <c r="B17" s="127" t="n">
        <v>42410</v>
      </c>
      <c r="C17" s="0" t="s">
        <v>13</v>
      </c>
      <c r="D17" s="0" t="s">
        <v>293</v>
      </c>
      <c r="E17" s="0" t="n">
        <v>125000</v>
      </c>
      <c r="F17" s="0" t="s">
        <v>263</v>
      </c>
      <c r="G17" s="0" t="s">
        <v>294</v>
      </c>
      <c r="H17" s="0" t="s">
        <v>155</v>
      </c>
    </row>
    <row r="18" customFormat="false" ht="12.8" hidden="false" customHeight="false" outlineLevel="0" collapsed="false">
      <c r="A18" s="0" t="n">
        <v>4559196</v>
      </c>
      <c r="B18" s="127" t="n">
        <v>42410</v>
      </c>
      <c r="C18" s="0" t="s">
        <v>13</v>
      </c>
      <c r="D18" s="0" t="s">
        <v>295</v>
      </c>
      <c r="E18" s="0" t="n">
        <v>263940</v>
      </c>
      <c r="F18" s="0" t="s">
        <v>263</v>
      </c>
      <c r="G18" s="0" t="s">
        <v>296</v>
      </c>
      <c r="H18" s="0" t="s">
        <v>157</v>
      </c>
    </row>
    <row r="19" customFormat="false" ht="12.8" hidden="false" customHeight="false" outlineLevel="0" collapsed="false">
      <c r="A19" s="0" t="n">
        <v>4564933</v>
      </c>
      <c r="B19" s="127" t="n">
        <v>42429</v>
      </c>
      <c r="C19" s="0" t="s">
        <v>13</v>
      </c>
      <c r="D19" s="0" t="s">
        <v>297</v>
      </c>
      <c r="E19" s="0" t="n">
        <v>192138</v>
      </c>
      <c r="F19" s="0" t="s">
        <v>274</v>
      </c>
      <c r="G19" s="0" t="s">
        <v>298</v>
      </c>
      <c r="H19" s="0" t="s">
        <v>157</v>
      </c>
    </row>
    <row r="20" customFormat="false" ht="12.8" hidden="false" customHeight="false" outlineLevel="0" collapsed="false">
      <c r="A20" s="0" t="n">
        <v>4564402</v>
      </c>
      <c r="B20" s="127" t="n">
        <v>42426</v>
      </c>
      <c r="C20" s="0" t="s">
        <v>13</v>
      </c>
      <c r="D20" s="0" t="s">
        <v>299</v>
      </c>
      <c r="E20" s="0" t="n">
        <v>285335</v>
      </c>
      <c r="F20" s="0" t="s">
        <v>300</v>
      </c>
      <c r="G20" s="0" t="s">
        <v>301</v>
      </c>
      <c r="H20" s="0" t="s">
        <v>157</v>
      </c>
    </row>
    <row r="21" customFormat="false" ht="12.8" hidden="false" customHeight="false" outlineLevel="0" collapsed="false">
      <c r="A21" s="0" t="n">
        <v>4564610</v>
      </c>
      <c r="B21" s="127" t="n">
        <v>42429</v>
      </c>
      <c r="C21" s="0" t="s">
        <v>13</v>
      </c>
      <c r="D21" s="0" t="s">
        <v>302</v>
      </c>
      <c r="E21" s="0" t="n">
        <v>212148</v>
      </c>
      <c r="F21" s="0" t="s">
        <v>300</v>
      </c>
      <c r="G21" s="0" t="s">
        <v>303</v>
      </c>
      <c r="H21" s="0" t="s">
        <v>157</v>
      </c>
    </row>
    <row r="22" customFormat="false" ht="12.8" hidden="false" customHeight="false" outlineLevel="0" collapsed="false">
      <c r="A22" s="0" t="n">
        <v>4563514</v>
      </c>
      <c r="B22" s="127" t="n">
        <v>42424</v>
      </c>
      <c r="C22" s="0" t="s">
        <v>13</v>
      </c>
      <c r="D22" s="0" t="s">
        <v>304</v>
      </c>
      <c r="E22" s="0" t="n">
        <v>282153</v>
      </c>
      <c r="F22" s="0" t="s">
        <v>263</v>
      </c>
      <c r="G22" s="0" t="s">
        <v>305</v>
      </c>
      <c r="H22" s="0" t="s">
        <v>157</v>
      </c>
    </row>
    <row r="23" customFormat="false" ht="12.8" hidden="false" customHeight="false" outlineLevel="0" collapsed="false">
      <c r="A23" s="0" t="n">
        <v>4560423</v>
      </c>
      <c r="B23" s="127" t="n">
        <v>42412</v>
      </c>
      <c r="C23" s="0" t="s">
        <v>13</v>
      </c>
      <c r="D23" s="0" t="s">
        <v>306</v>
      </c>
      <c r="E23" s="0" t="n">
        <v>206000</v>
      </c>
      <c r="F23" s="0" t="s">
        <v>263</v>
      </c>
      <c r="G23" s="0" t="s">
        <v>307</v>
      </c>
      <c r="H23" s="0" t="s">
        <v>157</v>
      </c>
    </row>
    <row r="24" customFormat="false" ht="12.8" hidden="false" customHeight="false" outlineLevel="0" collapsed="false">
      <c r="A24" s="0" t="n">
        <v>4563516</v>
      </c>
      <c r="B24" s="127" t="n">
        <v>42424</v>
      </c>
      <c r="C24" s="0" t="s">
        <v>13</v>
      </c>
      <c r="D24" s="0" t="s">
        <v>308</v>
      </c>
      <c r="E24" s="0" t="n">
        <v>244800</v>
      </c>
      <c r="F24" s="0" t="s">
        <v>263</v>
      </c>
      <c r="G24" s="0" t="s">
        <v>309</v>
      </c>
      <c r="H24" s="0" t="s">
        <v>157</v>
      </c>
    </row>
    <row r="25" customFormat="false" ht="12.8" hidden="false" customHeight="false" outlineLevel="0" collapsed="false">
      <c r="A25" s="0" t="n">
        <v>4564371</v>
      </c>
      <c r="B25" s="127" t="n">
        <v>42426</v>
      </c>
      <c r="C25" s="0" t="s">
        <v>13</v>
      </c>
      <c r="D25" s="0" t="s">
        <v>310</v>
      </c>
      <c r="E25" s="0" t="n">
        <v>225000</v>
      </c>
      <c r="F25" s="0" t="s">
        <v>311</v>
      </c>
      <c r="G25" s="0" t="s">
        <v>312</v>
      </c>
      <c r="H25" s="0" t="s">
        <v>160</v>
      </c>
    </row>
    <row r="26" customFormat="false" ht="12.8" hidden="false" customHeight="false" outlineLevel="0" collapsed="false">
      <c r="A26" s="0" t="n">
        <v>4560109</v>
      </c>
      <c r="B26" s="127" t="n">
        <v>42412</v>
      </c>
      <c r="C26" s="0" t="s">
        <v>13</v>
      </c>
      <c r="D26" s="0" t="s">
        <v>313</v>
      </c>
      <c r="E26" s="0" t="n">
        <v>155000</v>
      </c>
      <c r="F26" s="0" t="s">
        <v>263</v>
      </c>
      <c r="G26" s="0" t="s">
        <v>314</v>
      </c>
      <c r="H26" s="0" t="s">
        <v>174</v>
      </c>
    </row>
    <row r="27" customFormat="false" ht="12.8" hidden="false" customHeight="false" outlineLevel="0" collapsed="false">
      <c r="A27" s="0" t="n">
        <v>4564627</v>
      </c>
      <c r="B27" s="127" t="n">
        <v>42429</v>
      </c>
      <c r="C27" s="0" t="s">
        <v>13</v>
      </c>
      <c r="D27" s="0" t="s">
        <v>315</v>
      </c>
      <c r="E27" s="0" t="n">
        <v>360000</v>
      </c>
      <c r="F27" s="0" t="s">
        <v>263</v>
      </c>
      <c r="G27" s="0" t="s">
        <v>316</v>
      </c>
      <c r="H27" s="0" t="s">
        <v>174</v>
      </c>
    </row>
    <row r="28" customFormat="false" ht="12.8" hidden="false" customHeight="false" outlineLevel="0" collapsed="false">
      <c r="A28" s="0" t="n">
        <v>4557750</v>
      </c>
      <c r="B28" s="127" t="n">
        <v>42405</v>
      </c>
      <c r="C28" s="0" t="s">
        <v>13</v>
      </c>
      <c r="D28" s="0" t="s">
        <v>317</v>
      </c>
      <c r="E28" s="0" t="n">
        <v>36000</v>
      </c>
      <c r="F28" s="0" t="s">
        <v>318</v>
      </c>
      <c r="G28" s="0" t="s">
        <v>319</v>
      </c>
      <c r="H28" s="0" t="s">
        <v>187</v>
      </c>
    </row>
    <row r="29" customFormat="false" ht="12.8" hidden="false" customHeight="false" outlineLevel="0" collapsed="false">
      <c r="A29" s="0" t="n">
        <v>4560094</v>
      </c>
      <c r="B29" s="127" t="n">
        <v>42412</v>
      </c>
      <c r="C29" s="0" t="s">
        <v>13</v>
      </c>
      <c r="D29" s="0" t="s">
        <v>320</v>
      </c>
      <c r="E29" s="0" t="n">
        <v>110000</v>
      </c>
      <c r="F29" s="0" t="s">
        <v>263</v>
      </c>
      <c r="G29" s="0" t="s">
        <v>321</v>
      </c>
      <c r="H29" s="0" t="s">
        <v>190</v>
      </c>
    </row>
    <row r="30" customFormat="false" ht="12.8" hidden="false" customHeight="false" outlineLevel="0" collapsed="false">
      <c r="A30" s="0" t="n">
        <v>4560632</v>
      </c>
      <c r="B30" s="127" t="n">
        <v>42412</v>
      </c>
      <c r="C30" s="0" t="s">
        <v>13</v>
      </c>
      <c r="D30" s="0" t="s">
        <v>322</v>
      </c>
      <c r="E30" s="0" t="n">
        <v>40000</v>
      </c>
      <c r="F30" s="0" t="s">
        <v>323</v>
      </c>
      <c r="G30" s="0" t="s">
        <v>324</v>
      </c>
      <c r="H30" s="0" t="s">
        <v>198</v>
      </c>
    </row>
    <row r="31" customFormat="false" ht="12.8" hidden="false" customHeight="false" outlineLevel="0" collapsed="false">
      <c r="A31" s="0" t="n">
        <v>4563949</v>
      </c>
      <c r="B31" s="127" t="n">
        <v>42425</v>
      </c>
      <c r="C31" s="0" t="s">
        <v>13</v>
      </c>
      <c r="D31" s="0" t="s">
        <v>325</v>
      </c>
      <c r="E31" s="0" t="n">
        <v>68000</v>
      </c>
      <c r="F31" s="0" t="s">
        <v>323</v>
      </c>
      <c r="G31" s="0" t="s">
        <v>326</v>
      </c>
      <c r="H31" s="0" t="s">
        <v>198</v>
      </c>
    </row>
    <row r="32" customFormat="false" ht="12.8" hidden="false" customHeight="false" outlineLevel="0" collapsed="false">
      <c r="A32" s="0" t="n">
        <v>4565204</v>
      </c>
      <c r="B32" s="127" t="n">
        <v>42429</v>
      </c>
      <c r="C32" s="0" t="s">
        <v>13</v>
      </c>
      <c r="D32" s="0" t="s">
        <v>327</v>
      </c>
      <c r="E32" s="0" t="n">
        <v>29000</v>
      </c>
      <c r="F32" s="0" t="s">
        <v>323</v>
      </c>
      <c r="G32" s="0" t="s">
        <v>328</v>
      </c>
      <c r="H32" s="0" t="s">
        <v>198</v>
      </c>
    </row>
    <row r="33" customFormat="false" ht="12.8" hidden="false" customHeight="false" outlineLevel="0" collapsed="false">
      <c r="A33" s="0" t="n">
        <v>4562825</v>
      </c>
      <c r="B33" s="127" t="n">
        <v>42422</v>
      </c>
      <c r="C33" s="0" t="s">
        <v>13</v>
      </c>
      <c r="D33" s="0" t="s">
        <v>329</v>
      </c>
      <c r="E33" s="0" t="n">
        <v>173702</v>
      </c>
      <c r="F33" s="0" t="s">
        <v>263</v>
      </c>
      <c r="G33" s="0" t="s">
        <v>330</v>
      </c>
      <c r="H33" s="0" t="s">
        <v>200</v>
      </c>
    </row>
    <row r="34" customFormat="false" ht="12.8" hidden="false" customHeight="false" outlineLevel="0" collapsed="false">
      <c r="A34" s="0" t="n">
        <v>4558582</v>
      </c>
      <c r="B34" s="127" t="n">
        <v>42409</v>
      </c>
      <c r="C34" s="0" t="s">
        <v>13</v>
      </c>
      <c r="D34" s="0" t="s">
        <v>331</v>
      </c>
      <c r="E34" s="0" t="n">
        <v>195000</v>
      </c>
      <c r="F34" s="0" t="s">
        <v>263</v>
      </c>
      <c r="G34" s="0" t="s">
        <v>332</v>
      </c>
      <c r="H34" s="0" t="s">
        <v>212</v>
      </c>
    </row>
    <row r="35" customFormat="false" ht="12.8" hidden="false" customHeight="false" outlineLevel="0" collapsed="false">
      <c r="A35" s="0" t="n">
        <v>4563550</v>
      </c>
      <c r="B35" s="127" t="n">
        <v>42424</v>
      </c>
      <c r="C35" s="0" t="s">
        <v>13</v>
      </c>
      <c r="D35" s="0" t="s">
        <v>333</v>
      </c>
      <c r="E35" s="0" t="n">
        <v>439929</v>
      </c>
      <c r="F35" s="0" t="s">
        <v>263</v>
      </c>
      <c r="G35" s="0" t="s">
        <v>334</v>
      </c>
      <c r="H35" s="0" t="s">
        <v>212</v>
      </c>
    </row>
    <row r="36" customFormat="false" ht="12.8" hidden="false" customHeight="false" outlineLevel="0" collapsed="false">
      <c r="A36" s="0" t="n">
        <v>4563460</v>
      </c>
      <c r="B36" s="127" t="n">
        <v>42424</v>
      </c>
      <c r="C36" s="0" t="s">
        <v>13</v>
      </c>
      <c r="D36" s="0" t="s">
        <v>335</v>
      </c>
      <c r="E36" s="0" t="n">
        <v>40000</v>
      </c>
      <c r="F36" s="0" t="s">
        <v>263</v>
      </c>
      <c r="G36" s="0" t="s">
        <v>336</v>
      </c>
      <c r="H36" s="0" t="s">
        <v>212</v>
      </c>
    </row>
    <row r="37" customFormat="false" ht="12.8" hidden="false" customHeight="false" outlineLevel="0" collapsed="false">
      <c r="A37" s="0" t="n">
        <v>4557717</v>
      </c>
      <c r="B37" s="127" t="n">
        <v>42405</v>
      </c>
      <c r="C37" s="0" t="s">
        <v>13</v>
      </c>
      <c r="D37" s="0" t="s">
        <v>337</v>
      </c>
      <c r="E37" s="0" t="n">
        <v>156500</v>
      </c>
      <c r="F37" s="0" t="s">
        <v>263</v>
      </c>
      <c r="G37" s="0" t="s">
        <v>338</v>
      </c>
      <c r="H37" s="0" t="s">
        <v>212</v>
      </c>
    </row>
    <row r="38" customFormat="false" ht="12.8" hidden="false" customHeight="false" outlineLevel="0" collapsed="false">
      <c r="A38" s="0" t="n">
        <v>4564195</v>
      </c>
      <c r="B38" s="127" t="n">
        <v>42426</v>
      </c>
      <c r="C38" s="0" t="s">
        <v>13</v>
      </c>
      <c r="D38" s="0" t="s">
        <v>339</v>
      </c>
      <c r="E38" s="0" t="n">
        <v>101000</v>
      </c>
      <c r="F38" s="0" t="s">
        <v>263</v>
      </c>
      <c r="G38" s="0" t="s">
        <v>340</v>
      </c>
      <c r="H38" s="0" t="s">
        <v>212</v>
      </c>
    </row>
    <row r="39" customFormat="false" ht="12.8" hidden="false" customHeight="false" outlineLevel="0" collapsed="false">
      <c r="A39" s="0" t="n">
        <v>4564583</v>
      </c>
      <c r="B39" s="127" t="n">
        <v>42429</v>
      </c>
      <c r="C39" s="0" t="s">
        <v>13</v>
      </c>
      <c r="D39" s="0" t="s">
        <v>341</v>
      </c>
      <c r="E39" s="0" t="n">
        <v>91000</v>
      </c>
      <c r="F39" s="0" t="s">
        <v>263</v>
      </c>
      <c r="G39" s="0" t="s">
        <v>342</v>
      </c>
      <c r="H39" s="0" t="s">
        <v>212</v>
      </c>
    </row>
    <row r="40" customFormat="false" ht="12.8" hidden="false" customHeight="false" outlineLevel="0" collapsed="false">
      <c r="A40" s="0" t="n">
        <v>4555866</v>
      </c>
      <c r="B40" s="127" t="n">
        <v>42401</v>
      </c>
      <c r="C40" s="0" t="s">
        <v>13</v>
      </c>
      <c r="D40" s="0" t="s">
        <v>343</v>
      </c>
      <c r="E40" s="0" t="n">
        <v>396000</v>
      </c>
      <c r="F40" s="0" t="s">
        <v>263</v>
      </c>
      <c r="G40" s="0" t="s">
        <v>344</v>
      </c>
      <c r="H40" s="0" t="s">
        <v>212</v>
      </c>
    </row>
    <row r="41" customFormat="false" ht="12.8" hidden="false" customHeight="false" outlineLevel="0" collapsed="false">
      <c r="A41" s="0" t="n">
        <v>4560114</v>
      </c>
      <c r="B41" s="127" t="n">
        <v>42412</v>
      </c>
      <c r="C41" s="0" t="s">
        <v>13</v>
      </c>
      <c r="D41" s="0" t="s">
        <v>345</v>
      </c>
      <c r="E41" s="0" t="n">
        <v>250000</v>
      </c>
      <c r="F41" s="0" t="s">
        <v>263</v>
      </c>
      <c r="G41" s="0" t="s">
        <v>346</v>
      </c>
      <c r="H41" s="0" t="s">
        <v>212</v>
      </c>
    </row>
    <row r="42" customFormat="false" ht="12.8" hidden="false" customHeight="false" outlineLevel="0" collapsed="false">
      <c r="A42" s="0" t="n">
        <v>4564044</v>
      </c>
      <c r="B42" s="127" t="n">
        <v>42426</v>
      </c>
      <c r="C42" s="0" t="s">
        <v>13</v>
      </c>
      <c r="D42" s="0" t="s">
        <v>347</v>
      </c>
      <c r="E42" s="0" t="n">
        <v>227200</v>
      </c>
      <c r="F42" s="0" t="s">
        <v>263</v>
      </c>
      <c r="G42" s="0" t="s">
        <v>348</v>
      </c>
      <c r="H42" s="0" t="s">
        <v>212</v>
      </c>
    </row>
    <row r="43" customFormat="false" ht="12.8" hidden="false" customHeight="false" outlineLevel="0" collapsed="false">
      <c r="A43" s="0" t="n">
        <v>4555870</v>
      </c>
      <c r="B43" s="127" t="n">
        <v>42401</v>
      </c>
      <c r="C43" s="0" t="s">
        <v>13</v>
      </c>
      <c r="D43" s="0" t="s">
        <v>349</v>
      </c>
      <c r="E43" s="0" t="n">
        <v>144000</v>
      </c>
      <c r="F43" s="0" t="s">
        <v>263</v>
      </c>
      <c r="G43" s="0" t="s">
        <v>350</v>
      </c>
      <c r="H43" s="0" t="s">
        <v>212</v>
      </c>
    </row>
    <row r="44" customFormat="false" ht="12.8" hidden="false" customHeight="false" outlineLevel="0" collapsed="false">
      <c r="A44" s="0" t="n">
        <v>4555872</v>
      </c>
      <c r="B44" s="127" t="n">
        <v>42401</v>
      </c>
      <c r="C44" s="0" t="s">
        <v>13</v>
      </c>
      <c r="D44" s="0" t="s">
        <v>351</v>
      </c>
      <c r="E44" s="0" t="n">
        <v>129600</v>
      </c>
      <c r="F44" s="0" t="s">
        <v>263</v>
      </c>
      <c r="G44" s="0" t="s">
        <v>352</v>
      </c>
      <c r="H44" s="0" t="s">
        <v>212</v>
      </c>
    </row>
    <row r="45" customFormat="false" ht="12.8" hidden="false" customHeight="false" outlineLevel="0" collapsed="false">
      <c r="A45" s="0" t="n">
        <v>4555881</v>
      </c>
      <c r="B45" s="127" t="n">
        <v>42401</v>
      </c>
      <c r="C45" s="0" t="s">
        <v>13</v>
      </c>
      <c r="D45" s="0" t="s">
        <v>353</v>
      </c>
      <c r="E45" s="0" t="n">
        <v>160000</v>
      </c>
      <c r="F45" s="0" t="s">
        <v>263</v>
      </c>
      <c r="G45" s="0" t="s">
        <v>354</v>
      </c>
      <c r="H45" s="0" t="s">
        <v>212</v>
      </c>
    </row>
    <row r="46" customFormat="false" ht="12.8" hidden="false" customHeight="false" outlineLevel="0" collapsed="false">
      <c r="A46" s="0" t="n">
        <v>4560418</v>
      </c>
      <c r="B46" s="127" t="n">
        <v>42412</v>
      </c>
      <c r="C46" s="0" t="s">
        <v>13</v>
      </c>
      <c r="D46" s="0" t="s">
        <v>355</v>
      </c>
      <c r="E46" s="0" t="n">
        <v>198000</v>
      </c>
      <c r="F46" s="0" t="s">
        <v>263</v>
      </c>
      <c r="G46" s="0" t="s">
        <v>356</v>
      </c>
      <c r="H46" s="0" t="s">
        <v>212</v>
      </c>
    </row>
    <row r="47" customFormat="false" ht="12.8" hidden="false" customHeight="false" outlineLevel="0" collapsed="false">
      <c r="A47" s="0" t="n">
        <v>4555985</v>
      </c>
      <c r="B47" s="127" t="n">
        <v>42401</v>
      </c>
      <c r="C47" s="0" t="s">
        <v>13</v>
      </c>
      <c r="D47" s="0" t="s">
        <v>357</v>
      </c>
      <c r="E47" s="0" t="n">
        <v>284000</v>
      </c>
      <c r="F47" s="0" t="s">
        <v>263</v>
      </c>
      <c r="G47" s="0" t="s">
        <v>358</v>
      </c>
      <c r="H47" s="0" t="s">
        <v>212</v>
      </c>
    </row>
    <row r="48" customFormat="false" ht="12.8" hidden="false" customHeight="false" outlineLevel="0" collapsed="false">
      <c r="A48" s="0" t="n">
        <v>4564724</v>
      </c>
      <c r="B48" s="127" t="n">
        <v>42429</v>
      </c>
      <c r="C48" s="0" t="s">
        <v>13</v>
      </c>
      <c r="D48" s="0" t="s">
        <v>359</v>
      </c>
      <c r="E48" s="0" t="n">
        <v>241000</v>
      </c>
      <c r="F48" s="0" t="s">
        <v>263</v>
      </c>
      <c r="G48" s="0" t="s">
        <v>360</v>
      </c>
      <c r="H48" s="0" t="s">
        <v>213</v>
      </c>
    </row>
    <row r="49" customFormat="false" ht="12.8" hidden="false" customHeight="false" outlineLevel="0" collapsed="false">
      <c r="A49" s="0" t="n">
        <v>4556904</v>
      </c>
      <c r="B49" s="127" t="n">
        <v>42403</v>
      </c>
      <c r="C49" s="0" t="s">
        <v>13</v>
      </c>
      <c r="D49" s="0" t="s">
        <v>361</v>
      </c>
      <c r="E49" s="0" t="n">
        <v>125500</v>
      </c>
      <c r="F49" s="0" t="s">
        <v>263</v>
      </c>
      <c r="G49" s="0" t="s">
        <v>362</v>
      </c>
      <c r="H49" s="0" t="s">
        <v>217</v>
      </c>
    </row>
    <row r="50" customFormat="false" ht="12.8" hidden="false" customHeight="false" outlineLevel="0" collapsed="false">
      <c r="A50" s="0" t="n">
        <v>4558191</v>
      </c>
      <c r="B50" s="127" t="n">
        <v>42408</v>
      </c>
      <c r="C50" s="0" t="s">
        <v>13</v>
      </c>
      <c r="D50" s="0" t="s">
        <v>363</v>
      </c>
      <c r="E50" s="0" t="n">
        <v>133000</v>
      </c>
      <c r="F50" s="0" t="s">
        <v>263</v>
      </c>
      <c r="G50" s="0" t="s">
        <v>364</v>
      </c>
      <c r="H50" s="0" t="s">
        <v>217</v>
      </c>
    </row>
    <row r="51" customFormat="false" ht="12.8" hidden="false" customHeight="false" outlineLevel="0" collapsed="false">
      <c r="A51" s="0" t="n">
        <v>4558583</v>
      </c>
      <c r="B51" s="127" t="n">
        <v>42409</v>
      </c>
      <c r="C51" s="0" t="s">
        <v>13</v>
      </c>
      <c r="D51" s="0" t="s">
        <v>365</v>
      </c>
      <c r="E51" s="0" t="n">
        <v>164000</v>
      </c>
      <c r="F51" s="0" t="s">
        <v>263</v>
      </c>
      <c r="G51" s="0" t="s">
        <v>366</v>
      </c>
      <c r="H51" s="0" t="s">
        <v>217</v>
      </c>
    </row>
    <row r="52" customFormat="false" ht="12.8" hidden="false" customHeight="false" outlineLevel="0" collapsed="false">
      <c r="A52" s="0" t="n">
        <v>4562667</v>
      </c>
      <c r="B52" s="127" t="n">
        <v>42422</v>
      </c>
      <c r="C52" s="0" t="s">
        <v>13</v>
      </c>
      <c r="D52" s="0" t="s">
        <v>367</v>
      </c>
      <c r="E52" s="0" t="n">
        <v>301600</v>
      </c>
      <c r="F52" s="0" t="s">
        <v>274</v>
      </c>
      <c r="G52" s="0" t="s">
        <v>368</v>
      </c>
      <c r="H52" s="0" t="s">
        <v>217</v>
      </c>
    </row>
    <row r="53" customFormat="false" ht="12.8" hidden="false" customHeight="false" outlineLevel="0" collapsed="false">
      <c r="A53" s="0" t="n">
        <v>4557707</v>
      </c>
      <c r="B53" s="127" t="n">
        <v>42405</v>
      </c>
      <c r="C53" s="0" t="s">
        <v>13</v>
      </c>
      <c r="D53" s="0" t="s">
        <v>369</v>
      </c>
      <c r="E53" s="0" t="n">
        <v>276618</v>
      </c>
      <c r="F53" s="0" t="s">
        <v>263</v>
      </c>
      <c r="G53" s="0" t="s">
        <v>370</v>
      </c>
      <c r="H53" s="0" t="s">
        <v>217</v>
      </c>
    </row>
    <row r="54" customFormat="false" ht="12.8" hidden="false" customHeight="false" outlineLevel="0" collapsed="false">
      <c r="A54" s="0" t="n">
        <v>4563074</v>
      </c>
      <c r="B54" s="127" t="n">
        <v>42423</v>
      </c>
      <c r="C54" s="0" t="s">
        <v>13</v>
      </c>
      <c r="D54" s="0" t="s">
        <v>371</v>
      </c>
      <c r="E54" s="0" t="n">
        <v>265450</v>
      </c>
      <c r="F54" s="0" t="s">
        <v>274</v>
      </c>
      <c r="G54" s="0" t="s">
        <v>372</v>
      </c>
      <c r="H54" s="0" t="s">
        <v>217</v>
      </c>
    </row>
    <row r="55" customFormat="false" ht="12.8" hidden="false" customHeight="false" outlineLevel="0" collapsed="false">
      <c r="A55" s="0" t="n">
        <v>4564637</v>
      </c>
      <c r="B55" s="127" t="n">
        <v>42429</v>
      </c>
      <c r="C55" s="0" t="s">
        <v>13</v>
      </c>
      <c r="D55" s="0" t="s">
        <v>373</v>
      </c>
      <c r="E55" s="0" t="n">
        <v>285750</v>
      </c>
      <c r="F55" s="0" t="s">
        <v>263</v>
      </c>
      <c r="G55" s="0" t="s">
        <v>374</v>
      </c>
      <c r="H55" s="0" t="s">
        <v>217</v>
      </c>
    </row>
    <row r="56" customFormat="false" ht="12.8" hidden="false" customHeight="false" outlineLevel="0" collapsed="false">
      <c r="A56" s="0" t="n">
        <v>4564742</v>
      </c>
      <c r="B56" s="127" t="n">
        <v>42429</v>
      </c>
      <c r="C56" s="0" t="s">
        <v>13</v>
      </c>
      <c r="D56" s="0" t="s">
        <v>375</v>
      </c>
      <c r="E56" s="0" t="n">
        <v>100000</v>
      </c>
      <c r="F56" s="0" t="s">
        <v>323</v>
      </c>
      <c r="G56" s="0" t="s">
        <v>376</v>
      </c>
      <c r="H56" s="0" t="s">
        <v>218</v>
      </c>
    </row>
    <row r="57" customFormat="false" ht="12.8" hidden="false" customHeight="false" outlineLevel="0" collapsed="false">
      <c r="A57" s="0" t="n">
        <v>4556024</v>
      </c>
      <c r="B57" s="127" t="n">
        <v>42401</v>
      </c>
      <c r="C57" s="0" t="s">
        <v>11</v>
      </c>
      <c r="D57" s="0" t="s">
        <v>377</v>
      </c>
      <c r="E57" s="0" t="n">
        <v>327325</v>
      </c>
      <c r="F57" s="0" t="s">
        <v>263</v>
      </c>
      <c r="G57" s="0" t="s">
        <v>378</v>
      </c>
      <c r="H57" s="0" t="s">
        <v>119</v>
      </c>
    </row>
    <row r="58" customFormat="false" ht="12.8" hidden="false" customHeight="false" outlineLevel="0" collapsed="false">
      <c r="A58" s="0" t="n">
        <v>4563609</v>
      </c>
      <c r="B58" s="127" t="n">
        <v>42424</v>
      </c>
      <c r="C58" s="0" t="s">
        <v>11</v>
      </c>
      <c r="D58" s="0" t="s">
        <v>379</v>
      </c>
      <c r="E58" s="0" t="n">
        <v>181500</v>
      </c>
      <c r="F58" s="0" t="s">
        <v>263</v>
      </c>
      <c r="G58" s="0" t="s">
        <v>380</v>
      </c>
      <c r="H58" s="0" t="s">
        <v>119</v>
      </c>
    </row>
    <row r="59" customFormat="false" ht="12.8" hidden="false" customHeight="false" outlineLevel="0" collapsed="false">
      <c r="A59" s="0" t="n">
        <v>4559281</v>
      </c>
      <c r="B59" s="127" t="n">
        <v>42410</v>
      </c>
      <c r="C59" s="0" t="s">
        <v>11</v>
      </c>
      <c r="D59" s="0" t="s">
        <v>381</v>
      </c>
      <c r="E59" s="0" t="n">
        <v>224000</v>
      </c>
      <c r="F59" s="0" t="s">
        <v>263</v>
      </c>
      <c r="G59" s="0" t="s">
        <v>382</v>
      </c>
      <c r="H59" s="0" t="s">
        <v>119</v>
      </c>
    </row>
    <row r="60" customFormat="false" ht="12.8" hidden="false" customHeight="false" outlineLevel="0" collapsed="false">
      <c r="A60" s="0" t="n">
        <v>4558779</v>
      </c>
      <c r="B60" s="127" t="n">
        <v>42409</v>
      </c>
      <c r="C60" s="0" t="s">
        <v>11</v>
      </c>
      <c r="D60" s="0" t="s">
        <v>383</v>
      </c>
      <c r="E60" s="0" t="n">
        <v>358500</v>
      </c>
      <c r="F60" s="0" t="s">
        <v>263</v>
      </c>
      <c r="G60" s="0" t="s">
        <v>384</v>
      </c>
      <c r="H60" s="0" t="s">
        <v>119</v>
      </c>
    </row>
    <row r="61" customFormat="false" ht="12.8" hidden="false" customHeight="false" outlineLevel="0" collapsed="false">
      <c r="A61" s="0" t="n">
        <v>4563630</v>
      </c>
      <c r="B61" s="127" t="n">
        <v>42424</v>
      </c>
      <c r="C61" s="0" t="s">
        <v>11</v>
      </c>
      <c r="D61" s="0" t="s">
        <v>385</v>
      </c>
      <c r="E61" s="0" t="n">
        <v>397500</v>
      </c>
      <c r="F61" s="0" t="s">
        <v>300</v>
      </c>
      <c r="G61" s="0" t="s">
        <v>386</v>
      </c>
      <c r="H61" s="0" t="s">
        <v>121</v>
      </c>
    </row>
    <row r="62" customFormat="false" ht="12.8" hidden="false" customHeight="false" outlineLevel="0" collapsed="false">
      <c r="A62" s="0" t="n">
        <v>4563658</v>
      </c>
      <c r="B62" s="127" t="n">
        <v>42424</v>
      </c>
      <c r="C62" s="0" t="s">
        <v>11</v>
      </c>
      <c r="D62" s="0" t="s">
        <v>387</v>
      </c>
      <c r="E62" s="0" t="n">
        <v>414000</v>
      </c>
      <c r="F62" s="0" t="s">
        <v>300</v>
      </c>
      <c r="G62" s="0" t="s">
        <v>388</v>
      </c>
      <c r="H62" s="0" t="s">
        <v>121</v>
      </c>
    </row>
    <row r="63" customFormat="false" ht="12.8" hidden="false" customHeight="false" outlineLevel="0" collapsed="false">
      <c r="A63" s="0" t="n">
        <v>4558037</v>
      </c>
      <c r="B63" s="127" t="n">
        <v>42405</v>
      </c>
      <c r="C63" s="0" t="s">
        <v>11</v>
      </c>
      <c r="D63" s="0" t="s">
        <v>389</v>
      </c>
      <c r="E63" s="0" t="n">
        <v>255000</v>
      </c>
      <c r="F63" s="0" t="s">
        <v>300</v>
      </c>
      <c r="G63" s="0" t="s">
        <v>390</v>
      </c>
      <c r="H63" s="0" t="s">
        <v>121</v>
      </c>
    </row>
    <row r="64" customFormat="false" ht="12.8" hidden="false" customHeight="false" outlineLevel="0" collapsed="false">
      <c r="A64" s="0" t="n">
        <v>4556806</v>
      </c>
      <c r="B64" s="127" t="n">
        <v>42402</v>
      </c>
      <c r="C64" s="0" t="s">
        <v>11</v>
      </c>
      <c r="D64" s="0" t="s">
        <v>391</v>
      </c>
      <c r="E64" s="0" t="n">
        <v>252000</v>
      </c>
      <c r="F64" s="0" t="s">
        <v>300</v>
      </c>
      <c r="G64" s="0" t="s">
        <v>392</v>
      </c>
      <c r="H64" s="0" t="s">
        <v>121</v>
      </c>
    </row>
    <row r="65" customFormat="false" ht="12.8" hidden="false" customHeight="false" outlineLevel="0" collapsed="false">
      <c r="A65" s="0" t="n">
        <v>4562880</v>
      </c>
      <c r="B65" s="127" t="n">
        <v>42422</v>
      </c>
      <c r="C65" s="0" t="s">
        <v>11</v>
      </c>
      <c r="D65" s="0" t="s">
        <v>393</v>
      </c>
      <c r="E65" s="0" t="n">
        <v>247500</v>
      </c>
      <c r="F65" s="0" t="s">
        <v>300</v>
      </c>
      <c r="G65" s="0" t="s">
        <v>394</v>
      </c>
      <c r="H65" s="0" t="s">
        <v>121</v>
      </c>
    </row>
    <row r="66" customFormat="false" ht="12.8" hidden="false" customHeight="false" outlineLevel="0" collapsed="false">
      <c r="A66" s="0" t="n">
        <v>4563600</v>
      </c>
      <c r="B66" s="127" t="n">
        <v>42424</v>
      </c>
      <c r="C66" s="0" t="s">
        <v>11</v>
      </c>
      <c r="D66" s="0" t="s">
        <v>395</v>
      </c>
      <c r="E66" s="0" t="n">
        <v>320000</v>
      </c>
      <c r="F66" s="0" t="s">
        <v>263</v>
      </c>
      <c r="G66" s="0" t="s">
        <v>396</v>
      </c>
      <c r="H66" s="0" t="s">
        <v>121</v>
      </c>
    </row>
    <row r="67" customFormat="false" ht="12.8" hidden="false" customHeight="false" outlineLevel="0" collapsed="false">
      <c r="A67" s="0" t="n">
        <v>4564643</v>
      </c>
      <c r="B67" s="127" t="n">
        <v>42429</v>
      </c>
      <c r="C67" s="0" t="s">
        <v>11</v>
      </c>
      <c r="D67" s="0" t="s">
        <v>397</v>
      </c>
      <c r="E67" s="0" t="n">
        <v>86000</v>
      </c>
      <c r="F67" s="0" t="s">
        <v>263</v>
      </c>
      <c r="G67" s="0" t="s">
        <v>398</v>
      </c>
      <c r="H67" s="0" t="s">
        <v>122</v>
      </c>
    </row>
    <row r="68" customFormat="false" ht="12.8" hidden="false" customHeight="false" outlineLevel="0" collapsed="false">
      <c r="A68" s="0" t="n">
        <v>4555950</v>
      </c>
      <c r="B68" s="127" t="n">
        <v>42401</v>
      </c>
      <c r="C68" s="0" t="s">
        <v>11</v>
      </c>
      <c r="D68" s="0" t="s">
        <v>399</v>
      </c>
      <c r="E68" s="0" t="n">
        <v>227920</v>
      </c>
      <c r="F68" s="0" t="s">
        <v>300</v>
      </c>
      <c r="G68" s="0" t="s">
        <v>400</v>
      </c>
      <c r="H68" s="0" t="s">
        <v>122</v>
      </c>
    </row>
    <row r="69" customFormat="false" ht="12.8" hidden="false" customHeight="false" outlineLevel="0" collapsed="false">
      <c r="A69" s="0" t="n">
        <v>4563399</v>
      </c>
      <c r="B69" s="127" t="n">
        <v>42424</v>
      </c>
      <c r="C69" s="0" t="s">
        <v>11</v>
      </c>
      <c r="D69" s="0" t="s">
        <v>401</v>
      </c>
      <c r="E69" s="0" t="n">
        <v>158800</v>
      </c>
      <c r="F69" s="0" t="s">
        <v>263</v>
      </c>
      <c r="G69" s="0" t="s">
        <v>402</v>
      </c>
      <c r="H69" s="0" t="s">
        <v>125</v>
      </c>
    </row>
    <row r="70" customFormat="false" ht="12.8" hidden="false" customHeight="false" outlineLevel="0" collapsed="false">
      <c r="A70" s="0" t="n">
        <v>4564703</v>
      </c>
      <c r="B70" s="127" t="n">
        <v>42429</v>
      </c>
      <c r="C70" s="0" t="s">
        <v>11</v>
      </c>
      <c r="D70" s="0" t="s">
        <v>403</v>
      </c>
      <c r="E70" s="0" t="n">
        <v>1000000</v>
      </c>
      <c r="F70" s="0" t="s">
        <v>263</v>
      </c>
      <c r="G70" s="0" t="s">
        <v>404</v>
      </c>
      <c r="H70" s="0" t="s">
        <v>125</v>
      </c>
    </row>
    <row r="71" customFormat="false" ht="12.8" hidden="false" customHeight="false" outlineLevel="0" collapsed="false">
      <c r="A71" s="0" t="n">
        <v>4563893</v>
      </c>
      <c r="B71" s="127" t="n">
        <v>42425</v>
      </c>
      <c r="C71" s="0" t="s">
        <v>11</v>
      </c>
      <c r="D71" s="0" t="s">
        <v>405</v>
      </c>
      <c r="E71" s="0" t="n">
        <v>80000</v>
      </c>
      <c r="F71" s="0" t="s">
        <v>263</v>
      </c>
      <c r="G71" s="0" t="s">
        <v>406</v>
      </c>
      <c r="H71" s="0" t="s">
        <v>127</v>
      </c>
    </row>
    <row r="72" customFormat="false" ht="12.8" hidden="false" customHeight="false" outlineLevel="0" collapsed="false">
      <c r="A72" s="0" t="n">
        <v>4564043</v>
      </c>
      <c r="B72" s="127" t="n">
        <v>42426</v>
      </c>
      <c r="C72" s="0" t="s">
        <v>11</v>
      </c>
      <c r="D72" s="0" t="s">
        <v>407</v>
      </c>
      <c r="E72" s="0" t="n">
        <v>417000</v>
      </c>
      <c r="F72" s="0" t="s">
        <v>263</v>
      </c>
      <c r="G72" s="0" t="s">
        <v>408</v>
      </c>
      <c r="H72" s="0" t="s">
        <v>127</v>
      </c>
    </row>
    <row r="73" customFormat="false" ht="12.8" hidden="false" customHeight="false" outlineLevel="0" collapsed="false">
      <c r="A73" s="0" t="n">
        <v>4564029</v>
      </c>
      <c r="B73" s="127" t="n">
        <v>42426</v>
      </c>
      <c r="C73" s="0" t="s">
        <v>11</v>
      </c>
      <c r="D73" s="0" t="s">
        <v>409</v>
      </c>
      <c r="E73" s="0" t="n">
        <v>700000</v>
      </c>
      <c r="F73" s="0" t="s">
        <v>263</v>
      </c>
      <c r="G73" s="0" t="s">
        <v>410</v>
      </c>
      <c r="H73" s="0" t="s">
        <v>127</v>
      </c>
    </row>
    <row r="74" customFormat="false" ht="12.8" hidden="false" customHeight="false" outlineLevel="0" collapsed="false">
      <c r="A74" s="0" t="n">
        <v>4562347</v>
      </c>
      <c r="B74" s="127" t="n">
        <v>42419</v>
      </c>
      <c r="C74" s="0" t="s">
        <v>11</v>
      </c>
      <c r="D74" s="0" t="s">
        <v>411</v>
      </c>
      <c r="E74" s="0" t="n">
        <v>8575000</v>
      </c>
      <c r="F74" s="0" t="s">
        <v>412</v>
      </c>
      <c r="G74" s="0" t="s">
        <v>413</v>
      </c>
      <c r="H74" s="0" t="s">
        <v>128</v>
      </c>
    </row>
    <row r="75" customFormat="false" ht="12.8" hidden="false" customHeight="false" outlineLevel="0" collapsed="false">
      <c r="A75" s="0" t="n">
        <v>4564707</v>
      </c>
      <c r="B75" s="127" t="n">
        <v>42429</v>
      </c>
      <c r="C75" s="0" t="s">
        <v>11</v>
      </c>
      <c r="D75" s="0" t="s">
        <v>414</v>
      </c>
      <c r="E75" s="0" t="n">
        <v>68200</v>
      </c>
      <c r="F75" s="0" t="s">
        <v>263</v>
      </c>
      <c r="G75" s="0" t="s">
        <v>415</v>
      </c>
      <c r="H75" s="0" t="s">
        <v>136</v>
      </c>
    </row>
    <row r="76" customFormat="false" ht="12.8" hidden="false" customHeight="false" outlineLevel="0" collapsed="false">
      <c r="A76" s="0" t="n">
        <v>4564646</v>
      </c>
      <c r="B76" s="127" t="n">
        <v>42429</v>
      </c>
      <c r="C76" s="0" t="s">
        <v>11</v>
      </c>
      <c r="D76" s="0" t="s">
        <v>416</v>
      </c>
      <c r="E76" s="0" t="n">
        <v>278148</v>
      </c>
      <c r="F76" s="0" t="s">
        <v>263</v>
      </c>
      <c r="G76" s="0" t="s">
        <v>417</v>
      </c>
      <c r="H76" s="0" t="s">
        <v>138</v>
      </c>
    </row>
    <row r="77" customFormat="false" ht="12.8" hidden="false" customHeight="false" outlineLevel="0" collapsed="false">
      <c r="A77" s="0" t="n">
        <v>4564361</v>
      </c>
      <c r="B77" s="127" t="n">
        <v>42426</v>
      </c>
      <c r="C77" s="0" t="s">
        <v>11</v>
      </c>
      <c r="D77" s="0" t="s">
        <v>418</v>
      </c>
      <c r="E77" s="0" t="n">
        <v>288000</v>
      </c>
      <c r="F77" s="0" t="s">
        <v>412</v>
      </c>
      <c r="G77" s="0" t="s">
        <v>419</v>
      </c>
      <c r="H77" s="0" t="s">
        <v>140</v>
      </c>
    </row>
    <row r="78" customFormat="false" ht="12.8" hidden="false" customHeight="false" outlineLevel="0" collapsed="false">
      <c r="A78" s="0" t="n">
        <v>4560860</v>
      </c>
      <c r="B78" s="127" t="n">
        <v>42416</v>
      </c>
      <c r="C78" s="0" t="s">
        <v>11</v>
      </c>
      <c r="D78" s="0" t="s">
        <v>420</v>
      </c>
      <c r="E78" s="0" t="n">
        <v>155000</v>
      </c>
      <c r="F78" s="0" t="s">
        <v>263</v>
      </c>
      <c r="G78" s="0" t="s">
        <v>421</v>
      </c>
      <c r="H78" s="0" t="s">
        <v>149</v>
      </c>
    </row>
    <row r="79" customFormat="false" ht="12.8" hidden="false" customHeight="false" outlineLevel="0" collapsed="false">
      <c r="A79" s="0" t="n">
        <v>4564926</v>
      </c>
      <c r="B79" s="127" t="n">
        <v>42429</v>
      </c>
      <c r="C79" s="0" t="s">
        <v>11</v>
      </c>
      <c r="D79" s="0" t="s">
        <v>422</v>
      </c>
      <c r="E79" s="0" t="n">
        <v>78000</v>
      </c>
      <c r="F79" s="0" t="s">
        <v>323</v>
      </c>
      <c r="G79" s="0" t="s">
        <v>423</v>
      </c>
      <c r="H79" s="0" t="s">
        <v>154</v>
      </c>
    </row>
    <row r="80" customFormat="false" ht="12.8" hidden="false" customHeight="false" outlineLevel="0" collapsed="false">
      <c r="A80" s="0" t="n">
        <v>4561352</v>
      </c>
      <c r="B80" s="127" t="n">
        <v>42417</v>
      </c>
      <c r="C80" s="0" t="s">
        <v>11</v>
      </c>
      <c r="D80" s="0" t="s">
        <v>424</v>
      </c>
      <c r="E80" s="0" t="n">
        <v>25000</v>
      </c>
      <c r="F80" s="0" t="s">
        <v>323</v>
      </c>
      <c r="G80" s="0" t="s">
        <v>425</v>
      </c>
      <c r="H80" s="0" t="s">
        <v>154</v>
      </c>
    </row>
    <row r="81" customFormat="false" ht="12.8" hidden="false" customHeight="false" outlineLevel="0" collapsed="false">
      <c r="A81" s="0" t="n">
        <v>4559487</v>
      </c>
      <c r="B81" s="127" t="n">
        <v>42411</v>
      </c>
      <c r="C81" s="0" t="s">
        <v>11</v>
      </c>
      <c r="D81" s="0" t="s">
        <v>426</v>
      </c>
      <c r="E81" s="0" t="n">
        <v>235000</v>
      </c>
      <c r="F81" s="0" t="s">
        <v>263</v>
      </c>
      <c r="G81" s="0" t="s">
        <v>427</v>
      </c>
      <c r="H81" s="0" t="s">
        <v>155</v>
      </c>
    </row>
    <row r="82" customFormat="false" ht="12.8" hidden="false" customHeight="false" outlineLevel="0" collapsed="false">
      <c r="A82" s="0" t="n">
        <v>4564925</v>
      </c>
      <c r="B82" s="127" t="n">
        <v>42429</v>
      </c>
      <c r="C82" s="0" t="s">
        <v>11</v>
      </c>
      <c r="D82" s="0" t="s">
        <v>422</v>
      </c>
      <c r="E82" s="0" t="n">
        <v>405000</v>
      </c>
      <c r="F82" s="0" t="s">
        <v>263</v>
      </c>
      <c r="G82" s="0" t="s">
        <v>423</v>
      </c>
      <c r="H82" s="0" t="s">
        <v>155</v>
      </c>
    </row>
    <row r="83" customFormat="false" ht="12.8" hidden="false" customHeight="false" outlineLevel="0" collapsed="false">
      <c r="A83" s="0" t="n">
        <v>4563566</v>
      </c>
      <c r="B83" s="127" t="n">
        <v>42424</v>
      </c>
      <c r="C83" s="0" t="s">
        <v>11</v>
      </c>
      <c r="D83" s="0" t="s">
        <v>428</v>
      </c>
      <c r="E83" s="0" t="n">
        <v>158100</v>
      </c>
      <c r="F83" s="0" t="s">
        <v>263</v>
      </c>
      <c r="G83" s="0" t="s">
        <v>429</v>
      </c>
      <c r="H83" s="0" t="s">
        <v>155</v>
      </c>
    </row>
    <row r="84" customFormat="false" ht="12.8" hidden="false" customHeight="false" outlineLevel="0" collapsed="false">
      <c r="A84" s="0" t="n">
        <v>4564679</v>
      </c>
      <c r="B84" s="127" t="n">
        <v>42429</v>
      </c>
      <c r="C84" s="0" t="s">
        <v>11</v>
      </c>
      <c r="D84" s="0" t="s">
        <v>430</v>
      </c>
      <c r="E84" s="0" t="n">
        <v>417000</v>
      </c>
      <c r="F84" s="0" t="s">
        <v>263</v>
      </c>
      <c r="G84" s="0" t="s">
        <v>431</v>
      </c>
      <c r="H84" s="0" t="s">
        <v>155</v>
      </c>
    </row>
    <row r="85" customFormat="false" ht="12.8" hidden="false" customHeight="false" outlineLevel="0" collapsed="false">
      <c r="A85" s="0" t="n">
        <v>4556634</v>
      </c>
      <c r="B85" s="127" t="n">
        <v>42402</v>
      </c>
      <c r="C85" s="0" t="s">
        <v>11</v>
      </c>
      <c r="D85" s="0" t="s">
        <v>432</v>
      </c>
      <c r="E85" s="0" t="n">
        <v>260000</v>
      </c>
      <c r="F85" s="0" t="s">
        <v>263</v>
      </c>
      <c r="G85" s="0" t="s">
        <v>433</v>
      </c>
      <c r="H85" s="0" t="s">
        <v>156</v>
      </c>
    </row>
    <row r="86" customFormat="false" ht="12.8" hidden="false" customHeight="false" outlineLevel="0" collapsed="false">
      <c r="A86" s="0" t="n">
        <v>4563890</v>
      </c>
      <c r="B86" s="127" t="n">
        <v>42425</v>
      </c>
      <c r="C86" s="0" t="s">
        <v>11</v>
      </c>
      <c r="D86" s="0" t="s">
        <v>434</v>
      </c>
      <c r="E86" s="0" t="n">
        <v>251000</v>
      </c>
      <c r="F86" s="0" t="s">
        <v>263</v>
      </c>
      <c r="G86" s="0" t="s">
        <v>435</v>
      </c>
      <c r="H86" s="0" t="s">
        <v>156</v>
      </c>
    </row>
    <row r="87" customFormat="false" ht="12.8" hidden="false" customHeight="false" outlineLevel="0" collapsed="false">
      <c r="A87" s="0" t="n">
        <v>4560534</v>
      </c>
      <c r="B87" s="127" t="n">
        <v>42412</v>
      </c>
      <c r="C87" s="0" t="s">
        <v>11</v>
      </c>
      <c r="D87" s="0" t="s">
        <v>436</v>
      </c>
      <c r="E87" s="0" t="n">
        <v>248000</v>
      </c>
      <c r="F87" s="0" t="s">
        <v>263</v>
      </c>
      <c r="G87" s="0" t="s">
        <v>437</v>
      </c>
      <c r="H87" s="0" t="s">
        <v>156</v>
      </c>
    </row>
    <row r="88" customFormat="false" ht="12.8" hidden="false" customHeight="false" outlineLevel="0" collapsed="false">
      <c r="A88" s="0" t="n">
        <v>4564669</v>
      </c>
      <c r="B88" s="127" t="n">
        <v>42429</v>
      </c>
      <c r="C88" s="0" t="s">
        <v>11</v>
      </c>
      <c r="D88" s="0" t="s">
        <v>438</v>
      </c>
      <c r="E88" s="0" t="n">
        <v>239112</v>
      </c>
      <c r="F88" s="0" t="s">
        <v>300</v>
      </c>
      <c r="G88" s="0" t="s">
        <v>439</v>
      </c>
      <c r="H88" s="0" t="s">
        <v>157</v>
      </c>
    </row>
    <row r="89" customFormat="false" ht="12.8" hidden="false" customHeight="false" outlineLevel="0" collapsed="false">
      <c r="A89" s="0" t="n">
        <v>4560162</v>
      </c>
      <c r="B89" s="127" t="n">
        <v>42412</v>
      </c>
      <c r="C89" s="0" t="s">
        <v>11</v>
      </c>
      <c r="D89" s="0" t="s">
        <v>440</v>
      </c>
      <c r="E89" s="0" t="n">
        <v>209605</v>
      </c>
      <c r="F89" s="0" t="s">
        <v>300</v>
      </c>
      <c r="G89" s="0" t="s">
        <v>441</v>
      </c>
      <c r="H89" s="0" t="s">
        <v>157</v>
      </c>
    </row>
    <row r="90" customFormat="false" ht="12.8" hidden="false" customHeight="false" outlineLevel="0" collapsed="false">
      <c r="A90" s="0" t="n">
        <v>4560154</v>
      </c>
      <c r="B90" s="127" t="n">
        <v>42412</v>
      </c>
      <c r="C90" s="0" t="s">
        <v>11</v>
      </c>
      <c r="D90" s="0" t="s">
        <v>442</v>
      </c>
      <c r="E90" s="0" t="n">
        <v>165000</v>
      </c>
      <c r="F90" s="0" t="s">
        <v>263</v>
      </c>
      <c r="G90" s="0" t="s">
        <v>443</v>
      </c>
      <c r="H90" s="0" t="s">
        <v>157</v>
      </c>
    </row>
    <row r="91" customFormat="false" ht="12.8" hidden="false" customHeight="false" outlineLevel="0" collapsed="false">
      <c r="A91" s="0" t="n">
        <v>4559314</v>
      </c>
      <c r="B91" s="127" t="n">
        <v>42410</v>
      </c>
      <c r="C91" s="0" t="s">
        <v>11</v>
      </c>
      <c r="D91" s="0" t="s">
        <v>444</v>
      </c>
      <c r="E91" s="0" t="n">
        <v>293500</v>
      </c>
      <c r="F91" s="0" t="s">
        <v>263</v>
      </c>
      <c r="G91" s="0" t="s">
        <v>445</v>
      </c>
      <c r="H91" s="0" t="s">
        <v>157</v>
      </c>
    </row>
    <row r="92" customFormat="false" ht="12.8" hidden="false" customHeight="false" outlineLevel="0" collapsed="false">
      <c r="A92" s="0" t="n">
        <v>4558905</v>
      </c>
      <c r="B92" s="127" t="n">
        <v>42409</v>
      </c>
      <c r="C92" s="0" t="s">
        <v>11</v>
      </c>
      <c r="D92" s="0" t="s">
        <v>446</v>
      </c>
      <c r="E92" s="0" t="n">
        <v>183150</v>
      </c>
      <c r="F92" s="0" t="s">
        <v>300</v>
      </c>
      <c r="G92" s="0" t="s">
        <v>447</v>
      </c>
      <c r="H92" s="0" t="s">
        <v>157</v>
      </c>
    </row>
    <row r="93" customFormat="false" ht="12.8" hidden="false" customHeight="false" outlineLevel="0" collapsed="false">
      <c r="A93" s="0" t="n">
        <v>4558640</v>
      </c>
      <c r="B93" s="127" t="n">
        <v>42409</v>
      </c>
      <c r="C93" s="0" t="s">
        <v>11</v>
      </c>
      <c r="D93" s="0" t="s">
        <v>448</v>
      </c>
      <c r="E93" s="0" t="n">
        <v>138400</v>
      </c>
      <c r="F93" s="0" t="s">
        <v>263</v>
      </c>
      <c r="G93" s="0" t="s">
        <v>449</v>
      </c>
      <c r="H93" s="0" t="s">
        <v>157</v>
      </c>
    </row>
    <row r="94" customFormat="false" ht="12.8" hidden="false" customHeight="false" outlineLevel="0" collapsed="false">
      <c r="A94" s="0" t="n">
        <v>4560180</v>
      </c>
      <c r="B94" s="127" t="n">
        <v>42412</v>
      </c>
      <c r="C94" s="0" t="s">
        <v>11</v>
      </c>
      <c r="D94" s="0" t="s">
        <v>450</v>
      </c>
      <c r="E94" s="0" t="n">
        <v>192000</v>
      </c>
      <c r="F94" s="0" t="s">
        <v>263</v>
      </c>
      <c r="G94" s="0" t="s">
        <v>451</v>
      </c>
      <c r="H94" s="0" t="s">
        <v>157</v>
      </c>
    </row>
    <row r="95" customFormat="false" ht="12.8" hidden="false" customHeight="false" outlineLevel="0" collapsed="false">
      <c r="A95" s="0" t="n">
        <v>4564203</v>
      </c>
      <c r="B95" s="127" t="n">
        <v>42426</v>
      </c>
      <c r="C95" s="0" t="s">
        <v>11</v>
      </c>
      <c r="D95" s="0" t="s">
        <v>452</v>
      </c>
      <c r="E95" s="0" t="n">
        <v>208000</v>
      </c>
      <c r="F95" s="0" t="s">
        <v>263</v>
      </c>
      <c r="G95" s="0" t="s">
        <v>453</v>
      </c>
      <c r="H95" s="0" t="s">
        <v>157</v>
      </c>
    </row>
    <row r="96" customFormat="false" ht="12.8" hidden="false" customHeight="false" outlineLevel="0" collapsed="false">
      <c r="A96" s="0" t="n">
        <v>4556706</v>
      </c>
      <c r="B96" s="127" t="n">
        <v>42402</v>
      </c>
      <c r="C96" s="0" t="s">
        <v>11</v>
      </c>
      <c r="D96" s="0" t="s">
        <v>454</v>
      </c>
      <c r="E96" s="0" t="n">
        <v>179000</v>
      </c>
      <c r="F96" s="0" t="s">
        <v>263</v>
      </c>
      <c r="G96" s="0" t="s">
        <v>455</v>
      </c>
      <c r="H96" s="0" t="s">
        <v>157</v>
      </c>
    </row>
    <row r="97" customFormat="false" ht="12.8" hidden="false" customHeight="false" outlineLevel="0" collapsed="false">
      <c r="A97" s="0" t="n">
        <v>4565044</v>
      </c>
      <c r="B97" s="127" t="n">
        <v>42429</v>
      </c>
      <c r="C97" s="0" t="s">
        <v>11</v>
      </c>
      <c r="D97" s="0" t="s">
        <v>456</v>
      </c>
      <c r="E97" s="0" t="n">
        <v>167271</v>
      </c>
      <c r="F97" s="0" t="s">
        <v>263</v>
      </c>
      <c r="G97" s="0" t="s">
        <v>457</v>
      </c>
      <c r="H97" s="0" t="s">
        <v>157</v>
      </c>
    </row>
    <row r="98" customFormat="false" ht="12.8" hidden="false" customHeight="false" outlineLevel="0" collapsed="false">
      <c r="A98" s="0" t="n">
        <v>4564051</v>
      </c>
      <c r="B98" s="127" t="n">
        <v>42426</v>
      </c>
      <c r="C98" s="0" t="s">
        <v>11</v>
      </c>
      <c r="D98" s="0" t="s">
        <v>458</v>
      </c>
      <c r="E98" s="0" t="n">
        <v>165600</v>
      </c>
      <c r="F98" s="0" t="s">
        <v>263</v>
      </c>
      <c r="G98" s="0" t="s">
        <v>459</v>
      </c>
      <c r="H98" s="0" t="s">
        <v>157</v>
      </c>
    </row>
    <row r="99" customFormat="false" ht="12.8" hidden="false" customHeight="false" outlineLevel="0" collapsed="false">
      <c r="A99" s="0" t="n">
        <v>4564943</v>
      </c>
      <c r="B99" s="127" t="n">
        <v>42429</v>
      </c>
      <c r="C99" s="0" t="s">
        <v>11</v>
      </c>
      <c r="D99" s="0" t="s">
        <v>460</v>
      </c>
      <c r="E99" s="0" t="n">
        <v>113331</v>
      </c>
      <c r="F99" s="0" t="s">
        <v>300</v>
      </c>
      <c r="G99" s="0" t="s">
        <v>461</v>
      </c>
      <c r="H99" s="0" t="s">
        <v>157</v>
      </c>
    </row>
    <row r="100" customFormat="false" ht="12.8" hidden="false" customHeight="false" outlineLevel="0" collapsed="false">
      <c r="A100" s="0" t="n">
        <v>4564915</v>
      </c>
      <c r="B100" s="127" t="n">
        <v>42429</v>
      </c>
      <c r="C100" s="0" t="s">
        <v>11</v>
      </c>
      <c r="D100" s="0" t="s">
        <v>462</v>
      </c>
      <c r="E100" s="0" t="n">
        <v>280000</v>
      </c>
      <c r="F100" s="0" t="s">
        <v>263</v>
      </c>
      <c r="G100" s="0" t="s">
        <v>463</v>
      </c>
      <c r="H100" s="0" t="s">
        <v>157</v>
      </c>
    </row>
    <row r="101" customFormat="false" ht="12.8" hidden="false" customHeight="false" outlineLevel="0" collapsed="false">
      <c r="A101" s="0" t="n">
        <v>4564244</v>
      </c>
      <c r="B101" s="127" t="n">
        <v>42426</v>
      </c>
      <c r="C101" s="0" t="s">
        <v>11</v>
      </c>
      <c r="D101" s="0" t="s">
        <v>464</v>
      </c>
      <c r="E101" s="0" t="n">
        <v>258400</v>
      </c>
      <c r="F101" s="0" t="s">
        <v>263</v>
      </c>
      <c r="G101" s="0" t="s">
        <v>465</v>
      </c>
      <c r="H101" s="0" t="s">
        <v>157</v>
      </c>
    </row>
    <row r="102" customFormat="false" ht="12.8" hidden="false" customHeight="false" outlineLevel="0" collapsed="false">
      <c r="A102" s="0" t="n">
        <v>4556889</v>
      </c>
      <c r="B102" s="127" t="n">
        <v>42403</v>
      </c>
      <c r="C102" s="0" t="s">
        <v>11</v>
      </c>
      <c r="D102" s="0" t="s">
        <v>466</v>
      </c>
      <c r="E102" s="0" t="n">
        <v>288000</v>
      </c>
      <c r="F102" s="0" t="s">
        <v>263</v>
      </c>
      <c r="G102" s="0" t="s">
        <v>467</v>
      </c>
      <c r="H102" s="0" t="s">
        <v>157</v>
      </c>
    </row>
    <row r="103" customFormat="false" ht="12.8" hidden="false" customHeight="false" outlineLevel="0" collapsed="false">
      <c r="A103" s="0" t="n">
        <v>4564229</v>
      </c>
      <c r="B103" s="127" t="n">
        <v>42426</v>
      </c>
      <c r="C103" s="0" t="s">
        <v>11</v>
      </c>
      <c r="D103" s="0" t="s">
        <v>468</v>
      </c>
      <c r="E103" s="0" t="n">
        <v>8500000</v>
      </c>
      <c r="F103" s="0" t="s">
        <v>412</v>
      </c>
      <c r="G103" s="0" t="s">
        <v>469</v>
      </c>
      <c r="H103" s="0" t="s">
        <v>160</v>
      </c>
    </row>
    <row r="104" customFormat="false" ht="12.8" hidden="false" customHeight="false" outlineLevel="0" collapsed="false">
      <c r="A104" s="0" t="n">
        <v>4564695</v>
      </c>
      <c r="B104" s="127" t="n">
        <v>42429</v>
      </c>
      <c r="C104" s="0" t="s">
        <v>11</v>
      </c>
      <c r="D104" s="0" t="s">
        <v>470</v>
      </c>
      <c r="E104" s="0" t="n">
        <v>363262</v>
      </c>
      <c r="F104" s="0" t="s">
        <v>274</v>
      </c>
      <c r="G104" s="0" t="s">
        <v>471</v>
      </c>
      <c r="H104" s="0" t="s">
        <v>162</v>
      </c>
    </row>
    <row r="105" customFormat="false" ht="12.8" hidden="false" customHeight="false" outlineLevel="0" collapsed="false">
      <c r="A105" s="0" t="n">
        <v>4561673</v>
      </c>
      <c r="B105" s="127" t="n">
        <v>42418</v>
      </c>
      <c r="C105" s="0" t="s">
        <v>11</v>
      </c>
      <c r="D105" s="0" t="s">
        <v>472</v>
      </c>
      <c r="E105" s="0" t="n">
        <v>3300000</v>
      </c>
      <c r="F105" s="0" t="s">
        <v>412</v>
      </c>
      <c r="G105" s="0" t="s">
        <v>473</v>
      </c>
      <c r="H105" s="0" t="s">
        <v>164</v>
      </c>
    </row>
    <row r="106" customFormat="false" ht="12.8" hidden="false" customHeight="false" outlineLevel="0" collapsed="false">
      <c r="A106" s="0" t="n">
        <v>4564697</v>
      </c>
      <c r="B106" s="127" t="n">
        <v>42429</v>
      </c>
      <c r="C106" s="0" t="s">
        <v>11</v>
      </c>
      <c r="D106" s="0" t="s">
        <v>474</v>
      </c>
      <c r="E106" s="0" t="n">
        <v>189506</v>
      </c>
      <c r="F106" s="0" t="s">
        <v>300</v>
      </c>
      <c r="G106" s="0" t="s">
        <v>475</v>
      </c>
      <c r="H106" s="0" t="s">
        <v>170</v>
      </c>
    </row>
    <row r="107" customFormat="false" ht="12.8" hidden="false" customHeight="false" outlineLevel="0" collapsed="false">
      <c r="A107" s="0" t="n">
        <v>4562895</v>
      </c>
      <c r="B107" s="127" t="n">
        <v>42422</v>
      </c>
      <c r="C107" s="0" t="s">
        <v>11</v>
      </c>
      <c r="D107" s="0" t="s">
        <v>476</v>
      </c>
      <c r="E107" s="0" t="n">
        <v>187500</v>
      </c>
      <c r="F107" s="0" t="s">
        <v>263</v>
      </c>
      <c r="G107" s="0" t="s">
        <v>477</v>
      </c>
      <c r="H107" s="0" t="s">
        <v>173</v>
      </c>
    </row>
    <row r="108" customFormat="false" ht="12.8" hidden="false" customHeight="false" outlineLevel="0" collapsed="false">
      <c r="A108" s="0" t="n">
        <v>4564635</v>
      </c>
      <c r="B108" s="127" t="n">
        <v>42429</v>
      </c>
      <c r="C108" s="0" t="s">
        <v>11</v>
      </c>
      <c r="D108" s="0" t="s">
        <v>478</v>
      </c>
      <c r="E108" s="0" t="n">
        <v>200000</v>
      </c>
      <c r="F108" s="0" t="s">
        <v>263</v>
      </c>
      <c r="G108" s="0" t="s">
        <v>479</v>
      </c>
      <c r="H108" s="0" t="s">
        <v>174</v>
      </c>
    </row>
    <row r="109" customFormat="false" ht="12.8" hidden="false" customHeight="false" outlineLevel="0" collapsed="false">
      <c r="A109" s="0" t="n">
        <v>4557094</v>
      </c>
      <c r="B109" s="127" t="n">
        <v>42403</v>
      </c>
      <c r="C109" s="0" t="s">
        <v>11</v>
      </c>
      <c r="D109" s="0" t="s">
        <v>480</v>
      </c>
      <c r="E109" s="0" t="n">
        <v>900000</v>
      </c>
      <c r="F109" s="0" t="s">
        <v>311</v>
      </c>
      <c r="G109" s="0" t="s">
        <v>481</v>
      </c>
      <c r="H109" s="0" t="s">
        <v>175</v>
      </c>
    </row>
    <row r="110" customFormat="false" ht="12.8" hidden="false" customHeight="false" outlineLevel="0" collapsed="false">
      <c r="A110" s="0" t="n">
        <v>4561067</v>
      </c>
      <c r="B110" s="127" t="n">
        <v>42416</v>
      </c>
      <c r="C110" s="0" t="s">
        <v>11</v>
      </c>
      <c r="D110" s="0" t="s">
        <v>482</v>
      </c>
      <c r="E110" s="0" t="n">
        <v>265516</v>
      </c>
      <c r="F110" s="0" t="s">
        <v>300</v>
      </c>
      <c r="G110" s="0" t="s">
        <v>483</v>
      </c>
      <c r="H110" s="0" t="s">
        <v>184</v>
      </c>
    </row>
    <row r="111" customFormat="false" ht="12.8" hidden="false" customHeight="false" outlineLevel="0" collapsed="false">
      <c r="A111" s="0" t="n">
        <v>4563901</v>
      </c>
      <c r="B111" s="127" t="n">
        <v>42425</v>
      </c>
      <c r="C111" s="0" t="s">
        <v>11</v>
      </c>
      <c r="D111" s="0" t="s">
        <v>484</v>
      </c>
      <c r="E111" s="0" t="n">
        <v>250813</v>
      </c>
      <c r="F111" s="0" t="s">
        <v>300</v>
      </c>
      <c r="G111" s="0" t="s">
        <v>485</v>
      </c>
      <c r="H111" s="0" t="s">
        <v>184</v>
      </c>
    </row>
    <row r="112" customFormat="false" ht="12.8" hidden="false" customHeight="false" outlineLevel="0" collapsed="false">
      <c r="A112" s="0" t="n">
        <v>4563275</v>
      </c>
      <c r="B112" s="127" t="n">
        <v>42423</v>
      </c>
      <c r="C112" s="0" t="s">
        <v>11</v>
      </c>
      <c r="D112" s="0" t="s">
        <v>486</v>
      </c>
      <c r="E112" s="0" t="n">
        <v>240000</v>
      </c>
      <c r="F112" s="0" t="s">
        <v>311</v>
      </c>
      <c r="G112" s="0" t="s">
        <v>481</v>
      </c>
      <c r="H112" s="0" t="s">
        <v>185</v>
      </c>
    </row>
    <row r="113" customFormat="false" ht="12.8" hidden="false" customHeight="false" outlineLevel="0" collapsed="false">
      <c r="A113" s="0" t="n">
        <v>4558050</v>
      </c>
      <c r="B113" s="127" t="n">
        <v>42405</v>
      </c>
      <c r="C113" s="0" t="s">
        <v>11</v>
      </c>
      <c r="D113" s="0" t="s">
        <v>487</v>
      </c>
      <c r="E113" s="0" t="n">
        <v>417000</v>
      </c>
      <c r="F113" s="0" t="s">
        <v>263</v>
      </c>
      <c r="G113" s="0" t="s">
        <v>488</v>
      </c>
      <c r="H113" s="0" t="s">
        <v>188</v>
      </c>
    </row>
    <row r="114" customFormat="false" ht="12.8" hidden="false" customHeight="false" outlineLevel="0" collapsed="false">
      <c r="A114" s="0" t="n">
        <v>4558040</v>
      </c>
      <c r="B114" s="127" t="n">
        <v>42405</v>
      </c>
      <c r="C114" s="0" t="s">
        <v>11</v>
      </c>
      <c r="D114" s="0" t="s">
        <v>489</v>
      </c>
      <c r="E114" s="0" t="n">
        <v>328000</v>
      </c>
      <c r="F114" s="0" t="s">
        <v>263</v>
      </c>
      <c r="G114" s="0" t="s">
        <v>490</v>
      </c>
      <c r="H114" s="0" t="s">
        <v>188</v>
      </c>
    </row>
    <row r="115" customFormat="false" ht="12.8" hidden="false" customHeight="false" outlineLevel="0" collapsed="false">
      <c r="A115" s="0" t="n">
        <v>4560111</v>
      </c>
      <c r="B115" s="127" t="n">
        <v>42412</v>
      </c>
      <c r="C115" s="0" t="s">
        <v>11</v>
      </c>
      <c r="D115" s="0" t="s">
        <v>491</v>
      </c>
      <c r="E115" s="0" t="n">
        <v>228000</v>
      </c>
      <c r="F115" s="0" t="s">
        <v>263</v>
      </c>
      <c r="G115" s="0" t="s">
        <v>492</v>
      </c>
      <c r="H115" s="0" t="s">
        <v>189</v>
      </c>
    </row>
    <row r="116" customFormat="false" ht="12.8" hidden="false" customHeight="false" outlineLevel="0" collapsed="false">
      <c r="A116" s="0" t="n">
        <v>4565112</v>
      </c>
      <c r="B116" s="127" t="n">
        <v>42429</v>
      </c>
      <c r="C116" s="0" t="s">
        <v>11</v>
      </c>
      <c r="D116" s="0" t="s">
        <v>493</v>
      </c>
      <c r="E116" s="0" t="n">
        <v>184000</v>
      </c>
      <c r="F116" s="0" t="s">
        <v>263</v>
      </c>
      <c r="G116" s="0" t="s">
        <v>494</v>
      </c>
      <c r="H116" s="0" t="s">
        <v>189</v>
      </c>
    </row>
    <row r="117" customFormat="false" ht="12.8" hidden="false" customHeight="false" outlineLevel="0" collapsed="false">
      <c r="A117" s="0" t="n">
        <v>4561247</v>
      </c>
      <c r="B117" s="127" t="n">
        <v>42417</v>
      </c>
      <c r="C117" s="0" t="s">
        <v>11</v>
      </c>
      <c r="D117" s="0" t="s">
        <v>495</v>
      </c>
      <c r="E117" s="0" t="n">
        <v>400000</v>
      </c>
      <c r="F117" s="0" t="s">
        <v>263</v>
      </c>
      <c r="G117" s="0" t="s">
        <v>496</v>
      </c>
      <c r="H117" s="0" t="s">
        <v>189</v>
      </c>
    </row>
    <row r="118" customFormat="false" ht="12.8" hidden="false" customHeight="false" outlineLevel="0" collapsed="false">
      <c r="A118" s="0" t="n">
        <v>4559718</v>
      </c>
      <c r="B118" s="127" t="n">
        <v>42411</v>
      </c>
      <c r="C118" s="0" t="s">
        <v>11</v>
      </c>
      <c r="D118" s="0" t="s">
        <v>497</v>
      </c>
      <c r="E118" s="0" t="n">
        <v>111500</v>
      </c>
      <c r="F118" s="0" t="s">
        <v>263</v>
      </c>
      <c r="G118" s="0" t="s">
        <v>498</v>
      </c>
      <c r="H118" s="0" t="s">
        <v>193</v>
      </c>
    </row>
    <row r="119" customFormat="false" ht="12.8" hidden="false" customHeight="false" outlineLevel="0" collapsed="false">
      <c r="A119" s="0" t="n">
        <v>4562255</v>
      </c>
      <c r="B119" s="127" t="n">
        <v>42419</v>
      </c>
      <c r="C119" s="0" t="s">
        <v>11</v>
      </c>
      <c r="D119" s="0" t="s">
        <v>499</v>
      </c>
      <c r="E119" s="0" t="n">
        <v>188273</v>
      </c>
      <c r="F119" s="0" t="s">
        <v>318</v>
      </c>
      <c r="G119" s="0" t="s">
        <v>500</v>
      </c>
      <c r="H119" s="0" t="s">
        <v>197</v>
      </c>
    </row>
    <row r="120" customFormat="false" ht="12.8" hidden="false" customHeight="false" outlineLevel="0" collapsed="false">
      <c r="A120" s="0" t="n">
        <v>4564656</v>
      </c>
      <c r="B120" s="127" t="n">
        <v>42429</v>
      </c>
      <c r="C120" s="0" t="s">
        <v>11</v>
      </c>
      <c r="D120" s="0" t="s">
        <v>501</v>
      </c>
      <c r="E120" s="0" t="n">
        <v>385000</v>
      </c>
      <c r="F120" s="0" t="s">
        <v>263</v>
      </c>
      <c r="G120" s="0" t="s">
        <v>502</v>
      </c>
      <c r="H120" s="0" t="s">
        <v>199</v>
      </c>
    </row>
    <row r="121" customFormat="false" ht="12.8" hidden="false" customHeight="false" outlineLevel="0" collapsed="false">
      <c r="A121" s="0" t="n">
        <v>4565147</v>
      </c>
      <c r="B121" s="127" t="n">
        <v>42429</v>
      </c>
      <c r="C121" s="0" t="s">
        <v>11</v>
      </c>
      <c r="D121" s="0" t="s">
        <v>503</v>
      </c>
      <c r="E121" s="0" t="n">
        <v>344000</v>
      </c>
      <c r="F121" s="0" t="s">
        <v>263</v>
      </c>
      <c r="G121" s="0" t="s">
        <v>504</v>
      </c>
      <c r="H121" s="0" t="s">
        <v>199</v>
      </c>
    </row>
    <row r="122" customFormat="false" ht="12.8" hidden="false" customHeight="false" outlineLevel="0" collapsed="false">
      <c r="A122" s="0" t="n">
        <v>4557810</v>
      </c>
      <c r="B122" s="127" t="n">
        <v>42405</v>
      </c>
      <c r="C122" s="0" t="s">
        <v>11</v>
      </c>
      <c r="D122" s="0" t="s">
        <v>505</v>
      </c>
      <c r="E122" s="0" t="n">
        <v>210000</v>
      </c>
      <c r="F122" s="0" t="s">
        <v>263</v>
      </c>
      <c r="G122" s="0" t="s">
        <v>506</v>
      </c>
      <c r="H122" s="0" t="s">
        <v>199</v>
      </c>
    </row>
    <row r="123" customFormat="false" ht="12.8" hidden="false" customHeight="false" outlineLevel="0" collapsed="false">
      <c r="A123" s="0" t="n">
        <v>4558399</v>
      </c>
      <c r="B123" s="127" t="n">
        <v>42408</v>
      </c>
      <c r="C123" s="0" t="s">
        <v>11</v>
      </c>
      <c r="D123" s="0" t="s">
        <v>507</v>
      </c>
      <c r="E123" s="0" t="n">
        <v>303702</v>
      </c>
      <c r="F123" s="0" t="s">
        <v>274</v>
      </c>
      <c r="G123" s="0" t="s">
        <v>508</v>
      </c>
      <c r="H123" s="0" t="s">
        <v>207</v>
      </c>
    </row>
    <row r="124" customFormat="false" ht="12.8" hidden="false" customHeight="false" outlineLevel="0" collapsed="false">
      <c r="A124" s="0" t="n">
        <v>4563474</v>
      </c>
      <c r="B124" s="127" t="n">
        <v>42424</v>
      </c>
      <c r="C124" s="0" t="s">
        <v>11</v>
      </c>
      <c r="D124" s="0" t="s">
        <v>509</v>
      </c>
      <c r="E124" s="0" t="n">
        <v>160000</v>
      </c>
      <c r="F124" s="0" t="s">
        <v>263</v>
      </c>
      <c r="G124" s="0" t="s">
        <v>510</v>
      </c>
      <c r="H124" s="0" t="s">
        <v>215</v>
      </c>
    </row>
    <row r="125" customFormat="false" ht="12.8" hidden="false" customHeight="false" outlineLevel="0" collapsed="false">
      <c r="A125" s="0" t="n">
        <v>4564639</v>
      </c>
      <c r="B125" s="127" t="n">
        <v>42429</v>
      </c>
      <c r="C125" s="0" t="s">
        <v>11</v>
      </c>
      <c r="D125" s="0" t="s">
        <v>511</v>
      </c>
      <c r="E125" s="0" t="n">
        <v>151000</v>
      </c>
      <c r="F125" s="0" t="s">
        <v>263</v>
      </c>
      <c r="G125" s="0" t="s">
        <v>512</v>
      </c>
      <c r="H125" s="0" t="s">
        <v>215</v>
      </c>
    </row>
    <row r="126" customFormat="false" ht="12.8" hidden="false" customHeight="false" outlineLevel="0" collapsed="false">
      <c r="A126" s="0" t="n">
        <v>4564638</v>
      </c>
      <c r="B126" s="127" t="n">
        <v>42429</v>
      </c>
      <c r="C126" s="0" t="s">
        <v>11</v>
      </c>
      <c r="D126" s="0" t="s">
        <v>513</v>
      </c>
      <c r="E126" s="0" t="n">
        <v>160000</v>
      </c>
      <c r="F126" s="0" t="s">
        <v>263</v>
      </c>
      <c r="G126" s="0" t="s">
        <v>514</v>
      </c>
      <c r="H126" s="0" t="s">
        <v>215</v>
      </c>
    </row>
    <row r="127" customFormat="false" ht="12.8" hidden="false" customHeight="false" outlineLevel="0" collapsed="false">
      <c r="A127" s="0" t="n">
        <v>4560604</v>
      </c>
      <c r="B127" s="127" t="n">
        <v>42412</v>
      </c>
      <c r="C127" s="0" t="s">
        <v>11</v>
      </c>
      <c r="D127" s="0" t="s">
        <v>515</v>
      </c>
      <c r="E127" s="0" t="n">
        <v>232000</v>
      </c>
      <c r="F127" s="0" t="s">
        <v>263</v>
      </c>
      <c r="G127" s="0" t="s">
        <v>516</v>
      </c>
      <c r="H127" s="0" t="s">
        <v>215</v>
      </c>
    </row>
    <row r="128" customFormat="false" ht="12.8" hidden="false" customHeight="false" outlineLevel="0" collapsed="false">
      <c r="A128" s="0" t="n">
        <v>4558186</v>
      </c>
      <c r="B128" s="127" t="n">
        <v>42408</v>
      </c>
      <c r="C128" s="0" t="s">
        <v>11</v>
      </c>
      <c r="D128" s="0" t="s">
        <v>517</v>
      </c>
      <c r="E128" s="0" t="n">
        <v>394500</v>
      </c>
      <c r="F128" s="0" t="s">
        <v>263</v>
      </c>
      <c r="G128" s="0" t="s">
        <v>518</v>
      </c>
      <c r="H128" s="0" t="s">
        <v>217</v>
      </c>
    </row>
    <row r="129" customFormat="false" ht="12.8" hidden="false" customHeight="false" outlineLevel="0" collapsed="false">
      <c r="A129" s="0" t="n">
        <v>4564645</v>
      </c>
      <c r="B129" s="127" t="n">
        <v>42429</v>
      </c>
      <c r="C129" s="0" t="s">
        <v>11</v>
      </c>
      <c r="D129" s="0" t="s">
        <v>519</v>
      </c>
      <c r="E129" s="0" t="n">
        <v>289000</v>
      </c>
      <c r="F129" s="0" t="s">
        <v>263</v>
      </c>
      <c r="G129" s="0" t="s">
        <v>520</v>
      </c>
      <c r="H129" s="0" t="s">
        <v>217</v>
      </c>
    </row>
    <row r="130" customFormat="false" ht="12.8" hidden="false" customHeight="false" outlineLevel="0" collapsed="false">
      <c r="A130" s="0" t="n">
        <v>4564139</v>
      </c>
      <c r="B130" s="127" t="n">
        <v>42426</v>
      </c>
      <c r="C130" s="0" t="s">
        <v>11</v>
      </c>
      <c r="D130" s="0" t="s">
        <v>521</v>
      </c>
      <c r="E130" s="0" t="n">
        <v>92000</v>
      </c>
      <c r="F130" s="0" t="s">
        <v>263</v>
      </c>
      <c r="G130" s="0" t="s">
        <v>522</v>
      </c>
      <c r="H130" s="0" t="s">
        <v>217</v>
      </c>
    </row>
    <row r="131" customFormat="false" ht="12.8" hidden="false" customHeight="false" outlineLevel="0" collapsed="false">
      <c r="A131" s="0" t="n">
        <v>4560170</v>
      </c>
      <c r="B131" s="127" t="n">
        <v>42412</v>
      </c>
      <c r="C131" s="0" t="s">
        <v>11</v>
      </c>
      <c r="D131" s="0" t="s">
        <v>523</v>
      </c>
      <c r="E131" s="0" t="n">
        <v>72000</v>
      </c>
      <c r="F131" s="0" t="s">
        <v>263</v>
      </c>
      <c r="G131" s="0" t="s">
        <v>524</v>
      </c>
      <c r="H131" s="0" t="s">
        <v>217</v>
      </c>
    </row>
    <row r="132" customFormat="false" ht="12.8" hidden="false" customHeight="false" outlineLevel="0" collapsed="false">
      <c r="A132" s="0" t="n">
        <v>4564602</v>
      </c>
      <c r="B132" s="127" t="n">
        <v>42429</v>
      </c>
      <c r="C132" s="0" t="s">
        <v>11</v>
      </c>
      <c r="D132" s="0" t="s">
        <v>525</v>
      </c>
      <c r="E132" s="0" t="n">
        <v>160000</v>
      </c>
      <c r="F132" s="0" t="s">
        <v>263</v>
      </c>
      <c r="G132" s="0" t="s">
        <v>526</v>
      </c>
      <c r="H132" s="0" t="s">
        <v>217</v>
      </c>
    </row>
    <row r="133" customFormat="false" ht="12.8" hidden="false" customHeight="false" outlineLevel="0" collapsed="false">
      <c r="A133" s="0" t="n">
        <v>4560974</v>
      </c>
      <c r="B133" s="127" t="n">
        <v>42416</v>
      </c>
      <c r="C133" s="0" t="s">
        <v>11</v>
      </c>
      <c r="D133" s="0" t="s">
        <v>527</v>
      </c>
      <c r="E133" s="0" t="n">
        <v>140000</v>
      </c>
      <c r="F133" s="0" t="s">
        <v>263</v>
      </c>
      <c r="G133" s="0" t="s">
        <v>528</v>
      </c>
      <c r="H133" s="0" t="s">
        <v>217</v>
      </c>
    </row>
    <row r="134" customFormat="false" ht="12.8" hidden="false" customHeight="false" outlineLevel="0" collapsed="false">
      <c r="A134" s="0" t="n">
        <v>4564042</v>
      </c>
      <c r="B134" s="127" t="n">
        <v>42426</v>
      </c>
      <c r="C134" s="0" t="s">
        <v>11</v>
      </c>
      <c r="D134" s="0" t="s">
        <v>529</v>
      </c>
      <c r="E134" s="0" t="n">
        <v>132300</v>
      </c>
      <c r="F134" s="0" t="s">
        <v>263</v>
      </c>
      <c r="G134" s="0" t="s">
        <v>530</v>
      </c>
      <c r="H134" s="0" t="s">
        <v>217</v>
      </c>
    </row>
    <row r="135" customFormat="false" ht="12.8" hidden="false" customHeight="false" outlineLevel="0" collapsed="false">
      <c r="A135" s="0" t="n">
        <v>4564750</v>
      </c>
      <c r="B135" s="127" t="n">
        <v>42429</v>
      </c>
      <c r="C135" s="0" t="s">
        <v>11</v>
      </c>
      <c r="D135" s="0" t="s">
        <v>531</v>
      </c>
      <c r="E135" s="0" t="n">
        <v>127500</v>
      </c>
      <c r="F135" s="0" t="s">
        <v>263</v>
      </c>
      <c r="G135" s="0" t="s">
        <v>532</v>
      </c>
      <c r="H135" s="0" t="s">
        <v>217</v>
      </c>
    </row>
    <row r="136" customFormat="false" ht="12.8" hidden="false" customHeight="false" outlineLevel="0" collapsed="false">
      <c r="A136" s="0" t="n">
        <v>4561694</v>
      </c>
      <c r="B136" s="127" t="n">
        <v>42418</v>
      </c>
      <c r="C136" s="0" t="s">
        <v>11</v>
      </c>
      <c r="D136" s="0" t="s">
        <v>533</v>
      </c>
      <c r="E136" s="0" t="n">
        <v>238000</v>
      </c>
      <c r="F136" s="0" t="s">
        <v>263</v>
      </c>
      <c r="G136" s="0" t="s">
        <v>534</v>
      </c>
      <c r="H136" s="0" t="s">
        <v>217</v>
      </c>
    </row>
    <row r="137" customFormat="false" ht="12.8" hidden="false" customHeight="false" outlineLevel="0" collapsed="false">
      <c r="A137" s="0" t="n">
        <v>4564135</v>
      </c>
      <c r="B137" s="127" t="n">
        <v>42426</v>
      </c>
      <c r="C137" s="0" t="s">
        <v>11</v>
      </c>
      <c r="D137" s="0" t="s">
        <v>535</v>
      </c>
      <c r="E137" s="0" t="n">
        <v>125100</v>
      </c>
      <c r="F137" s="0" t="s">
        <v>263</v>
      </c>
      <c r="G137" s="0" t="s">
        <v>536</v>
      </c>
      <c r="H137" s="0" t="s">
        <v>217</v>
      </c>
    </row>
    <row r="138" customFormat="false" ht="12.8" hidden="false" customHeight="false" outlineLevel="0" collapsed="false">
      <c r="A138" s="0" t="n">
        <v>4556574</v>
      </c>
      <c r="B138" s="127" t="n">
        <v>42402</v>
      </c>
      <c r="C138" s="0" t="s">
        <v>11</v>
      </c>
      <c r="D138" s="0" t="s">
        <v>537</v>
      </c>
      <c r="E138" s="0" t="n">
        <v>248000</v>
      </c>
      <c r="F138" s="0" t="s">
        <v>263</v>
      </c>
      <c r="G138" s="0" t="s">
        <v>538</v>
      </c>
      <c r="H138" s="0" t="s">
        <v>217</v>
      </c>
    </row>
    <row r="139" customFormat="false" ht="12.8" hidden="false" customHeight="false" outlineLevel="0" collapsed="false">
      <c r="A139" s="0" t="n">
        <v>4564136</v>
      </c>
      <c r="B139" s="127" t="n">
        <v>42426</v>
      </c>
      <c r="C139" s="0" t="s">
        <v>11</v>
      </c>
      <c r="D139" s="0" t="s">
        <v>539</v>
      </c>
      <c r="E139" s="0" t="n">
        <v>160000</v>
      </c>
      <c r="F139" s="0" t="s">
        <v>263</v>
      </c>
      <c r="G139" s="0" t="s">
        <v>540</v>
      </c>
      <c r="H139" s="0" t="s">
        <v>217</v>
      </c>
    </row>
    <row r="140" customFormat="false" ht="12.8" hidden="false" customHeight="false" outlineLevel="0" collapsed="false">
      <c r="A140" s="0" t="n">
        <v>4559012</v>
      </c>
      <c r="B140" s="127" t="n">
        <v>42410</v>
      </c>
      <c r="C140" s="0" t="s">
        <v>11</v>
      </c>
      <c r="D140" s="0" t="s">
        <v>541</v>
      </c>
      <c r="E140" s="0" t="n">
        <v>120000</v>
      </c>
      <c r="F140" s="0" t="s">
        <v>263</v>
      </c>
      <c r="G140" s="0" t="s">
        <v>542</v>
      </c>
      <c r="H140" s="0" t="s">
        <v>217</v>
      </c>
    </row>
    <row r="141" customFormat="false" ht="12.8" hidden="false" customHeight="false" outlineLevel="0" collapsed="false">
      <c r="A141" s="0" t="n">
        <v>4560172</v>
      </c>
      <c r="B141" s="127" t="n">
        <v>42412</v>
      </c>
      <c r="C141" s="0" t="s">
        <v>11</v>
      </c>
      <c r="D141" s="0" t="s">
        <v>543</v>
      </c>
      <c r="E141" s="0" t="n">
        <v>82800</v>
      </c>
      <c r="F141" s="0" t="s">
        <v>263</v>
      </c>
      <c r="G141" s="0" t="s">
        <v>544</v>
      </c>
      <c r="H141" s="0" t="s">
        <v>217</v>
      </c>
    </row>
    <row r="142" customFormat="false" ht="12.8" hidden="false" customHeight="false" outlineLevel="0" collapsed="false">
      <c r="A142" s="0" t="n">
        <v>4564208</v>
      </c>
      <c r="B142" s="127" t="n">
        <v>42426</v>
      </c>
      <c r="C142" s="0" t="s">
        <v>11</v>
      </c>
      <c r="D142" s="0" t="s">
        <v>545</v>
      </c>
      <c r="E142" s="0" t="n">
        <v>142400</v>
      </c>
      <c r="F142" s="0" t="s">
        <v>263</v>
      </c>
      <c r="G142" s="0" t="s">
        <v>546</v>
      </c>
      <c r="H142" s="0" t="s">
        <v>217</v>
      </c>
    </row>
    <row r="143" customFormat="false" ht="12.8" hidden="false" customHeight="false" outlineLevel="0" collapsed="false">
      <c r="A143" s="0" t="n">
        <v>4557255</v>
      </c>
      <c r="B143" s="127" t="n">
        <v>42404</v>
      </c>
      <c r="C143" s="0" t="s">
        <v>11</v>
      </c>
      <c r="D143" s="0" t="s">
        <v>547</v>
      </c>
      <c r="E143" s="0" t="n">
        <v>165000</v>
      </c>
      <c r="F143" s="0" t="s">
        <v>263</v>
      </c>
      <c r="G143" s="0" t="s">
        <v>548</v>
      </c>
      <c r="H143" s="0" t="s">
        <v>217</v>
      </c>
    </row>
    <row r="144" customFormat="false" ht="12.8" hidden="false" customHeight="false" outlineLevel="0" collapsed="false">
      <c r="A144" s="0" t="n">
        <v>4555935</v>
      </c>
      <c r="B144" s="127" t="n">
        <v>42401</v>
      </c>
      <c r="C144" s="0" t="s">
        <v>11</v>
      </c>
      <c r="D144" s="0" t="s">
        <v>549</v>
      </c>
      <c r="E144" s="0" t="n">
        <v>92000</v>
      </c>
      <c r="F144" s="0" t="s">
        <v>263</v>
      </c>
      <c r="G144" s="0" t="s">
        <v>550</v>
      </c>
      <c r="H144" s="0" t="s">
        <v>217</v>
      </c>
    </row>
    <row r="145" customFormat="false" ht="12.8" hidden="false" customHeight="false" outlineLevel="0" collapsed="false">
      <c r="A145" s="0" t="n">
        <v>4558164</v>
      </c>
      <c r="B145" s="127" t="n">
        <v>42408</v>
      </c>
      <c r="C145" s="0" t="s">
        <v>11</v>
      </c>
      <c r="D145" s="0" t="s">
        <v>551</v>
      </c>
      <c r="E145" s="0" t="n">
        <v>170193</v>
      </c>
      <c r="F145" s="0" t="s">
        <v>300</v>
      </c>
      <c r="G145" s="0" t="s">
        <v>552</v>
      </c>
      <c r="H145" s="0" t="s">
        <v>217</v>
      </c>
    </row>
    <row r="146" customFormat="false" ht="12.8" hidden="false" customHeight="false" outlineLevel="0" collapsed="false">
      <c r="A146" s="0" t="n">
        <v>4556572</v>
      </c>
      <c r="B146" s="127" t="n">
        <v>42402</v>
      </c>
      <c r="C146" s="0" t="s">
        <v>11</v>
      </c>
      <c r="D146" s="0" t="s">
        <v>553</v>
      </c>
      <c r="E146" s="0" t="n">
        <v>202500</v>
      </c>
      <c r="F146" s="0" t="s">
        <v>263</v>
      </c>
      <c r="G146" s="0" t="s">
        <v>554</v>
      </c>
      <c r="H146" s="0" t="s">
        <v>217</v>
      </c>
    </row>
    <row r="147" customFormat="false" ht="12.8" hidden="false" customHeight="false" outlineLevel="0" collapsed="false">
      <c r="A147" s="0" t="n">
        <v>4558597</v>
      </c>
      <c r="B147" s="127" t="n">
        <v>42409</v>
      </c>
      <c r="C147" s="0" t="s">
        <v>11</v>
      </c>
      <c r="D147" s="0" t="s">
        <v>555</v>
      </c>
      <c r="E147" s="0" t="n">
        <v>100000</v>
      </c>
      <c r="F147" s="0" t="s">
        <v>263</v>
      </c>
      <c r="G147" s="0" t="s">
        <v>556</v>
      </c>
      <c r="H147" s="0" t="s">
        <v>217</v>
      </c>
    </row>
    <row r="148" customFormat="false" ht="12.8" hidden="false" customHeight="false" outlineLevel="0" collapsed="false">
      <c r="A148" s="0" t="n">
        <v>4558600</v>
      </c>
      <c r="B148" s="127" t="n">
        <v>42409</v>
      </c>
      <c r="C148" s="0" t="s">
        <v>11</v>
      </c>
      <c r="D148" s="0" t="s">
        <v>557</v>
      </c>
      <c r="E148" s="0" t="n">
        <v>50000</v>
      </c>
      <c r="F148" s="0" t="s">
        <v>263</v>
      </c>
      <c r="G148" s="0" t="s">
        <v>558</v>
      </c>
      <c r="H148" s="0" t="s">
        <v>217</v>
      </c>
    </row>
    <row r="149" customFormat="false" ht="12.8" hidden="false" customHeight="false" outlineLevel="0" collapsed="false">
      <c r="A149" s="0" t="n">
        <v>4561005</v>
      </c>
      <c r="B149" s="127" t="n">
        <v>42416</v>
      </c>
      <c r="C149" s="0" t="s">
        <v>8</v>
      </c>
      <c r="D149" s="0" t="s">
        <v>559</v>
      </c>
      <c r="E149" s="0" t="n">
        <v>235000</v>
      </c>
      <c r="F149" s="0" t="s">
        <v>263</v>
      </c>
      <c r="G149" s="0" t="s">
        <v>560</v>
      </c>
      <c r="H149" s="0" t="s">
        <v>117</v>
      </c>
    </row>
    <row r="150" customFormat="false" ht="12.8" hidden="false" customHeight="false" outlineLevel="0" collapsed="false">
      <c r="A150" s="0" t="n">
        <v>4561342</v>
      </c>
      <c r="B150" s="127" t="n">
        <v>42417</v>
      </c>
      <c r="C150" s="0" t="s">
        <v>8</v>
      </c>
      <c r="D150" s="0" t="s">
        <v>561</v>
      </c>
      <c r="E150" s="0" t="n">
        <v>120000</v>
      </c>
      <c r="F150" s="0" t="s">
        <v>263</v>
      </c>
      <c r="G150" s="0" t="s">
        <v>562</v>
      </c>
      <c r="H150" s="0" t="s">
        <v>117</v>
      </c>
    </row>
    <row r="151" customFormat="false" ht="12.8" hidden="false" customHeight="false" outlineLevel="0" collapsed="false">
      <c r="A151" s="0" t="n">
        <v>4565093</v>
      </c>
      <c r="B151" s="127" t="n">
        <v>42429</v>
      </c>
      <c r="C151" s="0" t="s">
        <v>8</v>
      </c>
      <c r="D151" s="0" t="s">
        <v>563</v>
      </c>
      <c r="E151" s="0" t="n">
        <v>180000</v>
      </c>
      <c r="F151" s="0" t="s">
        <v>263</v>
      </c>
      <c r="G151" s="0" t="s">
        <v>564</v>
      </c>
      <c r="H151" s="0" t="s">
        <v>117</v>
      </c>
    </row>
    <row r="152" customFormat="false" ht="12.8" hidden="false" customHeight="false" outlineLevel="0" collapsed="false">
      <c r="A152" s="0" t="n">
        <v>4564723</v>
      </c>
      <c r="B152" s="127" t="n">
        <v>42429</v>
      </c>
      <c r="C152" s="0" t="s">
        <v>8</v>
      </c>
      <c r="D152" s="0" t="s">
        <v>565</v>
      </c>
      <c r="E152" s="0" t="n">
        <v>173000</v>
      </c>
      <c r="F152" s="0" t="s">
        <v>263</v>
      </c>
      <c r="G152" s="0" t="s">
        <v>566</v>
      </c>
      <c r="H152" s="0" t="s">
        <v>122</v>
      </c>
    </row>
    <row r="153" customFormat="false" ht="12.8" hidden="false" customHeight="false" outlineLevel="0" collapsed="false">
      <c r="A153" s="0" t="n">
        <v>4564157</v>
      </c>
      <c r="B153" s="127" t="n">
        <v>42426</v>
      </c>
      <c r="C153" s="0" t="s">
        <v>8</v>
      </c>
      <c r="D153" s="0" t="s">
        <v>567</v>
      </c>
      <c r="E153" s="0" t="n">
        <v>8000000</v>
      </c>
      <c r="F153" s="0" t="s">
        <v>412</v>
      </c>
      <c r="G153" s="0" t="s">
        <v>568</v>
      </c>
      <c r="H153" s="0" t="s">
        <v>124</v>
      </c>
    </row>
    <row r="154" customFormat="false" ht="12.8" hidden="false" customHeight="false" outlineLevel="0" collapsed="false">
      <c r="A154" s="0" t="n">
        <v>4564155</v>
      </c>
      <c r="B154" s="127" t="n">
        <v>42426</v>
      </c>
      <c r="C154" s="0" t="s">
        <v>8</v>
      </c>
      <c r="D154" s="0" t="s">
        <v>569</v>
      </c>
      <c r="E154" s="0" t="n">
        <v>3900000</v>
      </c>
      <c r="F154" s="0" t="s">
        <v>412</v>
      </c>
      <c r="G154" s="0" t="s">
        <v>570</v>
      </c>
      <c r="H154" s="0" t="s">
        <v>124</v>
      </c>
    </row>
    <row r="155" customFormat="false" ht="12.8" hidden="false" customHeight="false" outlineLevel="0" collapsed="false">
      <c r="A155" s="0" t="n">
        <v>4564632</v>
      </c>
      <c r="B155" s="127" t="n">
        <v>42429</v>
      </c>
      <c r="C155" s="0" t="s">
        <v>8</v>
      </c>
      <c r="D155" s="0" t="s">
        <v>571</v>
      </c>
      <c r="E155" s="0" t="n">
        <v>310322</v>
      </c>
      <c r="F155" s="0" t="s">
        <v>263</v>
      </c>
      <c r="G155" s="0" t="s">
        <v>572</v>
      </c>
      <c r="H155" s="0" t="s">
        <v>126</v>
      </c>
    </row>
    <row r="156" customFormat="false" ht="12.8" hidden="false" customHeight="false" outlineLevel="0" collapsed="false">
      <c r="A156" s="0" t="n">
        <v>4560382</v>
      </c>
      <c r="B156" s="127" t="n">
        <v>42412</v>
      </c>
      <c r="C156" s="0" t="s">
        <v>8</v>
      </c>
      <c r="D156" s="0" t="s">
        <v>573</v>
      </c>
      <c r="E156" s="0" t="n">
        <v>125000</v>
      </c>
      <c r="F156" s="0" t="s">
        <v>323</v>
      </c>
      <c r="G156" s="0" t="s">
        <v>574</v>
      </c>
      <c r="H156" s="0" t="s">
        <v>127</v>
      </c>
    </row>
    <row r="157" customFormat="false" ht="12.8" hidden="false" customHeight="false" outlineLevel="0" collapsed="false">
      <c r="A157" s="0" t="n">
        <v>4563446</v>
      </c>
      <c r="B157" s="127" t="n">
        <v>42424</v>
      </c>
      <c r="C157" s="0" t="s">
        <v>8</v>
      </c>
      <c r="D157" s="0" t="s">
        <v>575</v>
      </c>
      <c r="E157" s="0" t="n">
        <v>208600</v>
      </c>
      <c r="F157" s="0" t="s">
        <v>263</v>
      </c>
      <c r="G157" s="0" t="s">
        <v>576</v>
      </c>
      <c r="H157" s="0" t="s">
        <v>130</v>
      </c>
    </row>
    <row r="158" customFormat="false" ht="12.8" hidden="false" customHeight="false" outlineLevel="0" collapsed="false">
      <c r="A158" s="0" t="n">
        <v>4564057</v>
      </c>
      <c r="B158" s="127" t="n">
        <v>42426</v>
      </c>
      <c r="C158" s="0" t="s">
        <v>8</v>
      </c>
      <c r="D158" s="0" t="s">
        <v>577</v>
      </c>
      <c r="E158" s="0" t="n">
        <v>224867</v>
      </c>
      <c r="F158" s="0" t="s">
        <v>300</v>
      </c>
      <c r="G158" s="0" t="s">
        <v>578</v>
      </c>
      <c r="H158" s="0" t="s">
        <v>130</v>
      </c>
    </row>
    <row r="159" customFormat="false" ht="12.8" hidden="false" customHeight="false" outlineLevel="0" collapsed="false">
      <c r="A159" s="0" t="n">
        <v>4564881</v>
      </c>
      <c r="B159" s="127" t="n">
        <v>42429</v>
      </c>
      <c r="C159" s="0" t="s">
        <v>8</v>
      </c>
      <c r="D159" s="0" t="s">
        <v>579</v>
      </c>
      <c r="E159" s="0" t="n">
        <v>143000</v>
      </c>
      <c r="F159" s="0" t="s">
        <v>263</v>
      </c>
      <c r="G159" s="0" t="s">
        <v>580</v>
      </c>
      <c r="H159" s="0" t="s">
        <v>130</v>
      </c>
    </row>
    <row r="160" customFormat="false" ht="12.8" hidden="false" customHeight="false" outlineLevel="0" collapsed="false">
      <c r="A160" s="0" t="n">
        <v>4564880</v>
      </c>
      <c r="B160" s="127" t="n">
        <v>42429</v>
      </c>
      <c r="C160" s="0" t="s">
        <v>8</v>
      </c>
      <c r="D160" s="0" t="s">
        <v>581</v>
      </c>
      <c r="E160" s="0" t="n">
        <v>170000</v>
      </c>
      <c r="F160" s="0" t="s">
        <v>263</v>
      </c>
      <c r="G160" s="0" t="s">
        <v>580</v>
      </c>
      <c r="H160" s="0" t="s">
        <v>130</v>
      </c>
    </row>
    <row r="161" customFormat="false" ht="12.8" hidden="false" customHeight="false" outlineLevel="0" collapsed="false">
      <c r="A161" s="0" t="n">
        <v>4565186</v>
      </c>
      <c r="B161" s="127" t="n">
        <v>42429</v>
      </c>
      <c r="C161" s="0" t="s">
        <v>8</v>
      </c>
      <c r="D161" s="0" t="s">
        <v>582</v>
      </c>
      <c r="E161" s="0" t="n">
        <v>552800</v>
      </c>
      <c r="F161" s="0" t="s">
        <v>263</v>
      </c>
      <c r="G161" s="0" t="s">
        <v>583</v>
      </c>
      <c r="H161" s="0" t="s">
        <v>131</v>
      </c>
    </row>
    <row r="162" customFormat="false" ht="12.8" hidden="false" customHeight="false" outlineLevel="0" collapsed="false">
      <c r="A162" s="0" t="n">
        <v>4562821</v>
      </c>
      <c r="B162" s="127" t="n">
        <v>42422</v>
      </c>
      <c r="C162" s="0" t="s">
        <v>8</v>
      </c>
      <c r="D162" s="0" t="s">
        <v>584</v>
      </c>
      <c r="E162" s="0" t="n">
        <v>190000</v>
      </c>
      <c r="F162" s="0" t="s">
        <v>263</v>
      </c>
      <c r="G162" s="0" t="s">
        <v>585</v>
      </c>
      <c r="H162" s="0" t="s">
        <v>131</v>
      </c>
    </row>
    <row r="163" customFormat="false" ht="12.8" hidden="false" customHeight="false" outlineLevel="0" collapsed="false">
      <c r="A163" s="0" t="n">
        <v>4562941</v>
      </c>
      <c r="B163" s="127" t="n">
        <v>42422</v>
      </c>
      <c r="C163" s="0" t="s">
        <v>8</v>
      </c>
      <c r="D163" s="0" t="s">
        <v>586</v>
      </c>
      <c r="E163" s="0" t="n">
        <v>257000</v>
      </c>
      <c r="F163" s="0" t="s">
        <v>263</v>
      </c>
      <c r="G163" s="0" t="s">
        <v>587</v>
      </c>
      <c r="H163" s="0" t="s">
        <v>131</v>
      </c>
    </row>
    <row r="164" customFormat="false" ht="12.8" hidden="false" customHeight="false" outlineLevel="0" collapsed="false">
      <c r="A164" s="0" t="n">
        <v>4557781</v>
      </c>
      <c r="B164" s="127" t="n">
        <v>42405</v>
      </c>
      <c r="C164" s="0" t="s">
        <v>8</v>
      </c>
      <c r="D164" s="0" t="s">
        <v>588</v>
      </c>
      <c r="E164" s="0" t="n">
        <v>380000</v>
      </c>
      <c r="F164" s="0" t="s">
        <v>263</v>
      </c>
      <c r="G164" s="0" t="s">
        <v>589</v>
      </c>
      <c r="H164" s="0" t="s">
        <v>133</v>
      </c>
    </row>
    <row r="165" customFormat="false" ht="12.8" hidden="false" customHeight="false" outlineLevel="0" collapsed="false">
      <c r="A165" s="0" t="n">
        <v>4564718</v>
      </c>
      <c r="B165" s="127" t="n">
        <v>42429</v>
      </c>
      <c r="C165" s="0" t="s">
        <v>8</v>
      </c>
      <c r="D165" s="0" t="s">
        <v>590</v>
      </c>
      <c r="E165" s="0" t="n">
        <v>172450</v>
      </c>
      <c r="F165" s="0" t="s">
        <v>318</v>
      </c>
      <c r="G165" s="0" t="s">
        <v>591</v>
      </c>
      <c r="H165" s="0" t="s">
        <v>134</v>
      </c>
    </row>
    <row r="166" customFormat="false" ht="12.8" hidden="false" customHeight="false" outlineLevel="0" collapsed="false">
      <c r="A166" s="0" t="n">
        <v>4560103</v>
      </c>
      <c r="B166" s="127" t="n">
        <v>42412</v>
      </c>
      <c r="C166" s="0" t="s">
        <v>8</v>
      </c>
      <c r="D166" s="0" t="s">
        <v>592</v>
      </c>
      <c r="E166" s="0" t="n">
        <v>264000</v>
      </c>
      <c r="F166" s="0" t="s">
        <v>263</v>
      </c>
      <c r="G166" s="0" t="s">
        <v>593</v>
      </c>
      <c r="H166" s="0" t="s">
        <v>136</v>
      </c>
    </row>
    <row r="167" customFormat="false" ht="12.8" hidden="false" customHeight="false" outlineLevel="0" collapsed="false">
      <c r="A167" s="0" t="n">
        <v>4558347</v>
      </c>
      <c r="B167" s="127" t="n">
        <v>42408</v>
      </c>
      <c r="C167" s="0" t="s">
        <v>8</v>
      </c>
      <c r="D167" s="0" t="s">
        <v>594</v>
      </c>
      <c r="E167" s="0" t="n">
        <v>302000</v>
      </c>
      <c r="F167" s="0" t="s">
        <v>263</v>
      </c>
      <c r="G167" s="0" t="s">
        <v>595</v>
      </c>
      <c r="H167" s="0" t="s">
        <v>136</v>
      </c>
    </row>
    <row r="168" customFormat="false" ht="12.8" hidden="false" customHeight="false" outlineLevel="0" collapsed="false">
      <c r="A168" s="0" t="n">
        <v>4557105</v>
      </c>
      <c r="B168" s="127" t="n">
        <v>42403</v>
      </c>
      <c r="C168" s="0" t="s">
        <v>8</v>
      </c>
      <c r="D168" s="0" t="s">
        <v>596</v>
      </c>
      <c r="E168" s="0" t="n">
        <v>370000</v>
      </c>
      <c r="F168" s="0" t="s">
        <v>263</v>
      </c>
      <c r="G168" s="0" t="s">
        <v>597</v>
      </c>
      <c r="H168" s="0" t="s">
        <v>137</v>
      </c>
    </row>
    <row r="169" customFormat="false" ht="12.8" hidden="false" customHeight="false" outlineLevel="0" collapsed="false">
      <c r="A169" s="0" t="n">
        <v>4565069</v>
      </c>
      <c r="B169" s="127" t="n">
        <v>42429</v>
      </c>
      <c r="C169" s="0" t="s">
        <v>8</v>
      </c>
      <c r="D169" s="0" t="s">
        <v>598</v>
      </c>
      <c r="E169" s="0" t="n">
        <v>164850</v>
      </c>
      <c r="F169" s="0" t="s">
        <v>263</v>
      </c>
      <c r="G169" s="0" t="s">
        <v>599</v>
      </c>
      <c r="H169" s="0" t="s">
        <v>139</v>
      </c>
    </row>
    <row r="170" customFormat="false" ht="12.8" hidden="false" customHeight="false" outlineLevel="0" collapsed="false">
      <c r="A170" s="0" t="n">
        <v>4560832</v>
      </c>
      <c r="B170" s="127" t="n">
        <v>42416</v>
      </c>
      <c r="C170" s="0" t="s">
        <v>8</v>
      </c>
      <c r="D170" s="0" t="s">
        <v>600</v>
      </c>
      <c r="E170" s="0" t="n">
        <v>308000</v>
      </c>
      <c r="F170" s="0" t="s">
        <v>263</v>
      </c>
      <c r="G170" s="0" t="s">
        <v>601</v>
      </c>
      <c r="H170" s="0" t="s">
        <v>139</v>
      </c>
    </row>
    <row r="171" customFormat="false" ht="12.8" hidden="false" customHeight="false" outlineLevel="0" collapsed="false">
      <c r="A171" s="0" t="n">
        <v>4558071</v>
      </c>
      <c r="B171" s="127" t="n">
        <v>42405</v>
      </c>
      <c r="C171" s="0" t="s">
        <v>8</v>
      </c>
      <c r="D171" s="0" t="s">
        <v>602</v>
      </c>
      <c r="E171" s="0" t="n">
        <v>100000</v>
      </c>
      <c r="F171" s="0" t="s">
        <v>318</v>
      </c>
      <c r="G171" s="0" t="s">
        <v>603</v>
      </c>
      <c r="H171" s="0" t="s">
        <v>141</v>
      </c>
    </row>
    <row r="172" customFormat="false" ht="12.8" hidden="false" customHeight="false" outlineLevel="0" collapsed="false">
      <c r="A172" s="0" t="n">
        <v>4563176</v>
      </c>
      <c r="B172" s="127" t="n">
        <v>42423</v>
      </c>
      <c r="C172" s="0" t="s">
        <v>8</v>
      </c>
      <c r="D172" s="0" t="s">
        <v>604</v>
      </c>
      <c r="E172" s="0" t="n">
        <v>234000</v>
      </c>
      <c r="F172" s="0" t="s">
        <v>318</v>
      </c>
      <c r="G172" s="0" t="s">
        <v>605</v>
      </c>
      <c r="H172" s="0" t="s">
        <v>142</v>
      </c>
    </row>
    <row r="173" customFormat="false" ht="12.8" hidden="false" customHeight="false" outlineLevel="0" collapsed="false">
      <c r="A173" s="0" t="n">
        <v>4563583</v>
      </c>
      <c r="B173" s="127" t="n">
        <v>42424</v>
      </c>
      <c r="C173" s="0" t="s">
        <v>8</v>
      </c>
      <c r="D173" s="0" t="s">
        <v>606</v>
      </c>
      <c r="E173" s="0" t="n">
        <v>237000</v>
      </c>
      <c r="F173" s="0" t="s">
        <v>263</v>
      </c>
      <c r="G173" s="0" t="s">
        <v>607</v>
      </c>
      <c r="H173" s="0" t="s">
        <v>143</v>
      </c>
    </row>
    <row r="174" customFormat="false" ht="12.8" hidden="false" customHeight="false" outlineLevel="0" collapsed="false">
      <c r="A174" s="0" t="n">
        <v>4565048</v>
      </c>
      <c r="B174" s="127" t="n">
        <v>42429</v>
      </c>
      <c r="C174" s="0" t="s">
        <v>8</v>
      </c>
      <c r="D174" s="0" t="s">
        <v>608</v>
      </c>
      <c r="E174" s="0" t="n">
        <v>74000</v>
      </c>
      <c r="F174" s="0" t="s">
        <v>263</v>
      </c>
      <c r="G174" s="0" t="s">
        <v>609</v>
      </c>
      <c r="H174" s="0" t="s">
        <v>144</v>
      </c>
    </row>
    <row r="175" customFormat="false" ht="12.8" hidden="false" customHeight="false" outlineLevel="0" collapsed="false">
      <c r="A175" s="0" t="n">
        <v>4561969</v>
      </c>
      <c r="B175" s="127" t="n">
        <v>42418</v>
      </c>
      <c r="C175" s="0" t="s">
        <v>8</v>
      </c>
      <c r="D175" s="0" t="s">
        <v>610</v>
      </c>
      <c r="E175" s="0" t="n">
        <v>140000</v>
      </c>
      <c r="F175" s="0" t="s">
        <v>263</v>
      </c>
      <c r="G175" s="0" t="s">
        <v>611</v>
      </c>
      <c r="H175" s="0" t="s">
        <v>145</v>
      </c>
    </row>
    <row r="176" customFormat="false" ht="12.8" hidden="false" customHeight="false" outlineLevel="0" collapsed="false">
      <c r="A176" s="0" t="n">
        <v>4558886</v>
      </c>
      <c r="B176" s="127" t="n">
        <v>42409</v>
      </c>
      <c r="C176" s="0" t="s">
        <v>8</v>
      </c>
      <c r="D176" s="0" t="s">
        <v>612</v>
      </c>
      <c r="E176" s="0" t="n">
        <v>1113748</v>
      </c>
      <c r="F176" s="0" t="s">
        <v>263</v>
      </c>
      <c r="G176" s="0" t="s">
        <v>613</v>
      </c>
      <c r="H176" s="0" t="s">
        <v>146</v>
      </c>
    </row>
    <row r="177" customFormat="false" ht="12.8" hidden="false" customHeight="false" outlineLevel="0" collapsed="false">
      <c r="A177" s="0" t="n">
        <v>4559083</v>
      </c>
      <c r="B177" s="127" t="n">
        <v>42410</v>
      </c>
      <c r="C177" s="0" t="s">
        <v>8</v>
      </c>
      <c r="D177" s="0" t="s">
        <v>614</v>
      </c>
      <c r="E177" s="0" t="n">
        <v>292400</v>
      </c>
      <c r="F177" s="0" t="s">
        <v>263</v>
      </c>
      <c r="G177" s="0" t="s">
        <v>615</v>
      </c>
      <c r="H177" s="0" t="s">
        <v>150</v>
      </c>
    </row>
    <row r="178" customFormat="false" ht="12.8" hidden="false" customHeight="false" outlineLevel="0" collapsed="false">
      <c r="A178" s="0" t="n">
        <v>4561563</v>
      </c>
      <c r="B178" s="127" t="n">
        <v>42417</v>
      </c>
      <c r="C178" s="0" t="s">
        <v>8</v>
      </c>
      <c r="D178" s="0" t="s">
        <v>616</v>
      </c>
      <c r="E178" s="0" t="n">
        <v>397000</v>
      </c>
      <c r="F178" s="0" t="s">
        <v>263</v>
      </c>
      <c r="G178" s="0" t="s">
        <v>617</v>
      </c>
      <c r="H178" s="0" t="s">
        <v>150</v>
      </c>
    </row>
    <row r="179" customFormat="false" ht="12.8" hidden="false" customHeight="false" outlineLevel="0" collapsed="false">
      <c r="A179" s="0" t="n">
        <v>4563232</v>
      </c>
      <c r="B179" s="127" t="n">
        <v>42423</v>
      </c>
      <c r="C179" s="0" t="s">
        <v>8</v>
      </c>
      <c r="D179" s="0" t="s">
        <v>618</v>
      </c>
      <c r="E179" s="0" t="n">
        <v>40000</v>
      </c>
      <c r="F179" s="0" t="s">
        <v>323</v>
      </c>
      <c r="G179" s="0" t="s">
        <v>619</v>
      </c>
      <c r="H179" s="0" t="s">
        <v>152</v>
      </c>
    </row>
    <row r="180" customFormat="false" ht="12.8" hidden="false" customHeight="false" outlineLevel="0" collapsed="false">
      <c r="A180" s="0" t="n">
        <v>4556284</v>
      </c>
      <c r="B180" s="127" t="n">
        <v>42401</v>
      </c>
      <c r="C180" s="0" t="s">
        <v>8</v>
      </c>
      <c r="D180" s="0" t="s">
        <v>620</v>
      </c>
      <c r="E180" s="0" t="n">
        <v>50000</v>
      </c>
      <c r="F180" s="0" t="s">
        <v>323</v>
      </c>
      <c r="G180" s="0" t="s">
        <v>621</v>
      </c>
      <c r="H180" s="0" t="s">
        <v>153</v>
      </c>
    </row>
    <row r="181" customFormat="false" ht="12.8" hidden="false" customHeight="false" outlineLevel="0" collapsed="false">
      <c r="A181" s="0" t="n">
        <v>4564619</v>
      </c>
      <c r="B181" s="127" t="n">
        <v>42429</v>
      </c>
      <c r="C181" s="0" t="s">
        <v>8</v>
      </c>
      <c r="D181" s="0" t="s">
        <v>622</v>
      </c>
      <c r="E181" s="0" t="n">
        <v>150000</v>
      </c>
      <c r="F181" s="0" t="s">
        <v>323</v>
      </c>
      <c r="G181" s="0" t="s">
        <v>623</v>
      </c>
      <c r="H181" s="0" t="s">
        <v>153</v>
      </c>
    </row>
    <row r="182" customFormat="false" ht="12.8" hidden="false" customHeight="false" outlineLevel="0" collapsed="false">
      <c r="A182" s="0" t="n">
        <v>4558621</v>
      </c>
      <c r="B182" s="127" t="n">
        <v>42409</v>
      </c>
      <c r="C182" s="0" t="s">
        <v>8</v>
      </c>
      <c r="D182" s="0" t="s">
        <v>624</v>
      </c>
      <c r="E182" s="0" t="n">
        <v>21000</v>
      </c>
      <c r="F182" s="0" t="s">
        <v>323</v>
      </c>
      <c r="G182" s="0" t="s">
        <v>625</v>
      </c>
      <c r="H182" s="0" t="s">
        <v>153</v>
      </c>
    </row>
    <row r="183" customFormat="false" ht="12.8" hidden="false" customHeight="false" outlineLevel="0" collapsed="false">
      <c r="A183" s="0" t="n">
        <v>4564622</v>
      </c>
      <c r="B183" s="127" t="n">
        <v>42429</v>
      </c>
      <c r="C183" s="0" t="s">
        <v>8</v>
      </c>
      <c r="D183" s="0" t="s">
        <v>626</v>
      </c>
      <c r="E183" s="0" t="n">
        <v>20000</v>
      </c>
      <c r="F183" s="0" t="s">
        <v>323</v>
      </c>
      <c r="G183" s="0" t="s">
        <v>627</v>
      </c>
      <c r="H183" s="0" t="s">
        <v>153</v>
      </c>
    </row>
    <row r="184" customFormat="false" ht="12.8" hidden="false" customHeight="false" outlineLevel="0" collapsed="false">
      <c r="A184" s="0" t="n">
        <v>4558177</v>
      </c>
      <c r="B184" s="127" t="n">
        <v>42408</v>
      </c>
      <c r="C184" s="0" t="s">
        <v>8</v>
      </c>
      <c r="D184" s="0" t="s">
        <v>628</v>
      </c>
      <c r="E184" s="0" t="n">
        <v>105000</v>
      </c>
      <c r="F184" s="0" t="s">
        <v>323</v>
      </c>
      <c r="G184" s="0" t="s">
        <v>629</v>
      </c>
      <c r="H184" s="0" t="s">
        <v>153</v>
      </c>
    </row>
    <row r="185" customFormat="false" ht="12.8" hidden="false" customHeight="false" outlineLevel="0" collapsed="false">
      <c r="A185" s="0" t="n">
        <v>4558148</v>
      </c>
      <c r="B185" s="127" t="n">
        <v>42408</v>
      </c>
      <c r="C185" s="0" t="s">
        <v>8</v>
      </c>
      <c r="D185" s="0" t="s">
        <v>630</v>
      </c>
      <c r="E185" s="0" t="n">
        <v>60000</v>
      </c>
      <c r="F185" s="0" t="s">
        <v>323</v>
      </c>
      <c r="G185" s="0" t="s">
        <v>631</v>
      </c>
      <c r="H185" s="0" t="s">
        <v>153</v>
      </c>
    </row>
    <row r="186" customFormat="false" ht="12.8" hidden="false" customHeight="false" outlineLevel="0" collapsed="false">
      <c r="A186" s="0" t="n">
        <v>4558143</v>
      </c>
      <c r="B186" s="127" t="n">
        <v>42408</v>
      </c>
      <c r="C186" s="0" t="s">
        <v>8</v>
      </c>
      <c r="D186" s="0" t="s">
        <v>632</v>
      </c>
      <c r="E186" s="0" t="n">
        <v>34000</v>
      </c>
      <c r="F186" s="0" t="s">
        <v>323</v>
      </c>
      <c r="G186" s="0" t="s">
        <v>633</v>
      </c>
      <c r="H186" s="0" t="s">
        <v>153</v>
      </c>
    </row>
    <row r="187" customFormat="false" ht="12.8" hidden="false" customHeight="false" outlineLevel="0" collapsed="false">
      <c r="A187" s="0" t="n">
        <v>4556010</v>
      </c>
      <c r="B187" s="127" t="n">
        <v>42401</v>
      </c>
      <c r="C187" s="0" t="s">
        <v>8</v>
      </c>
      <c r="D187" s="0" t="s">
        <v>634</v>
      </c>
      <c r="E187" s="0" t="n">
        <v>88000</v>
      </c>
      <c r="F187" s="0" t="s">
        <v>323</v>
      </c>
      <c r="G187" s="0" t="s">
        <v>635</v>
      </c>
      <c r="H187" s="0" t="s">
        <v>153</v>
      </c>
    </row>
    <row r="188" customFormat="false" ht="12.8" hidden="false" customHeight="false" outlineLevel="0" collapsed="false">
      <c r="A188" s="0" t="n">
        <v>4561093</v>
      </c>
      <c r="B188" s="127" t="n">
        <v>42416</v>
      </c>
      <c r="C188" s="0" t="s">
        <v>8</v>
      </c>
      <c r="D188" s="0" t="s">
        <v>636</v>
      </c>
      <c r="E188" s="0" t="n">
        <v>38989</v>
      </c>
      <c r="F188" s="0" t="s">
        <v>323</v>
      </c>
      <c r="G188" s="0" t="s">
        <v>637</v>
      </c>
      <c r="H188" s="0" t="s">
        <v>154</v>
      </c>
    </row>
    <row r="189" customFormat="false" ht="12.8" hidden="false" customHeight="false" outlineLevel="0" collapsed="false">
      <c r="A189" s="0" t="n">
        <v>4558287</v>
      </c>
      <c r="B189" s="127" t="n">
        <v>42408</v>
      </c>
      <c r="C189" s="0" t="s">
        <v>8</v>
      </c>
      <c r="D189" s="0" t="s">
        <v>638</v>
      </c>
      <c r="E189" s="0" t="n">
        <v>100000</v>
      </c>
      <c r="F189" s="0" t="s">
        <v>323</v>
      </c>
      <c r="G189" s="0" t="s">
        <v>639</v>
      </c>
      <c r="H189" s="0" t="s">
        <v>154</v>
      </c>
    </row>
    <row r="190" customFormat="false" ht="12.8" hidden="false" customHeight="false" outlineLevel="0" collapsed="false">
      <c r="A190" s="0" t="n">
        <v>4562867</v>
      </c>
      <c r="B190" s="127" t="n">
        <v>42422</v>
      </c>
      <c r="C190" s="0" t="s">
        <v>8</v>
      </c>
      <c r="D190" s="0" t="s">
        <v>640</v>
      </c>
      <c r="E190" s="0" t="n">
        <v>47000</v>
      </c>
      <c r="F190" s="0" t="s">
        <v>323</v>
      </c>
      <c r="G190" s="0" t="s">
        <v>641</v>
      </c>
      <c r="H190" s="0" t="s">
        <v>154</v>
      </c>
    </row>
    <row r="191" customFormat="false" ht="12.8" hidden="false" customHeight="false" outlineLevel="0" collapsed="false">
      <c r="A191" s="0" t="n">
        <v>4564163</v>
      </c>
      <c r="B191" s="127" t="n">
        <v>42426</v>
      </c>
      <c r="C191" s="0" t="s">
        <v>8</v>
      </c>
      <c r="D191" s="0" t="s">
        <v>642</v>
      </c>
      <c r="E191" s="0" t="n">
        <v>132000</v>
      </c>
      <c r="F191" s="0" t="s">
        <v>263</v>
      </c>
      <c r="G191" s="0" t="s">
        <v>643</v>
      </c>
      <c r="H191" s="0" t="s">
        <v>155</v>
      </c>
    </row>
    <row r="192" customFormat="false" ht="12.8" hidden="false" customHeight="false" outlineLevel="0" collapsed="false">
      <c r="A192" s="0" t="n">
        <v>4564708</v>
      </c>
      <c r="B192" s="127" t="n">
        <v>42429</v>
      </c>
      <c r="C192" s="0" t="s">
        <v>8</v>
      </c>
      <c r="D192" s="0" t="s">
        <v>644</v>
      </c>
      <c r="E192" s="0" t="n">
        <v>220000</v>
      </c>
      <c r="F192" s="0" t="s">
        <v>263</v>
      </c>
      <c r="G192" s="0" t="s">
        <v>645</v>
      </c>
      <c r="H192" s="0" t="s">
        <v>155</v>
      </c>
    </row>
    <row r="193" customFormat="false" ht="12.8" hidden="false" customHeight="false" outlineLevel="0" collapsed="false">
      <c r="A193" s="0" t="n">
        <v>4562866</v>
      </c>
      <c r="B193" s="127" t="n">
        <v>42422</v>
      </c>
      <c r="C193" s="0" t="s">
        <v>8</v>
      </c>
      <c r="D193" s="0" t="s">
        <v>640</v>
      </c>
      <c r="E193" s="0" t="n">
        <v>134500</v>
      </c>
      <c r="F193" s="0" t="s">
        <v>263</v>
      </c>
      <c r="G193" s="0" t="s">
        <v>641</v>
      </c>
      <c r="H193" s="0" t="s">
        <v>155</v>
      </c>
    </row>
    <row r="194" customFormat="false" ht="12.8" hidden="false" customHeight="false" outlineLevel="0" collapsed="false">
      <c r="A194" s="0" t="n">
        <v>4557186</v>
      </c>
      <c r="B194" s="127" t="n">
        <v>42403</v>
      </c>
      <c r="C194" s="0" t="s">
        <v>8</v>
      </c>
      <c r="D194" s="0" t="s">
        <v>646</v>
      </c>
      <c r="E194" s="0" t="n">
        <v>168000</v>
      </c>
      <c r="F194" s="0" t="s">
        <v>263</v>
      </c>
      <c r="G194" s="0" t="s">
        <v>647</v>
      </c>
      <c r="H194" s="0" t="s">
        <v>155</v>
      </c>
    </row>
    <row r="195" customFormat="false" ht="12.8" hidden="false" customHeight="false" outlineLevel="0" collapsed="false">
      <c r="A195" s="0" t="n">
        <v>4557103</v>
      </c>
      <c r="B195" s="127" t="n">
        <v>42403</v>
      </c>
      <c r="C195" s="0" t="s">
        <v>8</v>
      </c>
      <c r="D195" s="0" t="s">
        <v>648</v>
      </c>
      <c r="E195" s="0" t="n">
        <v>227000</v>
      </c>
      <c r="F195" s="0" t="s">
        <v>263</v>
      </c>
      <c r="G195" s="0" t="s">
        <v>649</v>
      </c>
      <c r="H195" s="0" t="s">
        <v>155</v>
      </c>
    </row>
    <row r="196" customFormat="false" ht="12.8" hidden="false" customHeight="false" outlineLevel="0" collapsed="false">
      <c r="A196" s="0" t="n">
        <v>4564716</v>
      </c>
      <c r="B196" s="127" t="n">
        <v>42429</v>
      </c>
      <c r="C196" s="0" t="s">
        <v>8</v>
      </c>
      <c r="D196" s="0" t="s">
        <v>650</v>
      </c>
      <c r="E196" s="0" t="n">
        <v>133750</v>
      </c>
      <c r="F196" s="0" t="s">
        <v>263</v>
      </c>
      <c r="G196" s="0" t="s">
        <v>651</v>
      </c>
      <c r="H196" s="0" t="s">
        <v>157</v>
      </c>
    </row>
    <row r="197" customFormat="false" ht="12.8" hidden="false" customHeight="false" outlineLevel="0" collapsed="false">
      <c r="A197" s="0" t="n">
        <v>4560929</v>
      </c>
      <c r="B197" s="127" t="n">
        <v>42416</v>
      </c>
      <c r="C197" s="0" t="s">
        <v>8</v>
      </c>
      <c r="D197" s="0" t="s">
        <v>652</v>
      </c>
      <c r="E197" s="0" t="n">
        <v>226000</v>
      </c>
      <c r="F197" s="0" t="s">
        <v>263</v>
      </c>
      <c r="G197" s="0" t="s">
        <v>653</v>
      </c>
      <c r="H197" s="0" t="s">
        <v>157</v>
      </c>
    </row>
    <row r="198" customFormat="false" ht="12.8" hidden="false" customHeight="false" outlineLevel="0" collapsed="false">
      <c r="A198" s="0" t="n">
        <v>4565134</v>
      </c>
      <c r="B198" s="127" t="n">
        <v>42429</v>
      </c>
      <c r="C198" s="0" t="s">
        <v>8</v>
      </c>
      <c r="D198" s="0" t="s">
        <v>654</v>
      </c>
      <c r="E198" s="0" t="n">
        <v>250000</v>
      </c>
      <c r="F198" s="0" t="s">
        <v>274</v>
      </c>
      <c r="G198" s="0" t="s">
        <v>655</v>
      </c>
      <c r="H198" s="0" t="s">
        <v>157</v>
      </c>
    </row>
    <row r="199" customFormat="false" ht="12.8" hidden="false" customHeight="false" outlineLevel="0" collapsed="false">
      <c r="A199" s="0" t="n">
        <v>4563148</v>
      </c>
      <c r="B199" s="127" t="n">
        <v>42423</v>
      </c>
      <c r="C199" s="0" t="s">
        <v>8</v>
      </c>
      <c r="D199" s="0" t="s">
        <v>656</v>
      </c>
      <c r="E199" s="0" t="n">
        <v>103000</v>
      </c>
      <c r="F199" s="0" t="s">
        <v>263</v>
      </c>
      <c r="G199" s="0" t="s">
        <v>657</v>
      </c>
      <c r="H199" s="0" t="s">
        <v>157</v>
      </c>
    </row>
    <row r="200" customFormat="false" ht="12.8" hidden="false" customHeight="false" outlineLevel="0" collapsed="false">
      <c r="A200" s="0" t="n">
        <v>4565187</v>
      </c>
      <c r="B200" s="127" t="n">
        <v>42429</v>
      </c>
      <c r="C200" s="0" t="s">
        <v>8</v>
      </c>
      <c r="D200" s="0" t="s">
        <v>658</v>
      </c>
      <c r="E200" s="0" t="n">
        <v>212500</v>
      </c>
      <c r="F200" s="0" t="s">
        <v>263</v>
      </c>
      <c r="G200" s="0" t="s">
        <v>659</v>
      </c>
      <c r="H200" s="0" t="s">
        <v>157</v>
      </c>
    </row>
    <row r="201" customFormat="false" ht="12.8" hidden="false" customHeight="false" outlineLevel="0" collapsed="false">
      <c r="A201" s="0" t="n">
        <v>4563388</v>
      </c>
      <c r="B201" s="127" t="n">
        <v>42424</v>
      </c>
      <c r="C201" s="0" t="s">
        <v>8</v>
      </c>
      <c r="D201" s="0" t="s">
        <v>660</v>
      </c>
      <c r="E201" s="0" t="n">
        <v>22000</v>
      </c>
      <c r="F201" s="0" t="s">
        <v>318</v>
      </c>
      <c r="G201" s="0" t="s">
        <v>661</v>
      </c>
      <c r="H201" s="0" t="s">
        <v>158</v>
      </c>
    </row>
    <row r="202" customFormat="false" ht="12.8" hidden="false" customHeight="false" outlineLevel="0" collapsed="false">
      <c r="A202" s="0" t="n">
        <v>4563487</v>
      </c>
      <c r="B202" s="127" t="n">
        <v>42424</v>
      </c>
      <c r="C202" s="0" t="s">
        <v>8</v>
      </c>
      <c r="D202" s="0" t="s">
        <v>662</v>
      </c>
      <c r="E202" s="0" t="n">
        <v>485000</v>
      </c>
      <c r="F202" s="0" t="s">
        <v>318</v>
      </c>
      <c r="G202" s="0" t="s">
        <v>663</v>
      </c>
      <c r="H202" s="0" t="s">
        <v>159</v>
      </c>
    </row>
    <row r="203" customFormat="false" ht="12.8" hidden="false" customHeight="false" outlineLevel="0" collapsed="false">
      <c r="A203" s="0" t="n">
        <v>4558095</v>
      </c>
      <c r="B203" s="127" t="n">
        <v>42408</v>
      </c>
      <c r="C203" s="0" t="s">
        <v>8</v>
      </c>
      <c r="D203" s="0" t="s">
        <v>664</v>
      </c>
      <c r="E203" s="0" t="n">
        <v>100000</v>
      </c>
      <c r="F203" s="0" t="s">
        <v>323</v>
      </c>
      <c r="G203" s="0" t="s">
        <v>665</v>
      </c>
      <c r="H203" s="0" t="s">
        <v>160</v>
      </c>
    </row>
    <row r="204" customFormat="false" ht="12.8" hidden="false" customHeight="false" outlineLevel="0" collapsed="false">
      <c r="A204" s="0" t="n">
        <v>4559676</v>
      </c>
      <c r="B204" s="127" t="n">
        <v>42411</v>
      </c>
      <c r="C204" s="0" t="s">
        <v>8</v>
      </c>
      <c r="D204" s="0" t="s">
        <v>666</v>
      </c>
      <c r="E204" s="0" t="n">
        <v>150000</v>
      </c>
      <c r="F204" s="0" t="s">
        <v>323</v>
      </c>
      <c r="G204" s="0" t="s">
        <v>667</v>
      </c>
      <c r="H204" s="0" t="s">
        <v>160</v>
      </c>
    </row>
    <row r="205" customFormat="false" ht="12.8" hidden="false" customHeight="false" outlineLevel="0" collapsed="false">
      <c r="A205" s="0" t="n">
        <v>4559002</v>
      </c>
      <c r="B205" s="127" t="n">
        <v>42410</v>
      </c>
      <c r="C205" s="0" t="s">
        <v>8</v>
      </c>
      <c r="D205" s="0" t="s">
        <v>668</v>
      </c>
      <c r="E205" s="0" t="n">
        <v>50000</v>
      </c>
      <c r="F205" s="0" t="s">
        <v>323</v>
      </c>
      <c r="G205" s="0" t="s">
        <v>669</v>
      </c>
      <c r="H205" s="0" t="s">
        <v>160</v>
      </c>
    </row>
    <row r="206" customFormat="false" ht="12.8" hidden="false" customHeight="false" outlineLevel="0" collapsed="false">
      <c r="A206" s="0" t="n">
        <v>4562836</v>
      </c>
      <c r="B206" s="127" t="n">
        <v>42422</v>
      </c>
      <c r="C206" s="0" t="s">
        <v>8</v>
      </c>
      <c r="D206" s="0" t="s">
        <v>670</v>
      </c>
      <c r="E206" s="0" t="n">
        <v>195000</v>
      </c>
      <c r="F206" s="0" t="s">
        <v>412</v>
      </c>
      <c r="G206" s="0" t="s">
        <v>671</v>
      </c>
      <c r="H206" s="0" t="s">
        <v>160</v>
      </c>
    </row>
    <row r="207" customFormat="false" ht="12.8" hidden="false" customHeight="false" outlineLevel="0" collapsed="false">
      <c r="A207" s="0" t="n">
        <v>4563507</v>
      </c>
      <c r="B207" s="127" t="n">
        <v>42424</v>
      </c>
      <c r="C207" s="0" t="s">
        <v>8</v>
      </c>
      <c r="D207" s="0" t="s">
        <v>672</v>
      </c>
      <c r="E207" s="0" t="n">
        <v>300000</v>
      </c>
      <c r="F207" s="0" t="s">
        <v>412</v>
      </c>
      <c r="G207" s="0" t="s">
        <v>673</v>
      </c>
      <c r="H207" s="0" t="s">
        <v>160</v>
      </c>
    </row>
    <row r="208" customFormat="false" ht="12.8" hidden="false" customHeight="false" outlineLevel="0" collapsed="false">
      <c r="A208" s="0" t="n">
        <v>4565023</v>
      </c>
      <c r="B208" s="127" t="n">
        <v>42429</v>
      </c>
      <c r="C208" s="0" t="s">
        <v>8</v>
      </c>
      <c r="D208" s="0" t="s">
        <v>674</v>
      </c>
      <c r="E208" s="0" t="n">
        <v>155400</v>
      </c>
      <c r="F208" s="0" t="s">
        <v>263</v>
      </c>
      <c r="G208" s="0" t="s">
        <v>675</v>
      </c>
      <c r="H208" s="0" t="s">
        <v>161</v>
      </c>
    </row>
    <row r="209" customFormat="false" ht="12.8" hidden="false" customHeight="false" outlineLevel="0" collapsed="false">
      <c r="A209" s="0" t="n">
        <v>4562041</v>
      </c>
      <c r="B209" s="127" t="n">
        <v>42418</v>
      </c>
      <c r="C209" s="0" t="s">
        <v>8</v>
      </c>
      <c r="D209" s="0" t="s">
        <v>676</v>
      </c>
      <c r="E209" s="0" t="n">
        <v>253085</v>
      </c>
      <c r="F209" s="0" t="s">
        <v>274</v>
      </c>
      <c r="G209" s="0" t="s">
        <v>677</v>
      </c>
      <c r="H209" s="0" t="s">
        <v>162</v>
      </c>
    </row>
    <row r="210" customFormat="false" ht="12.8" hidden="false" customHeight="false" outlineLevel="0" collapsed="false">
      <c r="A210" s="0" t="n">
        <v>4565110</v>
      </c>
      <c r="B210" s="127" t="n">
        <v>42429</v>
      </c>
      <c r="C210" s="0" t="s">
        <v>8</v>
      </c>
      <c r="D210" s="0" t="s">
        <v>678</v>
      </c>
      <c r="E210" s="0" t="n">
        <v>170500</v>
      </c>
      <c r="F210" s="0" t="s">
        <v>263</v>
      </c>
      <c r="G210" s="0" t="s">
        <v>679</v>
      </c>
      <c r="H210" s="0" t="s">
        <v>162</v>
      </c>
    </row>
    <row r="211" customFormat="false" ht="12.8" hidden="false" customHeight="false" outlineLevel="0" collapsed="false">
      <c r="A211" s="0" t="n">
        <v>4565121</v>
      </c>
      <c r="B211" s="127" t="n">
        <v>42429</v>
      </c>
      <c r="C211" s="0" t="s">
        <v>8</v>
      </c>
      <c r="D211" s="0" t="s">
        <v>680</v>
      </c>
      <c r="E211" s="0" t="n">
        <v>200000</v>
      </c>
      <c r="F211" s="0" t="s">
        <v>263</v>
      </c>
      <c r="G211" s="0" t="s">
        <v>681</v>
      </c>
      <c r="H211" s="0" t="s">
        <v>163</v>
      </c>
    </row>
    <row r="212" customFormat="false" ht="12.8" hidden="false" customHeight="false" outlineLevel="0" collapsed="false">
      <c r="A212" s="0" t="n">
        <v>4559133</v>
      </c>
      <c r="B212" s="127" t="n">
        <v>42410</v>
      </c>
      <c r="C212" s="0" t="s">
        <v>8</v>
      </c>
      <c r="D212" s="0" t="s">
        <v>682</v>
      </c>
      <c r="E212" s="0" t="n">
        <v>315000</v>
      </c>
      <c r="F212" s="0" t="s">
        <v>300</v>
      </c>
      <c r="G212" s="0" t="s">
        <v>683</v>
      </c>
      <c r="H212" s="0" t="s">
        <v>165</v>
      </c>
    </row>
    <row r="213" customFormat="false" ht="12.8" hidden="false" customHeight="false" outlineLevel="0" collapsed="false">
      <c r="A213" s="0" t="n">
        <v>4560364</v>
      </c>
      <c r="B213" s="127" t="n">
        <v>42412</v>
      </c>
      <c r="C213" s="0" t="s">
        <v>8</v>
      </c>
      <c r="D213" s="0" t="s">
        <v>684</v>
      </c>
      <c r="E213" s="0" t="n">
        <v>168000</v>
      </c>
      <c r="F213" s="0" t="s">
        <v>263</v>
      </c>
      <c r="G213" s="0" t="s">
        <v>685</v>
      </c>
      <c r="H213" s="0" t="s">
        <v>166</v>
      </c>
    </row>
    <row r="214" customFormat="false" ht="12.8" hidden="false" customHeight="false" outlineLevel="0" collapsed="false">
      <c r="A214" s="0" t="n">
        <v>4562540</v>
      </c>
      <c r="B214" s="127" t="n">
        <v>42419</v>
      </c>
      <c r="C214" s="0" t="s">
        <v>8</v>
      </c>
      <c r="D214" s="0" t="s">
        <v>686</v>
      </c>
      <c r="E214" s="0" t="n">
        <v>312300</v>
      </c>
      <c r="F214" s="0" t="s">
        <v>274</v>
      </c>
      <c r="G214" s="0" t="s">
        <v>687</v>
      </c>
      <c r="H214" s="0" t="s">
        <v>166</v>
      </c>
    </row>
    <row r="215" customFormat="false" ht="12.8" hidden="false" customHeight="false" outlineLevel="0" collapsed="false">
      <c r="A215" s="0" t="n">
        <v>4560498</v>
      </c>
      <c r="B215" s="127" t="n">
        <v>42412</v>
      </c>
      <c r="C215" s="0" t="s">
        <v>8</v>
      </c>
      <c r="D215" s="0" t="s">
        <v>688</v>
      </c>
      <c r="E215" s="0" t="n">
        <v>241000</v>
      </c>
      <c r="F215" s="0" t="s">
        <v>274</v>
      </c>
      <c r="G215" s="0" t="s">
        <v>689</v>
      </c>
      <c r="H215" s="0" t="s">
        <v>166</v>
      </c>
    </row>
    <row r="216" customFormat="false" ht="12.8" hidden="false" customHeight="false" outlineLevel="0" collapsed="false">
      <c r="A216" s="0" t="n">
        <v>4561376</v>
      </c>
      <c r="B216" s="127" t="n">
        <v>42417</v>
      </c>
      <c r="C216" s="0" t="s">
        <v>8</v>
      </c>
      <c r="D216" s="0" t="s">
        <v>690</v>
      </c>
      <c r="E216" s="0" t="n">
        <v>293040</v>
      </c>
      <c r="F216" s="0" t="s">
        <v>300</v>
      </c>
      <c r="G216" s="0" t="s">
        <v>691</v>
      </c>
      <c r="H216" s="0" t="s">
        <v>167</v>
      </c>
    </row>
    <row r="217" customFormat="false" ht="12.8" hidden="false" customHeight="false" outlineLevel="0" collapsed="false">
      <c r="A217" s="0" t="n">
        <v>4562541</v>
      </c>
      <c r="B217" s="127" t="n">
        <v>42419</v>
      </c>
      <c r="C217" s="0" t="s">
        <v>8</v>
      </c>
      <c r="D217" s="0" t="s">
        <v>692</v>
      </c>
      <c r="E217" s="0" t="n">
        <v>60000</v>
      </c>
      <c r="F217" s="0" t="s">
        <v>318</v>
      </c>
      <c r="G217" s="0" t="s">
        <v>693</v>
      </c>
      <c r="H217" s="0" t="s">
        <v>171</v>
      </c>
    </row>
    <row r="218" customFormat="false" ht="12.8" hidden="false" customHeight="false" outlineLevel="0" collapsed="false">
      <c r="A218" s="0" t="n">
        <v>4557953</v>
      </c>
      <c r="B218" s="127" t="n">
        <v>42405</v>
      </c>
      <c r="C218" s="0" t="s">
        <v>8</v>
      </c>
      <c r="D218" s="0" t="s">
        <v>694</v>
      </c>
      <c r="E218" s="0" t="n">
        <v>314000</v>
      </c>
      <c r="F218" s="0" t="s">
        <v>263</v>
      </c>
      <c r="G218" s="0" t="s">
        <v>695</v>
      </c>
      <c r="H218" s="0" t="s">
        <v>172</v>
      </c>
    </row>
    <row r="219" customFormat="false" ht="12.8" hidden="false" customHeight="false" outlineLevel="0" collapsed="false">
      <c r="A219" s="0" t="n">
        <v>4560355</v>
      </c>
      <c r="B219" s="127" t="n">
        <v>42412</v>
      </c>
      <c r="C219" s="0" t="s">
        <v>8</v>
      </c>
      <c r="D219" s="0" t="s">
        <v>696</v>
      </c>
      <c r="E219" s="0" t="n">
        <v>366400</v>
      </c>
      <c r="F219" s="0" t="s">
        <v>263</v>
      </c>
      <c r="G219" s="0" t="s">
        <v>697</v>
      </c>
      <c r="H219" s="0" t="s">
        <v>174</v>
      </c>
    </row>
    <row r="220" customFormat="false" ht="12.8" hidden="false" customHeight="false" outlineLevel="0" collapsed="false">
      <c r="A220" s="0" t="n">
        <v>4562038</v>
      </c>
      <c r="B220" s="127" t="n">
        <v>42418</v>
      </c>
      <c r="C220" s="0" t="s">
        <v>8</v>
      </c>
      <c r="D220" s="0" t="s">
        <v>698</v>
      </c>
      <c r="E220" s="0" t="n">
        <v>143000</v>
      </c>
      <c r="F220" s="0" t="s">
        <v>323</v>
      </c>
      <c r="G220" s="0" t="s">
        <v>699</v>
      </c>
      <c r="H220" s="0" t="s">
        <v>178</v>
      </c>
    </row>
    <row r="221" customFormat="false" ht="12.8" hidden="false" customHeight="false" outlineLevel="0" collapsed="false">
      <c r="A221" s="0" t="n">
        <v>4557046</v>
      </c>
      <c r="B221" s="127" t="n">
        <v>42403</v>
      </c>
      <c r="C221" s="0" t="s">
        <v>8</v>
      </c>
      <c r="D221" s="0" t="s">
        <v>700</v>
      </c>
      <c r="E221" s="0" t="n">
        <v>289000</v>
      </c>
      <c r="F221" s="0" t="s">
        <v>701</v>
      </c>
      <c r="G221" s="0" t="s">
        <v>702</v>
      </c>
      <c r="H221" s="0" t="s">
        <v>179</v>
      </c>
    </row>
    <row r="222" customFormat="false" ht="12.8" hidden="false" customHeight="false" outlineLevel="0" collapsed="false">
      <c r="A222" s="0" t="n">
        <v>4558633</v>
      </c>
      <c r="B222" s="127" t="n">
        <v>42409</v>
      </c>
      <c r="C222" s="0" t="s">
        <v>8</v>
      </c>
      <c r="D222" s="0" t="s">
        <v>703</v>
      </c>
      <c r="E222" s="0" t="n">
        <v>71216</v>
      </c>
      <c r="F222" s="0" t="s">
        <v>318</v>
      </c>
      <c r="G222" s="0" t="s">
        <v>704</v>
      </c>
      <c r="H222" s="0" t="s">
        <v>180</v>
      </c>
    </row>
    <row r="223" customFormat="false" ht="12.8" hidden="false" customHeight="false" outlineLevel="0" collapsed="false">
      <c r="A223" s="0" t="n">
        <v>4558695</v>
      </c>
      <c r="B223" s="127" t="n">
        <v>42409</v>
      </c>
      <c r="C223" s="0" t="s">
        <v>8</v>
      </c>
      <c r="D223" s="0" t="s">
        <v>705</v>
      </c>
      <c r="E223" s="0" t="n">
        <v>155000</v>
      </c>
      <c r="F223" s="0" t="s">
        <v>318</v>
      </c>
      <c r="G223" s="0" t="s">
        <v>706</v>
      </c>
      <c r="H223" s="0" t="s">
        <v>181</v>
      </c>
    </row>
    <row r="224" customFormat="false" ht="12.8" hidden="false" customHeight="false" outlineLevel="0" collapsed="false">
      <c r="A224" s="0" t="n">
        <v>4563132</v>
      </c>
      <c r="B224" s="127" t="n">
        <v>42423</v>
      </c>
      <c r="C224" s="0" t="s">
        <v>8</v>
      </c>
      <c r="D224" s="0" t="s">
        <v>707</v>
      </c>
      <c r="E224" s="0" t="n">
        <v>194000</v>
      </c>
      <c r="F224" s="0" t="s">
        <v>263</v>
      </c>
      <c r="G224" s="0" t="s">
        <v>708</v>
      </c>
      <c r="H224" s="0" t="s">
        <v>182</v>
      </c>
    </row>
    <row r="225" customFormat="false" ht="12.8" hidden="false" customHeight="false" outlineLevel="0" collapsed="false">
      <c r="A225" s="0" t="n">
        <v>4562037</v>
      </c>
      <c r="B225" s="127" t="n">
        <v>42418</v>
      </c>
      <c r="C225" s="0" t="s">
        <v>8</v>
      </c>
      <c r="D225" s="0" t="s">
        <v>698</v>
      </c>
      <c r="E225" s="0" t="n">
        <v>417000</v>
      </c>
      <c r="F225" s="0" t="s">
        <v>263</v>
      </c>
      <c r="G225" s="0" t="s">
        <v>699</v>
      </c>
      <c r="H225" s="0" t="s">
        <v>184</v>
      </c>
    </row>
    <row r="226" customFormat="false" ht="12.8" hidden="false" customHeight="false" outlineLevel="0" collapsed="false">
      <c r="A226" s="0" t="n">
        <v>4564422</v>
      </c>
      <c r="B226" s="127" t="n">
        <v>42426</v>
      </c>
      <c r="C226" s="0" t="s">
        <v>8</v>
      </c>
      <c r="D226" s="0" t="s">
        <v>709</v>
      </c>
      <c r="E226" s="0" t="n">
        <v>180000</v>
      </c>
      <c r="F226" s="0" t="s">
        <v>701</v>
      </c>
      <c r="G226" s="0" t="s">
        <v>710</v>
      </c>
      <c r="H226" s="0" t="s">
        <v>186</v>
      </c>
    </row>
    <row r="227" customFormat="false" ht="12.8" hidden="false" customHeight="false" outlineLevel="0" collapsed="false">
      <c r="A227" s="0" t="n">
        <v>4559681</v>
      </c>
      <c r="B227" s="127" t="n">
        <v>42411</v>
      </c>
      <c r="C227" s="0" t="s">
        <v>8</v>
      </c>
      <c r="D227" s="0" t="s">
        <v>711</v>
      </c>
      <c r="E227" s="0" t="n">
        <v>134250</v>
      </c>
      <c r="F227" s="0" t="s">
        <v>263</v>
      </c>
      <c r="G227" s="0" t="s">
        <v>712</v>
      </c>
      <c r="H227" s="0" t="s">
        <v>189</v>
      </c>
    </row>
    <row r="228" customFormat="false" ht="12.8" hidden="false" customHeight="false" outlineLevel="0" collapsed="false">
      <c r="A228" s="0" t="n">
        <v>4560429</v>
      </c>
      <c r="B228" s="127" t="n">
        <v>42412</v>
      </c>
      <c r="C228" s="0" t="s">
        <v>8</v>
      </c>
      <c r="D228" s="0" t="s">
        <v>713</v>
      </c>
      <c r="E228" s="0" t="n">
        <v>372000</v>
      </c>
      <c r="F228" s="0" t="s">
        <v>263</v>
      </c>
      <c r="G228" s="0" t="s">
        <v>714</v>
      </c>
      <c r="H228" s="0" t="s">
        <v>189</v>
      </c>
    </row>
    <row r="229" customFormat="false" ht="12.8" hidden="false" customHeight="false" outlineLevel="0" collapsed="false">
      <c r="A229" s="0" t="n">
        <v>4565116</v>
      </c>
      <c r="B229" s="127" t="n">
        <v>42429</v>
      </c>
      <c r="C229" s="0" t="s">
        <v>8</v>
      </c>
      <c r="D229" s="0" t="s">
        <v>715</v>
      </c>
      <c r="E229" s="0" t="n">
        <v>135750</v>
      </c>
      <c r="F229" s="0" t="s">
        <v>263</v>
      </c>
      <c r="G229" s="0" t="s">
        <v>716</v>
      </c>
      <c r="H229" s="0" t="s">
        <v>189</v>
      </c>
    </row>
    <row r="230" customFormat="false" ht="12.8" hidden="false" customHeight="false" outlineLevel="0" collapsed="false">
      <c r="A230" s="0" t="n">
        <v>4564791</v>
      </c>
      <c r="B230" s="127" t="n">
        <v>42429</v>
      </c>
      <c r="C230" s="0" t="s">
        <v>8</v>
      </c>
      <c r="D230" s="0" t="s">
        <v>717</v>
      </c>
      <c r="E230" s="0" t="n">
        <v>195000</v>
      </c>
      <c r="F230" s="0" t="s">
        <v>263</v>
      </c>
      <c r="G230" s="0" t="s">
        <v>718</v>
      </c>
      <c r="H230" s="0" t="s">
        <v>189</v>
      </c>
    </row>
    <row r="231" customFormat="false" ht="12.8" hidden="false" customHeight="false" outlineLevel="0" collapsed="false">
      <c r="A231" s="0" t="n">
        <v>4562172</v>
      </c>
      <c r="B231" s="127" t="n">
        <v>42418</v>
      </c>
      <c r="C231" s="0" t="s">
        <v>8</v>
      </c>
      <c r="D231" s="0" t="s">
        <v>719</v>
      </c>
      <c r="E231" s="0" t="n">
        <v>143000</v>
      </c>
      <c r="F231" s="0" t="s">
        <v>263</v>
      </c>
      <c r="G231" s="0" t="s">
        <v>720</v>
      </c>
      <c r="H231" s="0" t="s">
        <v>189</v>
      </c>
    </row>
    <row r="232" customFormat="false" ht="12.8" hidden="false" customHeight="false" outlineLevel="0" collapsed="false">
      <c r="A232" s="0" t="n">
        <v>4562014</v>
      </c>
      <c r="B232" s="127" t="n">
        <v>42418</v>
      </c>
      <c r="C232" s="0" t="s">
        <v>8</v>
      </c>
      <c r="D232" s="0" t="s">
        <v>721</v>
      </c>
      <c r="E232" s="0" t="n">
        <v>399000</v>
      </c>
      <c r="F232" s="0" t="s">
        <v>263</v>
      </c>
      <c r="G232" s="0" t="s">
        <v>722</v>
      </c>
      <c r="H232" s="0" t="s">
        <v>189</v>
      </c>
    </row>
    <row r="233" customFormat="false" ht="12.8" hidden="false" customHeight="false" outlineLevel="0" collapsed="false">
      <c r="A233" s="0" t="n">
        <v>4563604</v>
      </c>
      <c r="B233" s="127" t="n">
        <v>42424</v>
      </c>
      <c r="C233" s="0" t="s">
        <v>8</v>
      </c>
      <c r="D233" s="0" t="s">
        <v>723</v>
      </c>
      <c r="E233" s="0" t="n">
        <v>313000</v>
      </c>
      <c r="F233" s="0" t="s">
        <v>263</v>
      </c>
      <c r="G233" s="0" t="s">
        <v>724</v>
      </c>
      <c r="H233" s="0" t="s">
        <v>189</v>
      </c>
    </row>
    <row r="234" customFormat="false" ht="12.8" hidden="false" customHeight="false" outlineLevel="0" collapsed="false">
      <c r="A234" s="0" t="n">
        <v>4560174</v>
      </c>
      <c r="B234" s="127" t="n">
        <v>42412</v>
      </c>
      <c r="C234" s="0" t="s">
        <v>8</v>
      </c>
      <c r="D234" s="0" t="s">
        <v>725</v>
      </c>
      <c r="E234" s="0" t="n">
        <v>139750</v>
      </c>
      <c r="F234" s="0" t="s">
        <v>263</v>
      </c>
      <c r="G234" s="0" t="s">
        <v>726</v>
      </c>
      <c r="H234" s="0" t="s">
        <v>189</v>
      </c>
    </row>
    <row r="235" customFormat="false" ht="12.8" hidden="false" customHeight="false" outlineLevel="0" collapsed="false">
      <c r="A235" s="0" t="n">
        <v>4564453</v>
      </c>
      <c r="B235" s="127" t="n">
        <v>42426</v>
      </c>
      <c r="C235" s="0" t="s">
        <v>8</v>
      </c>
      <c r="D235" s="0" t="s">
        <v>727</v>
      </c>
      <c r="E235" s="0" t="n">
        <v>344000</v>
      </c>
      <c r="F235" s="0" t="s">
        <v>263</v>
      </c>
      <c r="G235" s="0" t="s">
        <v>728</v>
      </c>
      <c r="H235" s="0" t="s">
        <v>189</v>
      </c>
    </row>
    <row r="236" customFormat="false" ht="12.8" hidden="false" customHeight="false" outlineLevel="0" collapsed="false">
      <c r="A236" s="0" t="n">
        <v>4562986</v>
      </c>
      <c r="B236" s="127" t="n">
        <v>42422</v>
      </c>
      <c r="C236" s="0" t="s">
        <v>8</v>
      </c>
      <c r="D236" s="0" t="s">
        <v>729</v>
      </c>
      <c r="E236" s="0" t="n">
        <v>159500</v>
      </c>
      <c r="F236" s="0" t="s">
        <v>263</v>
      </c>
      <c r="G236" s="0" t="s">
        <v>730</v>
      </c>
      <c r="H236" s="0" t="s">
        <v>189</v>
      </c>
    </row>
    <row r="237" customFormat="false" ht="12.8" hidden="false" customHeight="false" outlineLevel="0" collapsed="false">
      <c r="A237" s="0" t="n">
        <v>4564781</v>
      </c>
      <c r="B237" s="127" t="n">
        <v>42429</v>
      </c>
      <c r="C237" s="0" t="s">
        <v>8</v>
      </c>
      <c r="D237" s="0" t="s">
        <v>731</v>
      </c>
      <c r="E237" s="0" t="n">
        <v>266400</v>
      </c>
      <c r="F237" s="0" t="s">
        <v>263</v>
      </c>
      <c r="G237" s="0" t="s">
        <v>732</v>
      </c>
      <c r="H237" s="0" t="s">
        <v>189</v>
      </c>
    </row>
    <row r="238" customFormat="false" ht="12.8" hidden="false" customHeight="false" outlineLevel="0" collapsed="false">
      <c r="A238" s="0" t="n">
        <v>4564788</v>
      </c>
      <c r="B238" s="127" t="n">
        <v>42429</v>
      </c>
      <c r="C238" s="0" t="s">
        <v>8</v>
      </c>
      <c r="D238" s="0" t="s">
        <v>733</v>
      </c>
      <c r="E238" s="0" t="n">
        <v>173000</v>
      </c>
      <c r="F238" s="0" t="s">
        <v>263</v>
      </c>
      <c r="G238" s="0" t="s">
        <v>734</v>
      </c>
      <c r="H238" s="0" t="s">
        <v>189</v>
      </c>
    </row>
    <row r="239" customFormat="false" ht="12.8" hidden="false" customHeight="false" outlineLevel="0" collapsed="false">
      <c r="A239" s="0" t="n">
        <v>4564790</v>
      </c>
      <c r="B239" s="127" t="n">
        <v>42429</v>
      </c>
      <c r="C239" s="0" t="s">
        <v>8</v>
      </c>
      <c r="D239" s="0" t="s">
        <v>735</v>
      </c>
      <c r="E239" s="0" t="n">
        <v>109500</v>
      </c>
      <c r="F239" s="0" t="s">
        <v>263</v>
      </c>
      <c r="G239" s="0" t="s">
        <v>736</v>
      </c>
      <c r="H239" s="0" t="s">
        <v>189</v>
      </c>
    </row>
    <row r="240" customFormat="false" ht="12.8" hidden="false" customHeight="false" outlineLevel="0" collapsed="false">
      <c r="A240" s="0" t="n">
        <v>4560159</v>
      </c>
      <c r="B240" s="127" t="n">
        <v>42412</v>
      </c>
      <c r="C240" s="0" t="s">
        <v>8</v>
      </c>
      <c r="D240" s="0" t="s">
        <v>737</v>
      </c>
      <c r="E240" s="0" t="n">
        <v>217600</v>
      </c>
      <c r="F240" s="0" t="s">
        <v>263</v>
      </c>
      <c r="G240" s="0" t="s">
        <v>738</v>
      </c>
      <c r="H240" s="0" t="s">
        <v>189</v>
      </c>
    </row>
    <row r="241" customFormat="false" ht="12.8" hidden="false" customHeight="false" outlineLevel="0" collapsed="false">
      <c r="A241" s="0" t="n">
        <v>4564918</v>
      </c>
      <c r="B241" s="127" t="n">
        <v>42429</v>
      </c>
      <c r="C241" s="0" t="s">
        <v>8</v>
      </c>
      <c r="D241" s="0" t="s">
        <v>739</v>
      </c>
      <c r="E241" s="0" t="n">
        <v>20000</v>
      </c>
      <c r="F241" s="0" t="s">
        <v>318</v>
      </c>
      <c r="G241" s="0" t="s">
        <v>740</v>
      </c>
      <c r="H241" s="0" t="s">
        <v>196</v>
      </c>
    </row>
    <row r="242" customFormat="false" ht="12.8" hidden="false" customHeight="false" outlineLevel="0" collapsed="false">
      <c r="A242" s="0" t="n">
        <v>4565065</v>
      </c>
      <c r="B242" s="127" t="n">
        <v>42429</v>
      </c>
      <c r="C242" s="0" t="s">
        <v>8</v>
      </c>
      <c r="D242" s="0" t="s">
        <v>741</v>
      </c>
      <c r="E242" s="0" t="n">
        <v>100000</v>
      </c>
      <c r="F242" s="0" t="s">
        <v>323</v>
      </c>
      <c r="G242" s="0" t="s">
        <v>742</v>
      </c>
      <c r="H242" s="0" t="s">
        <v>198</v>
      </c>
    </row>
    <row r="243" customFormat="false" ht="12.8" hidden="false" customHeight="false" outlineLevel="0" collapsed="false">
      <c r="A243" s="0" t="n">
        <v>4556672</v>
      </c>
      <c r="B243" s="127" t="n">
        <v>42402</v>
      </c>
      <c r="C243" s="0" t="s">
        <v>8</v>
      </c>
      <c r="D243" s="0" t="s">
        <v>743</v>
      </c>
      <c r="E243" s="0" t="n">
        <v>158730</v>
      </c>
      <c r="F243" s="0" t="s">
        <v>300</v>
      </c>
      <c r="G243" s="0" t="s">
        <v>744</v>
      </c>
      <c r="H243" s="0" t="s">
        <v>199</v>
      </c>
    </row>
    <row r="244" customFormat="false" ht="12.8" hidden="false" customHeight="false" outlineLevel="0" collapsed="false">
      <c r="A244" s="0" t="n">
        <v>4557846</v>
      </c>
      <c r="B244" s="127" t="n">
        <v>42405</v>
      </c>
      <c r="C244" s="0" t="s">
        <v>8</v>
      </c>
      <c r="D244" s="0" t="s">
        <v>745</v>
      </c>
      <c r="E244" s="0" t="n">
        <v>135000</v>
      </c>
      <c r="F244" s="0" t="s">
        <v>263</v>
      </c>
      <c r="G244" s="0" t="s">
        <v>746</v>
      </c>
      <c r="H244" s="0" t="s">
        <v>199</v>
      </c>
    </row>
    <row r="245" customFormat="false" ht="12.8" hidden="false" customHeight="false" outlineLevel="0" collapsed="false">
      <c r="A245" s="0" t="n">
        <v>4562768</v>
      </c>
      <c r="B245" s="127" t="n">
        <v>42422</v>
      </c>
      <c r="C245" s="0" t="s">
        <v>8</v>
      </c>
      <c r="D245" s="0" t="s">
        <v>747</v>
      </c>
      <c r="E245" s="0" t="n">
        <v>160000</v>
      </c>
      <c r="F245" s="0" t="s">
        <v>263</v>
      </c>
      <c r="G245" s="0" t="s">
        <v>748</v>
      </c>
      <c r="H245" s="0" t="s">
        <v>200</v>
      </c>
    </row>
    <row r="246" customFormat="false" ht="12.8" hidden="false" customHeight="false" outlineLevel="0" collapsed="false">
      <c r="A246" s="0" t="n">
        <v>4562847</v>
      </c>
      <c r="B246" s="127" t="n">
        <v>42422</v>
      </c>
      <c r="C246" s="0" t="s">
        <v>8</v>
      </c>
      <c r="D246" s="0" t="s">
        <v>749</v>
      </c>
      <c r="E246" s="0" t="n">
        <v>114750</v>
      </c>
      <c r="F246" s="0" t="s">
        <v>263</v>
      </c>
      <c r="G246" s="0" t="s">
        <v>750</v>
      </c>
      <c r="H246" s="0" t="s">
        <v>202</v>
      </c>
    </row>
    <row r="247" customFormat="false" ht="12.8" hidden="false" customHeight="false" outlineLevel="0" collapsed="false">
      <c r="A247" s="0" t="n">
        <v>4564350</v>
      </c>
      <c r="B247" s="127" t="n">
        <v>42426</v>
      </c>
      <c r="C247" s="0" t="s">
        <v>8</v>
      </c>
      <c r="D247" s="0" t="s">
        <v>751</v>
      </c>
      <c r="E247" s="0" t="n">
        <v>260000</v>
      </c>
      <c r="F247" s="0" t="s">
        <v>318</v>
      </c>
      <c r="G247" s="0" t="s">
        <v>752</v>
      </c>
      <c r="H247" s="0" t="s">
        <v>204</v>
      </c>
    </row>
    <row r="248" customFormat="false" ht="12.8" hidden="false" customHeight="false" outlineLevel="0" collapsed="false">
      <c r="A248" s="0" t="n">
        <v>4563058</v>
      </c>
      <c r="B248" s="127" t="n">
        <v>42423</v>
      </c>
      <c r="C248" s="0" t="s">
        <v>8</v>
      </c>
      <c r="D248" s="0" t="s">
        <v>753</v>
      </c>
      <c r="E248" s="0" t="n">
        <v>50000</v>
      </c>
      <c r="F248" s="0" t="s">
        <v>318</v>
      </c>
      <c r="G248" s="0" t="s">
        <v>754</v>
      </c>
      <c r="H248" s="0" t="s">
        <v>205</v>
      </c>
    </row>
    <row r="249" customFormat="false" ht="12.8" hidden="false" customHeight="false" outlineLevel="0" collapsed="false">
      <c r="A249" s="0" t="n">
        <v>4561924</v>
      </c>
      <c r="B249" s="127" t="n">
        <v>42418</v>
      </c>
      <c r="C249" s="0" t="s">
        <v>8</v>
      </c>
      <c r="D249" s="0" t="s">
        <v>755</v>
      </c>
      <c r="E249" s="0" t="n">
        <v>160000</v>
      </c>
      <c r="F249" s="0" t="s">
        <v>263</v>
      </c>
      <c r="G249" s="0" t="s">
        <v>756</v>
      </c>
      <c r="H249" s="0" t="s">
        <v>206</v>
      </c>
    </row>
    <row r="250" customFormat="false" ht="12.8" hidden="false" customHeight="false" outlineLevel="0" collapsed="false">
      <c r="A250" s="0" t="n">
        <v>4561448</v>
      </c>
      <c r="B250" s="127" t="n">
        <v>42417</v>
      </c>
      <c r="C250" s="0" t="s">
        <v>8</v>
      </c>
      <c r="D250" s="0" t="s">
        <v>757</v>
      </c>
      <c r="E250" s="0" t="n">
        <v>152000</v>
      </c>
      <c r="F250" s="0" t="s">
        <v>263</v>
      </c>
      <c r="G250" s="0" t="s">
        <v>758</v>
      </c>
      <c r="H250" s="0" t="s">
        <v>208</v>
      </c>
    </row>
    <row r="251" customFormat="false" ht="12.8" hidden="false" customHeight="false" outlineLevel="0" collapsed="false">
      <c r="A251" s="0" t="n">
        <v>4565126</v>
      </c>
      <c r="B251" s="127" t="n">
        <v>42429</v>
      </c>
      <c r="C251" s="0" t="s">
        <v>8</v>
      </c>
      <c r="D251" s="0" t="s">
        <v>759</v>
      </c>
      <c r="E251" s="0" t="n">
        <v>181000</v>
      </c>
      <c r="F251" s="0" t="s">
        <v>263</v>
      </c>
      <c r="G251" s="0" t="s">
        <v>760</v>
      </c>
      <c r="H251" s="0" t="s">
        <v>213</v>
      </c>
    </row>
    <row r="252" customFormat="false" ht="12.8" hidden="false" customHeight="false" outlineLevel="0" collapsed="false">
      <c r="A252" s="0" t="n">
        <v>4558693</v>
      </c>
      <c r="B252" s="127" t="n">
        <v>42409</v>
      </c>
      <c r="C252" s="0" t="s">
        <v>8</v>
      </c>
      <c r="D252" s="0" t="s">
        <v>761</v>
      </c>
      <c r="E252" s="0" t="n">
        <v>230500</v>
      </c>
      <c r="F252" s="0" t="s">
        <v>263</v>
      </c>
      <c r="G252" s="0" t="s">
        <v>762</v>
      </c>
      <c r="H252" s="0" t="s">
        <v>213</v>
      </c>
    </row>
    <row r="253" customFormat="false" ht="12.8" hidden="false" customHeight="false" outlineLevel="0" collapsed="false">
      <c r="A253" s="0" t="n">
        <v>4564872</v>
      </c>
      <c r="B253" s="127" t="n">
        <v>42429</v>
      </c>
      <c r="C253" s="0" t="s">
        <v>8</v>
      </c>
      <c r="D253" s="0" t="s">
        <v>763</v>
      </c>
      <c r="E253" s="0" t="n">
        <v>299000</v>
      </c>
      <c r="F253" s="0" t="s">
        <v>263</v>
      </c>
      <c r="G253" s="0" t="s">
        <v>764</v>
      </c>
      <c r="H253" s="0" t="s">
        <v>213</v>
      </c>
    </row>
    <row r="254" customFormat="false" ht="12.8" hidden="false" customHeight="false" outlineLevel="0" collapsed="false">
      <c r="A254" s="0" t="n">
        <v>4564778</v>
      </c>
      <c r="B254" s="127" t="n">
        <v>42429</v>
      </c>
      <c r="C254" s="0" t="s">
        <v>8</v>
      </c>
      <c r="D254" s="0" t="s">
        <v>765</v>
      </c>
      <c r="E254" s="0" t="n">
        <v>148000</v>
      </c>
      <c r="F254" s="0" t="s">
        <v>263</v>
      </c>
      <c r="G254" s="0" t="s">
        <v>766</v>
      </c>
      <c r="H254" s="0" t="s">
        <v>213</v>
      </c>
    </row>
    <row r="255" customFormat="false" ht="12.8" hidden="false" customHeight="false" outlineLevel="0" collapsed="false">
      <c r="A255" s="0" t="n">
        <v>4557032</v>
      </c>
      <c r="B255" s="127" t="n">
        <v>42403</v>
      </c>
      <c r="C255" s="0" t="s">
        <v>8</v>
      </c>
      <c r="D255" s="0" t="s">
        <v>767</v>
      </c>
      <c r="E255" s="0" t="n">
        <v>672000</v>
      </c>
      <c r="F255" s="0" t="s">
        <v>263</v>
      </c>
      <c r="G255" s="0" t="s">
        <v>768</v>
      </c>
      <c r="H255" s="0" t="s">
        <v>217</v>
      </c>
    </row>
    <row r="256" customFormat="false" ht="12.8" hidden="false" customHeight="false" outlineLevel="0" collapsed="false">
      <c r="A256" s="0" t="n">
        <v>4560570</v>
      </c>
      <c r="B256" s="127" t="n">
        <v>42412</v>
      </c>
      <c r="C256" s="0" t="s">
        <v>8</v>
      </c>
      <c r="D256" s="0" t="s">
        <v>769</v>
      </c>
      <c r="E256" s="0" t="n">
        <v>1480000</v>
      </c>
      <c r="F256" s="0" t="s">
        <v>263</v>
      </c>
      <c r="G256" s="0" t="s">
        <v>770</v>
      </c>
      <c r="H256" s="0" t="s">
        <v>217</v>
      </c>
    </row>
    <row r="257" customFormat="false" ht="12.8" hidden="false" customHeight="false" outlineLevel="0" collapsed="false">
      <c r="A257" s="0" t="n">
        <v>4557714</v>
      </c>
      <c r="B257" s="127" t="n">
        <v>42405</v>
      </c>
      <c r="C257" s="0" t="s">
        <v>8</v>
      </c>
      <c r="D257" s="0" t="s">
        <v>771</v>
      </c>
      <c r="E257" s="0" t="n">
        <v>393750</v>
      </c>
      <c r="F257" s="0" t="s">
        <v>263</v>
      </c>
      <c r="G257" s="0" t="s">
        <v>772</v>
      </c>
      <c r="H257" s="0" t="s">
        <v>217</v>
      </c>
    </row>
    <row r="258" customFormat="false" ht="12.8" hidden="false" customHeight="false" outlineLevel="0" collapsed="false">
      <c r="A258" s="0" t="n">
        <v>4556667</v>
      </c>
      <c r="B258" s="127" t="n">
        <v>42402</v>
      </c>
      <c r="C258" s="0" t="s">
        <v>8</v>
      </c>
      <c r="D258" s="0" t="s">
        <v>773</v>
      </c>
      <c r="E258" s="0" t="n">
        <v>1750000</v>
      </c>
      <c r="F258" s="0" t="s">
        <v>412</v>
      </c>
      <c r="G258" s="0" t="s">
        <v>774</v>
      </c>
      <c r="H258" s="0" t="s">
        <v>217</v>
      </c>
    </row>
    <row r="259" customFormat="false" ht="12.8" hidden="false" customHeight="false" outlineLevel="0" collapsed="false">
      <c r="A259" s="0" t="n">
        <v>4563352</v>
      </c>
      <c r="B259" s="127" t="n">
        <v>42424</v>
      </c>
      <c r="C259" s="0" t="s">
        <v>12</v>
      </c>
      <c r="D259" s="0" t="s">
        <v>775</v>
      </c>
      <c r="E259" s="0" t="n">
        <v>196581</v>
      </c>
      <c r="F259" s="0" t="s">
        <v>300</v>
      </c>
      <c r="G259" s="0" t="s">
        <v>776</v>
      </c>
      <c r="H259" s="0" t="s">
        <v>121</v>
      </c>
    </row>
    <row r="260" customFormat="false" ht="12.8" hidden="false" customHeight="false" outlineLevel="0" collapsed="false">
      <c r="A260" s="0" t="n">
        <v>4565149</v>
      </c>
      <c r="B260" s="127" t="n">
        <v>42429</v>
      </c>
      <c r="C260" s="0" t="s">
        <v>12</v>
      </c>
      <c r="D260" s="0" t="s">
        <v>777</v>
      </c>
      <c r="E260" s="0" t="n">
        <v>20000</v>
      </c>
      <c r="F260" s="0" t="s">
        <v>318</v>
      </c>
      <c r="G260" s="0" t="s">
        <v>778</v>
      </c>
      <c r="H260" s="0" t="s">
        <v>123</v>
      </c>
    </row>
    <row r="261" customFormat="false" ht="12.8" hidden="false" customHeight="false" outlineLevel="0" collapsed="false">
      <c r="A261" s="0" t="n">
        <v>4565063</v>
      </c>
      <c r="B261" s="127" t="n">
        <v>42429</v>
      </c>
      <c r="C261" s="0" t="s">
        <v>12</v>
      </c>
      <c r="D261" s="0" t="s">
        <v>779</v>
      </c>
      <c r="E261" s="0" t="n">
        <v>102000</v>
      </c>
      <c r="F261" s="0" t="s">
        <v>263</v>
      </c>
      <c r="G261" s="0" t="s">
        <v>780</v>
      </c>
      <c r="H261" s="0" t="s">
        <v>124</v>
      </c>
    </row>
    <row r="262" customFormat="false" ht="12.8" hidden="false" customHeight="false" outlineLevel="0" collapsed="false">
      <c r="A262" s="0" t="n">
        <v>4564952</v>
      </c>
      <c r="B262" s="127" t="n">
        <v>42429</v>
      </c>
      <c r="C262" s="0" t="s">
        <v>12</v>
      </c>
      <c r="D262" s="0" t="s">
        <v>781</v>
      </c>
      <c r="E262" s="0" t="n">
        <v>310000</v>
      </c>
      <c r="F262" s="0" t="s">
        <v>263</v>
      </c>
      <c r="G262" s="0" t="s">
        <v>782</v>
      </c>
      <c r="H262" s="0" t="s">
        <v>124</v>
      </c>
    </row>
    <row r="263" customFormat="false" ht="12.8" hidden="false" customHeight="false" outlineLevel="0" collapsed="false">
      <c r="A263" s="0" t="n">
        <v>4561588</v>
      </c>
      <c r="B263" s="127" t="n">
        <v>42417</v>
      </c>
      <c r="C263" s="0" t="s">
        <v>12</v>
      </c>
      <c r="D263" s="0" t="s">
        <v>783</v>
      </c>
      <c r="E263" s="0" t="n">
        <v>196000</v>
      </c>
      <c r="F263" s="0" t="s">
        <v>263</v>
      </c>
      <c r="G263" s="0" t="s">
        <v>784</v>
      </c>
      <c r="H263" s="0" t="s">
        <v>124</v>
      </c>
    </row>
    <row r="264" customFormat="false" ht="12.8" hidden="false" customHeight="false" outlineLevel="0" collapsed="false">
      <c r="A264" s="0" t="n">
        <v>4556326</v>
      </c>
      <c r="B264" s="127" t="n">
        <v>42401</v>
      </c>
      <c r="C264" s="0" t="s">
        <v>12</v>
      </c>
      <c r="D264" s="0" t="s">
        <v>785</v>
      </c>
      <c r="E264" s="0" t="n">
        <v>105000</v>
      </c>
      <c r="F264" s="0" t="s">
        <v>263</v>
      </c>
      <c r="G264" s="0" t="s">
        <v>786</v>
      </c>
      <c r="H264" s="0" t="s">
        <v>124</v>
      </c>
    </row>
    <row r="265" customFormat="false" ht="12.8" hidden="false" customHeight="false" outlineLevel="0" collapsed="false">
      <c r="A265" s="0" t="n">
        <v>4558546</v>
      </c>
      <c r="B265" s="127" t="n">
        <v>42408</v>
      </c>
      <c r="C265" s="0" t="s">
        <v>12</v>
      </c>
      <c r="D265" s="0" t="s">
        <v>787</v>
      </c>
      <c r="E265" s="0" t="n">
        <v>330000</v>
      </c>
      <c r="F265" s="0" t="s">
        <v>263</v>
      </c>
      <c r="G265" s="0" t="s">
        <v>788</v>
      </c>
      <c r="H265" s="0" t="s">
        <v>124</v>
      </c>
    </row>
    <row r="266" customFormat="false" ht="12.8" hidden="false" customHeight="false" outlineLevel="0" collapsed="false">
      <c r="A266" s="0" t="n">
        <v>4559583</v>
      </c>
      <c r="B266" s="127" t="n">
        <v>42411</v>
      </c>
      <c r="C266" s="0" t="s">
        <v>12</v>
      </c>
      <c r="D266" s="0" t="s">
        <v>789</v>
      </c>
      <c r="E266" s="0" t="n">
        <v>205800</v>
      </c>
      <c r="F266" s="0" t="s">
        <v>263</v>
      </c>
      <c r="G266" s="0" t="s">
        <v>790</v>
      </c>
      <c r="H266" s="0" t="s">
        <v>124</v>
      </c>
    </row>
    <row r="267" customFormat="false" ht="12.8" hidden="false" customHeight="false" outlineLevel="0" collapsed="false">
      <c r="A267" s="0" t="n">
        <v>4559104</v>
      </c>
      <c r="B267" s="127" t="n">
        <v>42410</v>
      </c>
      <c r="C267" s="0" t="s">
        <v>12</v>
      </c>
      <c r="D267" s="0" t="s">
        <v>791</v>
      </c>
      <c r="E267" s="0" t="n">
        <v>405957</v>
      </c>
      <c r="F267" s="0" t="s">
        <v>274</v>
      </c>
      <c r="G267" s="0" t="s">
        <v>792</v>
      </c>
      <c r="H267" s="0" t="s">
        <v>176</v>
      </c>
    </row>
    <row r="268" customFormat="false" ht="12.8" hidden="false" customHeight="false" outlineLevel="0" collapsed="false">
      <c r="A268" s="0" t="n">
        <v>4564427</v>
      </c>
      <c r="B268" s="127" t="n">
        <v>42426</v>
      </c>
      <c r="C268" s="0" t="s">
        <v>12</v>
      </c>
      <c r="D268" s="0" t="s">
        <v>793</v>
      </c>
      <c r="E268" s="0" t="n">
        <v>196000</v>
      </c>
      <c r="F268" s="0" t="s">
        <v>263</v>
      </c>
      <c r="G268" s="0" t="s">
        <v>794</v>
      </c>
      <c r="H268" s="0" t="s">
        <v>214</v>
      </c>
    </row>
    <row r="269" customFormat="false" ht="12.8" hidden="false" customHeight="false" outlineLevel="0" collapsed="false">
      <c r="A269" s="0" t="n">
        <v>4558690</v>
      </c>
      <c r="B269" s="127" t="n">
        <v>42409</v>
      </c>
      <c r="C269" s="0" t="s">
        <v>12</v>
      </c>
      <c r="D269" s="0" t="s">
        <v>795</v>
      </c>
      <c r="E269" s="0" t="n">
        <v>194600</v>
      </c>
      <c r="F269" s="0" t="s">
        <v>263</v>
      </c>
      <c r="G269" s="0" t="s">
        <v>796</v>
      </c>
      <c r="H269" s="0" t="s">
        <v>217</v>
      </c>
    </row>
    <row r="270" customFormat="false" ht="12.8" hidden="false" customHeight="false" outlineLevel="0" collapsed="false">
      <c r="A270" s="0" t="n">
        <v>4563070</v>
      </c>
      <c r="B270" s="127" t="n">
        <v>42423</v>
      </c>
      <c r="C270" s="0" t="s">
        <v>9</v>
      </c>
      <c r="D270" s="0" t="s">
        <v>797</v>
      </c>
      <c r="E270" s="0" t="n">
        <v>183800</v>
      </c>
      <c r="F270" s="0" t="s">
        <v>263</v>
      </c>
      <c r="G270" s="0" t="s">
        <v>798</v>
      </c>
      <c r="H270" s="0" t="s">
        <v>122</v>
      </c>
    </row>
    <row r="271" customFormat="false" ht="12.8" hidden="false" customHeight="false" outlineLevel="0" collapsed="false">
      <c r="A271" s="0" t="n">
        <v>4559231</v>
      </c>
      <c r="B271" s="127" t="n">
        <v>42410</v>
      </c>
      <c r="C271" s="0" t="s">
        <v>9</v>
      </c>
      <c r="D271" s="0" t="s">
        <v>799</v>
      </c>
      <c r="E271" s="0" t="n">
        <v>282125</v>
      </c>
      <c r="F271" s="0" t="s">
        <v>263</v>
      </c>
      <c r="G271" s="0" t="s">
        <v>800</v>
      </c>
      <c r="H271" s="0" t="s">
        <v>125</v>
      </c>
    </row>
    <row r="272" customFormat="false" ht="12.8" hidden="false" customHeight="false" outlineLevel="0" collapsed="false">
      <c r="A272" s="0" t="n">
        <v>4561036</v>
      </c>
      <c r="B272" s="127" t="n">
        <v>42416</v>
      </c>
      <c r="C272" s="0" t="s">
        <v>9</v>
      </c>
      <c r="D272" s="0" t="s">
        <v>801</v>
      </c>
      <c r="E272" s="0" t="n">
        <v>137000</v>
      </c>
      <c r="F272" s="0" t="s">
        <v>263</v>
      </c>
      <c r="G272" s="0" t="s">
        <v>802</v>
      </c>
      <c r="H272" s="0" t="s">
        <v>125</v>
      </c>
    </row>
    <row r="273" customFormat="false" ht="12.8" hidden="false" customHeight="false" outlineLevel="0" collapsed="false">
      <c r="A273" s="0" t="n">
        <v>4556053</v>
      </c>
      <c r="B273" s="127" t="n">
        <v>42401</v>
      </c>
      <c r="C273" s="0" t="s">
        <v>9</v>
      </c>
      <c r="D273" s="0" t="s">
        <v>803</v>
      </c>
      <c r="E273" s="0" t="n">
        <v>111465</v>
      </c>
      <c r="F273" s="0" t="s">
        <v>263</v>
      </c>
      <c r="G273" s="0" t="s">
        <v>804</v>
      </c>
      <c r="H273" s="0" t="s">
        <v>125</v>
      </c>
    </row>
    <row r="274" customFormat="false" ht="12.8" hidden="false" customHeight="false" outlineLevel="0" collapsed="false">
      <c r="A274" s="0" t="n">
        <v>4560451</v>
      </c>
      <c r="B274" s="127" t="n">
        <v>42412</v>
      </c>
      <c r="C274" s="0" t="s">
        <v>9</v>
      </c>
      <c r="D274" s="0" t="s">
        <v>805</v>
      </c>
      <c r="E274" s="0" t="n">
        <v>2075000</v>
      </c>
      <c r="F274" s="0" t="s">
        <v>412</v>
      </c>
      <c r="G274" s="0" t="s">
        <v>806</v>
      </c>
      <c r="H274" s="0" t="s">
        <v>127</v>
      </c>
    </row>
    <row r="275" customFormat="false" ht="12.8" hidden="false" customHeight="false" outlineLevel="0" collapsed="false">
      <c r="A275" s="0" t="n">
        <v>4559752</v>
      </c>
      <c r="B275" s="127" t="n">
        <v>42411</v>
      </c>
      <c r="C275" s="0" t="s">
        <v>9</v>
      </c>
      <c r="D275" s="0" t="s">
        <v>807</v>
      </c>
      <c r="E275" s="0" t="n">
        <v>199113.77</v>
      </c>
      <c r="F275" s="0" t="s">
        <v>412</v>
      </c>
      <c r="G275" s="0" t="s">
        <v>808</v>
      </c>
      <c r="H275" s="0" t="s">
        <v>127</v>
      </c>
    </row>
    <row r="276" customFormat="false" ht="12.8" hidden="false" customHeight="false" outlineLevel="0" collapsed="false">
      <c r="A276" s="0" t="n">
        <v>4561297</v>
      </c>
      <c r="B276" s="127" t="n">
        <v>42417</v>
      </c>
      <c r="C276" s="0" t="s">
        <v>9</v>
      </c>
      <c r="D276" s="0" t="s">
        <v>809</v>
      </c>
      <c r="E276" s="0" t="n">
        <v>4020000</v>
      </c>
      <c r="F276" s="0" t="s">
        <v>412</v>
      </c>
      <c r="G276" s="0" t="s">
        <v>810</v>
      </c>
      <c r="H276" s="0" t="s">
        <v>129</v>
      </c>
    </row>
    <row r="277" customFormat="false" ht="12.8" hidden="false" customHeight="false" outlineLevel="0" collapsed="false">
      <c r="A277" s="0" t="n">
        <v>4564977</v>
      </c>
      <c r="B277" s="127" t="n">
        <v>42429</v>
      </c>
      <c r="C277" s="0" t="s">
        <v>9</v>
      </c>
      <c r="D277" s="0" t="s">
        <v>811</v>
      </c>
      <c r="E277" s="0" t="n">
        <v>1556600</v>
      </c>
      <c r="F277" s="0" t="s">
        <v>412</v>
      </c>
      <c r="G277" s="0" t="s">
        <v>812</v>
      </c>
      <c r="H277" s="0" t="s">
        <v>132</v>
      </c>
    </row>
    <row r="278" customFormat="false" ht="12.8" hidden="false" customHeight="false" outlineLevel="0" collapsed="false">
      <c r="A278" s="0" t="n">
        <v>4560544</v>
      </c>
      <c r="B278" s="127" t="n">
        <v>42412</v>
      </c>
      <c r="C278" s="0" t="s">
        <v>9</v>
      </c>
      <c r="D278" s="0" t="s">
        <v>813</v>
      </c>
      <c r="E278" s="0" t="n">
        <v>171200</v>
      </c>
      <c r="F278" s="0" t="s">
        <v>318</v>
      </c>
      <c r="G278" s="0" t="s">
        <v>814</v>
      </c>
      <c r="H278" s="0" t="s">
        <v>135</v>
      </c>
    </row>
    <row r="279" customFormat="false" ht="12.8" hidden="false" customHeight="false" outlineLevel="0" collapsed="false">
      <c r="A279" s="0" t="n">
        <v>4564231</v>
      </c>
      <c r="B279" s="127" t="n">
        <v>42426</v>
      </c>
      <c r="C279" s="0" t="s">
        <v>9</v>
      </c>
      <c r="D279" s="0" t="s">
        <v>815</v>
      </c>
      <c r="E279" s="0" t="n">
        <v>233000</v>
      </c>
      <c r="F279" s="0" t="s">
        <v>263</v>
      </c>
      <c r="G279" s="0" t="s">
        <v>816</v>
      </c>
      <c r="H279" s="0" t="s">
        <v>136</v>
      </c>
    </row>
    <row r="280" customFormat="false" ht="12.8" hidden="false" customHeight="false" outlineLevel="0" collapsed="false">
      <c r="A280" s="0" t="n">
        <v>4564382</v>
      </c>
      <c r="B280" s="127" t="n">
        <v>42426</v>
      </c>
      <c r="C280" s="0" t="s">
        <v>9</v>
      </c>
      <c r="D280" s="0" t="s">
        <v>817</v>
      </c>
      <c r="E280" s="0" t="n">
        <v>133000</v>
      </c>
      <c r="F280" s="0" t="s">
        <v>263</v>
      </c>
      <c r="G280" s="0" t="s">
        <v>818</v>
      </c>
      <c r="H280" s="0" t="s">
        <v>147</v>
      </c>
    </row>
    <row r="281" customFormat="false" ht="12.8" hidden="false" customHeight="false" outlineLevel="0" collapsed="false">
      <c r="A281" s="0" t="n">
        <v>4562668</v>
      </c>
      <c r="B281" s="127" t="n">
        <v>42422</v>
      </c>
      <c r="C281" s="0" t="s">
        <v>9</v>
      </c>
      <c r="D281" s="0" t="s">
        <v>819</v>
      </c>
      <c r="E281" s="0" t="n">
        <v>281250</v>
      </c>
      <c r="F281" s="0" t="s">
        <v>263</v>
      </c>
      <c r="G281" s="0" t="s">
        <v>820</v>
      </c>
      <c r="H281" s="0" t="s">
        <v>148</v>
      </c>
    </row>
    <row r="282" customFormat="false" ht="12.8" hidden="false" customHeight="false" outlineLevel="0" collapsed="false">
      <c r="A282" s="0" t="n">
        <v>4556760</v>
      </c>
      <c r="B282" s="127" t="n">
        <v>42402</v>
      </c>
      <c r="C282" s="0" t="s">
        <v>9</v>
      </c>
      <c r="D282" s="0" t="s">
        <v>821</v>
      </c>
      <c r="E282" s="0" t="n">
        <v>170000</v>
      </c>
      <c r="F282" s="0" t="s">
        <v>263</v>
      </c>
      <c r="G282" s="0" t="s">
        <v>822</v>
      </c>
      <c r="H282" s="0" t="s">
        <v>151</v>
      </c>
    </row>
    <row r="283" customFormat="false" ht="12.8" hidden="false" customHeight="false" outlineLevel="0" collapsed="false">
      <c r="A283" s="0" t="n">
        <v>4558722</v>
      </c>
      <c r="B283" s="127" t="n">
        <v>42409</v>
      </c>
      <c r="C283" s="0" t="s">
        <v>9</v>
      </c>
      <c r="D283" s="0" t="s">
        <v>823</v>
      </c>
      <c r="E283" s="0" t="n">
        <v>184000</v>
      </c>
      <c r="F283" s="0" t="s">
        <v>263</v>
      </c>
      <c r="G283" s="0" t="s">
        <v>824</v>
      </c>
      <c r="H283" s="0" t="s">
        <v>155</v>
      </c>
    </row>
    <row r="284" customFormat="false" ht="12.8" hidden="false" customHeight="false" outlineLevel="0" collapsed="false">
      <c r="A284" s="0" t="n">
        <v>4564640</v>
      </c>
      <c r="B284" s="127" t="n">
        <v>42429</v>
      </c>
      <c r="C284" s="0" t="s">
        <v>9</v>
      </c>
      <c r="D284" s="0" t="s">
        <v>825</v>
      </c>
      <c r="E284" s="0" t="n">
        <v>121600</v>
      </c>
      <c r="F284" s="0" t="s">
        <v>263</v>
      </c>
      <c r="G284" s="0" t="s">
        <v>826</v>
      </c>
      <c r="H284" s="0" t="s">
        <v>157</v>
      </c>
    </row>
    <row r="285" customFormat="false" ht="12.8" hidden="false" customHeight="false" outlineLevel="0" collapsed="false">
      <c r="A285" s="0" t="n">
        <v>4564606</v>
      </c>
      <c r="B285" s="127" t="n">
        <v>42429</v>
      </c>
      <c r="C285" s="0" t="s">
        <v>9</v>
      </c>
      <c r="D285" s="0" t="s">
        <v>827</v>
      </c>
      <c r="E285" s="0" t="n">
        <v>162000</v>
      </c>
      <c r="F285" s="0" t="s">
        <v>263</v>
      </c>
      <c r="G285" s="0" t="s">
        <v>828</v>
      </c>
      <c r="H285" s="0" t="s">
        <v>157</v>
      </c>
    </row>
    <row r="286" customFormat="false" ht="12.8" hidden="false" customHeight="false" outlineLevel="0" collapsed="false">
      <c r="A286" s="0" t="n">
        <v>4564868</v>
      </c>
      <c r="B286" s="127" t="n">
        <v>42429</v>
      </c>
      <c r="C286" s="0" t="s">
        <v>9</v>
      </c>
      <c r="D286" s="0" t="s">
        <v>829</v>
      </c>
      <c r="E286" s="0" t="n">
        <v>200000</v>
      </c>
      <c r="F286" s="0" t="s">
        <v>263</v>
      </c>
      <c r="G286" s="0" t="s">
        <v>830</v>
      </c>
      <c r="H286" s="0" t="s">
        <v>157</v>
      </c>
    </row>
    <row r="287" customFormat="false" ht="12.8" hidden="false" customHeight="false" outlineLevel="0" collapsed="false">
      <c r="A287" s="0" t="n">
        <v>4556452</v>
      </c>
      <c r="B287" s="127" t="n">
        <v>42402</v>
      </c>
      <c r="C287" s="0" t="s">
        <v>9</v>
      </c>
      <c r="D287" s="0" t="s">
        <v>831</v>
      </c>
      <c r="E287" s="0" t="n">
        <v>246400</v>
      </c>
      <c r="F287" s="0" t="s">
        <v>263</v>
      </c>
      <c r="G287" s="0" t="s">
        <v>832</v>
      </c>
      <c r="H287" s="0" t="s">
        <v>157</v>
      </c>
    </row>
    <row r="288" customFormat="false" ht="12.8" hidden="false" customHeight="false" outlineLevel="0" collapsed="false">
      <c r="A288" s="0" t="n">
        <v>4562221</v>
      </c>
      <c r="B288" s="127" t="n">
        <v>42419</v>
      </c>
      <c r="C288" s="0" t="s">
        <v>9</v>
      </c>
      <c r="D288" s="0" t="s">
        <v>833</v>
      </c>
      <c r="E288" s="0" t="n">
        <v>105243</v>
      </c>
      <c r="F288" s="0" t="s">
        <v>300</v>
      </c>
      <c r="G288" s="0" t="s">
        <v>834</v>
      </c>
      <c r="H288" s="0" t="s">
        <v>157</v>
      </c>
    </row>
    <row r="289" customFormat="false" ht="12.8" hidden="false" customHeight="false" outlineLevel="0" collapsed="false">
      <c r="A289" s="0" t="n">
        <v>4564913</v>
      </c>
      <c r="B289" s="127" t="n">
        <v>42429</v>
      </c>
      <c r="C289" s="0" t="s">
        <v>9</v>
      </c>
      <c r="D289" s="0" t="s">
        <v>835</v>
      </c>
      <c r="E289" s="0" t="n">
        <v>132275</v>
      </c>
      <c r="F289" s="0" t="s">
        <v>300</v>
      </c>
      <c r="G289" s="0" t="s">
        <v>836</v>
      </c>
      <c r="H289" s="0" t="s">
        <v>157</v>
      </c>
    </row>
    <row r="290" customFormat="false" ht="12.8" hidden="false" customHeight="false" outlineLevel="0" collapsed="false">
      <c r="A290" s="0" t="n">
        <v>4556636</v>
      </c>
      <c r="B290" s="127" t="n">
        <v>42402</v>
      </c>
      <c r="C290" s="0" t="s">
        <v>9</v>
      </c>
      <c r="D290" s="0" t="s">
        <v>837</v>
      </c>
      <c r="E290" s="0" t="n">
        <v>650000</v>
      </c>
      <c r="F290" s="0" t="s">
        <v>311</v>
      </c>
      <c r="G290" s="0" t="s">
        <v>838</v>
      </c>
      <c r="H290" s="0" t="s">
        <v>160</v>
      </c>
    </row>
    <row r="291" customFormat="false" ht="12.8" hidden="false" customHeight="false" outlineLevel="0" collapsed="false">
      <c r="A291" s="0" t="n">
        <v>4557704</v>
      </c>
      <c r="B291" s="127" t="n">
        <v>42405</v>
      </c>
      <c r="C291" s="0" t="s">
        <v>9</v>
      </c>
      <c r="D291" s="0" t="s">
        <v>839</v>
      </c>
      <c r="E291" s="0" t="n">
        <v>94500</v>
      </c>
      <c r="F291" s="0" t="s">
        <v>263</v>
      </c>
      <c r="G291" s="0" t="s">
        <v>840</v>
      </c>
      <c r="H291" s="0" t="s">
        <v>168</v>
      </c>
    </row>
    <row r="292" customFormat="false" ht="12.8" hidden="false" customHeight="false" outlineLevel="0" collapsed="false">
      <c r="A292" s="0" t="n">
        <v>4563493</v>
      </c>
      <c r="B292" s="127" t="n">
        <v>42424</v>
      </c>
      <c r="C292" s="0" t="s">
        <v>9</v>
      </c>
      <c r="D292" s="0" t="s">
        <v>841</v>
      </c>
      <c r="E292" s="0" t="n">
        <v>245160</v>
      </c>
      <c r="F292" s="0" t="s">
        <v>274</v>
      </c>
      <c r="G292" s="0" t="s">
        <v>842</v>
      </c>
      <c r="H292" s="0" t="s">
        <v>168</v>
      </c>
    </row>
    <row r="293" customFormat="false" ht="12.8" hidden="false" customHeight="false" outlineLevel="0" collapsed="false">
      <c r="A293" s="0" t="n">
        <v>4562164</v>
      </c>
      <c r="B293" s="127" t="n">
        <v>42418</v>
      </c>
      <c r="C293" s="0" t="s">
        <v>9</v>
      </c>
      <c r="D293" s="0" t="s">
        <v>843</v>
      </c>
      <c r="E293" s="0" t="n">
        <v>1120000</v>
      </c>
      <c r="F293" s="0" t="s">
        <v>263</v>
      </c>
      <c r="G293" s="0" t="s">
        <v>844</v>
      </c>
      <c r="H293" s="0" t="s">
        <v>168</v>
      </c>
    </row>
    <row r="294" customFormat="false" ht="12.8" hidden="false" customHeight="false" outlineLevel="0" collapsed="false">
      <c r="A294" s="0" t="n">
        <v>4563920</v>
      </c>
      <c r="B294" s="127" t="n">
        <v>42425</v>
      </c>
      <c r="C294" s="0" t="s">
        <v>9</v>
      </c>
      <c r="D294" s="0" t="s">
        <v>845</v>
      </c>
      <c r="E294" s="0" t="n">
        <v>150000</v>
      </c>
      <c r="F294" s="0" t="s">
        <v>318</v>
      </c>
      <c r="G294" s="0" t="s">
        <v>246</v>
      </c>
      <c r="H294" s="0" t="s">
        <v>169</v>
      </c>
    </row>
    <row r="295" customFormat="false" ht="12.8" hidden="false" customHeight="false" outlineLevel="0" collapsed="false">
      <c r="A295" s="0" t="n">
        <v>4558413</v>
      </c>
      <c r="B295" s="127" t="n">
        <v>42408</v>
      </c>
      <c r="C295" s="0" t="s">
        <v>9</v>
      </c>
      <c r="D295" s="0" t="s">
        <v>846</v>
      </c>
      <c r="E295" s="0" t="n">
        <v>173500</v>
      </c>
      <c r="F295" s="0" t="s">
        <v>263</v>
      </c>
      <c r="G295" s="0" t="s">
        <v>847</v>
      </c>
      <c r="H295" s="0" t="s">
        <v>182</v>
      </c>
    </row>
    <row r="296" customFormat="false" ht="12.8" hidden="false" customHeight="false" outlineLevel="0" collapsed="false">
      <c r="A296" s="0" t="n">
        <v>4562130</v>
      </c>
      <c r="B296" s="127" t="n">
        <v>42418</v>
      </c>
      <c r="C296" s="0" t="s">
        <v>9</v>
      </c>
      <c r="D296" s="0" t="s">
        <v>848</v>
      </c>
      <c r="E296" s="0" t="n">
        <v>223000</v>
      </c>
      <c r="F296" s="0" t="s">
        <v>263</v>
      </c>
      <c r="G296" s="0" t="s">
        <v>849</v>
      </c>
      <c r="H296" s="0" t="s">
        <v>183</v>
      </c>
    </row>
    <row r="297" customFormat="false" ht="12.8" hidden="false" customHeight="false" outlineLevel="0" collapsed="false">
      <c r="A297" s="0" t="n">
        <v>4562806</v>
      </c>
      <c r="B297" s="127" t="n">
        <v>42422</v>
      </c>
      <c r="C297" s="0" t="s">
        <v>9</v>
      </c>
      <c r="D297" s="0" t="s">
        <v>850</v>
      </c>
      <c r="E297" s="0" t="n">
        <v>2345000</v>
      </c>
      <c r="F297" s="0" t="s">
        <v>412</v>
      </c>
      <c r="G297" s="0" t="s">
        <v>851</v>
      </c>
      <c r="H297" s="0" t="s">
        <v>186</v>
      </c>
    </row>
    <row r="298" customFormat="false" ht="12.8" hidden="false" customHeight="false" outlineLevel="0" collapsed="false">
      <c r="A298" s="0" t="n">
        <v>4561719</v>
      </c>
      <c r="B298" s="127" t="n">
        <v>42418</v>
      </c>
      <c r="C298" s="0" t="s">
        <v>9</v>
      </c>
      <c r="D298" s="0" t="s">
        <v>852</v>
      </c>
      <c r="E298" s="0" t="n">
        <v>209905</v>
      </c>
      <c r="F298" s="0" t="s">
        <v>274</v>
      </c>
      <c r="G298" s="0" t="s">
        <v>853</v>
      </c>
      <c r="H298" s="0" t="s">
        <v>189</v>
      </c>
    </row>
    <row r="299" customFormat="false" ht="12.8" hidden="false" customHeight="false" outlineLevel="0" collapsed="false">
      <c r="A299" s="0" t="n">
        <v>4564693</v>
      </c>
      <c r="B299" s="127" t="n">
        <v>42429</v>
      </c>
      <c r="C299" s="0" t="s">
        <v>9</v>
      </c>
      <c r="D299" s="0" t="s">
        <v>854</v>
      </c>
      <c r="E299" s="0" t="n">
        <v>233250</v>
      </c>
      <c r="F299" s="0" t="s">
        <v>263</v>
      </c>
      <c r="G299" s="0" t="s">
        <v>855</v>
      </c>
      <c r="H299" s="0" t="s">
        <v>189</v>
      </c>
    </row>
    <row r="300" customFormat="false" ht="12.8" hidden="false" customHeight="false" outlineLevel="0" collapsed="false">
      <c r="A300" s="0" t="n">
        <v>4561187</v>
      </c>
      <c r="B300" s="127" t="n">
        <v>42417</v>
      </c>
      <c r="C300" s="0" t="s">
        <v>9</v>
      </c>
      <c r="D300" s="0" t="s">
        <v>856</v>
      </c>
      <c r="E300" s="0" t="n">
        <v>227500</v>
      </c>
      <c r="F300" s="0" t="s">
        <v>263</v>
      </c>
      <c r="G300" s="0" t="s">
        <v>857</v>
      </c>
      <c r="H300" s="0" t="s">
        <v>189</v>
      </c>
    </row>
    <row r="301" customFormat="false" ht="12.8" hidden="false" customHeight="false" outlineLevel="0" collapsed="false">
      <c r="A301" s="0" t="n">
        <v>4564608</v>
      </c>
      <c r="B301" s="127" t="n">
        <v>42429</v>
      </c>
      <c r="C301" s="0" t="s">
        <v>9</v>
      </c>
      <c r="D301" s="0" t="s">
        <v>858</v>
      </c>
      <c r="E301" s="0" t="n">
        <v>260000</v>
      </c>
      <c r="F301" s="0" t="s">
        <v>263</v>
      </c>
      <c r="G301" s="0" t="s">
        <v>859</v>
      </c>
      <c r="H301" s="0" t="s">
        <v>189</v>
      </c>
    </row>
    <row r="302" customFormat="false" ht="12.8" hidden="false" customHeight="false" outlineLevel="0" collapsed="false">
      <c r="A302" s="0" t="n">
        <v>4564212</v>
      </c>
      <c r="B302" s="127" t="n">
        <v>42426</v>
      </c>
      <c r="C302" s="0" t="s">
        <v>9</v>
      </c>
      <c r="D302" s="0" t="s">
        <v>860</v>
      </c>
      <c r="E302" s="0" t="n">
        <v>176500</v>
      </c>
      <c r="F302" s="0" t="s">
        <v>263</v>
      </c>
      <c r="G302" s="0" t="s">
        <v>861</v>
      </c>
      <c r="H302" s="0" t="s">
        <v>189</v>
      </c>
    </row>
    <row r="303" customFormat="false" ht="12.8" hidden="false" customHeight="false" outlineLevel="0" collapsed="false">
      <c r="A303" s="0" t="n">
        <v>4564041</v>
      </c>
      <c r="B303" s="127" t="n">
        <v>42426</v>
      </c>
      <c r="C303" s="0" t="s">
        <v>9</v>
      </c>
      <c r="D303" s="0" t="s">
        <v>862</v>
      </c>
      <c r="E303" s="0" t="n">
        <v>270000</v>
      </c>
      <c r="F303" s="0" t="s">
        <v>263</v>
      </c>
      <c r="G303" s="0" t="s">
        <v>863</v>
      </c>
      <c r="H303" s="0" t="s">
        <v>189</v>
      </c>
    </row>
    <row r="304" customFormat="false" ht="12.8" hidden="false" customHeight="false" outlineLevel="0" collapsed="false">
      <c r="A304" s="0" t="n">
        <v>4563462</v>
      </c>
      <c r="B304" s="127" t="n">
        <v>42424</v>
      </c>
      <c r="C304" s="0" t="s">
        <v>9</v>
      </c>
      <c r="D304" s="0" t="s">
        <v>864</v>
      </c>
      <c r="E304" s="0" t="n">
        <v>103785</v>
      </c>
      <c r="F304" s="0" t="s">
        <v>300</v>
      </c>
      <c r="G304" s="0" t="s">
        <v>865</v>
      </c>
      <c r="H304" s="0" t="s">
        <v>189</v>
      </c>
    </row>
    <row r="305" customFormat="false" ht="12.8" hidden="false" customHeight="false" outlineLevel="0" collapsed="false">
      <c r="A305" s="0" t="n">
        <v>4562886</v>
      </c>
      <c r="B305" s="127" t="n">
        <v>42422</v>
      </c>
      <c r="C305" s="0" t="s">
        <v>9</v>
      </c>
      <c r="D305" s="0" t="s">
        <v>866</v>
      </c>
      <c r="E305" s="0" t="n">
        <v>258400</v>
      </c>
      <c r="F305" s="0" t="s">
        <v>263</v>
      </c>
      <c r="G305" s="0" t="s">
        <v>867</v>
      </c>
      <c r="H305" s="0" t="s">
        <v>189</v>
      </c>
    </row>
    <row r="306" customFormat="false" ht="12.8" hidden="false" customHeight="false" outlineLevel="0" collapsed="false">
      <c r="A306" s="0" t="n">
        <v>4562357</v>
      </c>
      <c r="B306" s="127" t="n">
        <v>42419</v>
      </c>
      <c r="C306" s="0" t="s">
        <v>9</v>
      </c>
      <c r="D306" s="0" t="s">
        <v>868</v>
      </c>
      <c r="E306" s="0" t="n">
        <v>1875000</v>
      </c>
      <c r="F306" s="0" t="s">
        <v>412</v>
      </c>
      <c r="G306" s="0" t="s">
        <v>869</v>
      </c>
      <c r="H306" s="0" t="s">
        <v>191</v>
      </c>
    </row>
    <row r="307" customFormat="false" ht="12.8" hidden="false" customHeight="false" outlineLevel="0" collapsed="false">
      <c r="A307" s="0" t="n">
        <v>4556191</v>
      </c>
      <c r="B307" s="127" t="n">
        <v>42401</v>
      </c>
      <c r="C307" s="0" t="s">
        <v>9</v>
      </c>
      <c r="D307" s="0" t="s">
        <v>870</v>
      </c>
      <c r="E307" s="0" t="n">
        <v>90000</v>
      </c>
      <c r="F307" s="0" t="s">
        <v>263</v>
      </c>
      <c r="G307" s="0" t="s">
        <v>871</v>
      </c>
      <c r="H307" s="0" t="s">
        <v>199</v>
      </c>
    </row>
    <row r="308" customFormat="false" ht="12.8" hidden="false" customHeight="false" outlineLevel="0" collapsed="false">
      <c r="A308" s="0" t="n">
        <v>4561019</v>
      </c>
      <c r="B308" s="127" t="n">
        <v>42416</v>
      </c>
      <c r="C308" s="0" t="s">
        <v>9</v>
      </c>
      <c r="D308" s="0" t="s">
        <v>872</v>
      </c>
      <c r="E308" s="0" t="n">
        <v>205000</v>
      </c>
      <c r="F308" s="0" t="s">
        <v>318</v>
      </c>
      <c r="G308" s="0" t="s">
        <v>873</v>
      </c>
      <c r="H308" s="0" t="s">
        <v>203</v>
      </c>
    </row>
    <row r="309" customFormat="false" ht="12.8" hidden="false" customHeight="false" outlineLevel="0" collapsed="false">
      <c r="A309" s="0" t="n">
        <v>4556015</v>
      </c>
      <c r="B309" s="127" t="n">
        <v>42401</v>
      </c>
      <c r="C309" s="0" t="s">
        <v>9</v>
      </c>
      <c r="D309" s="0" t="s">
        <v>874</v>
      </c>
      <c r="E309" s="0" t="n">
        <v>304000</v>
      </c>
      <c r="F309" s="0" t="s">
        <v>263</v>
      </c>
      <c r="G309" s="0" t="s">
        <v>875</v>
      </c>
      <c r="H309" s="0" t="s">
        <v>209</v>
      </c>
    </row>
    <row r="310" customFormat="false" ht="12.8" hidden="false" customHeight="false" outlineLevel="0" collapsed="false">
      <c r="A310" s="0" t="n">
        <v>4562700</v>
      </c>
      <c r="B310" s="127" t="n">
        <v>42422</v>
      </c>
      <c r="C310" s="0" t="s">
        <v>9</v>
      </c>
      <c r="D310" s="0" t="s">
        <v>876</v>
      </c>
      <c r="E310" s="0" t="n">
        <v>224000</v>
      </c>
      <c r="F310" s="0" t="s">
        <v>263</v>
      </c>
      <c r="G310" s="0" t="s">
        <v>877</v>
      </c>
      <c r="H310" s="0" t="s">
        <v>209</v>
      </c>
    </row>
    <row r="311" customFormat="false" ht="12.8" hidden="false" customHeight="false" outlineLevel="0" collapsed="false">
      <c r="A311" s="0" t="n">
        <v>4563822</v>
      </c>
      <c r="B311" s="127" t="n">
        <v>42425</v>
      </c>
      <c r="C311" s="0" t="s">
        <v>9</v>
      </c>
      <c r="D311" s="0" t="s">
        <v>878</v>
      </c>
      <c r="E311" s="0" t="n">
        <v>159500</v>
      </c>
      <c r="F311" s="0" t="s">
        <v>263</v>
      </c>
      <c r="G311" s="0" t="s">
        <v>879</v>
      </c>
      <c r="H311" s="0" t="s">
        <v>209</v>
      </c>
    </row>
    <row r="312" customFormat="false" ht="12.8" hidden="false" customHeight="false" outlineLevel="0" collapsed="false">
      <c r="A312" s="0" t="n">
        <v>4562889</v>
      </c>
      <c r="B312" s="127" t="n">
        <v>42422</v>
      </c>
      <c r="C312" s="0" t="s">
        <v>9</v>
      </c>
      <c r="D312" s="0" t="s">
        <v>880</v>
      </c>
      <c r="E312" s="0" t="n">
        <v>177000</v>
      </c>
      <c r="F312" s="0" t="s">
        <v>263</v>
      </c>
      <c r="G312" s="0" t="s">
        <v>881</v>
      </c>
      <c r="H312" s="0" t="s">
        <v>209</v>
      </c>
    </row>
    <row r="313" customFormat="false" ht="12.8" hidden="false" customHeight="false" outlineLevel="0" collapsed="false">
      <c r="A313" s="0" t="n">
        <v>4564254</v>
      </c>
      <c r="B313" s="127" t="n">
        <v>42426</v>
      </c>
      <c r="C313" s="0" t="s">
        <v>9</v>
      </c>
      <c r="D313" s="0" t="s">
        <v>882</v>
      </c>
      <c r="E313" s="0" t="n">
        <v>9200000</v>
      </c>
      <c r="F313" s="0" t="s">
        <v>412</v>
      </c>
      <c r="G313" s="0" t="s">
        <v>883</v>
      </c>
      <c r="H313" s="0" t="s">
        <v>209</v>
      </c>
    </row>
    <row r="314" customFormat="false" ht="12.8" hidden="false" customHeight="false" outlineLevel="0" collapsed="false">
      <c r="A314" s="0" t="n">
        <v>4558642</v>
      </c>
      <c r="B314" s="127" t="n">
        <v>42409</v>
      </c>
      <c r="C314" s="0" t="s">
        <v>9</v>
      </c>
      <c r="D314" s="0" t="s">
        <v>884</v>
      </c>
      <c r="E314" s="0" t="n">
        <v>250000</v>
      </c>
      <c r="F314" s="0" t="s">
        <v>274</v>
      </c>
      <c r="G314" s="0" t="s">
        <v>885</v>
      </c>
      <c r="H314" s="0" t="s">
        <v>209</v>
      </c>
    </row>
    <row r="315" customFormat="false" ht="12.8" hidden="false" customHeight="false" outlineLevel="0" collapsed="false">
      <c r="A315" s="0" t="n">
        <v>4556032</v>
      </c>
      <c r="B315" s="127" t="n">
        <v>42401</v>
      </c>
      <c r="C315" s="0" t="s">
        <v>9</v>
      </c>
      <c r="D315" s="0" t="s">
        <v>886</v>
      </c>
      <c r="E315" s="0" t="n">
        <v>715000</v>
      </c>
      <c r="F315" s="0" t="s">
        <v>263</v>
      </c>
      <c r="G315" s="0" t="s">
        <v>887</v>
      </c>
      <c r="H315" s="0" t="s">
        <v>209</v>
      </c>
    </row>
    <row r="316" customFormat="false" ht="12.8" hidden="false" customHeight="false" outlineLevel="0" collapsed="false">
      <c r="A316" s="0" t="n">
        <v>4564692</v>
      </c>
      <c r="B316" s="127" t="n">
        <v>42429</v>
      </c>
      <c r="C316" s="0" t="s">
        <v>9</v>
      </c>
      <c r="D316" s="0" t="s">
        <v>888</v>
      </c>
      <c r="E316" s="0" t="n">
        <v>253474</v>
      </c>
      <c r="F316" s="0" t="s">
        <v>263</v>
      </c>
      <c r="G316" s="0" t="s">
        <v>889</v>
      </c>
      <c r="H316" s="0" t="s">
        <v>210</v>
      </c>
    </row>
    <row r="317" customFormat="false" ht="12.8" hidden="false" customHeight="false" outlineLevel="0" collapsed="false">
      <c r="A317" s="0" t="n">
        <v>4559148</v>
      </c>
      <c r="B317" s="127" t="n">
        <v>42410</v>
      </c>
      <c r="C317" s="0" t="s">
        <v>9</v>
      </c>
      <c r="D317" s="0" t="s">
        <v>890</v>
      </c>
      <c r="E317" s="0" t="n">
        <v>2320000</v>
      </c>
      <c r="F317" s="0" t="s">
        <v>323</v>
      </c>
      <c r="G317" s="0" t="s">
        <v>891</v>
      </c>
      <c r="H317" s="0" t="s">
        <v>211</v>
      </c>
    </row>
    <row r="318" customFormat="false" ht="12.8" hidden="false" customHeight="false" outlineLevel="0" collapsed="false">
      <c r="A318" s="0" t="n">
        <v>4559147</v>
      </c>
      <c r="B318" s="127" t="n">
        <v>42410</v>
      </c>
      <c r="C318" s="0" t="s">
        <v>9</v>
      </c>
      <c r="D318" s="0" t="s">
        <v>890</v>
      </c>
      <c r="E318" s="0" t="n">
        <v>2680000</v>
      </c>
      <c r="F318" s="0" t="s">
        <v>412</v>
      </c>
      <c r="G318" s="0" t="s">
        <v>891</v>
      </c>
      <c r="H318" s="0" t="s">
        <v>211</v>
      </c>
    </row>
    <row r="319" customFormat="false" ht="12.8" hidden="false" customHeight="false" outlineLevel="0" collapsed="false">
      <c r="A319" s="0" t="n">
        <v>4564418</v>
      </c>
      <c r="B319" s="127" t="n">
        <v>42426</v>
      </c>
      <c r="C319" s="0" t="s">
        <v>9</v>
      </c>
      <c r="D319" s="0" t="s">
        <v>892</v>
      </c>
      <c r="E319" s="0" t="n">
        <v>163000</v>
      </c>
      <c r="F319" s="0" t="s">
        <v>263</v>
      </c>
      <c r="G319" s="0" t="s">
        <v>893</v>
      </c>
      <c r="H319" s="0" t="s">
        <v>213</v>
      </c>
    </row>
    <row r="320" customFormat="false" ht="12.8" hidden="false" customHeight="false" outlineLevel="0" collapsed="false">
      <c r="A320" s="0" t="n">
        <v>4558447</v>
      </c>
      <c r="B320" s="127" t="n">
        <v>42408</v>
      </c>
      <c r="C320" s="0" t="s">
        <v>9</v>
      </c>
      <c r="D320" s="0" t="s">
        <v>894</v>
      </c>
      <c r="E320" s="0" t="n">
        <v>104000</v>
      </c>
      <c r="F320" s="0" t="s">
        <v>263</v>
      </c>
      <c r="G320" s="0" t="s">
        <v>895</v>
      </c>
      <c r="H320" s="0" t="s">
        <v>214</v>
      </c>
    </row>
    <row r="321" customFormat="false" ht="12.8" hidden="false" customHeight="false" outlineLevel="0" collapsed="false">
      <c r="A321" s="0" t="n">
        <v>4558277</v>
      </c>
      <c r="B321" s="127" t="n">
        <v>42408</v>
      </c>
      <c r="C321" s="0" t="s">
        <v>9</v>
      </c>
      <c r="D321" s="0" t="s">
        <v>896</v>
      </c>
      <c r="E321" s="0" t="n">
        <v>271950</v>
      </c>
      <c r="F321" s="0" t="s">
        <v>274</v>
      </c>
      <c r="G321" s="0" t="s">
        <v>897</v>
      </c>
      <c r="H321" s="0" t="s">
        <v>216</v>
      </c>
    </row>
    <row r="322" customFormat="false" ht="12.8" hidden="false" customHeight="false" outlineLevel="0" collapsed="false">
      <c r="A322" s="0" t="n">
        <v>4564746</v>
      </c>
      <c r="B322" s="127" t="n">
        <v>42429</v>
      </c>
      <c r="C322" s="0" t="s">
        <v>9</v>
      </c>
      <c r="D322" s="0" t="s">
        <v>898</v>
      </c>
      <c r="E322" s="0" t="n">
        <v>3400000</v>
      </c>
      <c r="F322" s="0" t="s">
        <v>412</v>
      </c>
      <c r="G322" s="0" t="s">
        <v>899</v>
      </c>
      <c r="H322" s="0" t="s">
        <v>217</v>
      </c>
    </row>
    <row r="323" customFormat="false" ht="12.8" hidden="false" customHeight="false" outlineLevel="0" collapsed="false">
      <c r="A323" s="0" t="n">
        <v>4559108</v>
      </c>
      <c r="B323" s="127" t="n">
        <v>42410</v>
      </c>
      <c r="C323" s="0" t="s">
        <v>9</v>
      </c>
      <c r="D323" s="0" t="s">
        <v>900</v>
      </c>
      <c r="E323" s="0" t="n">
        <v>107751</v>
      </c>
      <c r="F323" s="0" t="s">
        <v>300</v>
      </c>
      <c r="G323" s="0" t="s">
        <v>901</v>
      </c>
      <c r="H323" s="0" t="s">
        <v>217</v>
      </c>
    </row>
    <row r="324" customFormat="false" ht="12.8" hidden="false" customHeight="false" outlineLevel="0" collapsed="false">
      <c r="A324" s="0" t="n">
        <v>4556805</v>
      </c>
      <c r="B324" s="127" t="n">
        <v>42402</v>
      </c>
      <c r="C324" s="0" t="s">
        <v>9</v>
      </c>
      <c r="D324" s="0" t="s">
        <v>902</v>
      </c>
      <c r="E324" s="0" t="n">
        <v>630000</v>
      </c>
      <c r="F324" s="0" t="s">
        <v>263</v>
      </c>
      <c r="G324" s="0" t="s">
        <v>903</v>
      </c>
      <c r="H324" s="0" t="s">
        <v>217</v>
      </c>
    </row>
    <row r="325" customFormat="false" ht="12.8" hidden="false" customHeight="false" outlineLevel="0" collapsed="false">
      <c r="A325" s="0" t="n">
        <v>4560920</v>
      </c>
      <c r="B325" s="127" t="n">
        <v>42416</v>
      </c>
      <c r="C325" s="0" t="s">
        <v>9</v>
      </c>
      <c r="D325" s="0" t="s">
        <v>904</v>
      </c>
      <c r="E325" s="0" t="n">
        <v>145000</v>
      </c>
      <c r="F325" s="0" t="s">
        <v>263</v>
      </c>
      <c r="G325" s="0" t="s">
        <v>905</v>
      </c>
      <c r="H325" s="0" t="s">
        <v>217</v>
      </c>
    </row>
    <row r="326" customFormat="false" ht="12.8" hidden="false" customHeight="false" outlineLevel="0" collapsed="false">
      <c r="A326" s="0" t="n">
        <v>4561793</v>
      </c>
      <c r="B326" s="127" t="n">
        <v>42418</v>
      </c>
      <c r="C326" s="0" t="s">
        <v>9</v>
      </c>
      <c r="D326" s="0" t="s">
        <v>906</v>
      </c>
      <c r="E326" s="0" t="n">
        <v>173500</v>
      </c>
      <c r="F326" s="0" t="s">
        <v>263</v>
      </c>
      <c r="G326" s="0" t="s">
        <v>907</v>
      </c>
      <c r="H326" s="0" t="s">
        <v>217</v>
      </c>
    </row>
    <row r="327" customFormat="false" ht="12.8" hidden="false" customHeight="false" outlineLevel="0" collapsed="false">
      <c r="A327" s="0" t="n">
        <v>4564741</v>
      </c>
      <c r="B327" s="127" t="n">
        <v>42429</v>
      </c>
      <c r="C327" s="0" t="s">
        <v>9</v>
      </c>
      <c r="D327" s="0" t="s">
        <v>908</v>
      </c>
      <c r="E327" s="0" t="n">
        <v>393000</v>
      </c>
      <c r="F327" s="0" t="s">
        <v>263</v>
      </c>
      <c r="G327" s="0" t="s">
        <v>909</v>
      </c>
      <c r="H327" s="0" t="s">
        <v>217</v>
      </c>
    </row>
    <row r="328" customFormat="false" ht="12.8" hidden="false" customHeight="false" outlineLevel="0" collapsed="false">
      <c r="A328" s="0" t="n">
        <v>4562129</v>
      </c>
      <c r="B328" s="127" t="n">
        <v>42418</v>
      </c>
      <c r="C328" s="0" t="s">
        <v>9</v>
      </c>
      <c r="D328" s="0" t="s">
        <v>910</v>
      </c>
      <c r="E328" s="0" t="n">
        <v>251200</v>
      </c>
      <c r="F328" s="0" t="s">
        <v>263</v>
      </c>
      <c r="G328" s="0" t="s">
        <v>911</v>
      </c>
      <c r="H328" s="0" t="s">
        <v>217</v>
      </c>
    </row>
    <row r="329" customFormat="false" ht="12.8" hidden="false" customHeight="false" outlineLevel="0" collapsed="false">
      <c r="A329" s="0" t="n">
        <v>4559161</v>
      </c>
      <c r="B329" s="127" t="n">
        <v>42410</v>
      </c>
      <c r="C329" s="0" t="s">
        <v>9</v>
      </c>
      <c r="D329" s="0" t="s">
        <v>912</v>
      </c>
      <c r="E329" s="0" t="n">
        <v>143000</v>
      </c>
      <c r="F329" s="0" t="s">
        <v>263</v>
      </c>
      <c r="G329" s="0" t="s">
        <v>913</v>
      </c>
      <c r="H329" s="0" t="s">
        <v>217</v>
      </c>
    </row>
    <row r="330" customFormat="false" ht="12.8" hidden="false" customHeight="false" outlineLevel="0" collapsed="false">
      <c r="A330" s="0" t="n">
        <v>4556931</v>
      </c>
      <c r="B330" s="127" t="n">
        <v>42403</v>
      </c>
      <c r="C330" s="0" t="s">
        <v>9</v>
      </c>
      <c r="D330" s="0" t="s">
        <v>914</v>
      </c>
      <c r="E330" s="0" t="n">
        <v>900000</v>
      </c>
      <c r="F330" s="0" t="s">
        <v>412</v>
      </c>
      <c r="G330" s="0" t="s">
        <v>915</v>
      </c>
      <c r="H330" s="0" t="s">
        <v>218</v>
      </c>
    </row>
    <row r="331" customFormat="false" ht="12.8" hidden="false" customHeight="false" outlineLevel="0" collapsed="false">
      <c r="A331" s="0" t="n">
        <v>4558345</v>
      </c>
      <c r="B331" s="127" t="n">
        <v>42408</v>
      </c>
      <c r="C331" s="0" t="s">
        <v>10</v>
      </c>
      <c r="D331" s="0" t="s">
        <v>916</v>
      </c>
      <c r="E331" s="0" t="n">
        <v>328400</v>
      </c>
      <c r="F331" s="0" t="s">
        <v>263</v>
      </c>
      <c r="G331" s="0" t="s">
        <v>917</v>
      </c>
      <c r="H331" s="0" t="s">
        <v>117</v>
      </c>
    </row>
    <row r="332" customFormat="false" ht="12.8" hidden="false" customHeight="false" outlineLevel="0" collapsed="false">
      <c r="A332" s="0" t="n">
        <v>4557785</v>
      </c>
      <c r="B332" s="127" t="n">
        <v>42405</v>
      </c>
      <c r="C332" s="0" t="s">
        <v>10</v>
      </c>
      <c r="D332" s="0" t="s">
        <v>918</v>
      </c>
      <c r="E332" s="0" t="n">
        <v>535465</v>
      </c>
      <c r="F332" s="0" t="s">
        <v>274</v>
      </c>
      <c r="G332" s="0" t="s">
        <v>919</v>
      </c>
      <c r="H332" s="0" t="s">
        <v>117</v>
      </c>
    </row>
    <row r="333" customFormat="false" ht="12.8" hidden="false" customHeight="false" outlineLevel="0" collapsed="false">
      <c r="A333" s="0" t="n">
        <v>4563182</v>
      </c>
      <c r="B333" s="127" t="n">
        <v>42423</v>
      </c>
      <c r="C333" s="0" t="s">
        <v>10</v>
      </c>
      <c r="D333" s="0" t="s">
        <v>920</v>
      </c>
      <c r="E333" s="0" t="n">
        <v>55000</v>
      </c>
      <c r="F333" s="0" t="s">
        <v>318</v>
      </c>
      <c r="G333" s="0" t="s">
        <v>921</v>
      </c>
      <c r="H333" s="0" t="s">
        <v>120</v>
      </c>
    </row>
    <row r="334" customFormat="false" ht="12.8" hidden="false" customHeight="false" outlineLevel="0" collapsed="false">
      <c r="A334" s="0" t="n">
        <v>4564651</v>
      </c>
      <c r="B334" s="127" t="n">
        <v>42429</v>
      </c>
      <c r="C334" s="0" t="s">
        <v>10</v>
      </c>
      <c r="D334" s="0" t="s">
        <v>922</v>
      </c>
      <c r="E334" s="0" t="n">
        <v>270000</v>
      </c>
      <c r="F334" s="0" t="s">
        <v>263</v>
      </c>
      <c r="G334" s="0" t="s">
        <v>923</v>
      </c>
      <c r="H334" s="0" t="s">
        <v>124</v>
      </c>
    </row>
    <row r="335" customFormat="false" ht="12.8" hidden="false" customHeight="false" outlineLevel="0" collapsed="false">
      <c r="A335" s="0" t="n">
        <v>4559136</v>
      </c>
      <c r="B335" s="127" t="n">
        <v>42410</v>
      </c>
      <c r="C335" s="0" t="s">
        <v>10</v>
      </c>
      <c r="D335" s="0" t="s">
        <v>924</v>
      </c>
      <c r="E335" s="0" t="n">
        <v>350000</v>
      </c>
      <c r="F335" s="0" t="s">
        <v>412</v>
      </c>
      <c r="G335" s="0" t="s">
        <v>925</v>
      </c>
      <c r="H335" s="0" t="s">
        <v>127</v>
      </c>
    </row>
    <row r="336" customFormat="false" ht="12.8" hidden="false" customHeight="false" outlineLevel="0" collapsed="false">
      <c r="A336" s="0" t="n">
        <v>4564146</v>
      </c>
      <c r="B336" s="127" t="n">
        <v>42426</v>
      </c>
      <c r="C336" s="0" t="s">
        <v>10</v>
      </c>
      <c r="D336" s="0" t="s">
        <v>926</v>
      </c>
      <c r="E336" s="0" t="n">
        <v>1247000</v>
      </c>
      <c r="F336" s="0" t="s">
        <v>412</v>
      </c>
      <c r="G336" s="0" t="s">
        <v>927</v>
      </c>
      <c r="H336" s="0" t="s">
        <v>127</v>
      </c>
    </row>
    <row r="337" customFormat="false" ht="12.8" hidden="false" customHeight="false" outlineLevel="0" collapsed="false">
      <c r="A337" s="0" t="n">
        <v>4564997</v>
      </c>
      <c r="B337" s="127" t="n">
        <v>42429</v>
      </c>
      <c r="C337" s="0" t="s">
        <v>10</v>
      </c>
      <c r="D337" s="0" t="s">
        <v>928</v>
      </c>
      <c r="E337" s="0" t="n">
        <v>144500</v>
      </c>
      <c r="F337" s="0" t="s">
        <v>263</v>
      </c>
      <c r="G337" s="0" t="s">
        <v>929</v>
      </c>
      <c r="H337" s="0" t="s">
        <v>136</v>
      </c>
    </row>
    <row r="338" customFormat="false" ht="12.8" hidden="false" customHeight="false" outlineLevel="0" collapsed="false">
      <c r="A338" s="0" t="n">
        <v>4556124</v>
      </c>
      <c r="B338" s="127" t="n">
        <v>42401</v>
      </c>
      <c r="C338" s="0" t="s">
        <v>10</v>
      </c>
      <c r="D338" s="0" t="s">
        <v>930</v>
      </c>
      <c r="E338" s="0" t="n">
        <v>187000</v>
      </c>
      <c r="F338" s="0" t="s">
        <v>263</v>
      </c>
      <c r="G338" s="0" t="s">
        <v>931</v>
      </c>
      <c r="H338" s="0" t="s">
        <v>143</v>
      </c>
    </row>
    <row r="339" customFormat="false" ht="12.8" hidden="false" customHeight="false" outlineLevel="0" collapsed="false">
      <c r="A339" s="0" t="n">
        <v>4562666</v>
      </c>
      <c r="B339" s="127" t="n">
        <v>42422</v>
      </c>
      <c r="C339" s="0" t="s">
        <v>10</v>
      </c>
      <c r="D339" s="0" t="s">
        <v>932</v>
      </c>
      <c r="E339" s="0" t="n">
        <v>260000</v>
      </c>
      <c r="F339" s="0" t="s">
        <v>263</v>
      </c>
      <c r="G339" s="0" t="s">
        <v>933</v>
      </c>
      <c r="H339" s="0" t="s">
        <v>151</v>
      </c>
    </row>
    <row r="340" customFormat="false" ht="12.8" hidden="false" customHeight="false" outlineLevel="0" collapsed="false">
      <c r="A340" s="0" t="n">
        <v>4561839</v>
      </c>
      <c r="B340" s="127" t="n">
        <v>42418</v>
      </c>
      <c r="C340" s="0" t="s">
        <v>10</v>
      </c>
      <c r="D340" s="0" t="s">
        <v>934</v>
      </c>
      <c r="E340" s="0" t="n">
        <v>60000</v>
      </c>
      <c r="F340" s="0" t="s">
        <v>263</v>
      </c>
      <c r="G340" s="0" t="s">
        <v>935</v>
      </c>
      <c r="H340" s="0" t="s">
        <v>152</v>
      </c>
    </row>
    <row r="341" customFormat="false" ht="12.8" hidden="false" customHeight="false" outlineLevel="0" collapsed="false">
      <c r="A341" s="0" t="n">
        <v>4564594</v>
      </c>
      <c r="B341" s="127" t="n">
        <v>42429</v>
      </c>
      <c r="C341" s="0" t="s">
        <v>10</v>
      </c>
      <c r="D341" s="0" t="s">
        <v>936</v>
      </c>
      <c r="E341" s="0" t="n">
        <v>91773</v>
      </c>
      <c r="F341" s="0" t="s">
        <v>263</v>
      </c>
      <c r="G341" s="0" t="s">
        <v>937</v>
      </c>
      <c r="H341" s="0" t="s">
        <v>157</v>
      </c>
    </row>
    <row r="342" customFormat="false" ht="12.8" hidden="false" customHeight="false" outlineLevel="0" collapsed="false">
      <c r="A342" s="0" t="n">
        <v>4562356</v>
      </c>
      <c r="B342" s="127" t="n">
        <v>42419</v>
      </c>
      <c r="C342" s="0" t="s">
        <v>10</v>
      </c>
      <c r="D342" s="0" t="s">
        <v>938</v>
      </c>
      <c r="E342" s="0" t="n">
        <v>299570</v>
      </c>
      <c r="F342" s="0" t="s">
        <v>274</v>
      </c>
      <c r="G342" s="0" t="s">
        <v>939</v>
      </c>
      <c r="H342" s="0" t="s">
        <v>157</v>
      </c>
    </row>
    <row r="343" customFormat="false" ht="12.8" hidden="false" customHeight="false" outlineLevel="0" collapsed="false">
      <c r="A343" s="0" t="n">
        <v>4560195</v>
      </c>
      <c r="B343" s="127" t="n">
        <v>42412</v>
      </c>
      <c r="C343" s="0" t="s">
        <v>10</v>
      </c>
      <c r="D343" s="0" t="s">
        <v>940</v>
      </c>
      <c r="E343" s="0" t="n">
        <v>162500</v>
      </c>
      <c r="F343" s="0" t="s">
        <v>263</v>
      </c>
      <c r="G343" s="0" t="s">
        <v>941</v>
      </c>
      <c r="H343" s="0" t="s">
        <v>157</v>
      </c>
    </row>
    <row r="344" customFormat="false" ht="12.8" hidden="false" customHeight="false" outlineLevel="0" collapsed="false">
      <c r="A344" s="0" t="n">
        <v>4563602</v>
      </c>
      <c r="B344" s="127" t="n">
        <v>42424</v>
      </c>
      <c r="C344" s="0" t="s">
        <v>10</v>
      </c>
      <c r="D344" s="0" t="s">
        <v>942</v>
      </c>
      <c r="E344" s="0" t="n">
        <v>145000</v>
      </c>
      <c r="F344" s="0" t="s">
        <v>263</v>
      </c>
      <c r="G344" s="0" t="s">
        <v>943</v>
      </c>
      <c r="H344" s="0" t="s">
        <v>157</v>
      </c>
    </row>
    <row r="345" customFormat="false" ht="12.8" hidden="false" customHeight="false" outlineLevel="0" collapsed="false">
      <c r="A345" s="0" t="n">
        <v>4564194</v>
      </c>
      <c r="B345" s="127" t="n">
        <v>42426</v>
      </c>
      <c r="C345" s="0" t="s">
        <v>10</v>
      </c>
      <c r="D345" s="0" t="s">
        <v>944</v>
      </c>
      <c r="E345" s="0" t="n">
        <v>292000</v>
      </c>
      <c r="F345" s="0" t="s">
        <v>263</v>
      </c>
      <c r="G345" s="0" t="s">
        <v>945</v>
      </c>
      <c r="H345" s="0" t="s">
        <v>157</v>
      </c>
    </row>
    <row r="346" customFormat="false" ht="12.8" hidden="false" customHeight="false" outlineLevel="0" collapsed="false">
      <c r="A346" s="0" t="n">
        <v>4561666</v>
      </c>
      <c r="B346" s="127" t="n">
        <v>42418</v>
      </c>
      <c r="C346" s="0" t="s">
        <v>10</v>
      </c>
      <c r="D346" s="0" t="s">
        <v>946</v>
      </c>
      <c r="E346" s="0" t="n">
        <v>96224</v>
      </c>
      <c r="F346" s="0" t="s">
        <v>300</v>
      </c>
      <c r="G346" s="0" t="s">
        <v>947</v>
      </c>
      <c r="H346" s="0" t="s">
        <v>157</v>
      </c>
    </row>
    <row r="347" customFormat="false" ht="12.8" hidden="false" customHeight="false" outlineLevel="0" collapsed="false">
      <c r="A347" s="0" t="n">
        <v>4556047</v>
      </c>
      <c r="B347" s="127" t="n">
        <v>42401</v>
      </c>
      <c r="C347" s="0" t="s">
        <v>10</v>
      </c>
      <c r="D347" s="0" t="s">
        <v>948</v>
      </c>
      <c r="E347" s="0" t="n">
        <v>179000</v>
      </c>
      <c r="F347" s="0" t="s">
        <v>263</v>
      </c>
      <c r="G347" s="0" t="s">
        <v>949</v>
      </c>
      <c r="H347" s="0" t="s">
        <v>157</v>
      </c>
    </row>
    <row r="348" customFormat="false" ht="12.8" hidden="false" customHeight="false" outlineLevel="0" collapsed="false">
      <c r="A348" s="0" t="n">
        <v>4560804</v>
      </c>
      <c r="B348" s="127" t="n">
        <v>42416</v>
      </c>
      <c r="C348" s="0" t="s">
        <v>10</v>
      </c>
      <c r="D348" s="0" t="s">
        <v>950</v>
      </c>
      <c r="E348" s="0" t="n">
        <v>144500</v>
      </c>
      <c r="F348" s="0" t="s">
        <v>263</v>
      </c>
      <c r="G348" s="0" t="s">
        <v>951</v>
      </c>
      <c r="H348" s="0" t="s">
        <v>157</v>
      </c>
    </row>
    <row r="349" customFormat="false" ht="12.8" hidden="false" customHeight="false" outlineLevel="0" collapsed="false">
      <c r="A349" s="0" t="n">
        <v>4565040</v>
      </c>
      <c r="B349" s="127" t="n">
        <v>42429</v>
      </c>
      <c r="C349" s="0" t="s">
        <v>10</v>
      </c>
      <c r="D349" s="0" t="s">
        <v>952</v>
      </c>
      <c r="E349" s="0" t="n">
        <v>222625</v>
      </c>
      <c r="F349" s="0" t="s">
        <v>300</v>
      </c>
      <c r="G349" s="0" t="s">
        <v>953</v>
      </c>
      <c r="H349" s="0" t="s">
        <v>166</v>
      </c>
    </row>
    <row r="350" customFormat="false" ht="12.8" hidden="false" customHeight="false" outlineLevel="0" collapsed="false">
      <c r="A350" s="0" t="n">
        <v>4565090</v>
      </c>
      <c r="B350" s="127" t="n">
        <v>42429</v>
      </c>
      <c r="C350" s="0" t="s">
        <v>10</v>
      </c>
      <c r="D350" s="0" t="s">
        <v>954</v>
      </c>
      <c r="E350" s="0" t="n">
        <v>368800</v>
      </c>
      <c r="F350" s="0" t="s">
        <v>263</v>
      </c>
      <c r="G350" s="0" t="s">
        <v>955</v>
      </c>
      <c r="H350" s="0" t="s">
        <v>166</v>
      </c>
    </row>
    <row r="351" customFormat="false" ht="12.8" hidden="false" customHeight="false" outlineLevel="0" collapsed="false">
      <c r="A351" s="0" t="n">
        <v>4557359</v>
      </c>
      <c r="B351" s="127" t="n">
        <v>42404</v>
      </c>
      <c r="C351" s="0" t="s">
        <v>10</v>
      </c>
      <c r="D351" s="0" t="s">
        <v>956</v>
      </c>
      <c r="E351" s="0" t="n">
        <v>150000</v>
      </c>
      <c r="F351" s="0" t="s">
        <v>263</v>
      </c>
      <c r="G351" s="0" t="s">
        <v>957</v>
      </c>
      <c r="H351" s="0" t="s">
        <v>167</v>
      </c>
    </row>
    <row r="352" customFormat="false" ht="12.8" hidden="false" customHeight="false" outlineLevel="0" collapsed="false">
      <c r="A352" s="0" t="n">
        <v>4557158</v>
      </c>
      <c r="B352" s="127" t="n">
        <v>42403</v>
      </c>
      <c r="C352" s="0" t="s">
        <v>10</v>
      </c>
      <c r="D352" s="0" t="s">
        <v>958</v>
      </c>
      <c r="E352" s="0" t="n">
        <v>234000</v>
      </c>
      <c r="F352" s="0" t="s">
        <v>274</v>
      </c>
      <c r="G352" s="0" t="s">
        <v>959</v>
      </c>
      <c r="H352" s="0" t="s">
        <v>168</v>
      </c>
    </row>
    <row r="353" customFormat="false" ht="12.8" hidden="false" customHeight="false" outlineLevel="0" collapsed="false">
      <c r="A353" s="0" t="n">
        <v>4564061</v>
      </c>
      <c r="B353" s="127" t="n">
        <v>42426</v>
      </c>
      <c r="C353" s="0" t="s">
        <v>10</v>
      </c>
      <c r="D353" s="0" t="s">
        <v>960</v>
      </c>
      <c r="E353" s="0" t="n">
        <v>215536</v>
      </c>
      <c r="F353" s="0" t="s">
        <v>274</v>
      </c>
      <c r="G353" s="0" t="s">
        <v>961</v>
      </c>
      <c r="H353" s="0" t="s">
        <v>168</v>
      </c>
    </row>
    <row r="354" customFormat="false" ht="12.8" hidden="false" customHeight="false" outlineLevel="0" collapsed="false">
      <c r="A354" s="0" t="n">
        <v>4562681</v>
      </c>
      <c r="B354" s="127" t="n">
        <v>42422</v>
      </c>
      <c r="C354" s="0" t="s">
        <v>10</v>
      </c>
      <c r="D354" s="0" t="s">
        <v>962</v>
      </c>
      <c r="E354" s="0" t="n">
        <v>161532</v>
      </c>
      <c r="F354" s="0" t="s">
        <v>263</v>
      </c>
      <c r="G354" s="0" t="s">
        <v>963</v>
      </c>
      <c r="H354" s="0" t="s">
        <v>168</v>
      </c>
    </row>
    <row r="355" customFormat="false" ht="12.8" hidden="false" customHeight="false" outlineLevel="0" collapsed="false">
      <c r="A355" s="0" t="n">
        <v>4555964</v>
      </c>
      <c r="B355" s="127" t="n">
        <v>42401</v>
      </c>
      <c r="C355" s="0" t="s">
        <v>10</v>
      </c>
      <c r="D355" s="0" t="s">
        <v>964</v>
      </c>
      <c r="E355" s="0" t="n">
        <v>127000</v>
      </c>
      <c r="F355" s="0" t="s">
        <v>263</v>
      </c>
      <c r="G355" s="0" t="s">
        <v>965</v>
      </c>
      <c r="H355" s="0" t="s">
        <v>168</v>
      </c>
    </row>
    <row r="356" customFormat="false" ht="12.8" hidden="false" customHeight="false" outlineLevel="0" collapsed="false">
      <c r="A356" s="0" t="n">
        <v>4556055</v>
      </c>
      <c r="B356" s="127" t="n">
        <v>42401</v>
      </c>
      <c r="C356" s="0" t="s">
        <v>10</v>
      </c>
      <c r="D356" s="0" t="s">
        <v>966</v>
      </c>
      <c r="E356" s="0" t="n">
        <v>155000</v>
      </c>
      <c r="F356" s="0" t="s">
        <v>263</v>
      </c>
      <c r="G356" s="0" t="s">
        <v>967</v>
      </c>
      <c r="H356" s="0" t="s">
        <v>168</v>
      </c>
    </row>
    <row r="357" customFormat="false" ht="12.8" hidden="false" customHeight="false" outlineLevel="0" collapsed="false">
      <c r="A357" s="0" t="n">
        <v>4561815</v>
      </c>
      <c r="B357" s="127" t="n">
        <v>42418</v>
      </c>
      <c r="C357" s="0" t="s">
        <v>10</v>
      </c>
      <c r="D357" s="0" t="s">
        <v>968</v>
      </c>
      <c r="E357" s="0" t="n">
        <v>176000</v>
      </c>
      <c r="F357" s="0" t="s">
        <v>263</v>
      </c>
      <c r="G357" s="0" t="s">
        <v>969</v>
      </c>
      <c r="H357" s="0" t="s">
        <v>168</v>
      </c>
    </row>
    <row r="358" customFormat="false" ht="12.8" hidden="false" customHeight="false" outlineLevel="0" collapsed="false">
      <c r="A358" s="0" t="n">
        <v>4563567</v>
      </c>
      <c r="B358" s="127" t="n">
        <v>42424</v>
      </c>
      <c r="C358" s="0" t="s">
        <v>10</v>
      </c>
      <c r="D358" s="0" t="s">
        <v>970</v>
      </c>
      <c r="E358" s="0" t="n">
        <v>29552.04</v>
      </c>
      <c r="F358" s="0" t="s">
        <v>971</v>
      </c>
      <c r="G358" s="0" t="s">
        <v>972</v>
      </c>
      <c r="H358" s="0" t="s">
        <v>177</v>
      </c>
    </row>
    <row r="359" customFormat="false" ht="12.8" hidden="false" customHeight="false" outlineLevel="0" collapsed="false">
      <c r="A359" s="0" t="n">
        <v>4559173</v>
      </c>
      <c r="B359" s="127" t="n">
        <v>42410</v>
      </c>
      <c r="C359" s="0" t="s">
        <v>10</v>
      </c>
      <c r="D359" s="0" t="s">
        <v>973</v>
      </c>
      <c r="E359" s="0" t="n">
        <v>8815.28</v>
      </c>
      <c r="F359" s="0" t="s">
        <v>971</v>
      </c>
      <c r="G359" s="0" t="s">
        <v>974</v>
      </c>
      <c r="H359" s="0" t="s">
        <v>177</v>
      </c>
    </row>
    <row r="360" customFormat="false" ht="12.8" hidden="false" customHeight="false" outlineLevel="0" collapsed="false">
      <c r="A360" s="0" t="n">
        <v>4560999</v>
      </c>
      <c r="B360" s="127" t="n">
        <v>42416</v>
      </c>
      <c r="C360" s="0" t="s">
        <v>10</v>
      </c>
      <c r="D360" s="0" t="s">
        <v>975</v>
      </c>
      <c r="E360" s="0" t="n">
        <v>450000</v>
      </c>
      <c r="F360" s="0" t="s">
        <v>311</v>
      </c>
      <c r="G360" s="0" t="s">
        <v>976</v>
      </c>
      <c r="H360" s="0" t="s">
        <v>178</v>
      </c>
    </row>
    <row r="361" customFormat="false" ht="12.8" hidden="false" customHeight="false" outlineLevel="0" collapsed="false">
      <c r="A361" s="0" t="n">
        <v>4555919</v>
      </c>
      <c r="B361" s="127" t="n">
        <v>42401</v>
      </c>
      <c r="C361" s="0" t="s">
        <v>10</v>
      </c>
      <c r="D361" s="0" t="s">
        <v>977</v>
      </c>
      <c r="E361" s="0" t="n">
        <v>2222000</v>
      </c>
      <c r="F361" s="0" t="s">
        <v>701</v>
      </c>
      <c r="G361" s="0" t="s">
        <v>978</v>
      </c>
      <c r="H361" s="0" t="s">
        <v>179</v>
      </c>
    </row>
    <row r="362" customFormat="false" ht="12.8" hidden="false" customHeight="false" outlineLevel="0" collapsed="false">
      <c r="A362" s="0" t="n">
        <v>4558419</v>
      </c>
      <c r="B362" s="127" t="n">
        <v>42408</v>
      </c>
      <c r="C362" s="0" t="s">
        <v>10</v>
      </c>
      <c r="D362" s="0" t="s">
        <v>979</v>
      </c>
      <c r="E362" s="0" t="n">
        <v>280000</v>
      </c>
      <c r="F362" s="0" t="s">
        <v>263</v>
      </c>
      <c r="G362" s="0" t="s">
        <v>980</v>
      </c>
      <c r="H362" s="0" t="s">
        <v>189</v>
      </c>
    </row>
    <row r="363" customFormat="false" ht="12.8" hidden="false" customHeight="false" outlineLevel="0" collapsed="false">
      <c r="A363" s="0" t="n">
        <v>4563605</v>
      </c>
      <c r="B363" s="127" t="n">
        <v>42424</v>
      </c>
      <c r="C363" s="0" t="s">
        <v>10</v>
      </c>
      <c r="D363" s="0" t="s">
        <v>981</v>
      </c>
      <c r="E363" s="0" t="n">
        <v>175000</v>
      </c>
      <c r="F363" s="0" t="s">
        <v>263</v>
      </c>
      <c r="G363" s="0" t="s">
        <v>982</v>
      </c>
      <c r="H363" s="0" t="s">
        <v>190</v>
      </c>
    </row>
    <row r="364" customFormat="false" ht="12.8" hidden="false" customHeight="false" outlineLevel="0" collapsed="false">
      <c r="A364" s="0" t="n">
        <v>4563167</v>
      </c>
      <c r="B364" s="127" t="n">
        <v>42423</v>
      </c>
      <c r="C364" s="0" t="s">
        <v>10</v>
      </c>
      <c r="D364" s="0" t="s">
        <v>983</v>
      </c>
      <c r="E364" s="0" t="n">
        <v>24750000</v>
      </c>
      <c r="F364" s="0" t="s">
        <v>412</v>
      </c>
      <c r="G364" s="0" t="s">
        <v>984</v>
      </c>
      <c r="H364" s="0" t="s">
        <v>192</v>
      </c>
    </row>
    <row r="365" customFormat="false" ht="12.8" hidden="false" customHeight="false" outlineLevel="0" collapsed="false">
      <c r="A365" s="0" t="n">
        <v>4561463</v>
      </c>
      <c r="B365" s="127" t="n">
        <v>42417</v>
      </c>
      <c r="C365" s="0" t="s">
        <v>10</v>
      </c>
      <c r="D365" s="0" t="s">
        <v>985</v>
      </c>
      <c r="E365" s="0" t="n">
        <v>310000</v>
      </c>
      <c r="F365" s="0" t="s">
        <v>971</v>
      </c>
      <c r="G365" s="0" t="s">
        <v>986</v>
      </c>
      <c r="H365" s="0" t="s">
        <v>194</v>
      </c>
    </row>
    <row r="366" customFormat="false" ht="12.8" hidden="false" customHeight="false" outlineLevel="0" collapsed="false">
      <c r="A366" s="0" t="n">
        <v>4560951</v>
      </c>
      <c r="B366" s="127" t="n">
        <v>42416</v>
      </c>
      <c r="C366" s="0" t="s">
        <v>10</v>
      </c>
      <c r="D366" s="0" t="s">
        <v>987</v>
      </c>
      <c r="E366" s="0" t="n">
        <v>124000</v>
      </c>
      <c r="F366" s="0" t="s">
        <v>263</v>
      </c>
      <c r="G366" s="0" t="s">
        <v>988</v>
      </c>
      <c r="H366" s="0" t="s">
        <v>195</v>
      </c>
    </row>
    <row r="367" customFormat="false" ht="12.8" hidden="false" customHeight="false" outlineLevel="0" collapsed="false">
      <c r="A367" s="0" t="n">
        <v>4560823</v>
      </c>
      <c r="B367" s="127" t="n">
        <v>42416</v>
      </c>
      <c r="C367" s="0" t="s">
        <v>10</v>
      </c>
      <c r="D367" s="0" t="s">
        <v>989</v>
      </c>
      <c r="E367" s="0" t="n">
        <v>375200</v>
      </c>
      <c r="F367" s="0" t="s">
        <v>263</v>
      </c>
      <c r="G367" s="0" t="s">
        <v>990</v>
      </c>
      <c r="H367" s="0" t="s">
        <v>199</v>
      </c>
    </row>
    <row r="368" customFormat="false" ht="12.8" hidden="false" customHeight="false" outlineLevel="0" collapsed="false">
      <c r="A368" s="0" t="n">
        <v>4560187</v>
      </c>
      <c r="B368" s="127" t="n">
        <v>42412</v>
      </c>
      <c r="C368" s="0" t="s">
        <v>10</v>
      </c>
      <c r="D368" s="0" t="s">
        <v>991</v>
      </c>
      <c r="E368" s="0" t="n">
        <v>220000</v>
      </c>
      <c r="F368" s="0" t="s">
        <v>263</v>
      </c>
      <c r="G368" s="0" t="s">
        <v>992</v>
      </c>
      <c r="H368" s="0" t="s">
        <v>201</v>
      </c>
    </row>
    <row r="369" customFormat="false" ht="12.8" hidden="false" customHeight="false" outlineLevel="0" collapsed="false">
      <c r="A369" s="0" t="n">
        <v>4556679</v>
      </c>
      <c r="B369" s="127" t="n">
        <v>42402</v>
      </c>
      <c r="C369" s="0" t="s">
        <v>10</v>
      </c>
      <c r="D369" s="0" t="s">
        <v>993</v>
      </c>
      <c r="E369" s="0" t="n">
        <v>136729</v>
      </c>
      <c r="F369" s="0" t="s">
        <v>274</v>
      </c>
      <c r="G369" s="0" t="s">
        <v>994</v>
      </c>
      <c r="H369" s="0" t="s">
        <v>207</v>
      </c>
    </row>
    <row r="370" customFormat="false" ht="12.8" hidden="false" customHeight="false" outlineLevel="0" collapsed="false">
      <c r="A370" s="0" t="n">
        <v>4558432</v>
      </c>
      <c r="B370" s="127" t="n">
        <v>42408</v>
      </c>
      <c r="C370" s="0" t="s">
        <v>10</v>
      </c>
      <c r="D370" s="0" t="s">
        <v>995</v>
      </c>
      <c r="E370" s="0" t="n">
        <v>170837</v>
      </c>
      <c r="F370" s="0" t="s">
        <v>263</v>
      </c>
      <c r="G370" s="0" t="s">
        <v>996</v>
      </c>
      <c r="H370" s="0" t="s">
        <v>207</v>
      </c>
    </row>
    <row r="371" customFormat="false" ht="12.8" hidden="false" customHeight="false" outlineLevel="0" collapsed="false">
      <c r="A371" s="0" t="n">
        <v>4557957</v>
      </c>
      <c r="B371" s="127" t="n">
        <v>42405</v>
      </c>
      <c r="C371" s="0" t="s">
        <v>10</v>
      </c>
      <c r="D371" s="0" t="s">
        <v>997</v>
      </c>
      <c r="E371" s="0" t="n">
        <v>255750</v>
      </c>
      <c r="F371" s="0" t="s">
        <v>263</v>
      </c>
      <c r="G371" s="0" t="s">
        <v>998</v>
      </c>
      <c r="H371" s="0" t="s">
        <v>207</v>
      </c>
    </row>
    <row r="372" customFormat="false" ht="12.8" hidden="false" customHeight="false" outlineLevel="0" collapsed="false">
      <c r="A372" s="0" t="n">
        <v>4563230</v>
      </c>
      <c r="B372" s="127" t="n">
        <v>42423</v>
      </c>
      <c r="C372" s="0" t="s">
        <v>10</v>
      </c>
      <c r="D372" s="0" t="s">
        <v>999</v>
      </c>
      <c r="E372" s="0" t="n">
        <v>277500</v>
      </c>
      <c r="F372" s="0" t="s">
        <v>263</v>
      </c>
      <c r="G372" s="0" t="s">
        <v>1000</v>
      </c>
      <c r="H372" s="0" t="s">
        <v>213</v>
      </c>
    </row>
    <row r="373" customFormat="false" ht="12.8" hidden="false" customHeight="false" outlineLevel="0" collapsed="false">
      <c r="A373" s="0" t="n">
        <v>4565164</v>
      </c>
      <c r="B373" s="127" t="n">
        <v>42429</v>
      </c>
      <c r="C373" s="0" t="s">
        <v>10</v>
      </c>
      <c r="D373" s="0" t="s">
        <v>1001</v>
      </c>
      <c r="E373" s="0" t="n">
        <v>281900</v>
      </c>
      <c r="F373" s="0" t="s">
        <v>263</v>
      </c>
      <c r="G373" s="0" t="s">
        <v>1002</v>
      </c>
      <c r="H373" s="0" t="s">
        <v>217</v>
      </c>
    </row>
    <row r="374" customFormat="false" ht="12.8" hidden="false" customHeight="false" outlineLevel="0" collapsed="false">
      <c r="A374" s="0" t="n">
        <v>4564866</v>
      </c>
      <c r="B374" s="127" t="n">
        <v>42429</v>
      </c>
      <c r="C374" s="0" t="s">
        <v>10</v>
      </c>
      <c r="D374" s="0" t="s">
        <v>1003</v>
      </c>
      <c r="E374" s="0" t="n">
        <v>284500</v>
      </c>
      <c r="F374" s="0" t="s">
        <v>263</v>
      </c>
      <c r="G374" s="0" t="s">
        <v>1004</v>
      </c>
      <c r="H374" s="0" t="s">
        <v>217</v>
      </c>
    </row>
    <row r="375" customFormat="false" ht="12.8" hidden="false" customHeight="false" outlineLevel="0" collapsed="false">
      <c r="A375" s="0" t="n">
        <v>4565006</v>
      </c>
      <c r="B375" s="127" t="n">
        <v>42429</v>
      </c>
      <c r="C375" s="0" t="s">
        <v>10</v>
      </c>
      <c r="D375" s="0" t="s">
        <v>1005</v>
      </c>
      <c r="E375" s="0" t="n">
        <v>125000</v>
      </c>
      <c r="F375" s="0" t="s">
        <v>263</v>
      </c>
      <c r="G375" s="0" t="s">
        <v>1006</v>
      </c>
      <c r="H375" s="0" t="s">
        <v>217</v>
      </c>
    </row>
    <row r="376" customFormat="false" ht="12.8" hidden="false" customHeight="false" outlineLevel="0" collapsed="false">
      <c r="A376" s="0" t="n">
        <v>4559025</v>
      </c>
      <c r="B376" s="127" t="n">
        <v>42410</v>
      </c>
      <c r="C376" s="0" t="s">
        <v>10</v>
      </c>
      <c r="D376" s="0" t="s">
        <v>1007</v>
      </c>
      <c r="E376" s="0" t="n">
        <v>260950</v>
      </c>
      <c r="F376" s="0" t="s">
        <v>263</v>
      </c>
      <c r="G376" s="0" t="s">
        <v>1008</v>
      </c>
      <c r="H376" s="0" t="s">
        <v>217</v>
      </c>
    </row>
    <row r="377" customFormat="false" ht="12.8" hidden="false" customHeight="false" outlineLevel="0" collapsed="false">
      <c r="A377" s="0" t="n">
        <v>4562577</v>
      </c>
      <c r="B377" s="127" t="n">
        <v>42419</v>
      </c>
      <c r="C377" s="0" t="s">
        <v>10</v>
      </c>
      <c r="D377" s="0" t="s">
        <v>1009</v>
      </c>
      <c r="E377" s="0" t="n">
        <v>213400</v>
      </c>
      <c r="F377" s="0" t="s">
        <v>263</v>
      </c>
      <c r="G377" s="0" t="s">
        <v>1010</v>
      </c>
      <c r="H377" s="0" t="s">
        <v>217</v>
      </c>
    </row>
    <row r="378" customFormat="false" ht="12.8" hidden="false" customHeight="false" outlineLevel="0" collapsed="false">
      <c r="A378" s="0" t="n">
        <v>4560229</v>
      </c>
      <c r="B378" s="127" t="n">
        <v>42412</v>
      </c>
      <c r="C378" s="0" t="s">
        <v>10</v>
      </c>
      <c r="D378" s="0" t="s">
        <v>1011</v>
      </c>
      <c r="E378" s="0" t="n">
        <v>96345</v>
      </c>
      <c r="F378" s="0" t="s">
        <v>263</v>
      </c>
      <c r="G378" s="0" t="s">
        <v>1012</v>
      </c>
      <c r="H378" s="0" t="s">
        <v>217</v>
      </c>
    </row>
    <row r="379" customFormat="false" ht="12.8" hidden="false" customHeight="false" outlineLevel="0" collapsed="false">
      <c r="A379" s="0" t="n">
        <v>4564843</v>
      </c>
      <c r="B379" s="127" t="n">
        <v>42429</v>
      </c>
      <c r="C379" s="0" t="s">
        <v>10</v>
      </c>
      <c r="D379" s="0" t="s">
        <v>1013</v>
      </c>
      <c r="E379" s="0" t="n">
        <v>150000</v>
      </c>
      <c r="F379" s="0" t="s">
        <v>263</v>
      </c>
      <c r="G379" s="0" t="s">
        <v>1014</v>
      </c>
      <c r="H379" s="0" t="s">
        <v>217</v>
      </c>
    </row>
    <row r="380" customFormat="false" ht="12.8" hidden="false" customHeight="false" outlineLevel="0" collapsed="false">
      <c r="A380" s="0" t="n">
        <v>4558130</v>
      </c>
      <c r="B380" s="127" t="n">
        <v>42408</v>
      </c>
      <c r="C380" s="0" t="s">
        <v>10</v>
      </c>
      <c r="D380" s="0" t="s">
        <v>1015</v>
      </c>
      <c r="E380" s="0" t="n">
        <v>190000</v>
      </c>
      <c r="F380" s="0" t="s">
        <v>263</v>
      </c>
      <c r="G380" s="0" t="s">
        <v>1016</v>
      </c>
      <c r="H380" s="0" t="s">
        <v>217</v>
      </c>
    </row>
    <row r="381" customFormat="false" ht="12.8" hidden="false" customHeight="false" outlineLevel="0" collapsed="false">
      <c r="A381" s="0" t="n">
        <v>4561643</v>
      </c>
      <c r="B381" s="127" t="n">
        <v>42418</v>
      </c>
      <c r="C381" s="0" t="s">
        <v>10</v>
      </c>
      <c r="D381" s="0" t="s">
        <v>1017</v>
      </c>
      <c r="E381" s="0" t="n">
        <v>92000</v>
      </c>
      <c r="F381" s="0" t="s">
        <v>263</v>
      </c>
      <c r="G381" s="0" t="s">
        <v>1018</v>
      </c>
      <c r="H381" s="0" t="s">
        <v>2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6-03-02T15:37:54Z</dcterms:modified>
  <cp:revision>0</cp:revision>
  <dc:subject/>
  <dc:title/>
</cp:coreProperties>
</file>