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9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4" uniqueCount="3698">
  <si>
    <t xml:space="preserve">OVERALL TITLE COMPANY MARKET STATISTICS (Washoe County, NV)</t>
  </si>
  <si>
    <t xml:space="preserve">Reporting Period: DECEMBER, 2017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Western Title</t>
  </si>
  <si>
    <t xml:space="preserve">Ticor Title</t>
  </si>
  <si>
    <t xml:space="preserve">Reliant Title</t>
  </si>
  <si>
    <t xml:space="preserve">Capital Title</t>
  </si>
  <si>
    <t xml:space="preserve">First American Title</t>
  </si>
  <si>
    <t xml:space="preserve">North American Title</t>
  </si>
  <si>
    <t xml:space="preserve">Westminster Title - Las Vegas</t>
  </si>
  <si>
    <t xml:space="preserve">DHI Title of Nevada</t>
  </si>
  <si>
    <t xml:space="preserve">Acme Title and Escrow</t>
  </si>
  <si>
    <t xml:space="preserve">Driggs Title Agency Inc - Nevada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PLUMB</t>
  </si>
  <si>
    <t xml:space="preserve">UNK</t>
  </si>
  <si>
    <t xml:space="preserve">PROFESSIONAL</t>
  </si>
  <si>
    <t xml:space="preserve">LAS VEGAS</t>
  </si>
  <si>
    <t xml:space="preserve">N/A</t>
  </si>
  <si>
    <t xml:space="preserve">KIETZKE</t>
  </si>
  <si>
    <t xml:space="preserve">KS</t>
  </si>
  <si>
    <t xml:space="preserve">HENDERSON</t>
  </si>
  <si>
    <t xml:space="preserve">NCS</t>
  </si>
  <si>
    <t xml:space="preserve">INCLINE</t>
  </si>
  <si>
    <t xml:space="preserve">VD</t>
  </si>
  <si>
    <t xml:space="preserve">BM</t>
  </si>
  <si>
    <t xml:space="preserve">LC</t>
  </si>
  <si>
    <t xml:space="preserve">MLR</t>
  </si>
  <si>
    <t xml:space="preserve">PHOENIX, AZ</t>
  </si>
  <si>
    <t xml:space="preserve">SPARKS</t>
  </si>
  <si>
    <t xml:space="preserve">21</t>
  </si>
  <si>
    <t xml:space="preserve">CY</t>
  </si>
  <si>
    <t xml:space="preserve">JP</t>
  </si>
  <si>
    <t xml:space="preserve">CARSON CITY</t>
  </si>
  <si>
    <t xml:space="preserve">17</t>
  </si>
  <si>
    <t xml:space="preserve">18</t>
  </si>
  <si>
    <t xml:space="preserve">14</t>
  </si>
  <si>
    <t xml:space="preserve">15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0</t>
  </si>
  <si>
    <t xml:space="preserve">11</t>
  </si>
  <si>
    <t xml:space="preserve">19</t>
  </si>
  <si>
    <t xml:space="preserve">20</t>
  </si>
  <si>
    <t xml:space="preserve">22</t>
  </si>
  <si>
    <t xml:space="preserve">3</t>
  </si>
  <si>
    <t xml:space="preserve">7</t>
  </si>
  <si>
    <t xml:space="preserve">9</t>
  </si>
  <si>
    <t xml:space="preserve">SO. VIRGINIA ST</t>
  </si>
  <si>
    <t xml:space="preserve">2</t>
  </si>
  <si>
    <t xml:space="preserve">LH</t>
  </si>
  <si>
    <t xml:space="preserve">RC</t>
  </si>
  <si>
    <t xml:space="preserve">KOT</t>
  </si>
  <si>
    <t xml:space="preserve">FF</t>
  </si>
  <si>
    <t xml:space="preserve">JES</t>
  </si>
  <si>
    <t xml:space="preserve">JW</t>
  </si>
  <si>
    <t xml:space="preserve">LS</t>
  </si>
  <si>
    <t xml:space="preserve">LYS</t>
  </si>
  <si>
    <t xml:space="preserve">LYT</t>
  </si>
  <si>
    <t xml:space="preserve">DC</t>
  </si>
  <si>
    <t xml:space="preserve">DKD</t>
  </si>
  <si>
    <t xml:space="preserve">FERNLEY</t>
  </si>
  <si>
    <t xml:space="preserve">DNO</t>
  </si>
  <si>
    <t xml:space="preserve">MCA</t>
  </si>
  <si>
    <t xml:space="preserve">GARDNERVILLE</t>
  </si>
  <si>
    <t xml:space="preserve">RLT</t>
  </si>
  <si>
    <t xml:space="preserve">AE</t>
  </si>
  <si>
    <t xml:space="preserve">CD</t>
  </si>
  <si>
    <t xml:space="preserve">DEB</t>
  </si>
  <si>
    <t xml:space="preserve">KA</t>
  </si>
  <si>
    <t xml:space="preserve">RLS</t>
  </si>
  <si>
    <t xml:space="preserve">TO</t>
  </si>
  <si>
    <t xml:space="preserve">LAKESDIE</t>
  </si>
  <si>
    <t xml:space="preserve">SL</t>
  </si>
  <si>
    <t xml:space="preserve">JN</t>
  </si>
  <si>
    <t xml:space="preserve">DVS</t>
  </si>
  <si>
    <t xml:space="preserve">WLD</t>
  </si>
  <si>
    <t xml:space="preserve">JMS</t>
  </si>
  <si>
    <t xml:space="preserve">MDD</t>
  </si>
  <si>
    <t xml:space="preserve">MLM</t>
  </si>
  <si>
    <t xml:space="preserve">PAH</t>
  </si>
  <si>
    <t xml:space="preserve">SAB</t>
  </si>
  <si>
    <t xml:space="preserve">MCCARRAN</t>
  </si>
  <si>
    <t xml:space="preserve">ASK</t>
  </si>
  <si>
    <t xml:space="preserve">CKL</t>
  </si>
  <si>
    <t xml:space="preserve">CRL</t>
  </si>
  <si>
    <t xml:space="preserve">DJA</t>
  </si>
  <si>
    <t xml:space="preserve">MIF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MERICAN FINANCIAL NETWORK INC</t>
  </si>
  <si>
    <t xml:space="preserve">AMERICAN FINANCIAL RESOURCES INC</t>
  </si>
  <si>
    <t xml:space="preserve">AMERICAN PACIFIC MORTGAGE CORPORATION</t>
  </si>
  <si>
    <t xml:space="preserve">AMG</t>
  </si>
  <si>
    <t xml:space="preserve">AMERICAN RIVERA BANK</t>
  </si>
  <si>
    <t xml:space="preserve">ANDERSON MARTIN, ANDERSON DEBORAH</t>
  </si>
  <si>
    <t xml:space="preserve">AXIA FINANCIAL LLC</t>
  </si>
  <si>
    <t xml:space="preserve">BADINER SAMUEL, BADINER ELLEN</t>
  </si>
  <si>
    <t xml:space="preserve">BANK OF AMERICA NA</t>
  </si>
  <si>
    <t xml:space="preserve">BANK OF THE WEST</t>
  </si>
  <si>
    <t xml:space="preserve">BBMC MORTGAGE</t>
  </si>
  <si>
    <t xml:space="preserve">BNY MELLON NA</t>
  </si>
  <si>
    <t xml:space="preserve">BOFI FEDERAL BANK</t>
  </si>
  <si>
    <t xml:space="preserve">BOKF NA, BANK OF ARIZONA</t>
  </si>
  <si>
    <t xml:space="preserve">BRANDON RONALD</t>
  </si>
  <si>
    <t xml:space="preserve">CALIBER HOME LOANS INC</t>
  </si>
  <si>
    <t xml:space="preserve">CALIFORNIA BANK &amp; TRUST</t>
  </si>
  <si>
    <t xml:space="preserve">CARRINGTON MORTGAGE SERVICES LLC</t>
  </si>
  <si>
    <t xml:space="preserve">CATHAY BANK</t>
  </si>
  <si>
    <t xml:space="preserve">CBRE CAPITAL MARKETS INC</t>
  </si>
  <si>
    <t xml:space="preserve">RTO</t>
  </si>
  <si>
    <t xml:space="preserve">CITY NATIONAL BANK</t>
  </si>
  <si>
    <t xml:space="preserve">CMG FINANCIAL</t>
  </si>
  <si>
    <t xml:space="preserve">CONCEPTS BY FINE N FUNKY INC</t>
  </si>
  <si>
    <t xml:space="preserve">CORNERSTONE HOME LENDING INC</t>
  </si>
  <si>
    <t xml:space="preserve">CREDIT SUISSE AG CAYMAN ISLANDS BRANCH</t>
  </si>
  <si>
    <t xml:space="preserve">DOORWAY HOME LOANS</t>
  </si>
  <si>
    <t xml:space="preserve">EAGLE HOME MORTGAGE LLC</t>
  </si>
  <si>
    <t xml:space="preserve">EAGLE HOME MORTGAGE OF CALIFORNIA</t>
  </si>
  <si>
    <t xml:space="preserve">ENGS STUART R JR, GB INVESTMENTS LLC, CASHMAN TIMOTHY &amp; DENISE REVOCABLE TRUST</t>
  </si>
  <si>
    <t xml:space="preserve">EVERGREEN MONEYSOURCE MORTGAGE COMPANY</t>
  </si>
  <si>
    <t xml:space="preserve">EXCHANGE BANK, MORTGAGE LENDING GROUP</t>
  </si>
  <si>
    <t xml:space="preserve">FAIRWAY INDEPENDENT MORTGAGE CORPORATION</t>
  </si>
  <si>
    <t xml:space="preserve">FINANCE OF AMERICA MORTGAGE LLC</t>
  </si>
  <si>
    <t xml:space="preserve">FINANCE OF AMERICA REVERSE LLC</t>
  </si>
  <si>
    <t xml:space="preserve">FIRST BANK</t>
  </si>
  <si>
    <t xml:space="preserve">FIRST CALIFORNIA MORTGAGE COMPANY</t>
  </si>
  <si>
    <t xml:space="preserve">FIRST CITIZENS BANK &amp; TRUST COMPANY</t>
  </si>
  <si>
    <t xml:space="preserve">FIRST NORTHERN BANK OF DIXON</t>
  </si>
  <si>
    <t xml:space="preserve">FIVE STAR MORTGAGE</t>
  </si>
  <si>
    <t xml:space="preserve">GARDYN CHARLES S TR, GARDYN CHARLES S TRUST</t>
  </si>
  <si>
    <t xml:space="preserve">GREAT BASIN FEDERAL CREDIT UNION</t>
  </si>
  <si>
    <t xml:space="preserve">GREATER NEVADA CREDIT UNION</t>
  </si>
  <si>
    <t xml:space="preserve">GREATER NEVADA MORTGAGE</t>
  </si>
  <si>
    <t xml:space="preserve">LT</t>
  </si>
  <si>
    <t xml:space="preserve">DPR</t>
  </si>
  <si>
    <t xml:space="preserve">GUILD MORTGAGE COMPANY</t>
  </si>
  <si>
    <t xml:space="preserve">HAMILTON PROPERTIES INC</t>
  </si>
  <si>
    <t xml:space="preserve">HARDY ROBERT S TR, HARDY LANA M TR, HARDY COMMUNITY PROPERTY TRUST</t>
  </si>
  <si>
    <t xml:space="preserve">HERITAGE BANK OF NEVADA</t>
  </si>
  <si>
    <t xml:space="preserve">HOLLIDAY FENOGLIO FOWLER LP</t>
  </si>
  <si>
    <t xml:space="preserve">HOMEOWNERS FINANCIAL GROUP USA LLC</t>
  </si>
  <si>
    <t xml:space="preserve">HUNT MORTGAGE CAPITAL LLC</t>
  </si>
  <si>
    <t xml:space="preserve">INFINITY EQUITY GROUP INC</t>
  </si>
  <si>
    <t xml:space="preserve">ISERVE RESIDENTIAL LENDING LLC</t>
  </si>
  <si>
    <t xml:space="preserve">JC</t>
  </si>
  <si>
    <t xml:space="preserve">LAND HOME FINANCIAL SERVICES INC</t>
  </si>
  <si>
    <t xml:space="preserve">LENDINGHOME FUNDING CORPORATION</t>
  </si>
  <si>
    <t xml:space="preserve">LIBERTY HOME EQUITY SOLUTIONS</t>
  </si>
  <si>
    <t xml:space="preserve">LIBERTY HOME EQUITY SOLUTIONS INC</t>
  </si>
  <si>
    <t xml:space="preserve">LOANDEPOT.COM LLC</t>
  </si>
  <si>
    <t xml:space="preserve">LUSSO HOLDINGS LLC</t>
  </si>
  <si>
    <t xml:space="preserve">MANN MORTGAGE LLC</t>
  </si>
  <si>
    <t xml:space="preserve">MASON MCDUFFIE MORTGAGE CORPORATION</t>
  </si>
  <si>
    <t xml:space="preserve">MFP INCORPORATED</t>
  </si>
  <si>
    <t xml:space="preserve">MFP INCORPORATED, MARK FORE &amp; STRIKE PROFIT SHARING PLAN, FORE MARK &amp; STRIKE PROFIT SHARING PLAN</t>
  </si>
  <si>
    <t xml:space="preserve">MOUNTAIN AMERICA FEDERAL CREDIT UNION</t>
  </si>
  <si>
    <t xml:space="preserve">MOUNTAIN WEST DEBT FUND LP</t>
  </si>
  <si>
    <t xml:space="preserve">MOUNTAIN WEST FINANCIAL INC</t>
  </si>
  <si>
    <t xml:space="preserve">MOVEMENT MORTGAGE LLC</t>
  </si>
  <si>
    <t xml:space="preserve">MUTUAL OF OMAHA BANK</t>
  </si>
  <si>
    <t xml:space="preserve">NAVY FEDERAL CREDIT UNION</t>
  </si>
  <si>
    <t xml:space="preserve">NEVADA STATE BANK</t>
  </si>
  <si>
    <t xml:space="preserve">NEW AMERICAN FUNDING</t>
  </si>
  <si>
    <t xml:space="preserve">NEW PENN FINANCIAL LLC</t>
  </si>
  <si>
    <t xml:space="preserve">ON Q FINANCIAL INC</t>
  </si>
  <si>
    <t xml:space="preserve">ONE NEVADA CREDIT UNION</t>
  </si>
  <si>
    <t xml:space="preserve">ONETRUST HOME LOANS</t>
  </si>
  <si>
    <t xml:space="preserve">PACIFIC SERVICE CREDIT UNION</t>
  </si>
  <si>
    <t xml:space="preserve">PADRICK JACK, PADRICK BONNIE</t>
  </si>
  <si>
    <t xml:space="preserve">PARAMOUNT RESIDENTIAL MORTGAGE GROUP INC</t>
  </si>
  <si>
    <t xml:space="preserve">PICCININI PROPERTIES LLC</t>
  </si>
  <si>
    <t xml:space="preserve">PLUMAS BANK</t>
  </si>
  <si>
    <t xml:space="preserve">PREMIER BUSINESS BANK</t>
  </si>
  <si>
    <t xml:space="preserve">PRIMARY RESIDENTIAL MORTGAGE INC</t>
  </si>
  <si>
    <t xml:space="preserve">PRIMELENDING</t>
  </si>
  <si>
    <t xml:space="preserve">PROVIDENT FUNDING ASSOCIATES LP</t>
  </si>
  <si>
    <t xml:space="preserve">QUICKEN LOANS INC</t>
  </si>
  <si>
    <t xml:space="preserve">R FAMILY INVESTMENTS INC, R FAMILY PROPERTIES</t>
  </si>
  <si>
    <t xml:space="preserve">RABO AGRIFINANCE LLC</t>
  </si>
  <si>
    <t xml:space="preserve">RELIANT BANK</t>
  </si>
  <si>
    <t xml:space="preserve">RESIDENTIAL BANCORP</t>
  </si>
  <si>
    <t xml:space="preserve">RESOURCE LENDERS INC</t>
  </si>
  <si>
    <t xml:space="preserve">RMS &amp; ASSOCIATES</t>
  </si>
  <si>
    <t xml:space="preserve">ROBERTS BROOKE ABBOTT TR, ROBERTS CATHERINE LOUISE TR, ROBERTS FAMILY TRUST</t>
  </si>
  <si>
    <t xml:space="preserve">ROSSI VINCENT A, ROSSI KATHLEEN D</t>
  </si>
  <si>
    <t xml:space="preserve">RPM MORTGAGE</t>
  </si>
  <si>
    <t xml:space="preserve">SANDIA AREA FEDERAL CREDIT UNION</t>
  </si>
  <si>
    <t xml:space="preserve">SIERRA PACIFIC FEDERAL CREDIT UNION</t>
  </si>
  <si>
    <t xml:space="preserve">SIERRA PACIFIC MORTGAGE COMPANY INC</t>
  </si>
  <si>
    <t xml:space="preserve">SOUTH PACIFIC FINANCIAL CORPORATION</t>
  </si>
  <si>
    <t xml:space="preserve">STIMPSON GREG W, STIMPSON CARRIE M, VIRK ABHEYDEEP S, VIRK RAVINDER K</t>
  </si>
  <si>
    <t xml:space="preserve">STN 375 CALLE GROUP LLC</t>
  </si>
  <si>
    <t xml:space="preserve">STULL STEVEN T</t>
  </si>
  <si>
    <t xml:space="preserve">SUMMIT FUNDING INC</t>
  </si>
  <si>
    <t xml:space="preserve">SUPREME LENDING</t>
  </si>
  <si>
    <t xml:space="preserve">TALBOT MARIA FRENANDA</t>
  </si>
  <si>
    <t xml:space="preserve">UMPQUA BANK</t>
  </si>
  <si>
    <t xml:space="preserve">UNITED FEDERAL CREDIT UNION</t>
  </si>
  <si>
    <t xml:space="preserve">UNITED WHOLESALE MORTGAGE</t>
  </si>
  <si>
    <t xml:space="preserve">US BANK NA</t>
  </si>
  <si>
    <t xml:space="preserve">USAA FEDERAL SAVINGS BANK</t>
  </si>
  <si>
    <t xml:space="preserve">VETERANS UNITED HOME LOANS</t>
  </si>
  <si>
    <t xml:space="preserve">WELLS FARGO BANK NA</t>
  </si>
  <si>
    <t xml:space="preserve">WESTERN ALLIANCE BANK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DILORETO HOMES OF NEVADA INC</t>
  </si>
  <si>
    <t xml:space="preserve">DR HORTON INC</t>
  </si>
  <si>
    <t xml:space="preserve">URBANITO LLC</t>
  </si>
  <si>
    <t xml:space="preserve">WOODLAND VILLAGE PHASE 17 LLC</t>
  </si>
  <si>
    <t xml:space="preserve">JC UPSTREAM LLC</t>
  </si>
  <si>
    <t xml:space="preserve">CORONA LASENDA 2 LLC</t>
  </si>
  <si>
    <t xml:space="preserve">WEST COAST HOME BUILDERS INC</t>
  </si>
  <si>
    <t xml:space="preserve">SILVERADO VILLAGE 11 LLC</t>
  </si>
  <si>
    <t xml:space="preserve">JENUANE COMMUNITIES KILEY RANCH LLC</t>
  </si>
  <si>
    <t xml:space="preserve">RYDER SHADOW LLC</t>
  </si>
  <si>
    <t xml:space="preserve">DR HORTON CA 3 INC</t>
  </si>
  <si>
    <t xml:space="preserve">TOLL NV LIMITED PARTNERSHIP</t>
  </si>
  <si>
    <t xml:space="preserve">GALLERIA BY DESERT WIND LP</t>
  </si>
  <si>
    <t xml:space="preserve">TL MT ROSE ESTATES LP</t>
  </si>
  <si>
    <t xml:space="preserve">VILLAGIO BY DESERT WIND LLC</t>
  </si>
  <si>
    <t xml:space="preserve">MOUNTAINGATE HOMES LLC</t>
  </si>
  <si>
    <t xml:space="preserve">MIDTOWN LOFTS LLC</t>
  </si>
  <si>
    <t xml:space="preserve">KILEY BY DESERT WIND LP</t>
  </si>
  <si>
    <t xml:space="preserve">RENO SUN LLC</t>
  </si>
  <si>
    <t xml:space="preserve">TOLL NORTH RENO LLC</t>
  </si>
  <si>
    <t xml:space="preserve">PINE BLUFF PROPERTIES LLC</t>
  </si>
  <si>
    <t xml:space="preserve">PHD CONSTRUCTION</t>
  </si>
  <si>
    <t xml:space="preserve">BACK NINE PARTNERS LLC</t>
  </si>
  <si>
    <t xml:space="preserve">RIDGELINE DEVELOPMENT LLC</t>
  </si>
  <si>
    <t xml:space="preserve">PRESTON HOMES LLC</t>
  </si>
  <si>
    <t xml:space="preserve">DR HORTON CA 2 INC</t>
  </si>
  <si>
    <t xml:space="preserve">KILEY BY THE DESERT WIND LP</t>
  </si>
  <si>
    <t xml:space="preserve">ESTILL RANCHES 13 LLC</t>
  </si>
  <si>
    <t xml:space="preserve">WOODLAND PHASE VILLAG 17 LLC</t>
  </si>
  <si>
    <t xml:space="preserve">JENUANE COMMUNITIES UPSTREAM LLC</t>
  </si>
  <si>
    <t xml:space="preserve">FIRST TEE DEVOPMENT LLC</t>
  </si>
  <si>
    <t xml:space="preserve">FIRST TEE DEVELOPMENT LLC</t>
  </si>
  <si>
    <t xml:space="preserve">MOUNTAIN MEADOWS TOWN HOMES LLC</t>
  </si>
  <si>
    <t xml:space="preserve">DOCNUM</t>
  </si>
  <si>
    <t xml:space="preserve">RECDATE</t>
  </si>
  <si>
    <t xml:space="preserve">APN</t>
  </si>
  <si>
    <t xml:space="preserve">AMOUNT</t>
  </si>
  <si>
    <t xml:space="preserve">GRANTOR</t>
  </si>
  <si>
    <t xml:space="preserve">GRANTEE</t>
  </si>
  <si>
    <t xml:space="preserve">DOCTYPE</t>
  </si>
  <si>
    <t xml:space="preserve">212-074-38</t>
  </si>
  <si>
    <t xml:space="preserve">CONDO/TWNHSE</t>
  </si>
  <si>
    <t xml:space="preserve">NO</t>
  </si>
  <si>
    <t xml:space="preserve">BOLLONE JUDY</t>
  </si>
  <si>
    <t xml:space="preserve">MARGASON BARBARA</t>
  </si>
  <si>
    <t xml:space="preserve">Deed</t>
  </si>
  <si>
    <t xml:space="preserve">526-201-10</t>
  </si>
  <si>
    <t xml:space="preserve">SINGLE FAM RES.</t>
  </si>
  <si>
    <t xml:space="preserve">RYDER WILLIAM J III, RYDER JENNIFER</t>
  </si>
  <si>
    <t xml:space="preserve">TRAN THANG, TRAN KYONG</t>
  </si>
  <si>
    <t xml:space="preserve">046-132-07</t>
  </si>
  <si>
    <t xml:space="preserve">VACANT LAND</t>
  </si>
  <si>
    <t xml:space="preserve">HALVORSON NORMAN A, YAM YUIT PENG</t>
  </si>
  <si>
    <t xml:space="preserve">DELACRUZ JOSE A TR, DELACRUZ SHARON G TR, DEL LA CRUZ FAMILY TRUST</t>
  </si>
  <si>
    <t xml:space="preserve">143-102-09</t>
  </si>
  <si>
    <t xml:space="preserve">PASCOE MICHAEL J, PASCOE CRYSTAL D</t>
  </si>
  <si>
    <t xml:space="preserve">REILLY ALYSSA</t>
  </si>
  <si>
    <t xml:space="preserve">520-312-01</t>
  </si>
  <si>
    <t xml:space="preserve">KING CHRISTOPHER J</t>
  </si>
  <si>
    <t xml:space="preserve">KING CHRISTOPHER J, RAMOS CHARLOTTE</t>
  </si>
  <si>
    <t xml:space="preserve">510-552-15</t>
  </si>
  <si>
    <t xml:space="preserve">SPRINGER STEVEN F</t>
  </si>
  <si>
    <t xml:space="preserve">DAHIR KRISTOPHER A, DAHIR MELISSA A</t>
  </si>
  <si>
    <t xml:space="preserve">204-372-01</t>
  </si>
  <si>
    <t xml:space="preserve">DAY MICHAEL W TR, DAY LISA A TR, DAY MICHAEL W &amp; LISA A FAMILY TRUST</t>
  </si>
  <si>
    <t xml:space="preserve">PEROTTI MELISSA, CASAGRANDE FABIO</t>
  </si>
  <si>
    <t xml:space="preserve">003-791-01</t>
  </si>
  <si>
    <t xml:space="preserve">MCKENZIE SYDNEY A</t>
  </si>
  <si>
    <t xml:space="preserve">DAY MICHAEL W, DAY LISA A</t>
  </si>
  <si>
    <t xml:space="preserve">164-362-59</t>
  </si>
  <si>
    <t xml:space="preserve">MAY DANIELLE, NAUENBERG PETER</t>
  </si>
  <si>
    <t xml:space="preserve">CARTER MARGARET SUSAN, PURNELL JOHN</t>
  </si>
  <si>
    <t xml:space="preserve">161-202-07</t>
  </si>
  <si>
    <t xml:space="preserve">FAST DARRIN S, FAST CHRISTINE R</t>
  </si>
  <si>
    <t xml:space="preserve">WICKHAM GAIL, WICKHAM THOMAS C</t>
  </si>
  <si>
    <t xml:space="preserve">010-224-02</t>
  </si>
  <si>
    <t xml:space="preserve">WATTERSON SHINAE, WATTERSON JOSHUA</t>
  </si>
  <si>
    <t xml:space="preserve">BRITTING MICHAEL, ABITTAN AIMEE</t>
  </si>
  <si>
    <t xml:space="preserve">232-391-24</t>
  </si>
  <si>
    <t xml:space="preserve">SCHWAEBLE SUMER, WOOD MICHAEL C</t>
  </si>
  <si>
    <t xml:space="preserve">NELSON YANUS D, NELSON SEANNA S</t>
  </si>
  <si>
    <t xml:space="preserve">164-232-03</t>
  </si>
  <si>
    <t xml:space="preserve">BRODERICK SHIRLEY</t>
  </si>
  <si>
    <t xml:space="preserve">CROSS ANDREW N, CROSS ROBERT L, CROSS KATHERINE L</t>
  </si>
  <si>
    <t xml:space="preserve">085-132-31</t>
  </si>
  <si>
    <t xml:space="preserve">MOBILE HOME</t>
  </si>
  <si>
    <t xml:space="preserve">DAVID RIZALINA C TR, DAVID RIZALINA C REVOCABLE LIVING TRUST</t>
  </si>
  <si>
    <t xml:space="preserve">BEN JAMISON PROPERTIES LLC, JAMISON BEN PROPERTIES LLC</t>
  </si>
  <si>
    <t xml:space="preserve">160-913-27</t>
  </si>
  <si>
    <t xml:space="preserve">WILLIAMS CYNTHIA J TR, WILLIAMS CYNTHIA J SEPARATE PROPERTY TRUST</t>
  </si>
  <si>
    <t xml:space="preserve">RHEIN VALLEY VENTURES LLC</t>
  </si>
  <si>
    <t xml:space="preserve">014-014-11</t>
  </si>
  <si>
    <t xml:space="preserve">GILMARTIN MARK R TR, GILMARTIN MARK R 2006 TRUST</t>
  </si>
  <si>
    <t xml:space="preserve">ZANDER JULIE B</t>
  </si>
  <si>
    <t xml:space="preserve">526-341-22</t>
  </si>
  <si>
    <t xml:space="preserve">HENDRIX KENNETH D, HENDRIX DARCI J</t>
  </si>
  <si>
    <t xml:space="preserve">BIANCALANA DAVID TR, BIANCALANA FAMILY TRUST</t>
  </si>
  <si>
    <t xml:space="preserve">050-385-10</t>
  </si>
  <si>
    <t xml:space="preserve">BLACK ROCK REAL ESTATE LLC</t>
  </si>
  <si>
    <t xml:space="preserve">FLYNN ROBERT J, FLYNN MONIQUE</t>
  </si>
  <si>
    <t xml:space="preserve">003-662-15</t>
  </si>
  <si>
    <t xml:space="preserve">CARRANZA JUVENAL CRUZ, DECRUZ OLIVA GARCIA</t>
  </si>
  <si>
    <t xml:space="preserve">ROBINSON JIM LEE</t>
  </si>
  <si>
    <t xml:space="preserve">526-491-27</t>
  </si>
  <si>
    <t xml:space="preserve">HARRIS GARRETT J, HARRIS DARCEE S</t>
  </si>
  <si>
    <t xml:space="preserve">CHIDESTER JOHN D TR, CHIDESTER JUDITH E TR, CHIDESTER FAMILY REVOCABLE TRUST</t>
  </si>
  <si>
    <t xml:space="preserve">140-821-23</t>
  </si>
  <si>
    <t xml:space="preserve">ZANDER JULIE</t>
  </si>
  <si>
    <t xml:space="preserve">GLICK SUZANNE</t>
  </si>
  <si>
    <t xml:space="preserve">013-104-24</t>
  </si>
  <si>
    <t xml:space="preserve">BRITO CLAUDIO A</t>
  </si>
  <si>
    <t xml:space="preserve">GUTIERREZ JESUS, BREITO TAMARA A</t>
  </si>
  <si>
    <t xml:space="preserve">140-581-04</t>
  </si>
  <si>
    <t xml:space="preserve">DAVIS SCOTT W, DAVIS JINNA L</t>
  </si>
  <si>
    <t xml:space="preserve">ECK TOBY M</t>
  </si>
  <si>
    <t xml:space="preserve">018-191-82</t>
  </si>
  <si>
    <t xml:space="preserve">LEUNG MARSAR</t>
  </si>
  <si>
    <t xml:space="preserve">KIEWICZ MICHELLE</t>
  </si>
  <si>
    <t xml:space="preserve">526-441-02</t>
  </si>
  <si>
    <t xml:space="preserve">KINGSBURY MAGGIE E</t>
  </si>
  <si>
    <t xml:space="preserve">JOHNSON CHRISTOPHER MICHAEL, JOHNSON AMANDA JEAN</t>
  </si>
  <si>
    <t xml:space="preserve">020-332-11</t>
  </si>
  <si>
    <t xml:space="preserve">2-4 PLEX</t>
  </si>
  <si>
    <t xml:space="preserve">EGGERT BRIAN</t>
  </si>
  <si>
    <t xml:space="preserve">PARKS TIMOTHY E</t>
  </si>
  <si>
    <t xml:space="preserve">154-011-03</t>
  </si>
  <si>
    <t xml:space="preserve">MCGINNIS KEITH, LAURENCE JEAN</t>
  </si>
  <si>
    <t xml:space="preserve">MCCANDLESS KATHRYN TR, MCCANDLESS KATHRYN INTER VIVOS TRUST AGREEMENT</t>
  </si>
  <si>
    <t xml:space="preserve">019-460-32</t>
  </si>
  <si>
    <t xml:space="preserve">CUTHBERTSON ALAN TR, CUTHBERTSON CHERYL TR, CUTHBERTSON ALAN &amp; CHERYL FAMILY TRUST</t>
  </si>
  <si>
    <t xml:space="preserve">LOUIE DAVID E TR, LOUIE RHONDA L TR, LOUIE FAMILY 1996 TRUST</t>
  </si>
  <si>
    <t xml:space="preserve">200-222-22</t>
  </si>
  <si>
    <t xml:space="preserve">ERIKSEN BRIAN L</t>
  </si>
  <si>
    <t xml:space="preserve">DAILEY MARK, DAILEY CINDY</t>
  </si>
  <si>
    <t xml:space="preserve">004-284-10</t>
  </si>
  <si>
    <t xml:space="preserve">MEZA MARIA ESABEL</t>
  </si>
  <si>
    <t xml:space="preserve">BOHAC ROBERT JAMES</t>
  </si>
  <si>
    <t xml:space="preserve">040-862-04</t>
  </si>
  <si>
    <t xml:space="preserve">JIMENEZ JUAN R</t>
  </si>
  <si>
    <t xml:space="preserve">MANSFIELD DEAN C</t>
  </si>
  <si>
    <t xml:space="preserve">208-044-16</t>
  </si>
  <si>
    <t xml:space="preserve">IVERSON SHERWIN LOUIS TR, IVERSON ELIZABETH DOROTHY TR, IVERSON FAMILY TRUST</t>
  </si>
  <si>
    <t xml:space="preserve">POWELL LARRY</t>
  </si>
  <si>
    <t xml:space="preserve">145-213-01</t>
  </si>
  <si>
    <t xml:space="preserve">RODRIGUEZ JUAN L</t>
  </si>
  <si>
    <t xml:space="preserve">STENDERUP KURTIS L TR, STENDERUP JANE J TR, STENDERUP FAMILY LIVNG TRUST</t>
  </si>
  <si>
    <t xml:space="preserve">140-922-04</t>
  </si>
  <si>
    <t xml:space="preserve">IRVIN ELIZABETH</t>
  </si>
  <si>
    <t xml:space="preserve">LANDER ROBERT V, HODGES DEBORAH J</t>
  </si>
  <si>
    <t xml:space="preserve">008-052-27</t>
  </si>
  <si>
    <t xml:space="preserve">BOYNTON JONES KATHY PERSONAL REPRESENTATIVE, SCHEMBRI KAREN ELAINE DECD ESTATE</t>
  </si>
  <si>
    <t xml:space="preserve">POKER BROWN LLC</t>
  </si>
  <si>
    <t xml:space="preserve">534-600-08</t>
  </si>
  <si>
    <t xml:space="preserve">MITCHAM MARTY M TR, FISHERMANS TRUST</t>
  </si>
  <si>
    <t xml:space="preserve">DIAZ SANDY, DIAZ JOEL</t>
  </si>
  <si>
    <t xml:space="preserve">510-452-01</t>
  </si>
  <si>
    <t xml:space="preserve">BURKE SCOTT, BURKE JANELLE</t>
  </si>
  <si>
    <t xml:space="preserve">LIPP SHARON</t>
  </si>
  <si>
    <t xml:space="preserve">161-063-13</t>
  </si>
  <si>
    <t xml:space="preserve">NESTAVAL SCOTT</t>
  </si>
  <si>
    <t xml:space="preserve">MASON MICHAEL A, JOHNSON JIRESA C</t>
  </si>
  <si>
    <t xml:space="preserve">161-301-12</t>
  </si>
  <si>
    <t xml:space="preserve">DANGELO JACK A</t>
  </si>
  <si>
    <t xml:space="preserve">JIANG MENGXUE</t>
  </si>
  <si>
    <t xml:space="preserve">520-113-11</t>
  </si>
  <si>
    <t xml:space="preserve">ELKRIDGE INVESTMENTS LLC</t>
  </si>
  <si>
    <t xml:space="preserve">VILVEN KAREN, MORROW CHRISTINE, MULLINS SCOTT</t>
  </si>
  <si>
    <t xml:space="preserve">208-440-06</t>
  </si>
  <si>
    <t xml:space="preserve">FALLIS PROPERTIES LLC, FALLIS SUSAN F</t>
  </si>
  <si>
    <t xml:space="preserve">KIMBERLIN PAMELA S</t>
  </si>
  <si>
    <t xml:space="preserve">036-044-25</t>
  </si>
  <si>
    <t xml:space="preserve">WILLIAMS DONNA</t>
  </si>
  <si>
    <t xml:space="preserve">GODOY SAUL</t>
  </si>
  <si>
    <t xml:space="preserve">013-135-08</t>
  </si>
  <si>
    <t xml:space="preserve">KUCKENMEISTER RANDAL S TR, GAVAZZI GLORIA C LIVING TRUST</t>
  </si>
  <si>
    <t xml:space="preserve">ZUCKERMAN ROSANNA, ARBATMAN ILYA, ZUCKERMAN ROBERT L, ZUCKERMAN ANITA L</t>
  </si>
  <si>
    <t xml:space="preserve">050-275-06</t>
  </si>
  <si>
    <t xml:space="preserve">ARMSTRONG DAVID W TR, ARMSTRONG DAVID W FAMILY TRUST</t>
  </si>
  <si>
    <t xml:space="preserve">SCHOEN KAREN, SCHOEN JEREMY</t>
  </si>
  <si>
    <t xml:space="preserve">502-421-01</t>
  </si>
  <si>
    <t xml:space="preserve">HOSTETLER GIRARD, HOSTETLER HEATHER</t>
  </si>
  <si>
    <t xml:space="preserve">LITCHFIELD MICHAEL E, LITCHFIELD JOSEPHINE A</t>
  </si>
  <si>
    <t xml:space="preserve">005-102-24</t>
  </si>
  <si>
    <t xml:space="preserve">GINGRICH SAVANNAH R, LINFANTE SAVANNAH R</t>
  </si>
  <si>
    <t xml:space="preserve">REIST ROBERT J, REIST JILL M</t>
  </si>
  <si>
    <t xml:space="preserve">051-131-14</t>
  </si>
  <si>
    <t xml:space="preserve">WICKHAM THOMAS C TR, WICKHAM GAIL A TR, WICKHAM THOMAS &amp; GAIL FAMILY REVOCABLE TRUST</t>
  </si>
  <si>
    <t xml:space="preserve">LATIPOW JAMES KURTIS, PETERSEN LATIPOW GAIL EVELYN</t>
  </si>
  <si>
    <t xml:space="preserve">008-053-24</t>
  </si>
  <si>
    <t xml:space="preserve">VEGA TONY E, CANALES SONIA A</t>
  </si>
  <si>
    <t xml:space="preserve">FLUKE BRIAN PATRICK</t>
  </si>
  <si>
    <t xml:space="preserve">240-042-03</t>
  </si>
  <si>
    <t xml:space="preserve">DECKER TRACEE C, WILLIAMS TRACEE C</t>
  </si>
  <si>
    <t xml:space="preserve">SHAW DOLLY ANTONETTE</t>
  </si>
  <si>
    <t xml:space="preserve">554-083-08</t>
  </si>
  <si>
    <t xml:space="preserve">ANGELO RICHARD J, REID ANGELO DIANNE R</t>
  </si>
  <si>
    <t xml:space="preserve">SALINAS CRISTINA RAQUEL</t>
  </si>
  <si>
    <t xml:space="preserve">150-241-02</t>
  </si>
  <si>
    <t xml:space="preserve">BAXTER THOMAS M</t>
  </si>
  <si>
    <t xml:space="preserve">PAYNE HOWARD L</t>
  </si>
  <si>
    <t xml:space="preserve">025-140-29</t>
  </si>
  <si>
    <t xml:space="preserve">BISHOP VALON</t>
  </si>
  <si>
    <t xml:space="preserve">COLLEY CURTIS DEAN TR, COLLEY JENNIFER ANN TR, COLLEY CURTIS DEAN &amp; JENNIFER ANN LIVING</t>
  </si>
  <si>
    <t xml:space="preserve">031-443-19</t>
  </si>
  <si>
    <t xml:space="preserve">SMITH PATRICK D, SMITH PATRICK J, MADIGAN EDWARD F, MADIGAN SUSAN W</t>
  </si>
  <si>
    <t xml:space="preserve">DEAVER MARTIN K</t>
  </si>
  <si>
    <t xml:space="preserve">140-824-04</t>
  </si>
  <si>
    <t xml:space="preserve">FALCONER WESLEY A</t>
  </si>
  <si>
    <t xml:space="preserve">LI DINGSHENG, QIU SIJIA</t>
  </si>
  <si>
    <t xml:space="preserve">212-077-21</t>
  </si>
  <si>
    <t xml:space="preserve">STEVENSON ROBERT T JR TR, STEVENSON LESLEY J TR, STEVENSON FAMILY TRUST</t>
  </si>
  <si>
    <t xml:space="preserve">CASTAGNETTI CHAD E</t>
  </si>
  <si>
    <t xml:space="preserve">161-088-04</t>
  </si>
  <si>
    <t xml:space="preserve">LENFESTEY HOWARD K TR, LENFESTEY JUDITH M TR, LENFESTEY HOWARD K &amp; JUDITH M FAMILY TRUST</t>
  </si>
  <si>
    <t xml:space="preserve">WHITEHEAD JERRY CARR</t>
  </si>
  <si>
    <t xml:space="preserve">534-214-02</t>
  </si>
  <si>
    <t xml:space="preserve">HEAPS BARBARA A</t>
  </si>
  <si>
    <t xml:space="preserve">CALDWELL DANA E</t>
  </si>
  <si>
    <t xml:space="preserve">510-273-20</t>
  </si>
  <si>
    <t xml:space="preserve">GAY FREDRICK DON, GAY JENNIFER ELIZABETH, GILBERT JENNIFER E</t>
  </si>
  <si>
    <t xml:space="preserve">BRAVO ANGELICA, LANDEROS OSCAR BRAVO</t>
  </si>
  <si>
    <t xml:space="preserve">086-972-13</t>
  </si>
  <si>
    <t xml:space="preserve">WHALEN KELLY P, WHALEN BETH A</t>
  </si>
  <si>
    <t xml:space="preserve">MUNOZ FRANCISCO</t>
  </si>
  <si>
    <t xml:space="preserve">526-621-26</t>
  </si>
  <si>
    <t xml:space="preserve">FREEMAN MARY E</t>
  </si>
  <si>
    <t xml:space="preserve">FESTINESE MONIQUE</t>
  </si>
  <si>
    <t xml:space="preserve">083-861-11</t>
  </si>
  <si>
    <t xml:space="preserve">KENNEDY DAVID W</t>
  </si>
  <si>
    <t xml:space="preserve">EDE LELAND</t>
  </si>
  <si>
    <t xml:space="preserve">036-660-01</t>
  </si>
  <si>
    <t xml:space="preserve">ROMERO MAIRA A, LUJANO MITCHELL J</t>
  </si>
  <si>
    <t xml:space="preserve">CLARKSON DEBORAH K</t>
  </si>
  <si>
    <t xml:space="preserve">234-531-06</t>
  </si>
  <si>
    <t xml:space="preserve">KADAS JON F</t>
  </si>
  <si>
    <t xml:space="preserve">MARKOFF ANDREW D, MARKOFF MEGAN B</t>
  </si>
  <si>
    <t xml:space="preserve">534-381-04</t>
  </si>
  <si>
    <t xml:space="preserve">BUDRE SCOTT LEE, BUDRE BRIDGETTE M</t>
  </si>
  <si>
    <t xml:space="preserve">TAMIETTI JOSHUA WILLIAM</t>
  </si>
  <si>
    <t xml:space="preserve">030-421-28</t>
  </si>
  <si>
    <t xml:space="preserve">DEVENY GERALD R, DEVENY JUDITH E</t>
  </si>
  <si>
    <t xml:space="preserve">COATES MARIA, COATES MICHAEL</t>
  </si>
  <si>
    <t xml:space="preserve">030-260-12</t>
  </si>
  <si>
    <t xml:space="preserve">JAMES TIFFANY</t>
  </si>
  <si>
    <t xml:space="preserve">MORAN JOANNA, MORAN LUIS</t>
  </si>
  <si>
    <t xml:space="preserve">164-362-25</t>
  </si>
  <si>
    <t xml:space="preserve">DELUCCHI SYLVIO, DELUCCHI JULIE</t>
  </si>
  <si>
    <t xml:space="preserve">DELUCCHI NATHANIEL RYON, MCLAUGHLIN CHRISTINA A</t>
  </si>
  <si>
    <t xml:space="preserve">528-171-18</t>
  </si>
  <si>
    <t xml:space="preserve">NELSON MELINDA RENEE TR, NELSON MELINDA RENEE TRUST</t>
  </si>
  <si>
    <t xml:space="preserve">BRIDEGUM JOHN</t>
  </si>
  <si>
    <t xml:space="preserve">514-051-07</t>
  </si>
  <si>
    <t xml:space="preserve">RADCLIFFE MICHAEL W, RADCLIFFE SHANNA L</t>
  </si>
  <si>
    <t xml:space="preserve">NESS DAVID JOHN</t>
  </si>
  <si>
    <t xml:space="preserve">208-642-17</t>
  </si>
  <si>
    <t xml:space="preserve">DRAGON JOSHUA R, DRAGON ELISABETH</t>
  </si>
  <si>
    <t xml:space="preserve">ROSSI JUSTIN A, ROSSI TASHA A</t>
  </si>
  <si>
    <t xml:space="preserve">083-401-04</t>
  </si>
  <si>
    <t xml:space="preserve">BIGELOW BRIAN</t>
  </si>
  <si>
    <t xml:space="preserve">MELGAR CLAUDIO RENE ARGUELLO, TORRES HIRACELI</t>
  </si>
  <si>
    <t xml:space="preserve">086-921-08</t>
  </si>
  <si>
    <t xml:space="preserve">YES</t>
  </si>
  <si>
    <t xml:space="preserve">SANGRAS SANTOSH KUMAR TR, NELAPATLA SIRISHA TR, SANGRAS FAMILY TRUST</t>
  </si>
  <si>
    <t xml:space="preserve">528-292-17</t>
  </si>
  <si>
    <t xml:space="preserve">ROZEMA MICHAEL</t>
  </si>
  <si>
    <t xml:space="preserve">528-291-04</t>
  </si>
  <si>
    <t xml:space="preserve">SAWINSKI ROBERT G TR, SAWINSKI RAY JEN TR, SAWINSKI ROBERT G &amp; RAY JEN REVOCABLE TRUST</t>
  </si>
  <si>
    <t xml:space="preserve">528-291-02</t>
  </si>
  <si>
    <t xml:space="preserve">ZASKI MARK, ZASKI KELSEY</t>
  </si>
  <si>
    <t xml:space="preserve">528-292-14</t>
  </si>
  <si>
    <t xml:space="preserve">MORALEZ REBECCA M</t>
  </si>
  <si>
    <t xml:space="preserve">086-921-06</t>
  </si>
  <si>
    <t xml:space="preserve">MARTZ KYLE, MCCADAM KAYLLA</t>
  </si>
  <si>
    <t xml:space="preserve">528-292-15</t>
  </si>
  <si>
    <t xml:space="preserve">KOZLOVA VIKTORIYA TR, SIDOROV PAVEL TR, KOZLOVA VIKTORIYA REVOCABLE LIVING TRUST, SIDOROV PAVEL REVOCABLE LIVING TRUST</t>
  </si>
  <si>
    <t xml:space="preserve">528-291-05</t>
  </si>
  <si>
    <t xml:space="preserve">REVILLEZA RALPH FRANCIS O, REVILLEZA ROSE M</t>
  </si>
  <si>
    <t xml:space="preserve">086-921-07</t>
  </si>
  <si>
    <t xml:space="preserve">KINGSLEY JOSHUA STEPHEN</t>
  </si>
  <si>
    <t xml:space="preserve">165-192-06</t>
  </si>
  <si>
    <t xml:space="preserve">KOLER ATHENA</t>
  </si>
  <si>
    <t xml:space="preserve">528-292-16</t>
  </si>
  <si>
    <t xml:space="preserve">SHACKNV LLC</t>
  </si>
  <si>
    <t xml:space="preserve">086-924-07</t>
  </si>
  <si>
    <t xml:space="preserve">ROBINSON KELVIN, ROBINSON MARIA</t>
  </si>
  <si>
    <t xml:space="preserve">528-292-13</t>
  </si>
  <si>
    <t xml:space="preserve">HILMER JOHN</t>
  </si>
  <si>
    <t xml:space="preserve">528-292-18</t>
  </si>
  <si>
    <t xml:space="preserve">PHILLIPS DAVID, PHAN CUC THI BACH</t>
  </si>
  <si>
    <t xml:space="preserve">554-193-08</t>
  </si>
  <si>
    <t xml:space="preserve">PETERSON JACOB G</t>
  </si>
  <si>
    <t xml:space="preserve">PEREZ KEVIN, MAGADIA CHRISTOPHER</t>
  </si>
  <si>
    <t xml:space="preserve">568-033-05</t>
  </si>
  <si>
    <t xml:space="preserve">COMM'L/IND'L</t>
  </si>
  <si>
    <t xml:space="preserve">SHWDC NEVADA PORTFOLIO LP</t>
  </si>
  <si>
    <t xml:space="preserve">TERRAZA 7 LLC</t>
  </si>
  <si>
    <t xml:space="preserve">127-420-01</t>
  </si>
  <si>
    <t xml:space="preserve">PARTRIDGE DOUGLAS RICHARDS TR, NECESSARY SHERRILL A TR, PARTRIDGE DOUGLAS RICHARDS FAMILY TRUST, NECESSARY SHERRILL A FAMILY TRUST</t>
  </si>
  <si>
    <t xml:space="preserve">FARRELL SUSAN F TR, FARRELL SUSAN F REVOCABLE LIVING TRUST</t>
  </si>
  <si>
    <t xml:space="preserve">127-074-05</t>
  </si>
  <si>
    <t xml:space="preserve">HOUSEL THOMAS H TR, HOUSEL KATHLEEN A TR, HOUSEL FAMILY 2015 TRUST</t>
  </si>
  <si>
    <t xml:space="preserve">MACK MANAGEMENT LLC</t>
  </si>
  <si>
    <t xml:space="preserve">127-320-20</t>
  </si>
  <si>
    <t xml:space="preserve">FERNANDEZ PAMELA TR, FERNANDEZ PAMELA FAMILY TRUST</t>
  </si>
  <si>
    <t xml:space="preserve">MACK MANAGEMENT LLC NOMINEE, ONE THREE SIX JUANITA DRIVE UNIT 20 SERIES, 136 JUANITA DRIVE UNIT 20 SERIES</t>
  </si>
  <si>
    <t xml:space="preserve">127-078-03</t>
  </si>
  <si>
    <t xml:space="preserve">KELLY WILLIAM A KELLY A, AVAILABLE ELIZABETH A, KELLY WILLIAM A, KELLY ELIZABETH A</t>
  </si>
  <si>
    <t xml:space="preserve">MACK MANAGEMENT LLC NOMINEE, NINE THREE NINE INCLINE WAY UNIT 199 SERIES, 939 INCLINE WAY UNIT 199 SERIES</t>
  </si>
  <si>
    <t xml:space="preserve">126-430-40</t>
  </si>
  <si>
    <t xml:space="preserve">GOLDE TIFFANIE</t>
  </si>
  <si>
    <t xml:space="preserve">MACK MANAGEMENT LLC NOMINEE, ONE THREE ZERO FOUR TIROL DRIVE SERIES, 1304 TIROL DRIVE SERIES</t>
  </si>
  <si>
    <t xml:space="preserve">123-102-13</t>
  </si>
  <si>
    <t xml:space="preserve">FARRELL SUSAN F TR, MCDONALD SUSAN F IRREVOCABLE TRUST, MCDONALD SUSAN F TR</t>
  </si>
  <si>
    <t xml:space="preserve">HAMDY AHMED, GOWELLY HAMDY NOHA</t>
  </si>
  <si>
    <t xml:space="preserve">126-082-31</t>
  </si>
  <si>
    <t xml:space="preserve">ALVING RALPH ERIC DECD ESTATE, ALVING AMY ELSA EXEC, AXELROD ANGRES IRINA EXEC</t>
  </si>
  <si>
    <t xml:space="preserve">126-570-16</t>
  </si>
  <si>
    <t xml:space="preserve">SILVERI DUSTIN A, SILVERI SHANNON A</t>
  </si>
  <si>
    <t xml:space="preserve">ROCKWELL SCOTT R TR, ROCKWELL KATHERINE L TR, 1998 ROCKWELL FAMILY TRUST</t>
  </si>
  <si>
    <t xml:space="preserve">132-440-01</t>
  </si>
  <si>
    <t xml:space="preserve">ASHER SHEILA STEINER TR, ASHER ELIZABETH TR, TWO ZERO THREE ROBIN DRIVE TRUST, 203 ROBIN DRIVE TRUST</t>
  </si>
  <si>
    <t xml:space="preserve">KASS MICHAEL TR, GHARAVI SORAYA TR, KASS GHARAVI FAMILY TRUST</t>
  </si>
  <si>
    <t xml:space="preserve">123-211-03</t>
  </si>
  <si>
    <t xml:space="preserve">LEVIN PETER S, MIURA LEVIN SHIHO</t>
  </si>
  <si>
    <t xml:space="preserve">LEVIN PETER S, POPOVSKY JENNIFER</t>
  </si>
  <si>
    <t xml:space="preserve">007-462-01</t>
  </si>
  <si>
    <t xml:space="preserve">SECURED ASSETS BELVEDERE TOWER LLC</t>
  </si>
  <si>
    <t xml:space="preserve">TANNER ANNAMARIE</t>
  </si>
  <si>
    <t xml:space="preserve">021-382-10</t>
  </si>
  <si>
    <t xml:space="preserve">ROBERTS ELLSWORTH MICHELLE, ELLSWORTH CHRISTOPHER</t>
  </si>
  <si>
    <t xml:space="preserve">PIPER CAYENNE M</t>
  </si>
  <si>
    <t xml:space="preserve">148-171-08</t>
  </si>
  <si>
    <t xml:space="preserve">PICKETT JAMES, PICKETT MOLLY</t>
  </si>
  <si>
    <t xml:space="preserve">REDFERN DAVID J TR, REDFERN CATHERINE M TR, REDFERN FAMILY 2005 TRUST</t>
  </si>
  <si>
    <t xml:space="preserve">033-112-29</t>
  </si>
  <si>
    <t xml:space="preserve">MILLER RICHARD A, MORA MILLER SARAH M</t>
  </si>
  <si>
    <t xml:space="preserve">MASON MICHELE</t>
  </si>
  <si>
    <t xml:space="preserve">009-210-13</t>
  </si>
  <si>
    <t xml:space="preserve">MADSEN MICHAEL C TR, MADSEN MICHAEL C 1992 TRUST</t>
  </si>
  <si>
    <t xml:space="preserve">MADSEN DAVID MICHAEL, BLAIR LUCINDA LEE</t>
  </si>
  <si>
    <t xml:space="preserve">003-362-30, 32 &amp; 33</t>
  </si>
  <si>
    <t xml:space="preserve">CENTER DESTINY</t>
  </si>
  <si>
    <t xml:space="preserve">BAJWA PROPERTIES LLC</t>
  </si>
  <si>
    <t xml:space="preserve">214-173-04</t>
  </si>
  <si>
    <t xml:space="preserve">BARBATO ALICIA ANN TR, BARBATO ALICIA ANN TRUST</t>
  </si>
  <si>
    <t xml:space="preserve">MANCA FRANCESCO, MANCA DONNA SORICH</t>
  </si>
  <si>
    <t xml:space="preserve">045-562-03</t>
  </si>
  <si>
    <t xml:space="preserve">WILLIAMS EDWARD L, WILLIAMS JOANNE R</t>
  </si>
  <si>
    <t xml:space="preserve">TINNIN ROBERT, TINNIN ILSA JOY</t>
  </si>
  <si>
    <t xml:space="preserve">002-143-22</t>
  </si>
  <si>
    <t xml:space="preserve">HANSEN GARY B TR, HANSEN ERIN D TR, HANSEN GARY &amp; ERIN FAMILY TRUST</t>
  </si>
  <si>
    <t xml:space="preserve">CIRCLE M ENTERPRISES LLC</t>
  </si>
  <si>
    <t xml:space="preserve">140-351-18</t>
  </si>
  <si>
    <t xml:space="preserve">TINNIN ROBERT, TINNIN ILSA</t>
  </si>
  <si>
    <t xml:space="preserve">ALBERT HAILEY A</t>
  </si>
  <si>
    <t xml:space="preserve">026-056-12</t>
  </si>
  <si>
    <t xml:space="preserve">AHRENS STEVEN E</t>
  </si>
  <si>
    <t xml:space="preserve">DUKE RAWLAND KENT</t>
  </si>
  <si>
    <t xml:space="preserve">042-150-01 &amp; 02</t>
  </si>
  <si>
    <t xml:space="preserve">WEIGL ROBERT TR, WEIGL TAMAREE TR, WEIGL FAMILY TRUST</t>
  </si>
  <si>
    <t xml:space="preserve">SALKED INC</t>
  </si>
  <si>
    <t xml:space="preserve">528-071-13</t>
  </si>
  <si>
    <t xml:space="preserve">JOHNSON MICHELE</t>
  </si>
  <si>
    <t xml:space="preserve">SHEAHAN JAIME</t>
  </si>
  <si>
    <t xml:space="preserve">152-451-05</t>
  </si>
  <si>
    <t xml:space="preserve">JAMES MELINDA, ELLIS MELINDA A</t>
  </si>
  <si>
    <t xml:space="preserve">CHESTNUT REALTY</t>
  </si>
  <si>
    <t xml:space="preserve">007-465-08</t>
  </si>
  <si>
    <t xml:space="preserve">HART EMILY</t>
  </si>
  <si>
    <t xml:space="preserve">011-032-11</t>
  </si>
  <si>
    <t xml:space="preserve">BAJWA PROPERTIES LLC, BAJWA PROPERTIES LLC WINDSOR SERIES</t>
  </si>
  <si>
    <t xml:space="preserve">CV WEST 49 LLC</t>
  </si>
  <si>
    <t xml:space="preserve">510-614-19</t>
  </si>
  <si>
    <t xml:space="preserve">CRUZ JOSEPH TR, CRUZ MARY JANE TR, CRUZ JOSEPH &amp; MARY JANE REVOCABLE TRUST</t>
  </si>
  <si>
    <t xml:space="preserve">510-614-20</t>
  </si>
  <si>
    <t xml:space="preserve">DELSODATO MARK A, DELSODATO CHARLENE M</t>
  </si>
  <si>
    <t xml:space="preserve">142-242-11</t>
  </si>
  <si>
    <t xml:space="preserve">PIMPL PATRICIA TR, SCHWAMB FREDERICK W, SCHWAMB FREDERICK W &amp; BETTY C 2005 FAMILY TRUST</t>
  </si>
  <si>
    <t xml:space="preserve">SIEVERT KRISTIAN, SIEVERT REGINA</t>
  </si>
  <si>
    <t xml:space="preserve">043-020-27</t>
  </si>
  <si>
    <t xml:space="preserve">BENNAFIT INVESTMENTS LLC</t>
  </si>
  <si>
    <t xml:space="preserve">CLEAN VISION PROPERTIES LLC</t>
  </si>
  <si>
    <t xml:space="preserve">510-614-07</t>
  </si>
  <si>
    <t xml:space="preserve">HUNSADER PETER, HUNSADER KAREN</t>
  </si>
  <si>
    <t xml:space="preserve">086-672-11</t>
  </si>
  <si>
    <t xml:space="preserve">HANSEN ROBERT, HANSEN CINDY, BADLEY CHERYL</t>
  </si>
  <si>
    <t xml:space="preserve">JOHNSON TIFFANY N</t>
  </si>
  <si>
    <t xml:space="preserve">021-334-01</t>
  </si>
  <si>
    <t xml:space="preserve">EVERSOLE AMDRA L</t>
  </si>
  <si>
    <t xml:space="preserve">SMITH WILLIAM L, SMITH MELINDA KAY</t>
  </si>
  <si>
    <t xml:space="preserve">516-364-03</t>
  </si>
  <si>
    <t xml:space="preserve">JBKB PROPERTIES LLC</t>
  </si>
  <si>
    <t xml:space="preserve">MARSTON SHERRADEN</t>
  </si>
  <si>
    <t xml:space="preserve">006-111-13</t>
  </si>
  <si>
    <t xml:space="preserve">BUCK STEPHEN E TR, BUCK STEPHEN E SEPARATE PROPERTY TRUST</t>
  </si>
  <si>
    <t xml:space="preserve">ONE TWO NINE FIVE WEST 7TH STREET OWNERS LLC, 1295 WEST 7TH STREET OWNERS LLC</t>
  </si>
  <si>
    <t xml:space="preserve">082-581-08</t>
  </si>
  <si>
    <t xml:space="preserve">LUSSO HOLDINGS LLC, LUSSO HOLDINGS LLC SERIES Q</t>
  </si>
  <si>
    <t xml:space="preserve">JOHNSON RICHARD F, JOHNSON COLLEEN M</t>
  </si>
  <si>
    <t xml:space="preserve">089-261-01</t>
  </si>
  <si>
    <t xml:space="preserve">BALLENTINE ANNETTE</t>
  </si>
  <si>
    <t xml:space="preserve">GUTHRIE SCOTTY L JR, GUTHRIE SARA</t>
  </si>
  <si>
    <t xml:space="preserve">077-390-20</t>
  </si>
  <si>
    <t xml:space="preserve">KELLY DIANE M TR, KELLY DIANE M TRUST, KELLY JOHN J TR, KELLY JOHN J JR TRUST, KELLY JOHN J JR TR</t>
  </si>
  <si>
    <t xml:space="preserve">CMH HOMES INC</t>
  </si>
  <si>
    <t xml:space="preserve">526-302-04</t>
  </si>
  <si>
    <t xml:space="preserve">HEFNER CAROL A TR, HEFNER TRUST</t>
  </si>
  <si>
    <t xml:space="preserve">CHAVIANO ALEXIS</t>
  </si>
  <si>
    <t xml:space="preserve">150-521-06</t>
  </si>
  <si>
    <t xml:space="preserve">SACCANI DANIEL R, GREEN MARILYN K</t>
  </si>
  <si>
    <t xml:space="preserve">526-631-21</t>
  </si>
  <si>
    <t xml:space="preserve">GUTIERREZ DAVID A, PUENTE GABRIELA DE LA</t>
  </si>
  <si>
    <t xml:space="preserve">003-571-09</t>
  </si>
  <si>
    <t xml:space="preserve">VANDENHENDE TERRI ADMR, BULLINGER PATRICIA S DECD ESTATE</t>
  </si>
  <si>
    <t xml:space="preserve">HOGE KURT</t>
  </si>
  <si>
    <t xml:space="preserve">526-631-12</t>
  </si>
  <si>
    <t xml:space="preserve">OZUNA TIMOTHY, OZUNA LAWAUNA</t>
  </si>
  <si>
    <t xml:space="preserve">085-112-30</t>
  </si>
  <si>
    <t xml:space="preserve">CRAFTMAN HOMES LLC</t>
  </si>
  <si>
    <t xml:space="preserve">SHAW MONTE I</t>
  </si>
  <si>
    <t xml:space="preserve">550-502-02</t>
  </si>
  <si>
    <t xml:space="preserve">HARLAN FRANK E, HARLAN DIANE P</t>
  </si>
  <si>
    <t xml:space="preserve">BONNEVILLE ERIC M</t>
  </si>
  <si>
    <t xml:space="preserve">036-273-27</t>
  </si>
  <si>
    <t xml:space="preserve">PARRISH SIDNEY R, PARRISH LORRIE</t>
  </si>
  <si>
    <t xml:space="preserve">PARRISH SIDNEYR TR, PARRISH LORRIE K TR, PARRISH SIDNEY R &amp; LORRIE K REVOCABLE LIVING TRUST</t>
  </si>
  <si>
    <t xml:space="preserve">240-012-30</t>
  </si>
  <si>
    <t xml:space="preserve">WALTON DOROTHY</t>
  </si>
  <si>
    <t xml:space="preserve">HERNANDEZ ALVARO HERNANDEZ</t>
  </si>
  <si>
    <t xml:space="preserve">508-476-02</t>
  </si>
  <si>
    <t xml:space="preserve">MULLIN ROBERT J, MULLIN MARTHA E</t>
  </si>
  <si>
    <t xml:space="preserve">RANGEL JESUS</t>
  </si>
  <si>
    <t xml:space="preserve">526-631-10</t>
  </si>
  <si>
    <t xml:space="preserve">DRANSFIELD APOLLO A, DRANSFIELD CAITLIN M</t>
  </si>
  <si>
    <t xml:space="preserve">150-521-07</t>
  </si>
  <si>
    <t xml:space="preserve">SHORT RICHARD F TR, TAUSCH SHORT LISA A TR, TAUSCH SHORT LISA A 2004 TRUST, SHORT RICHARD F 2004 TRUST</t>
  </si>
  <si>
    <t xml:space="preserve">402-072-11</t>
  </si>
  <si>
    <t xml:space="preserve">OMASSEY MICHAEL C, OMASSEY BINH NGUYEN</t>
  </si>
  <si>
    <t xml:space="preserve">SCHLOTTHAUER TONIE A, SCHLOTTHAUER STEVEN W</t>
  </si>
  <si>
    <t xml:space="preserve">085-500-30</t>
  </si>
  <si>
    <t xml:space="preserve">VEASLEY JEFFREY</t>
  </si>
  <si>
    <t xml:space="preserve">MARTINEZ ARNULFO SORIANO, LANDEROS ANTONIO SORIANO</t>
  </si>
  <si>
    <t xml:space="preserve">526-631-20</t>
  </si>
  <si>
    <t xml:space="preserve">HOPES HORIZON LLC</t>
  </si>
  <si>
    <t xml:space="preserve">526-631-19</t>
  </si>
  <si>
    <t xml:space="preserve">FASCIO BLANCA E, NELSON BRANDON E, UPDIKE KENNETH E, UPDIKE DOROTHY R</t>
  </si>
  <si>
    <t xml:space="preserve">014-022-22</t>
  </si>
  <si>
    <t xml:space="preserve">HOLDERMAN BRENT PATRICK, TRUSTEE</t>
  </si>
  <si>
    <t xml:space="preserve">PORTER JALIE M</t>
  </si>
  <si>
    <t xml:space="preserve">001-072-09</t>
  </si>
  <si>
    <t xml:space="preserve">NEILON MICHAEL</t>
  </si>
  <si>
    <t xml:space="preserve">HARMON ERIC</t>
  </si>
  <si>
    <t xml:space="preserve">122-530-14</t>
  </si>
  <si>
    <t xml:space="preserve">SHEWARD TERRY A TR, SHEWARD VERONICA J TR, SHEWARD FAMILY TRUST</t>
  </si>
  <si>
    <t xml:space="preserve">CHEUNG FLORENCE, CHEUNG ALPHONSUS</t>
  </si>
  <si>
    <t xml:space="preserve">122-116-25</t>
  </si>
  <si>
    <t xml:space="preserve">HUNT PARIS EXEC, HUNT JAMES L ESTATE</t>
  </si>
  <si>
    <t xml:space="preserve">BREEN MICHAEL M, BREEN VIRGINIA M</t>
  </si>
  <si>
    <t xml:space="preserve">128-080-03</t>
  </si>
  <si>
    <t xml:space="preserve">DONLEY WILLIAM E &amp; MARY</t>
  </si>
  <si>
    <t xml:space="preserve">POTTS GORDON &amp; DEBORAH</t>
  </si>
  <si>
    <t xml:space="preserve">132-065-16</t>
  </si>
  <si>
    <t xml:space="preserve">THOMAS GOMER N JR TR, THOMAS 2004 REVOCABLE TRUST</t>
  </si>
  <si>
    <t xml:space="preserve">ECKHARDT BRENT P</t>
  </si>
  <si>
    <t xml:space="preserve">127-120-12</t>
  </si>
  <si>
    <t xml:space="preserve">JUDD WILLIAM RUSSELL TR, JUDD JANIE TR, JUDDY FAMILY 2011 TRUST</t>
  </si>
  <si>
    <t xml:space="preserve">COGDILL ERIC R, COGDILL CARON</t>
  </si>
  <si>
    <t xml:space="preserve">127-250-21</t>
  </si>
  <si>
    <t xml:space="preserve">FOURNIER SANDRA ANN</t>
  </si>
  <si>
    <t xml:space="preserve">CASSAR LORI DEANNE</t>
  </si>
  <si>
    <t xml:space="preserve">127-320-27</t>
  </si>
  <si>
    <t xml:space="preserve">RUTLEDGE AIMEE</t>
  </si>
  <si>
    <t xml:space="preserve">POWELL JASON P, HOOVEN MELISSA L</t>
  </si>
  <si>
    <t xml:space="preserve">132-471-03</t>
  </si>
  <si>
    <t xml:space="preserve">BOPP WILLIAM C TR, BOPP JANICE D TR, BOPP FAMILY 2003 TRUST</t>
  </si>
  <si>
    <t xml:space="preserve">REVX MBEX 20 INC</t>
  </si>
  <si>
    <t xml:space="preserve">126-280-22</t>
  </si>
  <si>
    <t xml:space="preserve">DALZUFFO STEPHEN L, DALZUFFO STEPHEN L TR, DALZUFFO DEBORAH M, DALZUFFO DEBORAH M TR, DALZUFFO FAMILY TRUST</t>
  </si>
  <si>
    <t xml:space="preserve">MARTINSEN MARLA TR, MARTINSEN MARLA LIVING TRUST</t>
  </si>
  <si>
    <t xml:space="preserve">126-301-13</t>
  </si>
  <si>
    <t xml:space="preserve">BARRETT CLARKE D, BARRETT WENDY L</t>
  </si>
  <si>
    <t xml:space="preserve">LANDGRAF SCOTT E, LANDGRAF ANGELA</t>
  </si>
  <si>
    <t xml:space="preserve">124-082-06</t>
  </si>
  <si>
    <t xml:space="preserve">HALE BRIAN L</t>
  </si>
  <si>
    <t xml:space="preserve">GIBBS MATTHEW T II, GIBBS KATHLEEN M</t>
  </si>
  <si>
    <t xml:space="preserve">131-211-07</t>
  </si>
  <si>
    <t xml:space="preserve">FREDERIC GEORGE TR, FREDERIC BARBARA TR, FREDERIC GEORGE &amp; BARBARA LIVING TRUST</t>
  </si>
  <si>
    <t xml:space="preserve">RIDGEVIEW ESTATES DEVLOPMENT LLC</t>
  </si>
  <si>
    <t xml:space="preserve">124-500-09</t>
  </si>
  <si>
    <t xml:space="preserve">CHABOT JAMIE A, CHABOT NICOLE M</t>
  </si>
  <si>
    <t xml:space="preserve">GRAGG JOEL ERIC, GRAGG PRISCILLA JORDAN</t>
  </si>
  <si>
    <t xml:space="preserve">132-052-02</t>
  </si>
  <si>
    <t xml:space="preserve">APODACA DIGESTI RONALENE M, DIGESTI JAMES M</t>
  </si>
  <si>
    <t xml:space="preserve">DEMARTIN ANDREW, WALSER VICKI</t>
  </si>
  <si>
    <t xml:space="preserve">123-273-02</t>
  </si>
  <si>
    <t xml:space="preserve">PEVEHOUE LUCILLE S TR, PEVEHOUSE FAMILY LIVING TRUST</t>
  </si>
  <si>
    <t xml:space="preserve">ERIKSON MICHAEL B TR, ERIKSON DANIELLE D TR, ERIKSON FAMILY TRUST</t>
  </si>
  <si>
    <t xml:space="preserve">127-072-05</t>
  </si>
  <si>
    <t xml:space="preserve">WILLIAMS ASHLEY G TR, WILLIAMS SUSAN D TR, WILLIAMS FAMILY TRUST AGREEMENT</t>
  </si>
  <si>
    <t xml:space="preserve">KENNEY FRANK M III, KENNEY PATRICIA</t>
  </si>
  <si>
    <t xml:space="preserve">154-064-20</t>
  </si>
  <si>
    <t xml:space="preserve">KOCMOND WARREN C, PAHL JANET</t>
  </si>
  <si>
    <t xml:space="preserve">SENATOR KEVIN TR, SENATOR HOPE TR, SENATOR KEVIN &amp; HOPE INTERVIVOS TRUST</t>
  </si>
  <si>
    <t xml:space="preserve">131-190-07</t>
  </si>
  <si>
    <t xml:space="preserve">GLEN PHILIP SCOTT TR, GLEN MOLLY K D TR, GLEN PHILIP SCOTT &amp; MOLLY K D FAMILY TRUST AGREEMENT, GUNSTONE DAVID ROBERT, GUNSTONE LAUREN KATE</t>
  </si>
  <si>
    <t xml:space="preserve">ERIKSON MICHAEL TR, ERIKSON DANIELLE TR, ERIKSON FAMILY TRUST</t>
  </si>
  <si>
    <t xml:space="preserve">122-252-04</t>
  </si>
  <si>
    <t xml:space="preserve">MIHALKO GEORGE R TR, MIHALKO TAYLOR H TR, MIHALKO LIVING TRUST</t>
  </si>
  <si>
    <t xml:space="preserve">SCHMITZ PATRICK J TR, SCHMITZ SARA E TR, SCHMITZ FAMILY TRUST</t>
  </si>
  <si>
    <t xml:space="preserve">125-371-02</t>
  </si>
  <si>
    <t xml:space="preserve">GALLIEN FREDERICK, GALLIEN VICTORIA K</t>
  </si>
  <si>
    <t xml:space="preserve">SHIN JUNG IM</t>
  </si>
  <si>
    <t xml:space="preserve">122-111-19</t>
  </si>
  <si>
    <t xml:space="preserve">STEEB PETER M</t>
  </si>
  <si>
    <t xml:space="preserve">ARMIJO ROBERT J</t>
  </si>
  <si>
    <t xml:space="preserve">132-252-06</t>
  </si>
  <si>
    <t xml:space="preserve">LUBBE GREGG E TR, LUBBE SHELLY M TR, LUBBE FAMILY TRUST</t>
  </si>
  <si>
    <t xml:space="preserve">SWIFT JUSTIN C, SWIFT TRINA L</t>
  </si>
  <si>
    <t xml:space="preserve">132-030-33</t>
  </si>
  <si>
    <t xml:space="preserve">HUMMEL OMAR Y</t>
  </si>
  <si>
    <t xml:space="preserve">NARDI BRIAN</t>
  </si>
  <si>
    <t xml:space="preserve">028-161-07</t>
  </si>
  <si>
    <t xml:space="preserve">FISHER RACHEL M</t>
  </si>
  <si>
    <t xml:space="preserve">234-062-02</t>
  </si>
  <si>
    <t xml:space="preserve">OREEL FRED E TRUST, OREEL FRED E TR</t>
  </si>
  <si>
    <t xml:space="preserve">NULL DARREN E TR, NULL SYLVIA H TR, NULL DARREN E &amp; SYLVIA H REVOCABLE TRUST</t>
  </si>
  <si>
    <t xml:space="preserve">200-124-01</t>
  </si>
  <si>
    <t xml:space="preserve">DRLIK TOM M, DRLIK AMBER A</t>
  </si>
  <si>
    <t xml:space="preserve">ISLAS JULIO CESAR</t>
  </si>
  <si>
    <t xml:space="preserve">028-471-06</t>
  </si>
  <si>
    <t xml:space="preserve">FARFAN JENNIFER S, FARFAN OSCAR A</t>
  </si>
  <si>
    <t xml:space="preserve">PRISCILIANO GUTIERREZ RODRIGO</t>
  </si>
  <si>
    <t xml:space="preserve">010-273-03</t>
  </si>
  <si>
    <t xml:space="preserve">AYMAR MARCIA R DECD ESTATE</t>
  </si>
  <si>
    <t xml:space="preserve">HITCHCOCK TANYA, WORNOW SUSAN</t>
  </si>
  <si>
    <t xml:space="preserve">041-200-09</t>
  </si>
  <si>
    <t xml:space="preserve">KELLER TRAVIS B, KELLER MYLAH D</t>
  </si>
  <si>
    <t xml:space="preserve">OWENS THOMAS ANDREW, OWENS KATHLEEN ANN</t>
  </si>
  <si>
    <t xml:space="preserve">236-052-08</t>
  </si>
  <si>
    <t xml:space="preserve">SZYMANIAK JULIA, SZYMANIAK SCOTT</t>
  </si>
  <si>
    <t xml:space="preserve">PHILLIPS GERALD W, PHILLIPS SHARLEEN A</t>
  </si>
  <si>
    <t xml:space="preserve">076-361-51</t>
  </si>
  <si>
    <t xml:space="preserve">MORELLO BRYAN K, MORELLO STEPHANIE L</t>
  </si>
  <si>
    <t xml:space="preserve">MARTINEZ ROSA MARIA, MARTINEZ LEOBARDO</t>
  </si>
  <si>
    <t xml:space="preserve">010-473-06</t>
  </si>
  <si>
    <t xml:space="preserve">CITIZENS BANK &amp; TRUST TR, SMITH MILDRED E TRUST</t>
  </si>
  <si>
    <t xml:space="preserve">SMITH GEORGE TYLER</t>
  </si>
  <si>
    <t xml:space="preserve">003-562-01</t>
  </si>
  <si>
    <t xml:space="preserve">BRESSI CHRISTOPHER JOHN TR, BRESSI MARY F TR, BRESSI FAMILY TRUST</t>
  </si>
  <si>
    <t xml:space="preserve">BAZZINI GREEN BRIANNE A</t>
  </si>
  <si>
    <t xml:space="preserve">530-643-17</t>
  </si>
  <si>
    <t xml:space="preserve">MACKENZIE CHRISTINE</t>
  </si>
  <si>
    <t xml:space="preserve">DENNY MARK THOMAS, DENNY STEPHANIE LYNN</t>
  </si>
  <si>
    <t xml:space="preserve">025-204-31</t>
  </si>
  <si>
    <t xml:space="preserve">BLONDE SHELTERS LLC</t>
  </si>
  <si>
    <t xml:space="preserve">BARRON WAY LLC</t>
  </si>
  <si>
    <t xml:space="preserve">534-333-07</t>
  </si>
  <si>
    <t xml:space="preserve">GRAY BILL P, GRAY SHELLIE A</t>
  </si>
  <si>
    <t xml:space="preserve">STINE KENNETH L, STINE PATRICIA J</t>
  </si>
  <si>
    <t xml:space="preserve">234-474-16</t>
  </si>
  <si>
    <t xml:space="preserve">PALMER GENEVA M</t>
  </si>
  <si>
    <t xml:space="preserve">GOODMAN JOHN M TR, GOODMAN E LOUISE TR, GOODMAN FAMILY 1997 REVOCABLE LIVING TRUST</t>
  </si>
  <si>
    <t xml:space="preserve">080-532-34</t>
  </si>
  <si>
    <t xml:space="preserve">LUTSCH KATHI ADMR, DAVIS SHARON L ESTATE</t>
  </si>
  <si>
    <t xml:space="preserve">GILBERT GREGORY</t>
  </si>
  <si>
    <t xml:space="preserve">046-133-11</t>
  </si>
  <si>
    <t xml:space="preserve">RUPERT SUSAN</t>
  </si>
  <si>
    <t xml:space="preserve">GIBSON IAN J TR, GIBSON LISA D TR, GIBSON IAN J &amp; LISA D FAMILY TRUST</t>
  </si>
  <si>
    <t xml:space="preserve">538-054-02</t>
  </si>
  <si>
    <t xml:space="preserve">STINE KENNETH L TR, STINE PATRICIA J TR, STINE KENNETH &amp; PATRICIA TRUST</t>
  </si>
  <si>
    <t xml:space="preserve">SIMS NAOMI</t>
  </si>
  <si>
    <t xml:space="preserve">024-062-12</t>
  </si>
  <si>
    <t xml:space="preserve">SPEAR JOSEPH E TR, SPEAR JOSEPH E TRUST</t>
  </si>
  <si>
    <t xml:space="preserve">CORONELLA CHARLES</t>
  </si>
  <si>
    <t xml:space="preserve">552-223-13</t>
  </si>
  <si>
    <t xml:space="preserve">PATTERSON MARY LOU</t>
  </si>
  <si>
    <t xml:space="preserve">CASTELLANOS ALVARADO GERARDO, AYALA HERREJON ARACELI ESMERALDA</t>
  </si>
  <si>
    <t xml:space="preserve">552-282-16</t>
  </si>
  <si>
    <t xml:space="preserve">FORRESTER APRIL, GARRETSON APRIL</t>
  </si>
  <si>
    <t xml:space="preserve">FUCHS INVESTMENTS LLC</t>
  </si>
  <si>
    <t xml:space="preserve">234-603-12</t>
  </si>
  <si>
    <t xml:space="preserve">STITES LARRY TR, STITES DIANE TR, STITES LARRY J &amp; DIANE REVOCABLE TRUST</t>
  </si>
  <si>
    <t xml:space="preserve">087-571-05</t>
  </si>
  <si>
    <t xml:space="preserve">KEESLING MICHAEL F, KEESLING RUTH A</t>
  </si>
  <si>
    <t xml:space="preserve">MARTIN MATTHEW, MARTIN CARRIE</t>
  </si>
  <si>
    <t xml:space="preserve">232-402-01</t>
  </si>
  <si>
    <t xml:space="preserve">SHAW RACHELLE M, SHAW TODD C</t>
  </si>
  <si>
    <t xml:space="preserve">OBRIEN MOLLY M, LITTLE JASON</t>
  </si>
  <si>
    <t xml:space="preserve">028-163-02</t>
  </si>
  <si>
    <t xml:space="preserve">LAIRD KELVIN R TR, LAIRD KELVIN R TRUST</t>
  </si>
  <si>
    <t xml:space="preserve">LOPEZ ALCALA JUAN</t>
  </si>
  <si>
    <t xml:space="preserve">008-183-19</t>
  </si>
  <si>
    <t xml:space="preserve">SOLOMON FRANK JR TR, SOLOMON FRANK JR TRUST</t>
  </si>
  <si>
    <t xml:space="preserve">LARKINS GABRIEL, LARKINS SHIRLEY</t>
  </si>
  <si>
    <t xml:space="preserve">023-373-29</t>
  </si>
  <si>
    <t xml:space="preserve">CLEMENS VERONICA ADMR, SULLIVAN LOTTIE L ESTATE, SULLIVAN SPEAS LOTTIE L ESTATE</t>
  </si>
  <si>
    <t xml:space="preserve">035-343-03</t>
  </si>
  <si>
    <t xml:space="preserve">DKNY PROPERTIES LLC</t>
  </si>
  <si>
    <t xml:space="preserve">RAMOS JUANA</t>
  </si>
  <si>
    <t xml:space="preserve">530-813-10</t>
  </si>
  <si>
    <t xml:space="preserve">BADAL MARK, BADAL MICHELE</t>
  </si>
  <si>
    <t xml:space="preserve">TUFFORD ROBERT W, TUFFORD CARLA JAN</t>
  </si>
  <si>
    <t xml:space="preserve">145-071-10</t>
  </si>
  <si>
    <t xml:space="preserve">ALSTEAD BRYCE C</t>
  </si>
  <si>
    <t xml:space="preserve">BARTLETT JOHN S, ALSTEAD BARTLETT LINDA J</t>
  </si>
  <si>
    <t xml:space="preserve">036-281-11</t>
  </si>
  <si>
    <t xml:space="preserve">POTTER MAC L ADMR, POTTER NORMA E ESTATE</t>
  </si>
  <si>
    <t xml:space="preserve">GONZALEZ ALCALA EFRAIN</t>
  </si>
  <si>
    <t xml:space="preserve">001-234-03</t>
  </si>
  <si>
    <t xml:space="preserve">DWELLEY DANIEL G</t>
  </si>
  <si>
    <t xml:space="preserve">GIDDENS JOHN KIRKPATRICK</t>
  </si>
  <si>
    <t xml:space="preserve">030-155-04</t>
  </si>
  <si>
    <t xml:space="preserve">ALBRECHT DEBORAH K</t>
  </si>
  <si>
    <t xml:space="preserve">MARINO SHANE, PACKHAM APRIL</t>
  </si>
  <si>
    <t xml:space="preserve">013-333-33</t>
  </si>
  <si>
    <t xml:space="preserve">SIRUS INVESTMENTS LLC, LIWANAG ERICKSON U</t>
  </si>
  <si>
    <t xml:space="preserve">BOGARIN MAX, MIRELES BOGARIN RITA</t>
  </si>
  <si>
    <t xml:space="preserve">510-512-21</t>
  </si>
  <si>
    <t xml:space="preserve">RAMBAS DAWN MICHELLE</t>
  </si>
  <si>
    <t xml:space="preserve">002-371-74</t>
  </si>
  <si>
    <t xml:space="preserve">KING DEBRA LANICE, STEEVES DEBRA LANICE KING, ADAMS PATRICIA CAROL</t>
  </si>
  <si>
    <t xml:space="preserve">WALKER MAURICE, WALKER SIMONE CHAMBERS</t>
  </si>
  <si>
    <t xml:space="preserve">202-211-04</t>
  </si>
  <si>
    <t xml:space="preserve">WAGNER SCOTT ALAN, WAGNER SUSAN MARIE</t>
  </si>
  <si>
    <t xml:space="preserve">GAHAN KAITLIN M, WEBER TRAVIS J</t>
  </si>
  <si>
    <t xml:space="preserve">003-750-43</t>
  </si>
  <si>
    <t xml:space="preserve">HOSE ALEXANDER V</t>
  </si>
  <si>
    <t xml:space="preserve">HUME MICHAEL THOMAS</t>
  </si>
  <si>
    <t xml:space="preserve">042-300-22</t>
  </si>
  <si>
    <t xml:space="preserve">DELETT ROBERT TR, SHILLITO ROBIN TR, PRATT LORNE B &amp; BOBBI 1996 REVOCABLE TRUST</t>
  </si>
  <si>
    <t xml:space="preserve">MARAGAKIS EMMANUEL</t>
  </si>
  <si>
    <t xml:space="preserve">550-131-03</t>
  </si>
  <si>
    <t xml:space="preserve">BOYER WESLEY P, SALDANA DARLENE K</t>
  </si>
  <si>
    <t xml:space="preserve">GUARDADO RAFAEL ALEX, GUARDADO JACLYN</t>
  </si>
  <si>
    <t xml:space="preserve">011-592-06</t>
  </si>
  <si>
    <t xml:space="preserve">MOVEONUP LLC</t>
  </si>
  <si>
    <t xml:space="preserve">CLAIR JOHN HOWARD, CLAIR DANA LYNN</t>
  </si>
  <si>
    <t xml:space="preserve">013-193-21</t>
  </si>
  <si>
    <t xml:space="preserve">STERN BRUNHILDE ADMR, ROWLES WALTER J ESTATE</t>
  </si>
  <si>
    <t xml:space="preserve">LEWIS KYLE E DALE</t>
  </si>
  <si>
    <t xml:space="preserve">012-504-11</t>
  </si>
  <si>
    <t xml:space="preserve">BUFO LLC</t>
  </si>
  <si>
    <t xml:space="preserve">AM GSR HOLDINGS LLC</t>
  </si>
  <si>
    <t xml:space="preserve">200-242-07</t>
  </si>
  <si>
    <t xml:space="preserve">LEWIS MICHAEL S, LEWIS ALICIA M</t>
  </si>
  <si>
    <t xml:space="preserve">DIRK JOSHUA M, DIRK KATHERINE K</t>
  </si>
  <si>
    <t xml:space="preserve">003-750-40</t>
  </si>
  <si>
    <t xml:space="preserve">LOPEZ GRECKZA J</t>
  </si>
  <si>
    <t xml:space="preserve">YOUNG SOPHIA</t>
  </si>
  <si>
    <t xml:space="preserve">024-211-30</t>
  </si>
  <si>
    <t xml:space="preserve">MORALES ARTHUR H, MORALES JUDITH E</t>
  </si>
  <si>
    <t xml:space="preserve">SMITH BRUCE E, SMITH PAULETTE WANLESS</t>
  </si>
  <si>
    <t xml:space="preserve">556-203-03</t>
  </si>
  <si>
    <t xml:space="preserve">VANDERSYDE WARREN, VANDERSYDE LESLIE, FRANKEL KIMBERLEY ANN VANDERSYDE, VANDERSYDE KIMBERLY ANN</t>
  </si>
  <si>
    <t xml:space="preserve">SKAU DONNA L</t>
  </si>
  <si>
    <t xml:space="preserve">082-533-31</t>
  </si>
  <si>
    <t xml:space="preserve">TREVINO JOE TR, TREVINO LOIS M TR, TREVINO JOE SR &amp; LOIS M REVOCABLE LIVING TRUST</t>
  </si>
  <si>
    <t xml:space="preserve">FRANKE DOUGLAS</t>
  </si>
  <si>
    <t xml:space="preserve">082-351-25</t>
  </si>
  <si>
    <t xml:space="preserve">CHURCH MATTHEW C</t>
  </si>
  <si>
    <t xml:space="preserve">RASMUSSEN JOSHUA E, RASMUSSEN RACHEL F</t>
  </si>
  <si>
    <t xml:space="preserve">027-470-13</t>
  </si>
  <si>
    <t xml:space="preserve">USA SECRETARY OF HOUSING &amp; URBAN</t>
  </si>
  <si>
    <t xml:space="preserve">CRUZ PORRES VIVIAN S</t>
  </si>
  <si>
    <t xml:space="preserve">007-281-18</t>
  </si>
  <si>
    <t xml:space="preserve">GILBERTSON KATHRYN, FERGUSON VICKI</t>
  </si>
  <si>
    <t xml:space="preserve">RENO REAL ESTATE DEVELOPMENT LLC</t>
  </si>
  <si>
    <t xml:space="preserve">526-492-11</t>
  </si>
  <si>
    <t xml:space="preserve">RYAN SHANE PATRICK, RYAN KIMBERLY SUE, RYAN KIMBERLY SUE</t>
  </si>
  <si>
    <t xml:space="preserve">MOYNIHAN DIXIE SUSAN TR, SAVAGE DONALD L &amp; JOANN REVOCABLE TRUST</t>
  </si>
  <si>
    <t xml:space="preserve">510-512-23</t>
  </si>
  <si>
    <t xml:space="preserve">RAMBAS MICHALI K, RAMBAS ROBERTA DEANNE</t>
  </si>
  <si>
    <t xml:space="preserve">010-043-06 &amp; 07</t>
  </si>
  <si>
    <t xml:space="preserve">APARTMENT BLDG.</t>
  </si>
  <si>
    <t xml:space="preserve">FISCHER JOHN R TR, FISCHER JOHN R CHARITABLE REMAINDER UNITRUST, SIMS JOAN B TR, SIMS JOAN B TRUST AGREEMENT</t>
  </si>
  <si>
    <t xml:space="preserve">BLUE WATERS LLC, WILMARC LLC</t>
  </si>
  <si>
    <t xml:space="preserve">041-682-01</t>
  </si>
  <si>
    <t xml:space="preserve">JONES RYAN, JONES REBECCA, MARLOW SHAWN, MARLOW NICOLE</t>
  </si>
  <si>
    <t xml:space="preserve">REED AMANDA, REED DUSTIN</t>
  </si>
  <si>
    <t xml:space="preserve">011-163-10</t>
  </si>
  <si>
    <t xml:space="preserve">URBAN LION LLC</t>
  </si>
  <si>
    <t xml:space="preserve">010-041-08</t>
  </si>
  <si>
    <t xml:space="preserve">STEINKELLNER RALPH R TR, STEINKELLNER RALPH R TRUST</t>
  </si>
  <si>
    <t xml:space="preserve">BLUE WATERS LLC</t>
  </si>
  <si>
    <t xml:space="preserve">087-102-02</t>
  </si>
  <si>
    <t xml:space="preserve">SAVAGE FAWM M</t>
  </si>
  <si>
    <t xml:space="preserve">ECK MICHAEL</t>
  </si>
  <si>
    <t xml:space="preserve">140-955-03</t>
  </si>
  <si>
    <t xml:space="preserve">RAWLINS EDUARDO JOSE, RAWLINS JOANNE MARIE</t>
  </si>
  <si>
    <t xml:space="preserve">DEAKINS MELISSA</t>
  </si>
  <si>
    <t xml:space="preserve">032-087-14</t>
  </si>
  <si>
    <t xml:space="preserve">YOUNGS KEVIN J, YOUNGS SUZETTE M</t>
  </si>
  <si>
    <t xml:space="preserve">EISENHAUER RICHARD D</t>
  </si>
  <si>
    <t xml:space="preserve">002-402-33</t>
  </si>
  <si>
    <t xml:space="preserve">COYOTE BLUFF PROPERTIES LLC</t>
  </si>
  <si>
    <t xml:space="preserve">EDGE SARAH M, EDGE IAN</t>
  </si>
  <si>
    <t xml:space="preserve">003-150-23, 26 &amp; 27</t>
  </si>
  <si>
    <t xml:space="preserve">MACKINAW INVESTMENTS LLC</t>
  </si>
  <si>
    <t xml:space="preserve">CD PARK 7 RENO OWNER LLC</t>
  </si>
  <si>
    <t xml:space="preserve">530-873-14</t>
  </si>
  <si>
    <t xml:space="preserve">PARSONS MATTHEW J, PARSONS JODY L</t>
  </si>
  <si>
    <t xml:space="preserve">MEDEIROS MARGO MARIE, MYERS TONY</t>
  </si>
  <si>
    <t xml:space="preserve">006-351-05</t>
  </si>
  <si>
    <t xml:space="preserve">HILL RYAN MARTIN</t>
  </si>
  <si>
    <t xml:space="preserve">011-560-15</t>
  </si>
  <si>
    <t xml:space="preserve">NG MATTHEW, NG ELLEN</t>
  </si>
  <si>
    <t xml:space="preserve">WESTERN NEVADA PETROLEUM LLC</t>
  </si>
  <si>
    <t xml:space="preserve">012-630-04</t>
  </si>
  <si>
    <t xml:space="preserve">GREENWALT KEVIN R</t>
  </si>
  <si>
    <t xml:space="preserve">009-511-09</t>
  </si>
  <si>
    <t xml:space="preserve">FARRIS PAMELA J</t>
  </si>
  <si>
    <t xml:space="preserve">NASH KATERINA, KABUSH GEOFFREY DAVID</t>
  </si>
  <si>
    <t xml:space="preserve">012-630-05</t>
  </si>
  <si>
    <t xml:space="preserve">DEMOLINA JILL S TR, DEMOLINA FRANCO O TR, DEMOLINA FRANCO &amp; JILL FAMILY TRUST</t>
  </si>
  <si>
    <t xml:space="preserve">017-292-04</t>
  </si>
  <si>
    <t xml:space="preserve">MAASE GLADYS J</t>
  </si>
  <si>
    <t xml:space="preserve">IRANI SUSAN H TR, IRANI LIVING TRUST</t>
  </si>
  <si>
    <t xml:space="preserve">234-651-02</t>
  </si>
  <si>
    <t xml:space="preserve">MCLENNAN DAVID R, MCLENNAN TERI A</t>
  </si>
  <si>
    <t xml:space="preserve">021-701-13</t>
  </si>
  <si>
    <t xml:space="preserve">RUBY REBECCA L</t>
  </si>
  <si>
    <t xml:space="preserve">TRAN DIANA</t>
  </si>
  <si>
    <t xml:space="preserve">526-571-14</t>
  </si>
  <si>
    <t xml:space="preserve">ALEXANDER LUCAS W, ALEXANDER KATRYNA SHELBY</t>
  </si>
  <si>
    <t xml:space="preserve">JACOBSEN DINA M TR, JACOBSEN RANDALL B TR, JACOBSEN FAMILY TRUST</t>
  </si>
  <si>
    <t xml:space="preserve">163-073-01</t>
  </si>
  <si>
    <t xml:space="preserve">APARTMENTS 801 LLC</t>
  </si>
  <si>
    <t xml:space="preserve">RC 5475 LLC</t>
  </si>
  <si>
    <t xml:space="preserve">163-050-29</t>
  </si>
  <si>
    <t xml:space="preserve">BOULEVARD SOUTH AT RENO LLC, JPS PARTNERS LTD, JOHNSTON LAWRENCE W ADMR, BRENNER GARY DEAN ESTATE, BRENNER GARY ESTATE</t>
  </si>
  <si>
    <t xml:space="preserve">SH RENO LLC</t>
  </si>
  <si>
    <t xml:space="preserve">055-292-28</t>
  </si>
  <si>
    <t xml:space="preserve">TORES LAWRENCE S</t>
  </si>
  <si>
    <t xml:space="preserve">WILKERSON BRIAN STANLEY, VOLLERSEN ANDREA MARIE</t>
  </si>
  <si>
    <t xml:space="preserve">024-111-08</t>
  </si>
  <si>
    <t xml:space="preserve">MILLER BROOKE J</t>
  </si>
  <si>
    <t xml:space="preserve">COZEN JENNIFER</t>
  </si>
  <si>
    <t xml:space="preserve">160-921-15</t>
  </si>
  <si>
    <t xml:space="preserve">ONE ZERO THREE TANAMERA LLC, 103 TANAMERA LLC</t>
  </si>
  <si>
    <t xml:space="preserve">OZER RUBY</t>
  </si>
  <si>
    <t xml:space="preserve">082-262-01</t>
  </si>
  <si>
    <t xml:space="preserve">NOR NEV PROPERTIES LLC</t>
  </si>
  <si>
    <t xml:space="preserve">WOOD FOR 3 LLC</t>
  </si>
  <si>
    <t xml:space="preserve">506-042-01</t>
  </si>
  <si>
    <t xml:space="preserve">GOLDEN FAMILY PROPERTIES LLC</t>
  </si>
  <si>
    <t xml:space="preserve">JAURON FAMILY LLC</t>
  </si>
  <si>
    <t xml:space="preserve">021-632-21</t>
  </si>
  <si>
    <t xml:space="preserve">COBB LORETTA A</t>
  </si>
  <si>
    <t xml:space="preserve">MASTERSON WENDY K</t>
  </si>
  <si>
    <t xml:space="preserve">154-051-08</t>
  </si>
  <si>
    <t xml:space="preserve">NUNAN JAMES A</t>
  </si>
  <si>
    <t xml:space="preserve">ANTOS CHAD N, ANTOS BREANNE</t>
  </si>
  <si>
    <t xml:space="preserve">163-050-30</t>
  </si>
  <si>
    <t xml:space="preserve">BOULEVARD SOUTH AT RENO LLC, JPS PARTNERS LTD, JOHNSTON LAWRENCE ADMR, BRENNER GARY DEAN ESTATE, BRENNER GARY ESTATE</t>
  </si>
  <si>
    <t xml:space="preserve">554-132-44</t>
  </si>
  <si>
    <t xml:space="preserve">COX JASON, COX JESSICA</t>
  </si>
  <si>
    <t xml:space="preserve">CERRITOS ARMANDO B, GARCIA ROSA I</t>
  </si>
  <si>
    <t xml:space="preserve">014-211-15</t>
  </si>
  <si>
    <t xml:space="preserve">MACHADO JOSE TR, MACHADO DOLORES TR, MACHADO JOSE &amp; DOLORES FAMILY TRUST AGREEMENT</t>
  </si>
  <si>
    <t xml:space="preserve">REVAK MATTHEW J, REVAK CATHY S</t>
  </si>
  <si>
    <t xml:space="preserve">086-775-07</t>
  </si>
  <si>
    <t xml:space="preserve">PENSCO TRUST COMPANY CUSTDN, OBRIEN STEVEN P</t>
  </si>
  <si>
    <t xml:space="preserve">RODRIGUEZ CINDY</t>
  </si>
  <si>
    <t xml:space="preserve">005-133-03</t>
  </si>
  <si>
    <t xml:space="preserve">OMARA WILLIAM M TR, SALVIA LOIS H FAMILY TRUST</t>
  </si>
  <si>
    <t xml:space="preserve">KRISTENSEN DAVID</t>
  </si>
  <si>
    <t xml:space="preserve">001-522-02</t>
  </si>
  <si>
    <t xml:space="preserve">HYMER JASON D, HYMER CAROLINE M</t>
  </si>
  <si>
    <t xml:space="preserve">EDBERG BRIAN E</t>
  </si>
  <si>
    <t xml:space="preserve">148-091-03</t>
  </si>
  <si>
    <t xml:space="preserve">ULSHAFER EDWARD W TR, ULSHAFER KAREN TR, ULSHAFER EDWARD W &amp; KAREN 1999 FAMILY TRUST AGREEMENT</t>
  </si>
  <si>
    <t xml:space="preserve">TRAUB JOHN P, TRAUB CAROLINA G</t>
  </si>
  <si>
    <t xml:space="preserve">012-630-07</t>
  </si>
  <si>
    <t xml:space="preserve">DRUDI RACHEL H</t>
  </si>
  <si>
    <t xml:space="preserve">012-630-06</t>
  </si>
  <si>
    <t xml:space="preserve">ELLIOTT ANNE M</t>
  </si>
  <si>
    <t xml:space="preserve">082-262-20</t>
  </si>
  <si>
    <t xml:space="preserve">021-811-06</t>
  </si>
  <si>
    <t xml:space="preserve">BROWN JANICE P TR, BROWN JANICE P TRUST</t>
  </si>
  <si>
    <t xml:space="preserve">CIKERLE MAXIMILIAN</t>
  </si>
  <si>
    <t xml:space="preserve">010-473-29</t>
  </si>
  <si>
    <t xml:space="preserve">PODLESAK BEVERLY E</t>
  </si>
  <si>
    <t xml:space="preserve">REAL ESTATE CAPITAL CORPORATION</t>
  </si>
  <si>
    <t xml:space="preserve">026-601-11</t>
  </si>
  <si>
    <t xml:space="preserve">CADEK MICHAEL D, CADEK JANELLE K</t>
  </si>
  <si>
    <t xml:space="preserve">DURMICK GREGORY L, APPLEBY SARAHANN E</t>
  </si>
  <si>
    <t xml:space="preserve">012-630-01</t>
  </si>
  <si>
    <t xml:space="preserve">OREILLY KYNDRA</t>
  </si>
  <si>
    <t xml:space="preserve">006-076-01</t>
  </si>
  <si>
    <t xml:space="preserve">MOLINE DAVID NEAL TR, MOLINE LAURA LYNN TR, MOLINE FAMILY REVOCABLE TRUST</t>
  </si>
  <si>
    <t xml:space="preserve">SAQUELLA MORGAN, SAQUELLA SAMANTHA</t>
  </si>
  <si>
    <t xml:space="preserve">526-481-30</t>
  </si>
  <si>
    <t xml:space="preserve">VIGIL DIANE E, VIGIL GEORGE W</t>
  </si>
  <si>
    <t xml:space="preserve">SERRANO CHARLES, SERRANO KAREN</t>
  </si>
  <si>
    <t xml:space="preserve">086-736-09</t>
  </si>
  <si>
    <t xml:space="preserve">ZAMORA ALFONSO, MARQUEZ ENRIQUE MENA, ZAMORA ALFONSO JR</t>
  </si>
  <si>
    <t xml:space="preserve">VILLARREAL ROBERT</t>
  </si>
  <si>
    <t xml:space="preserve">508-241-25</t>
  </si>
  <si>
    <t xml:space="preserve">SANCHEZ MARIA ELENA</t>
  </si>
  <si>
    <t xml:space="preserve">RIVAS LIZBETH NAJERA, LOZA FRANCISCO M ZUNIGA</t>
  </si>
  <si>
    <t xml:space="preserve">080-423-09</t>
  </si>
  <si>
    <t xml:space="preserve">ROSENTHAL MARK, GALIN AMY</t>
  </si>
  <si>
    <t xml:space="preserve">MCCLANAHAN STANLEY D</t>
  </si>
  <si>
    <t xml:space="preserve">510-264-11</t>
  </si>
  <si>
    <t xml:space="preserve">LITTLEFIELD CHRISTOPHER J, LITTLEFIELD JENNIE S</t>
  </si>
  <si>
    <t xml:space="preserve">142-472-06</t>
  </si>
  <si>
    <t xml:space="preserve">WILKEY KEITH, WILKEY BARBARA</t>
  </si>
  <si>
    <t xml:space="preserve">SMITH JESSE, CHALLENGER SMITH CHARLENE</t>
  </si>
  <si>
    <t xml:space="preserve">161-234-12</t>
  </si>
  <si>
    <t xml:space="preserve">OLSON RANDALL TR, OLSON MARK TR, OLSON EUGENE D &amp; LOIS A REVOCABLE TRUST</t>
  </si>
  <si>
    <t xml:space="preserve">MARTUCCI RICHARD L TR, MARTUCCI CAROL T TR, MARTUCCI RICHARD L &amp; CAROL T TRUST</t>
  </si>
  <si>
    <t xml:space="preserve">218-143-10</t>
  </si>
  <si>
    <t xml:space="preserve">GALLO ROSS F TR, GALLO DAWN S TR, GALLO ROSS &amp; DAWN FAMILY TRUST</t>
  </si>
  <si>
    <t xml:space="preserve">ROSENBLEDT VALLORY ANN TR, ROSENBLEDT VALLORY ANN REVOCABLE TRUST</t>
  </si>
  <si>
    <t xml:space="preserve">141-363-19</t>
  </si>
  <si>
    <t xml:space="preserve">WEINGORD JERRY, DEMBNER CHERYL</t>
  </si>
  <si>
    <t xml:space="preserve">FANNIN BILLY, FANNIN LEWELLA J</t>
  </si>
  <si>
    <t xml:space="preserve">025-203-31</t>
  </si>
  <si>
    <t xml:space="preserve">MENDOZA JOSE</t>
  </si>
  <si>
    <t xml:space="preserve">036-551-09</t>
  </si>
  <si>
    <t xml:space="preserve">HUDDY KYLE</t>
  </si>
  <si>
    <t xml:space="preserve">GAUNTT JENNIFER ASHLEY</t>
  </si>
  <si>
    <t xml:space="preserve">082-262-19</t>
  </si>
  <si>
    <t xml:space="preserve">LONGNECK PROPERTIES LLC</t>
  </si>
  <si>
    <t xml:space="preserve">001-462-03</t>
  </si>
  <si>
    <t xml:space="preserve">MACHEN JOHN L TR, MACHEN DIANE M TR, MACHEN FAMILY TRUST</t>
  </si>
  <si>
    <t xml:space="preserve">THOMPSON JASON A, TAYLOR CORY A</t>
  </si>
  <si>
    <t xml:space="preserve">051-621-08</t>
  </si>
  <si>
    <t xml:space="preserve">HARMS BRIAN L, KATROSITS HARMS JOY M</t>
  </si>
  <si>
    <t xml:space="preserve">MAJID DAOUD N, MAJID ALEKSANDRA N</t>
  </si>
  <si>
    <t xml:space="preserve">019-331-10</t>
  </si>
  <si>
    <t xml:space="preserve">REEDS MANOR 2 LLC, REEDS MANOR 1 LLC</t>
  </si>
  <si>
    <t xml:space="preserve">GAO CHUNYUAN, MA ZHUO, GU YEMEI, LIU ZHIZHONG, LIAN HAO, ...</t>
  </si>
  <si>
    <t xml:space="preserve">504-042-21; 506-061-22; 085-203-26; 085-790-48; 08</t>
  </si>
  <si>
    <t xml:space="preserve">ELLIS DONALD B, ELLIS DONALD BLAIR, ELLIS DON BLAIR, ELLIS MELBA J</t>
  </si>
  <si>
    <t xml:space="preserve">GROSULAK DALE M, GROSULAK KATHRYNN J</t>
  </si>
  <si>
    <t xml:space="preserve">027-581-19</t>
  </si>
  <si>
    <t xml:space="preserve">SYNERGY PROPERTIES OF NEVADA LLC</t>
  </si>
  <si>
    <t xml:space="preserve">CARMESIS KRIS</t>
  </si>
  <si>
    <t xml:space="preserve">011-323-14</t>
  </si>
  <si>
    <t xml:space="preserve">HARNEY MONICA R</t>
  </si>
  <si>
    <t xml:space="preserve">ETCHEBEHERE GRATIEN J, ETCHEBEHERE GRATIEN, ETCHEBEHERE MARIE CLAIRE E</t>
  </si>
  <si>
    <t xml:space="preserve">032-102-07</t>
  </si>
  <si>
    <t xml:space="preserve">WEIR DALE G TR, DALYN FAMILY TRUST</t>
  </si>
  <si>
    <t xml:space="preserve">ANDERSON JOHNATHAN L, ANDERSON DAVID L</t>
  </si>
  <si>
    <t xml:space="preserve">510-664-07</t>
  </si>
  <si>
    <t xml:space="preserve">COLES FREDERICK A, BELL COLES BARBARA</t>
  </si>
  <si>
    <t xml:space="preserve">047-086-16</t>
  </si>
  <si>
    <t xml:space="preserve">FREDERICK JANET C, FREDERICK TIMOTHY L</t>
  </si>
  <si>
    <t xml:space="preserve">WALSH EDWARD V, WALSH LINDA V</t>
  </si>
  <si>
    <t xml:space="preserve">012-630-02</t>
  </si>
  <si>
    <t xml:space="preserve">PROUTY KAREN L</t>
  </si>
  <si>
    <t xml:space="preserve">085-102-43</t>
  </si>
  <si>
    <t xml:space="preserve">DIETLEIN ERIC, PITTS GLENN M</t>
  </si>
  <si>
    <t xml:space="preserve">BONILLA MARTHA YESICA LOPEZ</t>
  </si>
  <si>
    <t xml:space="preserve">010-135-05</t>
  </si>
  <si>
    <t xml:space="preserve">STEFUN WILLIAM T TR, STEFUN WILLIAM T TRUST</t>
  </si>
  <si>
    <t xml:space="preserve">WILLIAMS KAREN R</t>
  </si>
  <si>
    <t xml:space="preserve">528-142-10</t>
  </si>
  <si>
    <t xml:space="preserve">LAWHON REBECCA L</t>
  </si>
  <si>
    <t xml:space="preserve">MCGOWAN ROBERT J, MCGOWAN JEANNINE L</t>
  </si>
  <si>
    <t xml:space="preserve">510-662-01</t>
  </si>
  <si>
    <t xml:space="preserve">ELLIS DANIEL W</t>
  </si>
  <si>
    <t xml:space="preserve">001-052-41</t>
  </si>
  <si>
    <t xml:space="preserve">MARQUEZ DANIEL R TR, MARQUEZ SUSAN A TR, MARQUEZ LIVING TRUST</t>
  </si>
  <si>
    <t xml:space="preserve">FARNUNG MORRISON TANYA, MORISON SCOTT, \</t>
  </si>
  <si>
    <t xml:space="preserve">152-351-17</t>
  </si>
  <si>
    <t xml:space="preserve">MCDYRE DANIEL B TR, MCDYRE FAMILY TRUST</t>
  </si>
  <si>
    <t xml:space="preserve">BURNS DANIEL, BURNS GILLIAN TR, D &amp; G BURNS 2013 TRUST</t>
  </si>
  <si>
    <t xml:space="preserve">554-241-28</t>
  </si>
  <si>
    <t xml:space="preserve">GREEN BRIAN K, GREEN PATRICIA N</t>
  </si>
  <si>
    <t xml:space="preserve">CHANG JIMMY</t>
  </si>
  <si>
    <t xml:space="preserve">012-630-08</t>
  </si>
  <si>
    <t xml:space="preserve">HOWARD CATHERINE P</t>
  </si>
  <si>
    <t xml:space="preserve">008-121-10</t>
  </si>
  <si>
    <t xml:space="preserve">GROOMES DAVID B, GROOMES DARLENE G</t>
  </si>
  <si>
    <t xml:space="preserve">LTFR LLC</t>
  </si>
  <si>
    <t xml:space="preserve">141-373-03</t>
  </si>
  <si>
    <t xml:space="preserve">SMITH RYAN, SMITH DANIELLE</t>
  </si>
  <si>
    <t xml:space="preserve">208-531-13</t>
  </si>
  <si>
    <t xml:space="preserve">DODGE N P JR TR, DELPERDANG LESLIE D TR</t>
  </si>
  <si>
    <t xml:space="preserve">DELALLO JOSEPH, DELALLO JESSICA</t>
  </si>
  <si>
    <t xml:space="preserve">010-133-05</t>
  </si>
  <si>
    <t xml:space="preserve">STEWART SUSAN L TR, STEWART SUSAN L REVOCABLE TRUST</t>
  </si>
  <si>
    <t xml:space="preserve">NUNGARAY EDUARDO PEREZ, PEREZ MICHELLE SAHAGUN</t>
  </si>
  <si>
    <t xml:space="preserve">556-591-62</t>
  </si>
  <si>
    <t xml:space="preserve">FARRELL JEROME T TR, FARRELL JOHN P TR, FARRELL MAUREEN B TRUST</t>
  </si>
  <si>
    <t xml:space="preserve">GRUNER KURT</t>
  </si>
  <si>
    <t xml:space="preserve">085-600-36</t>
  </si>
  <si>
    <t xml:space="preserve">DIAZ JORGE A MATA, GARCIA PATRICIA</t>
  </si>
  <si>
    <t xml:space="preserve">028-442-07</t>
  </si>
  <si>
    <t xml:space="preserve">SALDANA JOHN JOSEPH, SALDANA JANET LEE</t>
  </si>
  <si>
    <t xml:space="preserve">JUDD DAMIEN, JUDD MELISSA</t>
  </si>
  <si>
    <t xml:space="preserve">006-351-08</t>
  </si>
  <si>
    <t xml:space="preserve">CHANGEUR DUNCAN J, CHANGEUR JORGELINA</t>
  </si>
  <si>
    <t xml:space="preserve">024-072-16</t>
  </si>
  <si>
    <t xml:space="preserve">BALLARD GERALD S</t>
  </si>
  <si>
    <t xml:space="preserve">SANKBEIL KYLE, OLDHAM JANICE</t>
  </si>
  <si>
    <t xml:space="preserve">032-263-03</t>
  </si>
  <si>
    <t xml:space="preserve">PADDOCK RONDELLA, TRUSTEE; LONGONI JOHN A &amp; BONNIE J, TRUSTEES</t>
  </si>
  <si>
    <t xml:space="preserve">GERKEN WALTER CHARLES, TRUSTEE; REMINGTON LINDA, TRUSTEE</t>
  </si>
  <si>
    <t xml:space="preserve">017-310-24</t>
  </si>
  <si>
    <t xml:space="preserve">VANCE SHANNON KAY</t>
  </si>
  <si>
    <t xml:space="preserve">GRIMES JAMES TR, GRIMES KIM TR, GRIMES LIVING TRUST</t>
  </si>
  <si>
    <t xml:space="preserve">510-662-03</t>
  </si>
  <si>
    <t xml:space="preserve">VAZQUEZ JOSE J, VAZQUEZ MARIA ISABEL</t>
  </si>
  <si>
    <t xml:space="preserve">027-034-58</t>
  </si>
  <si>
    <t xml:space="preserve">MARIETTA JOHN W TR, WOOSLEY DESIREE S TR, WOOSLEY MARIETTA TRUST</t>
  </si>
  <si>
    <t xml:space="preserve">BARKER ERINN</t>
  </si>
  <si>
    <t xml:space="preserve">082-239-01</t>
  </si>
  <si>
    <t xml:space="preserve">TRAPP GARY</t>
  </si>
  <si>
    <t xml:space="preserve">BELEVAN DEBORAH TR, LISTON JAMIE L SPECIAL NEEDS TRUST</t>
  </si>
  <si>
    <t xml:space="preserve">510-464-02</t>
  </si>
  <si>
    <t xml:space="preserve">BOYD EDWARD W, BOYD VALLERIE A</t>
  </si>
  <si>
    <t xml:space="preserve">LYNCH JASON RAYMOND</t>
  </si>
  <si>
    <t xml:space="preserve">220-271-03</t>
  </si>
  <si>
    <t xml:space="preserve">ASH MARTIN A, HATELY ASH JENNIFER W</t>
  </si>
  <si>
    <t xml:space="preserve">530-633-09</t>
  </si>
  <si>
    <t xml:space="preserve">HUDSON KEITH A, HUDSON DAWN M</t>
  </si>
  <si>
    <t xml:space="preserve">BERCKART RUSSELL, BERCKART DINA</t>
  </si>
  <si>
    <t xml:space="preserve">012-630-10</t>
  </si>
  <si>
    <t xml:space="preserve">LIM CHRISTOPHER TR, LIM CHRISTOPHER LIVING TRUST</t>
  </si>
  <si>
    <t xml:space="preserve">036-371-20</t>
  </si>
  <si>
    <t xml:space="preserve">DESERT NUGGETS ENTERPRISES LLC</t>
  </si>
  <si>
    <t xml:space="preserve">DOMINI MARIO TR, DOMINI LORRAINE TR, DOMINI LECAER 1997 FAMILY TRUST</t>
  </si>
  <si>
    <t xml:space="preserve">156-082-01</t>
  </si>
  <si>
    <t xml:space="preserve">MARUD RIVAS FAMILY TRUST AGREEMENT, MARUD DARCY EDWARD TR, RIVAS ADRIANA CLAUDIA TR</t>
  </si>
  <si>
    <t xml:space="preserve">KAUFMAN CHARLES E IV, KAUFMAN SUMMERANNE S</t>
  </si>
  <si>
    <t xml:space="preserve">036-351-32</t>
  </si>
  <si>
    <t xml:space="preserve">RIDER TAMRA LYNN TR, BUXTON LYNDA N LIVING TRUST</t>
  </si>
  <si>
    <t xml:space="preserve">LAUX LAINE BENJAMIN, LAUX JAILIE ANN</t>
  </si>
  <si>
    <t xml:space="preserve">011-142-06</t>
  </si>
  <si>
    <t xml:space="preserve">EGAN PATRICK, EGAN SARAH</t>
  </si>
  <si>
    <t xml:space="preserve">YZURDIAGA KENNETH J, YZURDIAGA DANA</t>
  </si>
  <si>
    <t xml:space="preserve">051-121-24</t>
  </si>
  <si>
    <t xml:space="preserve">MCDOUGAL SAMANTHA AUDREY, MCDOUGAL RYLAN, WALTON SAMANTHA AUDREY</t>
  </si>
  <si>
    <t xml:space="preserve">BARNARD MARK T, BARNARD JOANNE R</t>
  </si>
  <si>
    <t xml:space="preserve">204-512-06</t>
  </si>
  <si>
    <t xml:space="preserve">MCNEAL JOSHUA, MCNEAL SARAH</t>
  </si>
  <si>
    <t xml:space="preserve">DENISON SARAH RENAE</t>
  </si>
  <si>
    <t xml:space="preserve">527-164-02</t>
  </si>
  <si>
    <t xml:space="preserve">NIXON MICHELLE L, NIXON TODD W</t>
  </si>
  <si>
    <t xml:space="preserve">WICKERSHAM CHRISTOPHER TR, WICKERSHAM CHRISTOPHER SURVIVORS TRUST</t>
  </si>
  <si>
    <t xml:space="preserve">016-473-05</t>
  </si>
  <si>
    <t xml:space="preserve">BEASLEY RUTH E TR, BEASLEY YVONNE MARIE TR, BEASLEY WILLIS &amp; RUTH 1994 FAMILY TRUST</t>
  </si>
  <si>
    <t xml:space="preserve">BLACKBURN SAMYE P</t>
  </si>
  <si>
    <t xml:space="preserve">085-660-26</t>
  </si>
  <si>
    <t xml:space="preserve">PROPERTY DEVELOPMENT COMPANY TWO LLC</t>
  </si>
  <si>
    <t xml:space="preserve">ESTRADA AQUILINO, ESTRADA FATIMA</t>
  </si>
  <si>
    <t xml:space="preserve">039-063-45</t>
  </si>
  <si>
    <t xml:space="preserve">CHOW CHARLES G, JACKSON TERRY</t>
  </si>
  <si>
    <t xml:space="preserve">HENDERSON JEFFREY D, HENDERSON ARLEEN G</t>
  </si>
  <si>
    <t xml:space="preserve">140-722-14</t>
  </si>
  <si>
    <t xml:space="preserve">VERNESS GIANNA M, VERNESS KRISTOPHER M</t>
  </si>
  <si>
    <t xml:space="preserve">MCDOUGAL SAMANTHA AUDREY, MCDOUGAL RYLAN NOBLE EUGENE</t>
  </si>
  <si>
    <t xml:space="preserve">087-181-13</t>
  </si>
  <si>
    <t xml:space="preserve">DOMINI MARIO TR, DOMINI LORRAINE LECAER TR, LECAER DOMINI 1997 FAMILY TRUST</t>
  </si>
  <si>
    <t xml:space="preserve">MELROSE SHANNON MONTICELLI, MELROSE RAYMOND</t>
  </si>
  <si>
    <t xml:space="preserve">080-450-06</t>
  </si>
  <si>
    <t xml:space="preserve">FISHER STEVEN, FISHER DEBORAH</t>
  </si>
  <si>
    <t xml:space="preserve">SMITH SHYLO</t>
  </si>
  <si>
    <t xml:space="preserve">554-181-03</t>
  </si>
  <si>
    <t xml:space="preserve">MILLAN GABRIEL MARTINEZ</t>
  </si>
  <si>
    <t xml:space="preserve">LIEBMANN JOHN H TR, LIEBMANN JOHN H REVOCABLE TRUST</t>
  </si>
  <si>
    <t xml:space="preserve">049-562-11</t>
  </si>
  <si>
    <t xml:space="preserve">JENKS LINDA TR, JENKS LINDA &amp; JAMES FAMILY TRUST</t>
  </si>
  <si>
    <t xml:space="preserve">LUBEN FRANCES TR, SELTZER ARLENE TR, LUBEN FAMILY TRUSTS, LUBEN FRANCES</t>
  </si>
  <si>
    <t xml:space="preserve">011-502-05</t>
  </si>
  <si>
    <t xml:space="preserve">KAIKINGER KARL TR, KALKINGER KARL LIVING TRUST</t>
  </si>
  <si>
    <t xml:space="preserve">TWO TWO EIGHT STEWART LLC, 228 STEWART LLC</t>
  </si>
  <si>
    <t xml:space="preserve">011-092-04</t>
  </si>
  <si>
    <t xml:space="preserve">GORELICK REAL ESTATE ADVISORS LLC</t>
  </si>
  <si>
    <t xml:space="preserve">BOGARDUS PETER</t>
  </si>
  <si>
    <t xml:space="preserve">006-072-02</t>
  </si>
  <si>
    <t xml:space="preserve">LUTZ WALTER R, LUTZ MONIKA</t>
  </si>
  <si>
    <t xml:space="preserve">SUTICH ALEXANDRIA E</t>
  </si>
  <si>
    <t xml:space="preserve">161-312-06</t>
  </si>
  <si>
    <t xml:space="preserve">OAKES JUSTIN E</t>
  </si>
  <si>
    <t xml:space="preserve">DUNNE DENNIS M, DUNNE MARY C</t>
  </si>
  <si>
    <t xml:space="preserve">011-163-13</t>
  </si>
  <si>
    <t xml:space="preserve">FROST J A, CLARK WILLIAM E TR, CLARK CHERYL TR, CLARK BILL &amp; CHERYL FAMILY TRUST</t>
  </si>
  <si>
    <t xml:space="preserve">HAWKINS KARI C TR, CLARK DONALD P FAMILY TRUST</t>
  </si>
  <si>
    <t xml:space="preserve">009-252-13</t>
  </si>
  <si>
    <t xml:space="preserve">WARD JULIE A TR, WARD J A TRUST</t>
  </si>
  <si>
    <t xml:space="preserve">OSTERTAG ERIC, TAVAKOLI ZAHRA</t>
  </si>
  <si>
    <t xml:space="preserve">013-025-03</t>
  </si>
  <si>
    <t xml:space="preserve">MICHITSCH AMY E, STEGMAIER JAMES J</t>
  </si>
  <si>
    <t xml:space="preserve">JAVELIN PROPERTIES LLC</t>
  </si>
  <si>
    <t xml:space="preserve">232-682-07</t>
  </si>
  <si>
    <t xml:space="preserve">CARNES NATHAN L</t>
  </si>
  <si>
    <t xml:space="preserve">OLIVAS SHANNON</t>
  </si>
  <si>
    <t xml:space="preserve">030-391-05</t>
  </si>
  <si>
    <t xml:space="preserve">PERCIVAL TIMOTHY J, PERCIVAL ANN L</t>
  </si>
  <si>
    <t xml:space="preserve">BRAZE AARON N, BRAZE SARAH J</t>
  </si>
  <si>
    <t xml:space="preserve">522-182-23</t>
  </si>
  <si>
    <t xml:space="preserve">CAPELLO MICHAEL JAMES TR, CAPELLO PATRICIA COLLEEN TR, CAPELLO LIVING TRUST</t>
  </si>
  <si>
    <t xml:space="preserve">CAPELLO MEGHAN F, CAPELLO ROBERT J</t>
  </si>
  <si>
    <t xml:space="preserve">006-351-09</t>
  </si>
  <si>
    <t xml:space="preserve">FAZIO STEPHEN J</t>
  </si>
  <si>
    <t xml:space="preserve">051-241-18</t>
  </si>
  <si>
    <t xml:space="preserve">PERKINS DWIGHT G</t>
  </si>
  <si>
    <t xml:space="preserve">VIRDEN CHARLES P, VIRDEN LYNNSEY A</t>
  </si>
  <si>
    <t xml:space="preserve">152-212-03</t>
  </si>
  <si>
    <t xml:space="preserve">BURKETT PAUL W TR, BURKETT CAROLYN R TR, BURKETT CAROLYN R &amp; PAUL W REVOCABLE TRUST</t>
  </si>
  <si>
    <t xml:space="preserve">PADILLA PEDRO, PADILLA MARIANA</t>
  </si>
  <si>
    <t xml:space="preserve">013-095-03</t>
  </si>
  <si>
    <t xml:space="preserve">PENSCO TRUST CO LLC, RAE KELLY</t>
  </si>
  <si>
    <t xml:space="preserve">ZIRPOLO CYNTHIA M TR, ZIRPOLO CYNTHIA TRUST</t>
  </si>
  <si>
    <t xml:space="preserve">026-044-02</t>
  </si>
  <si>
    <t xml:space="preserve">HERNANDEZ KELSEY K, KAHAN DAVID A</t>
  </si>
  <si>
    <t xml:space="preserve">GARZA BRANDON</t>
  </si>
  <si>
    <t xml:space="preserve">142-343-15</t>
  </si>
  <si>
    <t xml:space="preserve">PAULSEN SCRUGGS KIMBERLEE N TR, KNPS LIVING TRUST</t>
  </si>
  <si>
    <t xml:space="preserve">FELD ALAN R TR, FELD ELIZABETH C TR, FELD FAMILY TRUST</t>
  </si>
  <si>
    <t xml:space="preserve">MAZURYK WALTER R TR, MAZURYK DARKA L TR, MAZURYK FAMILY TRUST</t>
  </si>
  <si>
    <t xml:space="preserve">160-721-33</t>
  </si>
  <si>
    <t xml:space="preserve">MERRELL JACK V</t>
  </si>
  <si>
    <t xml:space="preserve">WAGGONER DEBRA K, WAGGONER JERRY</t>
  </si>
  <si>
    <t xml:space="preserve">006-351-02</t>
  </si>
  <si>
    <t xml:space="preserve">HIGDON MICHAEL L, FLANZRAICH ANNIE N</t>
  </si>
  <si>
    <t xml:space="preserve">027-393-37</t>
  </si>
  <si>
    <t xml:space="preserve">MAGALLON EDGAR M</t>
  </si>
  <si>
    <t xml:space="preserve">AMUNDSON GREGORY V, AMUNDSON FELICISIMA A</t>
  </si>
  <si>
    <t xml:space="preserve">502-061-05</t>
  </si>
  <si>
    <t xml:space="preserve">ROGERS GOODNIGHT PROPERTIES LLC</t>
  </si>
  <si>
    <t xml:space="preserve">RUISECO JUAN A RAMIREZ, GARCIA MALLELA RODRIGUEZ, RAMIREZ JUAN</t>
  </si>
  <si>
    <t xml:space="preserve">039-413-14</t>
  </si>
  <si>
    <t xml:space="preserve">ROSA RICHARD TR, ROSA SUZANNE ROBERTS TR, ROSA LIVING TRUST</t>
  </si>
  <si>
    <t xml:space="preserve">BROWN CLINTON S, BROWN SALLIE E</t>
  </si>
  <si>
    <t xml:space="preserve">018-361-07</t>
  </si>
  <si>
    <t xml:space="preserve">ROSE MARGUERITE TR, ROSE MARGUERITE LIVING TRUST</t>
  </si>
  <si>
    <t xml:space="preserve">ANDERSON JESSE T</t>
  </si>
  <si>
    <t xml:space="preserve">027-041-11</t>
  </si>
  <si>
    <t xml:space="preserve">HILL CATHY A, KIMES CHRISTOFER D</t>
  </si>
  <si>
    <t xml:space="preserve">LICONA JOSHUA E, LICONA NAARA J, MORALES MARTINA EDITH, MORALES VICTOR</t>
  </si>
  <si>
    <t xml:space="preserve">163-130-09</t>
  </si>
  <si>
    <t xml:space="preserve">KBJOHNSON LLC</t>
  </si>
  <si>
    <t xml:space="preserve">028-271-09</t>
  </si>
  <si>
    <t xml:space="preserve">ADLISH PETER N, JENSEN BARBARA E, ADLISH JOHN D</t>
  </si>
  <si>
    <t xml:space="preserve">HERNANDEZ ELISAIBET</t>
  </si>
  <si>
    <t xml:space="preserve">160-740-14</t>
  </si>
  <si>
    <t xml:space="preserve">TSAGRIS JUDITH LIVING TRUST, TSAGRIS JUDITH TR</t>
  </si>
  <si>
    <t xml:space="preserve">KEECHLER BENJAMIN F TR, KEECHLER JULIA A TR, KEECHLER FAMILY TRUST</t>
  </si>
  <si>
    <t xml:space="preserve">055-391-05</t>
  </si>
  <si>
    <t xml:space="preserve">DERAEDT PETER TR, DERAEDT LIVING TRUST</t>
  </si>
  <si>
    <t xml:space="preserve">SHAHENN ROGER TR, SHAHEEN FAMILY TRUST</t>
  </si>
  <si>
    <t xml:space="preserve">039-692-08</t>
  </si>
  <si>
    <t xml:space="preserve">KELLY MICHAEL S PERSONAL REPRESENTATIVE, KELLY JACQUELINE J ESTATE</t>
  </si>
  <si>
    <t xml:space="preserve">KELLY MICHAEL S, KEISCOMBE LINDA, MATHIAS KATIE G, GRANT LAUREN A, KEISCOMBE ANDREW W, ...</t>
  </si>
  <si>
    <t xml:space="preserve">143-114-23</t>
  </si>
  <si>
    <t xml:space="preserve">PENSCO TRUST CUSTDN, TRISKA PATTI</t>
  </si>
  <si>
    <t xml:space="preserve">CARUSO LYNN C TR, CARUSO LYNN C 2011 REVOCABLE TRUST</t>
  </si>
  <si>
    <t xml:space="preserve">163-020-11</t>
  </si>
  <si>
    <t xml:space="preserve">GREYSTONE HOLDING LLC</t>
  </si>
  <si>
    <t xml:space="preserve">024-071-03</t>
  </si>
  <si>
    <t xml:space="preserve">DILORETO NANCY TR, ANDERSON ERIC J TR, MENANTE VICKI J TR, ANDERSON VICTOR O &amp; VERNA B FAMILY TRUST</t>
  </si>
  <si>
    <t xml:space="preserve">ESKOLA DAN A</t>
  </si>
  <si>
    <t xml:space="preserve">002-295-03</t>
  </si>
  <si>
    <t xml:space="preserve">TOULOUSE ANDY</t>
  </si>
  <si>
    <t xml:space="preserve">ROULUND JACOBS SADYE</t>
  </si>
  <si>
    <t xml:space="preserve">510-662-02</t>
  </si>
  <si>
    <t xml:space="preserve">GUTIERREZ RAUL JR, HUERTA NAOMI M</t>
  </si>
  <si>
    <t xml:space="preserve">031-443-11</t>
  </si>
  <si>
    <t xml:space="preserve">WILLIAMS AARON</t>
  </si>
  <si>
    <t xml:space="preserve">REYNOLDS JANELLE</t>
  </si>
  <si>
    <t xml:space="preserve">526-501-03</t>
  </si>
  <si>
    <t xml:space="preserve">HOFFMAN JOHN WILLIAM, HOFFMAN GLORIA JEAN</t>
  </si>
  <si>
    <t xml:space="preserve">TOMKA LASZLO, TOMKA MINERVA</t>
  </si>
  <si>
    <t xml:space="preserve">011-141-11</t>
  </si>
  <si>
    <t xml:space="preserve">FLEISCHER RICHARD D TR, FLEISCHER TERRY L TR, FLEISCHER LIVING TRUST</t>
  </si>
  <si>
    <t xml:space="preserve">PERRY BRIAN GERARD, PERRY VICTORIA CHRISTINE</t>
  </si>
  <si>
    <t xml:space="preserve">160-211-04</t>
  </si>
  <si>
    <t xml:space="preserve">SCHOEN KAREN</t>
  </si>
  <si>
    <t xml:space="preserve">EDGERTON JOHN F, EDGERTON AMBER L, SLOAN RODNEY J, SLOAN PAMELA A</t>
  </si>
  <si>
    <t xml:space="preserve">504-042-21; 506-061-22; 085-340-62; 085-203-26; 08</t>
  </si>
  <si>
    <t xml:space="preserve">087-721-04</t>
  </si>
  <si>
    <t xml:space="preserve">LEVINE MARGARET, WOODFORD BARBARA</t>
  </si>
  <si>
    <t xml:space="preserve">LYTLE LAURA ANN, LYTLE DAVID A</t>
  </si>
  <si>
    <t xml:space="preserve">041-364-05</t>
  </si>
  <si>
    <t xml:space="preserve">LEWIS DAVID R</t>
  </si>
  <si>
    <t xml:space="preserve">DAVENPORT JANINE, ADAMS DOMINIC</t>
  </si>
  <si>
    <t xml:space="preserve">008-420-09</t>
  </si>
  <si>
    <t xml:space="preserve">KEITH VALERIE E</t>
  </si>
  <si>
    <t xml:space="preserve">ROSE RONALD, ROSE SHELI R</t>
  </si>
  <si>
    <t xml:space="preserve">023-430-08</t>
  </si>
  <si>
    <t xml:space="preserve">HO LESTER TR, HO LESTER TRUST</t>
  </si>
  <si>
    <t xml:space="preserve">MILLER LISA L, WELLINGS CAROL L</t>
  </si>
  <si>
    <t xml:space="preserve">030-260-04</t>
  </si>
  <si>
    <t xml:space="preserve">NELSON CHRISTOPHER R, NELSON MARIA, NELSON MARY ELLEN, NELSON EDDY DEAN</t>
  </si>
  <si>
    <t xml:space="preserve">ELLIOTT HEATHER, ELLIOTT SEAN</t>
  </si>
  <si>
    <t xml:space="preserve">006-351-07</t>
  </si>
  <si>
    <t xml:space="preserve">KAHN KELSIE A</t>
  </si>
  <si>
    <t xml:space="preserve">039-131-03</t>
  </si>
  <si>
    <t xml:space="preserve">DELL WAYNE A, DELL ROSEMARY L</t>
  </si>
  <si>
    <t xml:space="preserve">DICKMAN BLAINE R, DICKMAN CORINNE E</t>
  </si>
  <si>
    <t xml:space="preserve">552-071-06</t>
  </si>
  <si>
    <t xml:space="preserve">WALSH JAMES P JR TR, WALSH CAROLYN V TR, WALSH FAMILY TRUST</t>
  </si>
  <si>
    <t xml:space="preserve">EMERSON THERESA M, EMERSON RANDALL J, REILLEY TIMOTHY JOHN, REILLEY JOAN GAIL</t>
  </si>
  <si>
    <t xml:space="preserve">508-152-10</t>
  </si>
  <si>
    <t xml:space="preserve">VIGIL ELI L, VIGIL MARCIA P</t>
  </si>
  <si>
    <t xml:space="preserve">556-222-03</t>
  </si>
  <si>
    <t xml:space="preserve">FIGOLAH PAMELA M</t>
  </si>
  <si>
    <t xml:space="preserve">STANCLIFF JOHN W</t>
  </si>
  <si>
    <t xml:space="preserve">085-650-17</t>
  </si>
  <si>
    <t xml:space="preserve">HODGINS KELLY TR, HODGINS FAMILY TRUST</t>
  </si>
  <si>
    <t xml:space="preserve">MEARS NORITA M</t>
  </si>
  <si>
    <t xml:space="preserve">003-503-20</t>
  </si>
  <si>
    <t xml:space="preserve">BREWSTER DAN V</t>
  </si>
  <si>
    <t xml:space="preserve">PETERSEN JACQUELINE NICOLE, PETERSEN JON M</t>
  </si>
  <si>
    <t xml:space="preserve">031-402-09</t>
  </si>
  <si>
    <t xml:space="preserve">MARBLE NOELL TR, MARBLE MOELL FAMILY REVOCABLE TRUST</t>
  </si>
  <si>
    <t xml:space="preserve">TOWN CHRISTINA R</t>
  </si>
  <si>
    <t xml:space="preserve">086-172-01</t>
  </si>
  <si>
    <t xml:space="preserve">SQUIRE REBECCA ADMR, WHEELER DONNA MARIE ESTATE</t>
  </si>
  <si>
    <t xml:space="preserve">PAGE FRANK S</t>
  </si>
  <si>
    <t xml:space="preserve">004-281-05</t>
  </si>
  <si>
    <t xml:space="preserve">HARDING WARREN, HARDING BEVERLY, HARVEY BEVERLY</t>
  </si>
  <si>
    <t xml:space="preserve">MENDOZA LOPEZ HACEL G</t>
  </si>
  <si>
    <t xml:space="preserve">023-630-21</t>
  </si>
  <si>
    <t xml:space="preserve">ALLEN BETHANY H, LEGATE BETHANY H</t>
  </si>
  <si>
    <t xml:space="preserve">LEBEAU ROBERT CHARLES, PHELAN CHRISTOPHER MATTHEW</t>
  </si>
  <si>
    <t xml:space="preserve">085-830-04</t>
  </si>
  <si>
    <t xml:space="preserve">HOLCOMB RICHARD H TR, HOLCOMB SPARRELL H REVOCABLE LIVING TRUST</t>
  </si>
  <si>
    <t xml:space="preserve">HODGINS KELLY J TR, HODGINS FAMILY TRUST</t>
  </si>
  <si>
    <t xml:space="preserve">204-674-07</t>
  </si>
  <si>
    <t xml:space="preserve">SANDERS JAMES RON, SANDERS MARY E</t>
  </si>
  <si>
    <t xml:space="preserve">CRESS ALEXANDER L, CRESS JENNIFER</t>
  </si>
  <si>
    <t xml:space="preserve">510-212-18</t>
  </si>
  <si>
    <t xml:space="preserve">BROWN MELYNDA, BURELL MICHELLE</t>
  </si>
  <si>
    <t xml:space="preserve">SONG SHUNFENG, HU QINGMIAO</t>
  </si>
  <si>
    <t xml:space="preserve">001-242-12</t>
  </si>
  <si>
    <t xml:space="preserve">FLETCHER WESLEY L TR, FLETCHER TERI L TR, FLETCHER WESLEY L &amp; TERI L TRUST</t>
  </si>
  <si>
    <t xml:space="preserve">KARVONEN AMANDA</t>
  </si>
  <si>
    <t xml:space="preserve">085-290-16</t>
  </si>
  <si>
    <t xml:space="preserve">WILSON ROBERT A TR, WILSON RICHARD C LIVING TRUST</t>
  </si>
  <si>
    <t xml:space="preserve">004-401-02</t>
  </si>
  <si>
    <t xml:space="preserve">MATEO LARRY C TR, MATEO RUFINA C V TR, MATEO LARRY C &amp; RUFINA C V REVOCABLE TRUST</t>
  </si>
  <si>
    <t xml:space="preserve">MAYA LOPEZ JAIME, MAYA LOPEZ GABRIELA</t>
  </si>
  <si>
    <t xml:space="preserve">011-531-07</t>
  </si>
  <si>
    <t xml:space="preserve">REAMER ROCKLYN M TR, REAMER LIVING TRUST</t>
  </si>
  <si>
    <t xml:space="preserve">ROSEVELT KENNETH W TR, ROSEVELT KENNETH W LIVING TRUST</t>
  </si>
  <si>
    <t xml:space="preserve">017-122-06</t>
  </si>
  <si>
    <t xml:space="preserve">ARIAS BARBARA C</t>
  </si>
  <si>
    <t xml:space="preserve">DURAN GEORGE JESS</t>
  </si>
  <si>
    <t xml:space="preserve">510-664-06</t>
  </si>
  <si>
    <t xml:space="preserve">ACUNA EDWIN DAVID</t>
  </si>
  <si>
    <t xml:space="preserve">568-083-03</t>
  </si>
  <si>
    <t xml:space="preserve">BRANDON STEVEN RAY, JACKSON GIDGET</t>
  </si>
  <si>
    <t xml:space="preserve">RIZZO GABRIELLE L</t>
  </si>
  <si>
    <t xml:space="preserve">530-603-05</t>
  </si>
  <si>
    <t xml:space="preserve">GRIFFITH STACEY R TR, GRIFFITH STACEY R TRUST</t>
  </si>
  <si>
    <t xml:space="preserve">HELFTER STEVEN F, HELFTER CHRISTINA D</t>
  </si>
  <si>
    <t xml:space="preserve">019-043-21</t>
  </si>
  <si>
    <t xml:space="preserve">NEIGHBORS CATHERINE J</t>
  </si>
  <si>
    <t xml:space="preserve">NEIGHBORS RHETT</t>
  </si>
  <si>
    <t xml:space="preserve">013-473-19</t>
  </si>
  <si>
    <t xml:space="preserve">GARCIA JUAN CARLOS, GALVAN MARINA ANGUIANO</t>
  </si>
  <si>
    <t xml:space="preserve">KUANG ZHENHUA</t>
  </si>
  <si>
    <t xml:space="preserve">526-254-20</t>
  </si>
  <si>
    <t xml:space="preserve">VANKY TAM C, NGUYEN THUYHANG THI</t>
  </si>
  <si>
    <t xml:space="preserve">NGUYEN THUYHANG T</t>
  </si>
  <si>
    <t xml:space="preserve">212-082-07</t>
  </si>
  <si>
    <t xml:space="preserve">CARROLL JOHN F III</t>
  </si>
  <si>
    <t xml:space="preserve">LABOSSIERE PAUL, LABOSSIERE MONICA</t>
  </si>
  <si>
    <t xml:space="preserve">508-451-01</t>
  </si>
  <si>
    <t xml:space="preserve">GOMEZ CARLOS</t>
  </si>
  <si>
    <t xml:space="preserve">VELASCO RAFAEL</t>
  </si>
  <si>
    <t xml:space="preserve">011-493-07</t>
  </si>
  <si>
    <t xml:space="preserve">MANHA NICOLE J, MANHA JUSTICE J, MANHA LINDA M</t>
  </si>
  <si>
    <t xml:space="preserve">LAUD NIKHIL GAJANAN, LANE MONIQUE LANIER</t>
  </si>
  <si>
    <t xml:space="preserve">086-572-37</t>
  </si>
  <si>
    <t xml:space="preserve">PASCOE MATTHEW L</t>
  </si>
  <si>
    <t xml:space="preserve">HERNANDEZ ANTONIO JR, TERRELL HEATHER M</t>
  </si>
  <si>
    <t xml:space="preserve">010-452-01</t>
  </si>
  <si>
    <t xml:space="preserve">TERRELL JOHN SCOTT, TERRELL CAROLE</t>
  </si>
  <si>
    <t xml:space="preserve">AULT CHAD, BENGOECHEA AULT RAQUEL</t>
  </si>
  <si>
    <t xml:space="preserve">003-882-08</t>
  </si>
  <si>
    <t xml:space="preserve">EBERLE JOHN G, ORTEZ EBERLE HELEN R</t>
  </si>
  <si>
    <t xml:space="preserve">BAHHADY EMILY</t>
  </si>
  <si>
    <t xml:space="preserve">014-131-08</t>
  </si>
  <si>
    <t xml:space="preserve">FOSTER BRAD L TR, FOSTER SANDRA K TR, FOSTER LIVING TRUST</t>
  </si>
  <si>
    <t xml:space="preserve">HATJOPOULOS DESPINA, HATJOPOULOS MARIA</t>
  </si>
  <si>
    <t xml:space="preserve">006-381-12</t>
  </si>
  <si>
    <t xml:space="preserve">HAUSAUER STEVEN M, HAUSAUER MARY P</t>
  </si>
  <si>
    <t xml:space="preserve">039-502-11</t>
  </si>
  <si>
    <t xml:space="preserve">MILLER ROBERT G TR, MILLER LINDA M TR, MILLER LIVING TRUST</t>
  </si>
  <si>
    <t xml:space="preserve">PALANGE ANGELO, PALANGE MELISSA</t>
  </si>
  <si>
    <t xml:space="preserve">077-430-03</t>
  </si>
  <si>
    <t xml:space="preserve">NUNNALLY JAMES EDWIN TR, NUNNALLY MAUREEN J TR, NUNNALLY FAMILY TRUST</t>
  </si>
  <si>
    <t xml:space="preserve">RACKENBERG ALBERT</t>
  </si>
  <si>
    <t xml:space="preserve">516-411-24</t>
  </si>
  <si>
    <t xml:space="preserve">CLEMENT HELEN E</t>
  </si>
  <si>
    <t xml:space="preserve">CORN WILLIAM A TR, CORN LIVING TRUST</t>
  </si>
  <si>
    <t xml:space="preserve">163-062-09</t>
  </si>
  <si>
    <t xml:space="preserve">WILKINSON JERRY A TR, WILKINSON SCOT6T A TR</t>
  </si>
  <si>
    <t xml:space="preserve">MASSIE KIDS IV PROPERTIES LLC</t>
  </si>
  <si>
    <t xml:space="preserve">050-411-28</t>
  </si>
  <si>
    <t xml:space="preserve">KETEL RICHARD J, ROBERTS DEBORAH</t>
  </si>
  <si>
    <t xml:space="preserve">FLORES URBANO ANA M</t>
  </si>
  <si>
    <t xml:space="preserve">518-571-16</t>
  </si>
  <si>
    <t xml:space="preserve">CATROW DANIEL JOHN, CATROW ROSEMARY LYNNE</t>
  </si>
  <si>
    <t xml:space="preserve">BARTON REXFORD</t>
  </si>
  <si>
    <t xml:space="preserve">006-351-06</t>
  </si>
  <si>
    <t xml:space="preserve">LIN YI HUI</t>
  </si>
  <si>
    <t xml:space="preserve">164-391-02</t>
  </si>
  <si>
    <t xml:space="preserve">LOVATO CHRISTINA BKPTCY TR, NETWORK SERVICES SOLUTIONS LLC BKPTCY ESTATE</t>
  </si>
  <si>
    <t xml:space="preserve">JOCHO INVESTMENTS LLC</t>
  </si>
  <si>
    <t xml:space="preserve">049-783-14</t>
  </si>
  <si>
    <t xml:space="preserve">WANIEWSKI JENNIFER</t>
  </si>
  <si>
    <t xml:space="preserve">ROBERTSON STEVEN DENNIS, ROBERTSON RENEE MARIE</t>
  </si>
  <si>
    <t xml:space="preserve">550-082-19</t>
  </si>
  <si>
    <t xml:space="preserve">ANDERSON WENDY MARIE</t>
  </si>
  <si>
    <t xml:space="preserve">BROWN KEILEIGH R, BROWN JOSEPH R</t>
  </si>
  <si>
    <t xml:space="preserve">025-180-22</t>
  </si>
  <si>
    <t xml:space="preserve">ENOUGH 123 LLC</t>
  </si>
  <si>
    <t xml:space="preserve">MARTIN SAUL, GARCIA TERESA</t>
  </si>
  <si>
    <t xml:space="preserve">224-042-02</t>
  </si>
  <si>
    <t xml:space="preserve">BRADFORD WILLIAM W, BRADFORD JOHANNA C</t>
  </si>
  <si>
    <t xml:space="preserve">PITTMAN JAMES W JR, PITTMAN YUNBO Y</t>
  </si>
  <si>
    <t xml:space="preserve">039-452-04</t>
  </si>
  <si>
    <t xml:space="preserve">WEBER JEREMY S</t>
  </si>
  <si>
    <t xml:space="preserve">BWIRE COLETA JULIA</t>
  </si>
  <si>
    <t xml:space="preserve">012-630-03</t>
  </si>
  <si>
    <t xml:space="preserve">WOODARD PATRICK</t>
  </si>
  <si>
    <t xml:space="preserve">KELLY MICHAEL S, KEISCOME LINDA, MATHIAS KATHIE G, GRANT LAUREN A, KEISCOME ANDREW W, ...</t>
  </si>
  <si>
    <t xml:space="preserve">LICATA DOMINIC</t>
  </si>
  <si>
    <t xml:space="preserve">152-330-02</t>
  </si>
  <si>
    <t xml:space="preserve">RAMONT MACVICAR, BAROSKA MEGAN</t>
  </si>
  <si>
    <t xml:space="preserve">VANVORST STEVEN RICHARD TR, VANVORST STEVEN LIVING TRUST</t>
  </si>
  <si>
    <t xml:space="preserve">004-382-03</t>
  </si>
  <si>
    <t xml:space="preserve">OLSON CASEY GRIFFITH, OLSON CASEY G</t>
  </si>
  <si>
    <t xml:space="preserve">FRITSCH BRIAN MICHAEL TR, FRITSCH BRIAN MICHAEL REVOCABLE LIVING TRUST</t>
  </si>
  <si>
    <t xml:space="preserve">083-871-11</t>
  </si>
  <si>
    <t xml:space="preserve">TAMIETTI JOSHUA W, TAMIETTI LINDSEY JO, MUDLIN LINDSEY JO</t>
  </si>
  <si>
    <t xml:space="preserve">DOWNS STEPHEN, DOWNS SARAH</t>
  </si>
  <si>
    <t xml:space="preserve">220-262-05</t>
  </si>
  <si>
    <t xml:space="preserve">TROTTER DAVID B, TROTTER MARY K</t>
  </si>
  <si>
    <t xml:space="preserve">010-372-06</t>
  </si>
  <si>
    <t xml:space="preserve">DILLER BRADLEY L TR, DILLER LEE L TR, DILLER FAMILY 2004 TRUST</t>
  </si>
  <si>
    <t xml:space="preserve">FOSTER AARON</t>
  </si>
  <si>
    <t xml:space="preserve">013-373-03</t>
  </si>
  <si>
    <t xml:space="preserve">3D PROPERTIES LLC, DESIDERIO PROPERTIES</t>
  </si>
  <si>
    <t xml:space="preserve">BROADWAY &amp; WELLS LLC</t>
  </si>
  <si>
    <t xml:space="preserve">090-271-06</t>
  </si>
  <si>
    <t xml:space="preserve">HANCOCK STEVEN D, HANCOCK RUBY</t>
  </si>
  <si>
    <t xml:space="preserve">AMOS MICHELLE M, AMOS STEPHEN R JR</t>
  </si>
  <si>
    <t xml:space="preserve">161-223-21</t>
  </si>
  <si>
    <t xml:space="preserve">WASSERMAN SCOTT G, LEE KELLY E</t>
  </si>
  <si>
    <t xml:space="preserve">THORMAHLEN CATHY</t>
  </si>
  <si>
    <t xml:space="preserve">028-204-06</t>
  </si>
  <si>
    <t xml:space="preserve">MYLER STEPHEN, MYLER STEPHANIE</t>
  </si>
  <si>
    <t xml:space="preserve">BROWN CASSIDY D, MARTINEZ PEREZ PATZY</t>
  </si>
  <si>
    <t xml:space="preserve">236-120-04 &amp; 05</t>
  </si>
  <si>
    <t xml:space="preserve">BATES STRINGER RENO LLC</t>
  </si>
  <si>
    <t xml:space="preserve">EDWARDS EUNICE TR, EDWARDS JOHN TR, EDWARDS JOHN &amp; EUNICE TRUST</t>
  </si>
  <si>
    <t xml:space="preserve">234-631-07</t>
  </si>
  <si>
    <t xml:space="preserve">BANKS MARGARET L TR, BANKS MARGARET L REVOCABLE TRUST</t>
  </si>
  <si>
    <t xml:space="preserve">046-031-22</t>
  </si>
  <si>
    <t xml:space="preserve">FINNEGAN JOSEPH P TR, FINNEGAN JUDITH A TR, FINNEGAN FAMILY TRUST</t>
  </si>
  <si>
    <t xml:space="preserve">GORBY GREGORY S, GORBY ERIN O</t>
  </si>
  <si>
    <t xml:space="preserve">232-122-06</t>
  </si>
  <si>
    <t xml:space="preserve">JONES JERRY J, JONES JOEANNE</t>
  </si>
  <si>
    <t xml:space="preserve">REARDON PATRICK, REARDON SHARON</t>
  </si>
  <si>
    <t xml:space="preserve">508-330-02</t>
  </si>
  <si>
    <t xml:space="preserve">LAWTON WILLIAM DORIN</t>
  </si>
  <si>
    <t xml:space="preserve">REYES CARLOS GOMEZ, MAYORGA GOMEZ AMALIA</t>
  </si>
  <si>
    <t xml:space="preserve">208-554-11</t>
  </si>
  <si>
    <t xml:space="preserve">JOHNS JEFFREY B, MOPIA JOHNS CARINE</t>
  </si>
  <si>
    <t xml:space="preserve">SALLABERRY DIANNA LYNNE, SALLABERRY BERNARD</t>
  </si>
  <si>
    <t xml:space="preserve">080-282-05</t>
  </si>
  <si>
    <t xml:space="preserve">WADDELL GLENN H TR, WADDELL CAROLYN TR, WADDELL LIVING TRUST</t>
  </si>
  <si>
    <t xml:space="preserve">HEINSCH APRIL, HINKLE MATTHEW W</t>
  </si>
  <si>
    <t xml:space="preserve">510-575-08</t>
  </si>
  <si>
    <t xml:space="preserve">SCOLA ANTHONY W TR, SCOLA ARTHENISE T TR, SCOLA ANTHONY W &amp; ARTHENISE T REVOCABLE LIVING TRUST</t>
  </si>
  <si>
    <t xml:space="preserve">CASE KIRBY L</t>
  </si>
  <si>
    <t xml:space="preserve">036-612-16</t>
  </si>
  <si>
    <t xml:space="preserve">FRITCHIE MAXWELL WALTER</t>
  </si>
  <si>
    <t xml:space="preserve">REIHMAN BRANDON</t>
  </si>
  <si>
    <t xml:space="preserve">080-612-05</t>
  </si>
  <si>
    <t xml:space="preserve">CARRASCO MARSHALL</t>
  </si>
  <si>
    <t xml:space="preserve">WILSON JASON E</t>
  </si>
  <si>
    <t xml:space="preserve">504-542-05</t>
  </si>
  <si>
    <t xml:space="preserve">HARMON ERIC J, HARMON LINDA K</t>
  </si>
  <si>
    <t xml:space="preserve">YOUNG JOSHUA, YOUNG KENZIE</t>
  </si>
  <si>
    <t xml:space="preserve">004-242-15</t>
  </si>
  <si>
    <t xml:space="preserve">MCCLINTOCK CHRISTOPHER</t>
  </si>
  <si>
    <t xml:space="preserve">DEBNAR ANDREW J, HEUBUSCH DEBNAR LARA</t>
  </si>
  <si>
    <t xml:space="preserve">552-075-08</t>
  </si>
  <si>
    <t xml:space="preserve">FOLEY ROBERT E TR, FOLEY FAMILY TRUST</t>
  </si>
  <si>
    <t xml:space="preserve">PETERSEN MATTHEW S</t>
  </si>
  <si>
    <t xml:space="preserve">554-043-06</t>
  </si>
  <si>
    <t xml:space="preserve">CHASTAIN LOIS W</t>
  </si>
  <si>
    <t xml:space="preserve">ZURIS GERRIE, ZURIS AMANDA C</t>
  </si>
  <si>
    <t xml:space="preserve">522-182-22</t>
  </si>
  <si>
    <t xml:space="preserve">LEVRETT MINDI L</t>
  </si>
  <si>
    <t xml:space="preserve">CLEMONS JOHN H TR, CLEMONS DEBRA LEA TR</t>
  </si>
  <si>
    <t xml:space="preserve">008-154-21</t>
  </si>
  <si>
    <t xml:space="preserve">BIERBACH BETTY</t>
  </si>
  <si>
    <t xml:space="preserve">GONZALEZ LINDA</t>
  </si>
  <si>
    <t xml:space="preserve">087-681-12</t>
  </si>
  <si>
    <t xml:space="preserve">BARRETT WILLIAM A, BARRETT CAROL A</t>
  </si>
  <si>
    <t xml:space="preserve">NAPIER RICHARD</t>
  </si>
  <si>
    <t xml:space="preserve">003-562-04</t>
  </si>
  <si>
    <t xml:space="preserve">GALLAWAY TRICIA L</t>
  </si>
  <si>
    <t xml:space="preserve">CHILDS SUTTER M</t>
  </si>
  <si>
    <t xml:space="preserve">086-572-35</t>
  </si>
  <si>
    <t xml:space="preserve">RENO HOUSING SOLUTIONS LLC</t>
  </si>
  <si>
    <t xml:space="preserve">VELASCO JOSE JR</t>
  </si>
  <si>
    <t xml:space="preserve">055-291-17</t>
  </si>
  <si>
    <t xml:space="preserve">WITTA FREDERICK G, EDWARDS JAMES L</t>
  </si>
  <si>
    <t xml:space="preserve">DOUGLAS BILLY, DOUGLAS SHELLEY</t>
  </si>
  <si>
    <t xml:space="preserve">035-133-06</t>
  </si>
  <si>
    <t xml:space="preserve">HORTON KAREN A, HORTON DANIEL JOHN</t>
  </si>
  <si>
    <t xml:space="preserve">JIMENEZ SAMUEL, JIMENEZ SHIRLEY J</t>
  </si>
  <si>
    <t xml:space="preserve">031-420-11</t>
  </si>
  <si>
    <t xml:space="preserve">MOSS JAMES W</t>
  </si>
  <si>
    <t xml:space="preserve">DUTRA NICOLE R</t>
  </si>
  <si>
    <t xml:space="preserve">086-754-24</t>
  </si>
  <si>
    <t xml:space="preserve">WALSH THOMAS B</t>
  </si>
  <si>
    <t xml:space="preserve">522-962-21</t>
  </si>
  <si>
    <t xml:space="preserve">WILSON ANTHONY, WILSON PATTY</t>
  </si>
  <si>
    <t xml:space="preserve">504-453-07</t>
  </si>
  <si>
    <t xml:space="preserve">CUEVAS JAVIER, HERRERA CERVANTES JACQUELINE</t>
  </si>
  <si>
    <t xml:space="preserve">ARRELANO JESUS JUVENAL MEZA, MARTINEZ MEZA JACKELIN S</t>
  </si>
  <si>
    <t xml:space="preserve">524-293-18</t>
  </si>
  <si>
    <t xml:space="preserve">BERG BARRY N, BERG ELIZABETH A</t>
  </si>
  <si>
    <t xml:space="preserve">BEARDEN GAIL</t>
  </si>
  <si>
    <t xml:space="preserve">087-373-28</t>
  </si>
  <si>
    <t xml:space="preserve">MCKINLAY MARK A, MCKINLAY MEGAN C</t>
  </si>
  <si>
    <t xml:space="preserve">GUTIERREZ STEVEN R, CASTALDY MELISSA M</t>
  </si>
  <si>
    <t xml:space="preserve">036-232-06</t>
  </si>
  <si>
    <t xml:space="preserve">CALLAHAN MICHAEL A, CALLAHAN TERRI L, CALLAHAN CORRI ANNE</t>
  </si>
  <si>
    <t xml:space="preserve">KAISER LESLIE J, TYLER ESTHER C</t>
  </si>
  <si>
    <t xml:space="preserve">402-384-14</t>
  </si>
  <si>
    <t xml:space="preserve">LARRAMENDY JACK A</t>
  </si>
  <si>
    <t xml:space="preserve">LEMA JUDITH A</t>
  </si>
  <si>
    <t xml:space="preserve">556-112-05</t>
  </si>
  <si>
    <t xml:space="preserve">MENEZES MONTGOMERY TR, MENEZES RICHARD &amp; CAROL 2003 TRUST</t>
  </si>
  <si>
    <t xml:space="preserve">MENEZES CASSANDRA E, MILLS AUSTIN J</t>
  </si>
  <si>
    <t xml:space="preserve">522-962-23</t>
  </si>
  <si>
    <t xml:space="preserve">RYAN BRENDAN S, RYAN AMANDA N</t>
  </si>
  <si>
    <t xml:space="preserve">161-041-11</t>
  </si>
  <si>
    <t xml:space="preserve">HEMMER AARON J, HEMMER MELANIE A</t>
  </si>
  <si>
    <t xml:space="preserve">GILMORE LEE R, GILMORE GLENDA A</t>
  </si>
  <si>
    <t xml:space="preserve">526-413-04</t>
  </si>
  <si>
    <t xml:space="preserve">HORNING CYNDA JAE</t>
  </si>
  <si>
    <t xml:space="preserve">TORRENCE SEAN N</t>
  </si>
  <si>
    <t xml:space="preserve">013-095-15</t>
  </si>
  <si>
    <t xml:space="preserve">TAYMIK MORAN LLC</t>
  </si>
  <si>
    <t xml:space="preserve">LUBEN FRANCES TR, LUBEN FAMILY TRUST, LUBEN FRANCES</t>
  </si>
  <si>
    <t xml:space="preserve">051-423-04</t>
  </si>
  <si>
    <t xml:space="preserve">DILLARD TREVOR S, DILLARD JULIANNE L</t>
  </si>
  <si>
    <t xml:space="preserve">CAUFIELD JUSTIN, CAUFIELD MAILE</t>
  </si>
  <si>
    <t xml:space="preserve">550-432-24</t>
  </si>
  <si>
    <t xml:space="preserve">PERKINS JOEL, PERKINS VALDINEIA</t>
  </si>
  <si>
    <t xml:space="preserve">RAMIREZ ISRAEL, CORTES RIVERA CELESTE</t>
  </si>
  <si>
    <t xml:space="preserve">009-451-04</t>
  </si>
  <si>
    <t xml:space="preserve">WILSON CHRISTOPHER, WILSON STEPHANIE</t>
  </si>
  <si>
    <t xml:space="preserve">522-962-19</t>
  </si>
  <si>
    <t xml:space="preserve">HICKS MARY SATTLER</t>
  </si>
  <si>
    <t xml:space="preserve">520-321-29</t>
  </si>
  <si>
    <t xml:space="preserve">PETZING PETER M, PETZING BEVERLY C</t>
  </si>
  <si>
    <t xml:space="preserve">DEPAULIS TINO</t>
  </si>
  <si>
    <t xml:space="preserve">522-961-05</t>
  </si>
  <si>
    <t xml:space="preserve">VELASQUEZ ORLANDO</t>
  </si>
  <si>
    <t xml:space="preserve">026-321-03</t>
  </si>
  <si>
    <t xml:space="preserve">SEYMOUR GARY A</t>
  </si>
  <si>
    <t xml:space="preserve">MACIAS MIGUEL ROMAN, DELEON HORACIO GOMEZ, SANCHEZ BRENDA ROMAN</t>
  </si>
  <si>
    <t xml:space="preserve">028-134-05</t>
  </si>
  <si>
    <t xml:space="preserve">ROBINETTE JOAN M, ROBINETTE JOAN M TR, ROBINETTE FAMILY TRUST</t>
  </si>
  <si>
    <t xml:space="preserve">LOPEZ RAUL FERNANDO</t>
  </si>
  <si>
    <t xml:space="preserve">012-504-10</t>
  </si>
  <si>
    <t xml:space="preserve">LEE TAE SIK, LEE NANCY</t>
  </si>
  <si>
    <t xml:space="preserve">522-502-07</t>
  </si>
  <si>
    <t xml:space="preserve">KAUTEN STEVE C, KAUTEN BRENDA A, KAUTEN KAYLEE A</t>
  </si>
  <si>
    <t xml:space="preserve">ALLISON TIMOTHY, YU DERICK</t>
  </si>
  <si>
    <t xml:space="preserve">516-244-11</t>
  </si>
  <si>
    <t xml:space="preserve">MCBIRNEY JEREMY K</t>
  </si>
  <si>
    <t xml:space="preserve">PRIGAN JOSHUA RYAN</t>
  </si>
  <si>
    <t xml:space="preserve">087-661-34</t>
  </si>
  <si>
    <t xml:space="preserve">CERVANTES PEDRO J, GRACIANO IVETTE M</t>
  </si>
  <si>
    <t xml:space="preserve">QUINONEZ ANGEL REYNALDO, QUINONEZ ADRIANA</t>
  </si>
  <si>
    <t xml:space="preserve">520-391-11</t>
  </si>
  <si>
    <t xml:space="preserve">AIRPEAK LLC</t>
  </si>
  <si>
    <t xml:space="preserve">LOPEZ NANCY</t>
  </si>
  <si>
    <t xml:space="preserve">522-961-06</t>
  </si>
  <si>
    <t xml:space="preserve">CASA NICHOLAS, CASA DOLORES, BLACKWELDER REBECCA</t>
  </si>
  <si>
    <t xml:space="preserve">080-563-04</t>
  </si>
  <si>
    <t xml:space="preserve">ROBERTSON SCOTT DOUGLAS TR, ROBERTSON MARTHA TR, ROBERTSON SCOTT DOUGLAS &amp; MARTHA FAMILY TRUST</t>
  </si>
  <si>
    <t xml:space="preserve">RAMIREZ JOSE GIL, GOMEZ HARO EVA</t>
  </si>
  <si>
    <t xml:space="preserve">036-044-09</t>
  </si>
  <si>
    <t xml:space="preserve">COLLINS BRUCE W, COLLINS CHRISTINE M</t>
  </si>
  <si>
    <t xml:space="preserve">TRIMNLE AJ, TRIMNLE SHAYLYNN</t>
  </si>
  <si>
    <t xml:space="preserve">532-113-12</t>
  </si>
  <si>
    <t xml:space="preserve">PRARY ROBERT J JR</t>
  </si>
  <si>
    <t xml:space="preserve">MOORE WAYNE, MOORE MICHELE</t>
  </si>
  <si>
    <t xml:space="preserve">530-385-05</t>
  </si>
  <si>
    <t xml:space="preserve">HICKS JUSTIN D, HICKS ANGEL M</t>
  </si>
  <si>
    <t xml:space="preserve">033-242-12</t>
  </si>
  <si>
    <t xml:space="preserve">KIERNAN BRIAN P TR, KIERNAN YVONNE M TR, BOOMERS BOULDERS LIVING TRUST</t>
  </si>
  <si>
    <t xml:space="preserve">FRYER ANTHONY BRENT JR, FRYER HOLLY</t>
  </si>
  <si>
    <t xml:space="preserve">552-351-09</t>
  </si>
  <si>
    <t xml:space="preserve">HAPGOOD JAMES A, HAPGOOD LYNDA J</t>
  </si>
  <si>
    <t xml:space="preserve">526-312-02</t>
  </si>
  <si>
    <t xml:space="preserve">HAMBLIN VINCENT K, HAMBLIN DONNA G</t>
  </si>
  <si>
    <t xml:space="preserve">141-362-10</t>
  </si>
  <si>
    <t xml:space="preserve">GRITZ STEPHANIE M, GRITZ CANDACE L</t>
  </si>
  <si>
    <t xml:space="preserve">028-444-17</t>
  </si>
  <si>
    <t xml:space="preserve">TENK MARILYN A TR, OLDTEEN TRUST</t>
  </si>
  <si>
    <t xml:space="preserve">JONES NIKOLA</t>
  </si>
  <si>
    <t xml:space="preserve">526-312-05</t>
  </si>
  <si>
    <t xml:space="preserve">WEINER LISA L, WIENER RICHARD F</t>
  </si>
  <si>
    <t xml:space="preserve">552-351-10</t>
  </si>
  <si>
    <t xml:space="preserve">MURPHY PATRICK G II, MURPHY AMANDA L</t>
  </si>
  <si>
    <t xml:space="preserve">552-362-05</t>
  </si>
  <si>
    <t xml:space="preserve">MACKAY GAYLE M</t>
  </si>
  <si>
    <t xml:space="preserve">510-621-14</t>
  </si>
  <si>
    <t xml:space="preserve">WADSWORTH KRIS, WADSWORTH RONALD</t>
  </si>
  <si>
    <t xml:space="preserve">IN MARY, FABILLARAN MYCAHJANE</t>
  </si>
  <si>
    <t xml:space="preserve">141-542-03</t>
  </si>
  <si>
    <t xml:space="preserve">HICKLIN KELLY A</t>
  </si>
  <si>
    <t xml:space="preserve">528-212-14</t>
  </si>
  <si>
    <t xml:space="preserve">EVANS RYAN, EVANS KOURTNEY</t>
  </si>
  <si>
    <t xml:space="preserve">402-612-07</t>
  </si>
  <si>
    <t xml:space="preserve">SEID KEVIN</t>
  </si>
  <si>
    <t xml:space="preserve">141-541-13</t>
  </si>
  <si>
    <t xml:space="preserve">MAGDAMIT ZENAIDA B &amp; SEAN C</t>
  </si>
  <si>
    <t xml:space="preserve">532-184-07</t>
  </si>
  <si>
    <t xml:space="preserve">BLAKE STEVEN S, BLAKE IDA</t>
  </si>
  <si>
    <t xml:space="preserve">528-212-13</t>
  </si>
  <si>
    <t xml:space="preserve">ATKINSON TRAVIS R</t>
  </si>
  <si>
    <t xml:space="preserve">234-414-15</t>
  </si>
  <si>
    <t xml:space="preserve">PARKER GLEN WILLIAM TR, PARKER JONNA SUSAN TR, PARKER 1993 FAMILY TRUST</t>
  </si>
  <si>
    <t xml:space="preserve">141-541-10</t>
  </si>
  <si>
    <t xml:space="preserve">SMITH RANDY, SMITH MARICRIS</t>
  </si>
  <si>
    <t xml:space="preserve">522-362-04</t>
  </si>
  <si>
    <t xml:space="preserve">FIANNACA ANTHONY M, FIANNACA KRISTIN E</t>
  </si>
  <si>
    <t xml:space="preserve">141-362-09</t>
  </si>
  <si>
    <t xml:space="preserve">MORLEY MICHAEL, BELENKY IRENE</t>
  </si>
  <si>
    <t xml:space="preserve">145-030-10</t>
  </si>
  <si>
    <t xml:space="preserve">SOUTHERLAND JILLAYNE J, SOUTHERLAND MICHAEL W</t>
  </si>
  <si>
    <t xml:space="preserve">552-351-11</t>
  </si>
  <si>
    <t xml:space="preserve">FERNANDEZ JASON ANTHONY M, FERNANDEZ JOBELLE D</t>
  </si>
  <si>
    <t xml:space="preserve">524-131-08</t>
  </si>
  <si>
    <t xml:space="preserve">VANDERMEER JOHN W</t>
  </si>
  <si>
    <t xml:space="preserve">GUTHRIE MATTHEW, GUTHRIE JANEL</t>
  </si>
  <si>
    <t xml:space="preserve">402-054-08</t>
  </si>
  <si>
    <t xml:space="preserve">ELLIOTT DEREK J, ELLIOTT CARA M</t>
  </si>
  <si>
    <t xml:space="preserve">LUST TIMOTHY R, LUST RENEE M</t>
  </si>
  <si>
    <t xml:space="preserve">141-542-02</t>
  </si>
  <si>
    <t xml:space="preserve">KING JEREMY B, THAI KING MY T</t>
  </si>
  <si>
    <t xml:space="preserve">145-242-10</t>
  </si>
  <si>
    <t xml:space="preserve">RESNICK LARRY MARTIN</t>
  </si>
  <si>
    <t xml:space="preserve">554-131-01</t>
  </si>
  <si>
    <t xml:space="preserve">MONROY BRYANT G PEREZ, SMITH BIANCA J</t>
  </si>
  <si>
    <t xml:space="preserve">SANDOVAL FELIX</t>
  </si>
  <si>
    <t xml:space="preserve">081-210-17</t>
  </si>
  <si>
    <t xml:space="preserve">NASH WILLIAM C, NASH VIRGINIA G</t>
  </si>
  <si>
    <t xml:space="preserve">GOODENOUGH DANE NOEL</t>
  </si>
  <si>
    <t xml:space="preserve">526-321-08</t>
  </si>
  <si>
    <t xml:space="preserve">SIMS NAOMI TR, SIMS NAOMI REVOCABLE TRUST</t>
  </si>
  <si>
    <t xml:space="preserve">528-212-15</t>
  </si>
  <si>
    <t xml:space="preserve">CRUZ CRISTOPHER ALBERTO</t>
  </si>
  <si>
    <t xml:space="preserve">204-460-12</t>
  </si>
  <si>
    <t xml:space="preserve">DALPE JOHN K, DALPE MICHELLE</t>
  </si>
  <si>
    <t xml:space="preserve">CARNES NATHAN L, CARNES LISA</t>
  </si>
  <si>
    <t xml:space="preserve">234-683-03</t>
  </si>
  <si>
    <t xml:space="preserve">DRAGON JOSHUA R, DRAGON ELISABETH M</t>
  </si>
  <si>
    <t xml:space="preserve">532-183-10</t>
  </si>
  <si>
    <t xml:space="preserve">TOBEY MICHAEL T, TOBEY MELISSA</t>
  </si>
  <si>
    <t xml:space="preserve">402-611-08</t>
  </si>
  <si>
    <t xml:space="preserve">PURNAMA ADAMSHAH A, ESPINOZA NICOLE M</t>
  </si>
  <si>
    <t xml:space="preserve">532-184-06</t>
  </si>
  <si>
    <t xml:space="preserve">NUTTER KIMBER A, MICHAEL ROBERT J</t>
  </si>
  <si>
    <t xml:space="preserve">552-362-07</t>
  </si>
  <si>
    <t xml:space="preserve">MCNALLY MICHAEL J</t>
  </si>
  <si>
    <t xml:space="preserve">003-561-12</t>
  </si>
  <si>
    <t xml:space="preserve">TOMASELLI ROBERT A</t>
  </si>
  <si>
    <t xml:space="preserve">HASKIN BRAD</t>
  </si>
  <si>
    <t xml:space="preserve">552-322-16</t>
  </si>
  <si>
    <t xml:space="preserve">WILLIAMSON HOMER, WILLIAMSON ANNE</t>
  </si>
  <si>
    <t xml:space="preserve">532-181-02</t>
  </si>
  <si>
    <t xml:space="preserve">DELUCA RICHARD C, DELUCA ELIZABETH M</t>
  </si>
  <si>
    <t xml:space="preserve">552-351-12</t>
  </si>
  <si>
    <t xml:space="preserve">BYRNE ROY, LOMBARD SHARON</t>
  </si>
  <si>
    <t xml:space="preserve">014-073-08</t>
  </si>
  <si>
    <t xml:space="preserve">WSD VENTURES LLC</t>
  </si>
  <si>
    <t xml:space="preserve">530-192-15</t>
  </si>
  <si>
    <t xml:space="preserve">GUTHRIE MATTHEW E</t>
  </si>
  <si>
    <t xml:space="preserve">EVANS BREE D, EVANS CONNIE V</t>
  </si>
  <si>
    <t xml:space="preserve">030-493-01</t>
  </si>
  <si>
    <t xml:space="preserve">MERLINO DAVID A, MERLINO AMANDA C</t>
  </si>
  <si>
    <t xml:space="preserve">ANGUIANO SHELBY, ROJAS GABRIEL</t>
  </si>
  <si>
    <t xml:space="preserve">526-321-03</t>
  </si>
  <si>
    <t xml:space="preserve">ROGERS JAMES T</t>
  </si>
  <si>
    <t xml:space="preserve">145-253-04</t>
  </si>
  <si>
    <t xml:space="preserve">FRETZ MICHAEL W, FRETZ TONI VICI</t>
  </si>
  <si>
    <t xml:space="preserve">141-541-14</t>
  </si>
  <si>
    <t xml:space="preserve">GAUT SAMUEL E, GAUT CONSTANCE J</t>
  </si>
  <si>
    <t xml:space="preserve">552-363-12</t>
  </si>
  <si>
    <t xml:space="preserve">STEVEN M FLATLEY</t>
  </si>
  <si>
    <t xml:space="preserve">141-362-08</t>
  </si>
  <si>
    <t xml:space="preserve">LY PHAN</t>
  </si>
  <si>
    <t xml:space="preserve">532-181-01</t>
  </si>
  <si>
    <t xml:space="preserve">TRESLEY DANIEL A, TRESLEY TRACEY A</t>
  </si>
  <si>
    <t xml:space="preserve">019-371-06</t>
  </si>
  <si>
    <t xml:space="preserve">HUETT FORREST C, GOODWIN HUETT CHERYL A</t>
  </si>
  <si>
    <t xml:space="preserve">BRADFORD BRANT ALAN, BRADFORD SHERRIE CARTINELLA</t>
  </si>
  <si>
    <t xml:space="preserve">552-362-06</t>
  </si>
  <si>
    <t xml:space="preserve">SHAO RAYMOND</t>
  </si>
  <si>
    <t xml:space="preserve">508-452-29</t>
  </si>
  <si>
    <t xml:space="preserve">BORDEN SARAH M</t>
  </si>
  <si>
    <t xml:space="preserve">DELATORRE LUIS, DELATORRE ROSA GLADIS</t>
  </si>
  <si>
    <t xml:space="preserve">238-192-03</t>
  </si>
  <si>
    <t xml:space="preserve">GRAHAM ELWOOD E JR, MELEMAI DORIS K</t>
  </si>
  <si>
    <t xml:space="preserve">ROSE PHYLLIS G TR, ROSE PHYLLIS G TRUST</t>
  </si>
  <si>
    <t xml:space="preserve">122-113-12</t>
  </si>
  <si>
    <t xml:space="preserve">VANDENBROUCKE BRUCE R TR, DAVENPORT IDANA TR, VANPORT REVOCABLE TRUST</t>
  </si>
  <si>
    <t xml:space="preserve">MONNET DOMINIQUE, MONNET CAROLYN PAYNE</t>
  </si>
  <si>
    <t xml:space="preserve">132-044-09</t>
  </si>
  <si>
    <t xml:space="preserve">DAVIS JEFFREY</t>
  </si>
  <si>
    <t xml:space="preserve">ELFVING METTE HELENA TR, ELFVING LIVING TRUST</t>
  </si>
  <si>
    <t xml:space="preserve">039-043-25</t>
  </si>
  <si>
    <t xml:space="preserve">MEACHAM G CRAIG TR, LINDSTROM SUSAN G TR, MEACHAM LINDSTROM FAMILY TRUST</t>
  </si>
  <si>
    <t xml:space="preserve">TORRES RAYMOND SCOTT, TORRES LEONA RAE</t>
  </si>
  <si>
    <t xml:space="preserve">127-071-14</t>
  </si>
  <si>
    <t xml:space="preserve">HOWLE DANIEOL M, HOWLE HAZLE M</t>
  </si>
  <si>
    <t xml:space="preserve">ADACHI RONALD K, LEW DIANE J</t>
  </si>
  <si>
    <t xml:space="preserve">125-451-10</t>
  </si>
  <si>
    <t xml:space="preserve">KING MICHAEL J TR, KING CHRISTINE M TR, KING FAMILY TRUST, CAMERON DANIEL B, CAMERON MARLISE M</t>
  </si>
  <si>
    <t xml:space="preserve">LYONS LINDA TR, LYONS EUGEINIA TRUST</t>
  </si>
  <si>
    <t xml:space="preserve">125-363-02</t>
  </si>
  <si>
    <t xml:space="preserve">HUNTER THOMAS F TR, HUNTER LINDA J TR, HUNTER FAMILY TRUST AGREEMENT</t>
  </si>
  <si>
    <t xml:space="preserve">ROBB BRYAN ALAN TR, ROBB CAREY BETH TR, ROBB FAMILY TRUST</t>
  </si>
  <si>
    <t xml:space="preserve">131-012-43</t>
  </si>
  <si>
    <t xml:space="preserve">BORG SCOTT, BORG AMY</t>
  </si>
  <si>
    <t xml:space="preserve">PRICE DANIEL JAMES, PRICE RACHEL RAE</t>
  </si>
  <si>
    <t xml:space="preserve">130-202-11</t>
  </si>
  <si>
    <t xml:space="preserve">LAURIE ROBERT K</t>
  </si>
  <si>
    <t xml:space="preserve">LYONS LINDA TR, LYONS EUGENIA TRUST</t>
  </si>
  <si>
    <t xml:space="preserve">125-352-06</t>
  </si>
  <si>
    <t xml:space="preserve">DARZA CHRISTOPHER L, LHUILLER MARGUERITE, DARZA CHRISTOPHER</t>
  </si>
  <si>
    <t xml:space="preserve">SHIRZADI ALI, SHIRZADI NEDA</t>
  </si>
  <si>
    <t xml:space="preserve">122-126-23</t>
  </si>
  <si>
    <t xml:space="preserve">KEENLY RICHARD R TR, KEENLY FAMILY LIVING TRUST, KEENLY MICHAEL</t>
  </si>
  <si>
    <t xml:space="preserve">160-403-01</t>
  </si>
  <si>
    <t xml:space="preserve">RMEK INVESTMENTS LLC, WEBER REID &amp; MEGAN FAMILY TRUST, WEBER REID TR, WEBER MEGAN TR, WEBER MEGAN</t>
  </si>
  <si>
    <t xml:space="preserve">THUNDER MOUNTAIN LLC</t>
  </si>
  <si>
    <t xml:space="preserve">126-102-12</t>
  </si>
  <si>
    <t xml:space="preserve">MEHRYAR DARYOUSH, EHTESHAMI MANIGEH FATEMEH, ENTESHAMI MANIGEH FATEMEH</t>
  </si>
  <si>
    <t xml:space="preserve">RODRIGUEZ MANUEL, RODRIGUEZ CONNIE</t>
  </si>
  <si>
    <t xml:space="preserve">131-261-38</t>
  </si>
  <si>
    <t xml:space="preserve">SIX ZERO ONE PROPERTIES LLC, 601 PROPERTIES LLC</t>
  </si>
  <si>
    <t xml:space="preserve">STEELE WILLIAM TODD, STEELE MARSEILLE MICHELLE</t>
  </si>
  <si>
    <t xml:space="preserve">123-274-01</t>
  </si>
  <si>
    <t xml:space="preserve">MOORES REBECCA BAAS TR, HERNDON DOUGLAS TR, BAAS PATRICK &amp; ROSARIO 1991 TRUST</t>
  </si>
  <si>
    <t xml:space="preserve">ETNYRE MARK</t>
  </si>
  <si>
    <t xml:space="preserve">122-111-15</t>
  </si>
  <si>
    <t xml:space="preserve">BATEMAN DANIEL TR, SUTTON TRUST AGREEMENT</t>
  </si>
  <si>
    <t xml:space="preserve">125-800-02</t>
  </si>
  <si>
    <t xml:space="preserve">KONDAMOORI SRUTHIE KASTURI SUSEELA</t>
  </si>
  <si>
    <t xml:space="preserve">MCLAIN CHRISTOPHER M TR, MCLAIN BARBARA J TR, MCLAIN REVOCABLE INTER VIVOS TRUST</t>
  </si>
  <si>
    <t xml:space="preserve">131-270-20</t>
  </si>
  <si>
    <t xml:space="preserve">BROSSARD ELISA JANE</t>
  </si>
  <si>
    <t xml:space="preserve">SMALLEY JENNINGS BRYAN III, SMALLEY MARINA DIANA CLINE</t>
  </si>
  <si>
    <t xml:space="preserve">132-051-17</t>
  </si>
  <si>
    <t xml:space="preserve">HERMANN KAREN</t>
  </si>
  <si>
    <t xml:space="preserve">REESE JEANNETTE, REESE ROBERT</t>
  </si>
  <si>
    <t xml:space="preserve">534-183-06</t>
  </si>
  <si>
    <t xml:space="preserve">PEEK BULLOCK MELISSA A, PEEK MELISSA A</t>
  </si>
  <si>
    <t xml:space="preserve">HOLMES BONNIE ANN, HOLMES ROBERT CLAYTON</t>
  </si>
  <si>
    <t xml:space="preserve">035-624-05</t>
  </si>
  <si>
    <t xml:space="preserve">VANDEMARK CHRIS E, VANDEMARK GLADYS J</t>
  </si>
  <si>
    <t xml:space="preserve">CAUDILL MICHAEL R</t>
  </si>
  <si>
    <t xml:space="preserve">030-436-07</t>
  </si>
  <si>
    <t xml:space="preserve">ALMARPET LLC</t>
  </si>
  <si>
    <t xml:space="preserve">MITCHELL PAMELA A</t>
  </si>
  <si>
    <t xml:space="preserve">165-083-04</t>
  </si>
  <si>
    <t xml:space="preserve">TOBIN SHANE</t>
  </si>
  <si>
    <t xml:space="preserve">LOPEZ ELIZABETH GARCIA</t>
  </si>
  <si>
    <t xml:space="preserve">090-128-02</t>
  </si>
  <si>
    <t xml:space="preserve">MJ 2 K LLC SWEETWATER SERIES</t>
  </si>
  <si>
    <t xml:space="preserve">BARAJAS YESENIA</t>
  </si>
  <si>
    <t xml:space="preserve">086-471-32</t>
  </si>
  <si>
    <t xml:space="preserve">RB PROPERTY HOLDINGS LLC</t>
  </si>
  <si>
    <t xml:space="preserve">RUBY RED INCESTMENTS LLC SERIES AF</t>
  </si>
  <si>
    <t xml:space="preserve">032-066-11</t>
  </si>
  <si>
    <t xml:space="preserve">PATRICIA A SCHWELGERT LLC, SCHWELGERT PATRICIA A LLC</t>
  </si>
  <si>
    <t xml:space="preserve">SCHWELGERT LOREN, SCHWELGERT PATRICIA A</t>
  </si>
  <si>
    <t xml:space="preserve">504-611-40</t>
  </si>
  <si>
    <t xml:space="preserve">VALDEZ DAVID M, VALDEZ DAVID MATA</t>
  </si>
  <si>
    <t xml:space="preserve">VALDEZ MATA RODRIGO, TORRES SARMIENTO MARIA</t>
  </si>
  <si>
    <t xml:space="preserve">164-363-30</t>
  </si>
  <si>
    <t xml:space="preserve">MCCOMB JASON J</t>
  </si>
  <si>
    <t xml:space="preserve">SERAFINI DAIVEE TERESE</t>
  </si>
  <si>
    <t xml:space="preserve">021-652-17</t>
  </si>
  <si>
    <t xml:space="preserve">PEB PROPERTIES LLC</t>
  </si>
  <si>
    <t xml:space="preserve">PASERO HEATHER, PASERO ERIC</t>
  </si>
  <si>
    <t xml:space="preserve">004-054-08</t>
  </si>
  <si>
    <t xml:space="preserve">CORNFIELD SUSAN TR, CORNFIELD SUSAN LIVING TRUST</t>
  </si>
  <si>
    <t xml:space="preserve">BERTONNEAU ELIZABETH</t>
  </si>
  <si>
    <t xml:space="preserve">550-373-10</t>
  </si>
  <si>
    <t xml:space="preserve">LICHTER GEORGE R, LICHTER PATRICIA M</t>
  </si>
  <si>
    <t xml:space="preserve">ORTIZ VANESSA, GOMEZ JOSE FABIAN DOMINGUEZ</t>
  </si>
  <si>
    <t xml:space="preserve">023-423-04</t>
  </si>
  <si>
    <t xml:space="preserve">SIETSEMA KEITH GERALD TR, WILSON SIETSEMA KATHLEEN MARIE TR, WILSON SIETSEMA KATHLEEN MARIE LIVING TRUST, SIETSEMA KEITH GERALD LIVING TRUST</t>
  </si>
  <si>
    <t xml:space="preserve">CALLAWAY STEVEN TR, CALLAWAY SHARON TR, CALLAWAY 1995 LIVING TRUST</t>
  </si>
  <si>
    <t xml:space="preserve">204-631-16</t>
  </si>
  <si>
    <t xml:space="preserve">DEVOCHT JAN TR, BUTERO LINDA TR, DEVOCHT JAN 2017 TRUST, BUTERO DEVOCHT LINDA 2017 TRUST, BUTERO DEVOCHT LINDA TR</t>
  </si>
  <si>
    <t xml:space="preserve">TA PETER TRI, DU JACQUELINE LAN</t>
  </si>
  <si>
    <t xml:space="preserve">141-069-02</t>
  </si>
  <si>
    <t xml:space="preserve">MCCLUSKIE JAMES CHRISTOPHER, MCCLUSKIE OLGA KREJCI</t>
  </si>
  <si>
    <t xml:space="preserve">JONES ADAM M</t>
  </si>
  <si>
    <t xml:space="preserve">160-231-08</t>
  </si>
  <si>
    <t xml:space="preserve">PERI DEANNE</t>
  </si>
  <si>
    <t xml:space="preserve">BOURNE JONATHAN CORNELIUS TR, BOURNE PENNY L TR, JCB INVESTMENT TRUST</t>
  </si>
  <si>
    <t xml:space="preserve">140-853-10</t>
  </si>
  <si>
    <t xml:space="preserve">ZODY SERBIA GAIL M, COWLEY ANTONIO WALTER SERBIA, ZODY GAIL M, COWLEY ANTONIO W SERBIA</t>
  </si>
  <si>
    <t xml:space="preserve">POWELLS ROBERT</t>
  </si>
  <si>
    <t xml:space="preserve">010-512-37</t>
  </si>
  <si>
    <t xml:space="preserve">WE BUY HOUSES ASAP LLC</t>
  </si>
  <si>
    <t xml:space="preserve">BAKER JAMES</t>
  </si>
  <si>
    <t xml:space="preserve">086-543-30</t>
  </si>
  <si>
    <t xml:space="preserve">CHAVES F J &amp; YVONNE</t>
  </si>
  <si>
    <t xml:space="preserve">ORTIZ-ROMO PEDRO</t>
  </si>
  <si>
    <t xml:space="preserve">028-232-38</t>
  </si>
  <si>
    <t xml:space="preserve">SHERMAN WILLIAM R ADMR, GOOD TIMOTHY ANDREW DECD ESTATE, GOOD TIMOTHY A DECD ESTATE, GOOD TIMOTHY DECD ESTATE, GOOD TIM DECD ESTATE</t>
  </si>
  <si>
    <t xml:space="preserve">DEDIOS FREDY LOPEZ</t>
  </si>
  <si>
    <t xml:space="preserve">522-751-10</t>
  </si>
  <si>
    <t xml:space="preserve">KLASSEN ZACHARY</t>
  </si>
  <si>
    <t xml:space="preserve">SIMS NAOMI N, ANDERSON DAVID A</t>
  </si>
  <si>
    <t xml:space="preserve">141-056-02</t>
  </si>
  <si>
    <t xml:space="preserve">FAZZARI MICHAEL F, HERZING KATHLEEN, HERZING KATHLEEN S</t>
  </si>
  <si>
    <t xml:space="preserve">LARRAMENDY JACQUE A, CRAWFORD ANDREA L, CRAWFORD RANDY ALAN</t>
  </si>
  <si>
    <t xml:space="preserve">051-461-03</t>
  </si>
  <si>
    <t xml:space="preserve">BROWN CLINTON S TR, BROWN SALLIE E TR, BROWN LIVING TRUST</t>
  </si>
  <si>
    <t xml:space="preserve">WILLIS ROBERT E, WILLIS MARY</t>
  </si>
  <si>
    <t xml:space="preserve">019-594-41</t>
  </si>
  <si>
    <t xml:space="preserve">LIPP SHARON M TR, LIPP SHARON LIVING TRUST</t>
  </si>
  <si>
    <t xml:space="preserve">FU BO</t>
  </si>
  <si>
    <t xml:space="preserve">090-111-07</t>
  </si>
  <si>
    <t xml:space="preserve">MORGAN KEVIN J, ACORDAGOITIA TANYA E</t>
  </si>
  <si>
    <t xml:space="preserve">READ WILLIAM ARNOLD, SANTANA LINDA C</t>
  </si>
  <si>
    <t xml:space="preserve">033-322-02</t>
  </si>
  <si>
    <t xml:space="preserve">PALMER DAVID A TR, PALMER DAVID A TRUST</t>
  </si>
  <si>
    <t xml:space="preserve">BACKLUND KYLE DAVID</t>
  </si>
  <si>
    <t xml:space="preserve">023-194-55</t>
  </si>
  <si>
    <t xml:space="preserve">LYLE ROBERT E TR, LYLE ROBERT E 1993 TRUST</t>
  </si>
  <si>
    <t xml:space="preserve">SCHUMACHER MARK P TR, SCHUMACHER KATHLEEN R TR, SCHUMACHER MARK &amp; KATHLEEN FAMILY TRUST</t>
  </si>
  <si>
    <t xml:space="preserve">026-046-19</t>
  </si>
  <si>
    <t xml:space="preserve">MARTINEZ CARLOS, MARTINEZ ANGELINA</t>
  </si>
  <si>
    <t xml:space="preserve">EVERS MONICA</t>
  </si>
  <si>
    <t xml:space="preserve">001-362-02</t>
  </si>
  <si>
    <t xml:space="preserve">NICOL ALEXANDRIA M</t>
  </si>
  <si>
    <t xml:space="preserve">NOEL NADIA</t>
  </si>
  <si>
    <t xml:space="preserve">085-042-07</t>
  </si>
  <si>
    <t xml:space="preserve">ZAVALA HONORIO</t>
  </si>
  <si>
    <t xml:space="preserve">PEREZ LUNA JOSE DAVID</t>
  </si>
  <si>
    <t xml:space="preserve">030-441-01</t>
  </si>
  <si>
    <t xml:space="preserve">CLARK DENNIS</t>
  </si>
  <si>
    <t xml:space="preserve">COWDREY TIMOTHY, COWDREY PAULA</t>
  </si>
  <si>
    <t xml:space="preserve">025-111-63</t>
  </si>
  <si>
    <t xml:space="preserve">MEYER WILLIAM G TR, MEYER CAROL A TR, MEYER WILLIAM G &amp; CAROL A REVOCABLE ESTATE TRUST</t>
  </si>
  <si>
    <t xml:space="preserve">KILGORE TIMOTHY, KILGORE TREVOR</t>
  </si>
  <si>
    <t xml:space="preserve">510-140-09</t>
  </si>
  <si>
    <t xml:space="preserve">FALCONER MARY ANN, MENNING GREGORY ANDREW</t>
  </si>
  <si>
    <t xml:space="preserve">SIMS NAOMI TR, SIMS NAOMI 2005 REVOCABLE TRUST</t>
  </si>
  <si>
    <t xml:space="preserve">043-213-26</t>
  </si>
  <si>
    <t xml:space="preserve">DOWNS JOHN W TR, DOWNS GWENDOLYN M TR, DOWNS LIVING TRUST 2006</t>
  </si>
  <si>
    <t xml:space="preserve">QUINONES LUIS J, FERRARI MELISSA</t>
  </si>
  <si>
    <t xml:space="preserve">036-294-11</t>
  </si>
  <si>
    <t xml:space="preserve">GARRETSON RE YVONNE</t>
  </si>
  <si>
    <t xml:space="preserve">SMITH COURTNEY, SMITH JORDAN</t>
  </si>
  <si>
    <t xml:space="preserve">027-423-16</t>
  </si>
  <si>
    <t xml:space="preserve">CANO ALONSO, CANO DIAZ NICOLAS</t>
  </si>
  <si>
    <t xml:space="preserve">AGUILAR MARIA, AGUILAR JALI</t>
  </si>
  <si>
    <t xml:space="preserve">002-144-07</t>
  </si>
  <si>
    <t xml:space="preserve">KEARNS THOMAS C, KEARNS THOMAS C TR, KEARNS THOMAS C FAMILY TRUST AGREEMENT</t>
  </si>
  <si>
    <t xml:space="preserve">RED TAIL CAPITAL LLC SERIES G</t>
  </si>
  <si>
    <t xml:space="preserve">502-383-06</t>
  </si>
  <si>
    <t xml:space="preserve">GANTUZ LUIS P JR</t>
  </si>
  <si>
    <t xml:space="preserve">GOULARTE JOLEE, GOULARTE ROBERT</t>
  </si>
  <si>
    <t xml:space="preserve">019-453-17</t>
  </si>
  <si>
    <t xml:space="preserve">SCHMITT GARY B TR, SCHMITT MARLYS S TR, SCHMITT GARY B &amp; MALYS S REVOCABLE TRUST</t>
  </si>
  <si>
    <t xml:space="preserve">ADOCK DOUGLAS TR, HARRISON ADCOCK KATHERINE ALYSSA TRUST</t>
  </si>
  <si>
    <t xml:space="preserve">550-354-01</t>
  </si>
  <si>
    <t xml:space="preserve">MADERA ORONIA CARLOS</t>
  </si>
  <si>
    <t xml:space="preserve">LAZAREVICH ALMA</t>
  </si>
  <si>
    <t xml:space="preserve">050-060-01</t>
  </si>
  <si>
    <t xml:space="preserve">PERHACS JOHN</t>
  </si>
  <si>
    <t xml:space="preserve">OVESON JASON, OVESON PATRICIA</t>
  </si>
  <si>
    <t xml:space="preserve">220-021-05</t>
  </si>
  <si>
    <t xml:space="preserve">MUTO PAUL J, CARRAHER RUTH A</t>
  </si>
  <si>
    <t xml:space="preserve">009-040-44</t>
  </si>
  <si>
    <t xml:space="preserve">SIX NINE FOUR ZERO EAGLE CREEK LLC, 6940 EAGLE CREEK LLC</t>
  </si>
  <si>
    <t xml:space="preserve">LESLIE BRUCE A</t>
  </si>
  <si>
    <t xml:space="preserve">035-310-41</t>
  </si>
  <si>
    <t xml:space="preserve">FREY RYAN</t>
  </si>
  <si>
    <t xml:space="preserve">BRUTSCHY MASON SKIFF TR, BRUTSCHY MARY ELIZABETH TR, BRUTSCHY FAMILY TRUST</t>
  </si>
  <si>
    <t xml:space="preserve">006-161-07</t>
  </si>
  <si>
    <t xml:space="preserve">MATHEWSON STACIE L</t>
  </si>
  <si>
    <t xml:space="preserve">CARR BRENT, DUNCOMBE JOANNE</t>
  </si>
  <si>
    <t xml:space="preserve">001-135-22</t>
  </si>
  <si>
    <t xml:space="preserve">BAMBERGER LEE STEVEN TR, BAMBERGER JOAN F LIVING TRUST, BARMBERGER JOAN F LIVING TRUST</t>
  </si>
  <si>
    <t xml:space="preserve">ANDERSON JENNIFER</t>
  </si>
  <si>
    <t xml:space="preserve">004-195-34</t>
  </si>
  <si>
    <t xml:space="preserve">CABALLERO JOSE A</t>
  </si>
  <si>
    <t xml:space="preserve">CABALLERO JOSE AURELIO, DANIEL MAURICE</t>
  </si>
  <si>
    <t xml:space="preserve">028-212-06</t>
  </si>
  <si>
    <t xml:space="preserve">JONES SCOTT H</t>
  </si>
  <si>
    <t xml:space="preserve">SANABRIA AGUILAR PABLO ROBERT, SANABRIA NORMA ANGELICA</t>
  </si>
  <si>
    <t xml:space="preserve">005-024-44</t>
  </si>
  <si>
    <t xml:space="preserve">CORONA DANIEL, FRIAS MARIA G</t>
  </si>
  <si>
    <t xml:space="preserve">SIFUENTES EVERARDO, GUTIERREZ RUBEN</t>
  </si>
  <si>
    <t xml:space="preserve">050-402-05</t>
  </si>
  <si>
    <t xml:space="preserve">ANDERSON TODD F</t>
  </si>
  <si>
    <t xml:space="preserve">HARRIS JOYCE K</t>
  </si>
  <si>
    <t xml:space="preserve">033-321-44</t>
  </si>
  <si>
    <t xml:space="preserve">BALABAN IRINA</t>
  </si>
  <si>
    <t xml:space="preserve">TAYLOR NICHOLAS S, ROTH KENDALL R</t>
  </si>
  <si>
    <t xml:space="preserve">077-520-33</t>
  </si>
  <si>
    <t xml:space="preserve">CASEY MICHAEL, CASEY CLAUDIA</t>
  </si>
  <si>
    <t xml:space="preserve">SUTTI PETER H TR, SUTTI 2014 REVOCABLE TRUST</t>
  </si>
  <si>
    <t xml:space="preserve">025-073-15</t>
  </si>
  <si>
    <t xml:space="preserve">MUNOZ CRYSTAL</t>
  </si>
  <si>
    <t xml:space="preserve">ADCOCK DOUGLAS TR, HARRISON ADCOCK TRAVIS Y TRUST</t>
  </si>
  <si>
    <t xml:space="preserve">036-412-07</t>
  </si>
  <si>
    <t xml:space="preserve">GESHELL DALE TR, GESHELL LIVING TRUST</t>
  </si>
  <si>
    <t xml:space="preserve">CYRAN KYLE T, VAUGHAN ELISABET C</t>
  </si>
  <si>
    <t xml:space="preserve">024-351-01 &amp; 12</t>
  </si>
  <si>
    <t xml:space="preserve">AM INVESTMENTS LLC RAVENS NEST SERIES</t>
  </si>
  <si>
    <t xml:space="preserve">035-112-07</t>
  </si>
  <si>
    <t xml:space="preserve">US BANK NATIONAL ASSOCIATION TR, MAROON PLAINS TRUST</t>
  </si>
  <si>
    <t xml:space="preserve">032-061-08</t>
  </si>
  <si>
    <t xml:space="preserve">TRIPLE L LLC</t>
  </si>
  <si>
    <t xml:space="preserve">DRYDEN JOHN C TR, DRYDEN MATHEW S TR, DRYDEN 1991 REVOCABLE TRUST</t>
  </si>
  <si>
    <t xml:space="preserve">082-585-32</t>
  </si>
  <si>
    <t xml:space="preserve">STEWART ANDREW, STEART ASHLEY</t>
  </si>
  <si>
    <t xml:space="preserve">EATON MICHELLE, EATON MICHAEL</t>
  </si>
  <si>
    <t xml:space="preserve">534-661-05</t>
  </si>
  <si>
    <t xml:space="preserve">REYES JOSUE B, REYES OANH T</t>
  </si>
  <si>
    <t xml:space="preserve">556-432-05</t>
  </si>
  <si>
    <t xml:space="preserve">WEST DUSTIN, WEST REBEKAH</t>
  </si>
  <si>
    <t xml:space="preserve">BARRETT VENN ANDREW, BARRETT VENN ANITA</t>
  </si>
  <si>
    <t xml:space="preserve">027-354-15</t>
  </si>
  <si>
    <t xml:space="preserve">SPARK JOHN D</t>
  </si>
  <si>
    <t xml:space="preserve">SETHI SUMIT</t>
  </si>
  <si>
    <t xml:space="preserve">556-332-04</t>
  </si>
  <si>
    <t xml:space="preserve">AKIONA ALBERT K JR TR, AKIONA KAREN L TR, AKIONA ALBERT &amp; KAREN REVOCABLE TRUST</t>
  </si>
  <si>
    <t xml:space="preserve">STEWART ANDREW O, STEART ASHLEY M</t>
  </si>
  <si>
    <t xml:space="preserve">226-091-11</t>
  </si>
  <si>
    <t xml:space="preserve">RANCHARRAH HOLDINGS LLC</t>
  </si>
  <si>
    <t xml:space="preserve">RANCHARAH MT LLC</t>
  </si>
  <si>
    <t xml:space="preserve">204-161-05</t>
  </si>
  <si>
    <t xml:space="preserve">ECK STEVEN</t>
  </si>
  <si>
    <t xml:space="preserve">MORGAN JACOB, GRIEVE ALICIA</t>
  </si>
  <si>
    <t xml:space="preserve">042-130-08</t>
  </si>
  <si>
    <t xml:space="preserve">NIU MONTY</t>
  </si>
  <si>
    <t xml:space="preserve">HEYNEN ROBERT R TR, HEYNEN ROBERT R LIVING TRUST</t>
  </si>
  <si>
    <t xml:space="preserve">012-141-13</t>
  </si>
  <si>
    <t xml:space="preserve">LOCUST 8 PLEX LLC</t>
  </si>
  <si>
    <t xml:space="preserve">HUMBOLDT RENO LLC</t>
  </si>
  <si>
    <t xml:space="preserve">165-060-01</t>
  </si>
  <si>
    <t xml:space="preserve">CITY OF RENO</t>
  </si>
  <si>
    <t xml:space="preserve">SILVERADO CYAN LLC</t>
  </si>
  <si>
    <t xml:space="preserve">019-451-35</t>
  </si>
  <si>
    <t xml:space="preserve">CALVILLO LINDA A</t>
  </si>
  <si>
    <t xml:space="preserve">COX JUANITA TR, COX PENSION PLAN 2</t>
  </si>
  <si>
    <t xml:space="preserve">027-393-09</t>
  </si>
  <si>
    <t xml:space="preserve">MORENO VARGAS ALFONSO</t>
  </si>
  <si>
    <t xml:space="preserve">034-258-08, 12 &amp; 13</t>
  </si>
  <si>
    <t xml:space="preserve">FAR NORTH INVESTMENTS LLC</t>
  </si>
  <si>
    <t xml:space="preserve">D THOMPSON PROPERTIES LLC, THOMPSON D PROPERTIES LLC</t>
  </si>
  <si>
    <t xml:space="preserve">025-480-42 &amp; 43; 025-491-13 &amp; 14</t>
  </si>
  <si>
    <t xml:space="preserve">TR RENO LLC</t>
  </si>
  <si>
    <t xml:space="preserve">SW COMMERCE RENO LLC</t>
  </si>
  <si>
    <t xml:space="preserve">005-163-29</t>
  </si>
  <si>
    <t xml:space="preserve">SIQUEIROS MADISON R, PIAZZA MADISON R</t>
  </si>
  <si>
    <t xml:space="preserve">MORI SOPLA MARIA, GARCIA ROBERTO C</t>
  </si>
  <si>
    <t xml:space="preserve">142-481-05</t>
  </si>
  <si>
    <t xml:space="preserve">ALSTEAD BRYCE C TR, ALSTEAD LISA M WILTSHIRE TR, ALSTEAD FAMILY TRUST</t>
  </si>
  <si>
    <t xml:space="preserve">020-231-31</t>
  </si>
  <si>
    <t xml:space="preserve">MOBILE HOME PARK</t>
  </si>
  <si>
    <t xml:space="preserve">MOBILEAIRE MHP LLC</t>
  </si>
  <si>
    <t xml:space="preserve">RIVIERA MHP LLC</t>
  </si>
  <si>
    <t xml:space="preserve">011-502-01</t>
  </si>
  <si>
    <t xml:space="preserve">DRZ INVESTMENTS LLC</t>
  </si>
  <si>
    <t xml:space="preserve">090-030-34</t>
  </si>
  <si>
    <t xml:space="preserve">WRP RENO LLC</t>
  </si>
  <si>
    <t xml:space="preserve">NINE TWO FIVE ZERO RED ROCK ROAD NEVADA BECKNELL INVESTOR..., 9250 RED ROCK ROAD NEVADA BECKNELL INVESTORS LLC</t>
  </si>
  <si>
    <t xml:space="preserve">534-641-01</t>
  </si>
  <si>
    <t xml:space="preserve">GEARHART DAN R, GEARHART JUDITH I</t>
  </si>
  <si>
    <t xml:space="preserve">400-053-18</t>
  </si>
  <si>
    <t xml:space="preserve">EHLY LAKE STEPHANIE, EHLY STEPHANIE, LAKE THOMAS J</t>
  </si>
  <si>
    <t xml:space="preserve">STITSER CONRAD R, STITSER TANYA</t>
  </si>
  <si>
    <t xml:space="preserve">516-520-01</t>
  </si>
  <si>
    <t xml:space="preserve">DDC II LLC</t>
  </si>
  <si>
    <t xml:space="preserve">OCE LLC</t>
  </si>
  <si>
    <t xml:space="preserve">011-502-23 PTN</t>
  </si>
  <si>
    <t xml:space="preserve">512-212-05</t>
  </si>
  <si>
    <t xml:space="preserve">AMENEYRO BRYAN H, AMENEYRO PEGGY R</t>
  </si>
  <si>
    <t xml:space="preserve">028-292-43</t>
  </si>
  <si>
    <t xml:space="preserve">GUERRERO JEROME V</t>
  </si>
  <si>
    <t xml:space="preserve">MUMM JEROMY M, MUMM CHRISTIE J</t>
  </si>
  <si>
    <t xml:space="preserve">526-361-12</t>
  </si>
  <si>
    <t xml:space="preserve">BLAKE MICHAEL, BLAKE BRENDA</t>
  </si>
  <si>
    <t xml:space="preserve">LAKE THOMAS JASON, LAKE STEPHANIE LYNN</t>
  </si>
  <si>
    <t xml:space="preserve">019-152-18</t>
  </si>
  <si>
    <t xml:space="preserve">PINOCCHIO JOHN PATRICK, PINOCCHIO BARBARA ANN</t>
  </si>
  <si>
    <t xml:space="preserve">PETERS MATTHEW D, PETERS SARAH C</t>
  </si>
  <si>
    <t xml:space="preserve">226-091-01</t>
  </si>
  <si>
    <t xml:space="preserve">BOYLE BERNARD, PALLESEN CAROL</t>
  </si>
  <si>
    <t xml:space="preserve">226-091-07</t>
  </si>
  <si>
    <t xml:space="preserve">RIBEIRO LORALEE TR, RIBEIRO LORALEE 2000 TRUST</t>
  </si>
  <si>
    <t xml:space="preserve">033-053-02</t>
  </si>
  <si>
    <t xml:space="preserve">HUNTING JAMES, HUNTING SHIRLEY, IVORY JUSTIN R, IVORY ANTOINETTE Z</t>
  </si>
  <si>
    <t xml:space="preserve">552-190-08 PTN</t>
  </si>
  <si>
    <t xml:space="preserve">FDM LLC</t>
  </si>
  <si>
    <t xml:space="preserve">DATF INC</t>
  </si>
  <si>
    <t xml:space="preserve">018-340-15</t>
  </si>
  <si>
    <t xml:space="preserve">BAKENHUS NANCY L TR, BAKENHUS TRUST AGREEMENT</t>
  </si>
  <si>
    <t xml:space="preserve">CHAMBERLAIN LYLE, CHAMBERLAIN CYNTHIA</t>
  </si>
  <si>
    <t xml:space="preserve">512-211-17</t>
  </si>
  <si>
    <t xml:space="preserve">LEE RICHARD A, ENRIQUEZ LEE ANNA MARIE</t>
  </si>
  <si>
    <t xml:space="preserve">204-581-10</t>
  </si>
  <si>
    <t xml:space="preserve">COTTA TAMARIS S, GUNAWARDENA TAMARIS S</t>
  </si>
  <si>
    <t xml:space="preserve">STARK KATHERINE R</t>
  </si>
  <si>
    <t xml:space="preserve">011-213-09</t>
  </si>
  <si>
    <t xml:space="preserve">RACK REAL ESTATE ENTERPRISES LLC</t>
  </si>
  <si>
    <t xml:space="preserve">SKYNET LLC</t>
  </si>
  <si>
    <t xml:space="preserve">534-661-04</t>
  </si>
  <si>
    <t xml:space="preserve">KUMMERER BARBARA E, KUMMERER GEORGE C</t>
  </si>
  <si>
    <t xml:space="preserve">514-232-11</t>
  </si>
  <si>
    <t xml:space="preserve">SMITH KAREN A, THOMAS GENE R</t>
  </si>
  <si>
    <t xml:space="preserve">KOSTER ROBERT J TR, KOSTER SONYA TR, KOSTER FAMILY TRUST</t>
  </si>
  <si>
    <t xml:space="preserve">011-502-24</t>
  </si>
  <si>
    <t xml:space="preserve">DANIEL IAN, DANIEL JILL</t>
  </si>
  <si>
    <t xml:space="preserve">017-055-32</t>
  </si>
  <si>
    <t xml:space="preserve">RESC LLC</t>
  </si>
  <si>
    <t xml:space="preserve">BIG 4 INVESTMENTS LLC</t>
  </si>
  <si>
    <t xml:space="preserve">142-481-04</t>
  </si>
  <si>
    <t xml:space="preserve">SULLIVAN JOHN A TR, M &amp; M TRUST, WALL SHARON MARIE TR, WALL SHARON MARIE LIVING TRUST</t>
  </si>
  <si>
    <t xml:space="preserve">082-840-09</t>
  </si>
  <si>
    <t xml:space="preserve">RHNV INVESTMENT LIMITED PARTNERSHIP</t>
  </si>
  <si>
    <t xml:space="preserve">MONTGOMERY JOHN G TR, MONTGOMERY JOHN &amp; NANCY LIVING TRUST</t>
  </si>
  <si>
    <t xml:space="preserve">050-484-05</t>
  </si>
  <si>
    <t xml:space="preserve">SCHWERTFEGER JEANETTE M</t>
  </si>
  <si>
    <t xml:space="preserve">LARDIN JON</t>
  </si>
  <si>
    <t xml:space="preserve">021-215-31</t>
  </si>
  <si>
    <t xml:space="preserve">RUTLEDGE CANDICE M</t>
  </si>
  <si>
    <t xml:space="preserve">WENG XIAO DONG</t>
  </si>
  <si>
    <t xml:space="preserve">534-661-06</t>
  </si>
  <si>
    <t xml:space="preserve">GUZMAN TAYLOR VIRGINIA R, GUZMAN RON P, GUZMAN STEPHANIE</t>
  </si>
  <si>
    <t xml:space="preserve">014-121-01</t>
  </si>
  <si>
    <t xml:space="preserve">SUPREMACY HOLDINGS LLC</t>
  </si>
  <si>
    <t xml:space="preserve">GLICK SUZANNE GUSLANI TR, GLICK SUZANNE GUSLANI REVOCABLE TRUST</t>
  </si>
  <si>
    <t xml:space="preserve">512-211-07</t>
  </si>
  <si>
    <t xml:space="preserve">WALTERS ALEXANDER P, FRY DARREN M</t>
  </si>
  <si>
    <t xml:space="preserve">226-091-02</t>
  </si>
  <si>
    <t xml:space="preserve">FOURTEENTH GREEN DRIVE LLC, 14TH GREEN DRIVE LLC</t>
  </si>
  <si>
    <t xml:space="preserve">007-274-05 &amp; 17</t>
  </si>
  <si>
    <t xml:space="preserve">RENO CITY HOUSING AUTHORITY</t>
  </si>
  <si>
    <t xml:space="preserve">163-140-05</t>
  </si>
  <si>
    <t xml:space="preserve">CIEO LLC</t>
  </si>
  <si>
    <t xml:space="preserve">004-152-16, 19, 22 &amp; 23</t>
  </si>
  <si>
    <t xml:space="preserve">CORDER DANIEL S, CORDER CHRISTINE B</t>
  </si>
  <si>
    <t xml:space="preserve">011-502-25; 011-502-23 PTN</t>
  </si>
  <si>
    <t xml:space="preserve">COSTELLO RACHEL C</t>
  </si>
  <si>
    <t xml:space="preserve">005-340-13</t>
  </si>
  <si>
    <t xml:space="preserve">SHARON CORPORATION, MADERA NEVADA CORPORATION</t>
  </si>
  <si>
    <t xml:space="preserve">CANYONFIT LLC</t>
  </si>
  <si>
    <t xml:space="preserve">051-173-01</t>
  </si>
  <si>
    <t xml:space="preserve">NIELSEN ROBERT F TR, NIELSEN ROBERT F PROPERTY TRUST</t>
  </si>
  <si>
    <t xml:space="preserve">ZELLER MARK E, ZELLER TATIANA L</t>
  </si>
  <si>
    <t xml:space="preserve">550-020-33</t>
  </si>
  <si>
    <t xml:space="preserve">LODGEFORD &amp; FORD 1 LIMITED LIABILITY COMPANY</t>
  </si>
  <si>
    <t xml:space="preserve">ZIRPOLO CYNTHIA TR, ZIRPOLO CHILDRENS TRUST, CARLSON DONALD A TRUST</t>
  </si>
  <si>
    <t xml:space="preserve">087-166-09</t>
  </si>
  <si>
    <t xml:space="preserve">JENKINS ROBERT SCOTT TR, JENKINS MARY CECILIA TR, JENKINS FAMILY TRUST</t>
  </si>
  <si>
    <t xml:space="preserve">HBHR 2018 LLC</t>
  </si>
  <si>
    <t xml:space="preserve">011-546-14</t>
  </si>
  <si>
    <t xml:space="preserve">THOMAS T T</t>
  </si>
  <si>
    <t xml:space="preserve">LADTKOW RICHARD K, LADTKOW VERA K</t>
  </si>
  <si>
    <t xml:space="preserve">512-211-16</t>
  </si>
  <si>
    <t xml:space="preserve">VALLE ALAS JOSE D, VALLE JOANNA M</t>
  </si>
  <si>
    <t xml:space="preserve">512-212-06</t>
  </si>
  <si>
    <t xml:space="preserve">DYER BRIAN</t>
  </si>
  <si>
    <t xml:space="preserve">226-091-03</t>
  </si>
  <si>
    <t xml:space="preserve">BULLENTINI JUZANEK PATRICIA TR, BULLENTINI KUZANEK PATRICIA FAMILY TRUST</t>
  </si>
  <si>
    <t xml:space="preserve">008-435-08</t>
  </si>
  <si>
    <t xml:space="preserve">NGUYEN TAN M</t>
  </si>
  <si>
    <t xml:space="preserve">EGAN PATRICK S, EGAN KAREN M</t>
  </si>
  <si>
    <t xml:space="preserve">027-381-08</t>
  </si>
  <si>
    <t xml:space="preserve">ASCHERI PHILLIPS SAMANTHA, PHILLIPS GERARD J</t>
  </si>
  <si>
    <t xml:space="preserve">RAY MICHAEL M</t>
  </si>
  <si>
    <t xml:space="preserve">226-091-15</t>
  </si>
  <si>
    <t xml:space="preserve">NEWMAN KELLI R TR, NEWMAN SONNY L TR, NEWMAN FAMILY TRUST 1999</t>
  </si>
  <si>
    <t xml:space="preserve">041-490-16</t>
  </si>
  <si>
    <t xml:space="preserve">DIDJIT LLC</t>
  </si>
  <si>
    <t xml:space="preserve">NORTH SUMMIT COMPANY LLC</t>
  </si>
  <si>
    <t xml:space="preserve">226-091-19</t>
  </si>
  <si>
    <t xml:space="preserve">512-192-11</t>
  </si>
  <si>
    <t xml:space="preserve">LIU NATHANAEL, CHANG KATHERINE</t>
  </si>
  <si>
    <t xml:space="preserve">GRATTAFIORI MICHAEL, GRATTAFIORI DIANE</t>
  </si>
  <si>
    <t xml:space="preserve">013-271-18</t>
  </si>
  <si>
    <t xml:space="preserve">GRIFFITH JAMES H JR TR, GRIFFITH LIVING TRUST</t>
  </si>
  <si>
    <t xml:space="preserve">FELD OF DREAMS LLC</t>
  </si>
  <si>
    <t xml:space="preserve">226-091-06</t>
  </si>
  <si>
    <t xml:space="preserve">019-191-10</t>
  </si>
  <si>
    <t xml:space="preserve">JOYCE STEVE, JOYCE CHRISTINE E</t>
  </si>
  <si>
    <t xml:space="preserve">JACOBS ENTERTAINMENT INC</t>
  </si>
  <si>
    <t xml:space="preserve">066-060-12</t>
  </si>
  <si>
    <t xml:space="preserve">BAKER ARTHUR C, BAKER BEVERLY</t>
  </si>
  <si>
    <t xml:space="preserve">SCHWEPPE TIM, SCHWEPPE SARA</t>
  </si>
  <si>
    <t xml:space="preserve">034-257-13</t>
  </si>
  <si>
    <t xml:space="preserve">HKH CO</t>
  </si>
  <si>
    <t xml:space="preserve">THREE ZERO FIVE E GLENDALE INDUSTRIAL LLC, 305 E GLENDALE INDUSTRIAL LLC</t>
  </si>
  <si>
    <t xml:space="preserve">524-350-11</t>
  </si>
  <si>
    <t xml:space="preserve">NELSON JUSTIN R, NELSON JILLIAN K</t>
  </si>
  <si>
    <t xml:space="preserve">NORGROVE RICHARD A, GEORGETTA KANDICE L</t>
  </si>
  <si>
    <t xml:space="preserve">152-623-07</t>
  </si>
  <si>
    <t xml:space="preserve">HANSEN BRYAN C, HANSEN NAOITA F</t>
  </si>
  <si>
    <t xml:space="preserve">ROBERTSON WILLIAM H TR, ROBERTSON JULIE A TR, ROBERTSON FAMILY 2003 TRUST</t>
  </si>
  <si>
    <t xml:space="preserve">050-490-05</t>
  </si>
  <si>
    <t xml:space="preserve">TANNER MATTHEW C</t>
  </si>
  <si>
    <t xml:space="preserve">AYO AGHIMIEN ARTHUR A II</t>
  </si>
  <si>
    <t xml:space="preserve">524-211-09</t>
  </si>
  <si>
    <t xml:space="preserve">ONG TIMOTHY GENE TR, ONG LORI KIM LAU TR, ONGS TIM &amp; LORI FAMILY TRUST</t>
  </si>
  <si>
    <t xml:space="preserve">WILLMS JOHN WAYNE</t>
  </si>
  <si>
    <t xml:space="preserve">556-252-09</t>
  </si>
  <si>
    <t xml:space="preserve">SCOTT NANCY J</t>
  </si>
  <si>
    <t xml:space="preserve">FRIEDERICH MATTHEW, FRIEDERICH KAYLEN</t>
  </si>
  <si>
    <t xml:space="preserve">516-124-07</t>
  </si>
  <si>
    <t xml:space="preserve">SHAW WILLIAM H II, SHAW LIBBY M</t>
  </si>
  <si>
    <t xml:space="preserve">VIZCARRA RAMOS ALEJANDRO, VIZCARRA BRANDI</t>
  </si>
  <si>
    <t xml:space="preserve">500-032-04</t>
  </si>
  <si>
    <t xml:space="preserve">MIYOSHI KATHY M</t>
  </si>
  <si>
    <t xml:space="preserve">CARPENTER GINA M</t>
  </si>
  <si>
    <t xml:space="preserve">534-341-11</t>
  </si>
  <si>
    <t xml:space="preserve">HEAD ROSE E TR, HEAD LIVING TRUST</t>
  </si>
  <si>
    <t xml:space="preserve">MIRANDA RONALD L, MIRANDA LYDIA A</t>
  </si>
  <si>
    <t xml:space="preserve">087-373-38</t>
  </si>
  <si>
    <t xml:space="preserve">ROSS DAVID TR, MARBURGER DON &amp; HELEN LIVING TRUST</t>
  </si>
  <si>
    <t xml:space="preserve">ROUGEAU THOMAS, ROUGEAU TAMI R</t>
  </si>
  <si>
    <t xml:space="preserve">514-202-31</t>
  </si>
  <si>
    <t xml:space="preserve">GERICH PEGGY, GERICH HORST, GERICH HORST TR, GERICH PEGGY TR, GERICH HORST &amp; PEGGY FAMILY TRUST</t>
  </si>
  <si>
    <t xml:space="preserve">DIBONA RAYMOND, BORRERO DONNA MARIE</t>
  </si>
  <si>
    <t xml:space="preserve">160-133-01</t>
  </si>
  <si>
    <t xml:space="preserve">CERRONE FRANK A TR, CERRONE SHARI L TR, CERRONE FAMILY TRUST</t>
  </si>
  <si>
    <t xml:space="preserve">DORN GERALD M TR, DORN KRISTEN S TR, JERSTEN LIVING TRUST</t>
  </si>
  <si>
    <t xml:space="preserve">010-535-13</t>
  </si>
  <si>
    <t xml:space="preserve">HARRISON JEAN L, HARRISON JON F</t>
  </si>
  <si>
    <t xml:space="preserve">MACLAURIN JOHN R, MACLAURIN SUZANNE M</t>
  </si>
  <si>
    <t xml:space="preserve">508-261-15</t>
  </si>
  <si>
    <t xml:space="preserve">HOWTON KATHLEEN A</t>
  </si>
  <si>
    <t xml:space="preserve">RENTERIA LARA ROSIBEL, HERNANDEZ LARA ANA</t>
  </si>
  <si>
    <t xml:space="preserve">087-231-08</t>
  </si>
  <si>
    <t xml:space="preserve">HENRIKSON MELISSA, HENRIKSON BRADLEY M</t>
  </si>
  <si>
    <t xml:space="preserve">HERNANDEZ NICHOLAS</t>
  </si>
  <si>
    <t xml:space="preserve">033-132-01</t>
  </si>
  <si>
    <t xml:space="preserve">MONETTE RUSSELL B TR, MONETTE AMY L TR, MONETTE FAMILY TRUST</t>
  </si>
  <si>
    <t xml:space="preserve">CRUZ CARLOS, CRUZ GUADLUPE</t>
  </si>
  <si>
    <t xml:space="preserve">001-173-06</t>
  </si>
  <si>
    <t xml:space="preserve">PSZOTKA CHRISTINA MICHELE</t>
  </si>
  <si>
    <t xml:space="preserve">CASTILLO CHRISTOPHER M, CASTILLO CONNI DE MASI</t>
  </si>
  <si>
    <t xml:space="preserve">556-342-06</t>
  </si>
  <si>
    <t xml:space="preserve">WEBB THOMAS AARON, WEBB TRINIDAD J</t>
  </si>
  <si>
    <t xml:space="preserve">CAROTHERS JASON, CAROTHERS JESSICA</t>
  </si>
  <si>
    <t xml:space="preserve">208-092-07</t>
  </si>
  <si>
    <t xml:space="preserve">OBRIEN MOLLY M</t>
  </si>
  <si>
    <t xml:space="preserve">FAJRI PORIA, KHALAFI NEDA</t>
  </si>
  <si>
    <t xml:space="preserve">083-491-15</t>
  </si>
  <si>
    <t xml:space="preserve">BORRERO DONNA</t>
  </si>
  <si>
    <t xml:space="preserve">MARTINEAU ROBERT, SPARKS MARY LYNN</t>
  </si>
  <si>
    <t xml:space="preserve">125-221-16</t>
  </si>
  <si>
    <t xml:space="preserve">JAMKE</t>
  </si>
  <si>
    <t xml:space="preserve">ROBERTS SHAY A</t>
  </si>
  <si>
    <t xml:space="preserve">042-351-02</t>
  </si>
  <si>
    <t xml:space="preserve">VOTRAW GYSEN KAREN I, VOTRAW KAREN I</t>
  </si>
  <si>
    <t xml:space="preserve">MCGHEE THOMAS F, MCGHEE MICHELE C</t>
  </si>
  <si>
    <t xml:space="preserve">039-148-13</t>
  </si>
  <si>
    <t xml:space="preserve">DRAGAN DANNY CHARLES TR, DRAGAN PHYLLIS MYERS TR, DRAGAN DANNY CHARLES &amp; PHYLLIS MYERS FAMILY TRUST</t>
  </si>
  <si>
    <t xml:space="preserve">LEWIS DAKODA, MATHEU JONATHAN</t>
  </si>
  <si>
    <t xml:space="preserve">145-072-02</t>
  </si>
  <si>
    <t xml:space="preserve">ROEBUCK TOD K, ROEBUCK JENNIFER L</t>
  </si>
  <si>
    <t xml:space="preserve">078-351-04</t>
  </si>
  <si>
    <t xml:space="preserve">WHITFIELD TIMOTHY A, WHITFIELD SUSAN S</t>
  </si>
  <si>
    <t xml:space="preserve">LOPEZ ANGELA, LOPEZ BARAJAS MARTIN</t>
  </si>
  <si>
    <t xml:space="preserve">044-300-16</t>
  </si>
  <si>
    <t xml:space="preserve">ROSENSTENGEL ALVIN R, ROSENSTENGEL KATHLEEN</t>
  </si>
  <si>
    <t xml:space="preserve">BERARDINO JOSEPH</t>
  </si>
  <si>
    <t xml:space="preserve">049-314-10</t>
  </si>
  <si>
    <t xml:space="preserve">STIEBER JON</t>
  </si>
  <si>
    <t xml:space="preserve">GARCIA KRISTINE, WALLEY GREG</t>
  </si>
  <si>
    <t xml:space="preserve">055-081-96</t>
  </si>
  <si>
    <t xml:space="preserve">KBTE LLC</t>
  </si>
  <si>
    <t xml:space="preserve">COOPER SEAN, COOPER CHERYL</t>
  </si>
  <si>
    <t xml:space="preserve">164-071-36</t>
  </si>
  <si>
    <t xml:space="preserve">CANNOY GREGORY, CANNOY BARBARA</t>
  </si>
  <si>
    <t xml:space="preserve">KERRIGAN DIANE K, GOSTIN IRA, GOSTIN ERIN</t>
  </si>
  <si>
    <t xml:space="preserve">568-061-38</t>
  </si>
  <si>
    <t xml:space="preserve">COTTER WILLIAM TERENCE, COTTER JENNIFER S</t>
  </si>
  <si>
    <t xml:space="preserve">HUNG STEPHEN J, CHAUCER JENNIFER L</t>
  </si>
  <si>
    <t xml:space="preserve">164-362-02</t>
  </si>
  <si>
    <t xml:space="preserve">DANIEL EILEEN M</t>
  </si>
  <si>
    <t xml:space="preserve">AGUILERA CLAUDINE J M</t>
  </si>
  <si>
    <t xml:space="preserve">076-520-09</t>
  </si>
  <si>
    <t xml:space="preserve">BENNETT ARLENE RUTH TR</t>
  </si>
  <si>
    <t xml:space="preserve">FIFE KENNETH SCOTT</t>
  </si>
  <si>
    <t xml:space="preserve">530-312-16</t>
  </si>
  <si>
    <t xml:space="preserve">CARSON EDWIN MACEO III, CARSON RUTH A</t>
  </si>
  <si>
    <t xml:space="preserve">HENDRYX MAXEY, HENDRYX BONNIE</t>
  </si>
  <si>
    <t xml:space="preserve">160-922-14</t>
  </si>
  <si>
    <t xml:space="preserve">BAKER MATTHEW F</t>
  </si>
  <si>
    <t xml:space="preserve">ONEAL COLIN, ONEAL NICOLE</t>
  </si>
  <si>
    <t xml:space="preserve">079-390-02</t>
  </si>
  <si>
    <t xml:space="preserve">RADOUMIS ANTHONY THOMAS</t>
  </si>
  <si>
    <t xml:space="preserve">SMIT MARGARETHA, AYO AGHIMIEN ARTHUR A</t>
  </si>
  <si>
    <t xml:space="preserve">076-590-04</t>
  </si>
  <si>
    <t xml:space="preserve">ROSS JOHN MICHAEL, CHANG CHERK H, EDGREN STIG, MOUNT OF MONTE CRISTO, EDWARDS GREGORY</t>
  </si>
  <si>
    <t xml:space="preserve">SEEBER MARK E</t>
  </si>
  <si>
    <t xml:space="preserve">144-231-07</t>
  </si>
  <si>
    <t xml:space="preserve">WALLEY GREG, GARCIA KRISTINE</t>
  </si>
  <si>
    <t xml:space="preserve">512-081-10</t>
  </si>
  <si>
    <t xml:space="preserve">HERR KEVIN M, HERR AMY S</t>
  </si>
  <si>
    <t xml:space="preserve">ASHFORD JERRY</t>
  </si>
  <si>
    <t xml:space="preserve">204-382-07</t>
  </si>
  <si>
    <t xml:space="preserve">JOHNSON SANDRA L TR, JOHNSON LIVING TRUST</t>
  </si>
  <si>
    <t xml:space="preserve">COTTER WILLIAM TERENCE, COTTER JENNIFER SUSAN</t>
  </si>
  <si>
    <t xml:space="preserve">010-512-30</t>
  </si>
  <si>
    <t xml:space="preserve">PULLEN GEORGIA J TR, PULLEN EDWARD R TR, PULLEN FAMILY TRUST AGREEMENT</t>
  </si>
  <si>
    <t xml:space="preserve">COPE JAMES</t>
  </si>
  <si>
    <t xml:space="preserve">534-631-20</t>
  </si>
  <si>
    <t xml:space="preserve">FORSMARK CARTER T</t>
  </si>
  <si>
    <t xml:space="preserve">003-802-63</t>
  </si>
  <si>
    <t xml:space="preserve">SWANK MEGAN H</t>
  </si>
  <si>
    <t xml:space="preserve">SMITH PEGGIE A TR, SMITH PEGGIE A REVOCABLE TRUST</t>
  </si>
  <si>
    <t xml:space="preserve">232-401-09</t>
  </si>
  <si>
    <t xml:space="preserve">SILLS DONALD J TR, SILLS DONALD J &amp; BONNIE BURTON LIVING TRUST</t>
  </si>
  <si>
    <t xml:space="preserve">ROSSMAN MICHAEL T, ROSSMAN DUSTY A</t>
  </si>
  <si>
    <t xml:space="preserve">086-793-24</t>
  </si>
  <si>
    <t xml:space="preserve">SOPGR PROPERTIES LLC</t>
  </si>
  <si>
    <t xml:space="preserve">CROMER RYAN SCOTT, HOOLE SHELBY</t>
  </si>
  <si>
    <t xml:space="preserve">232-552-05</t>
  </si>
  <si>
    <t xml:space="preserve">ALLER DAVID M</t>
  </si>
  <si>
    <t xml:space="preserve">TIMMONS DANIEL H</t>
  </si>
  <si>
    <t xml:space="preserve">003-542-08</t>
  </si>
  <si>
    <t xml:space="preserve">AMMERMAN DAVID W</t>
  </si>
  <si>
    <t xml:space="preserve">CURRY RUTH L</t>
  </si>
  <si>
    <t xml:space="preserve">014-041-12</t>
  </si>
  <si>
    <t xml:space="preserve">HAVENS AMBER MARIE</t>
  </si>
  <si>
    <t xml:space="preserve">LAGATTA TILIO</t>
  </si>
  <si>
    <t xml:space="preserve">556-171-31</t>
  </si>
  <si>
    <t xml:space="preserve">TOOCH MATTHEW</t>
  </si>
  <si>
    <t xml:space="preserve">KIDWELL DOBSON JUDITH</t>
  </si>
  <si>
    <t xml:space="preserve">013-053-05</t>
  </si>
  <si>
    <t xml:space="preserve">PEIRCE JANET C</t>
  </si>
  <si>
    <t xml:space="preserve">MAZERES MICHAEL R, WARF JESSICA J</t>
  </si>
  <si>
    <t xml:space="preserve">202-241-03</t>
  </si>
  <si>
    <t xml:space="preserve">CHRISTENSEN CRAIG INGVART</t>
  </si>
  <si>
    <t xml:space="preserve">ALLER DAVID M, PAUL ERIKA V</t>
  </si>
  <si>
    <t xml:space="preserve">021-531-22</t>
  </si>
  <si>
    <t xml:space="preserve">SCHEBETTA DAVID A TR, SCHEBETTA DIANE TR, SCHEBETTA FAMILY TRUST</t>
  </si>
  <si>
    <t xml:space="preserve">556-202-01</t>
  </si>
  <si>
    <t xml:space="preserve">JUDD DAMIEN R, JUDD MELISSA L</t>
  </si>
  <si>
    <t xml:space="preserve">MCNEEL LUCAS</t>
  </si>
  <si>
    <t xml:space="preserve">041-412-06</t>
  </si>
  <si>
    <t xml:space="preserve">MCCORMICK NANCY E</t>
  </si>
  <si>
    <t xml:space="preserve">HUNSBERGER JERALD WAYNE, BENSON MARY ANN</t>
  </si>
  <si>
    <t xml:space="preserve">084-422-10</t>
  </si>
  <si>
    <t xml:space="preserve">PETRU NANCY HUMPHREYS TR, PETRU NANCY HUMPHREYS LIVING TRUST</t>
  </si>
  <si>
    <t xml:space="preserve">ALBERT JANICE R, ALBERT PHILIP A</t>
  </si>
  <si>
    <t xml:space="preserve">019-182-02</t>
  </si>
  <si>
    <t xml:space="preserve">BEHL MARK R</t>
  </si>
  <si>
    <t xml:space="preserve">HANSEN LUCIANA</t>
  </si>
  <si>
    <t xml:space="preserve">528-081-13</t>
  </si>
  <si>
    <t xml:space="preserve">FARLEY LOGAN, FARLEY TASHA</t>
  </si>
  <si>
    <t xml:space="preserve">SIEDLECKI TREVOR J</t>
  </si>
  <si>
    <t xml:space="preserve">049-183-03</t>
  </si>
  <si>
    <t xml:space="preserve">WAGGONER WILLIAM E TR, WAGGONER JEAN D TR, WAGGONER LIVING TRUST</t>
  </si>
  <si>
    <t xml:space="preserve">PAVONE VICKI, PAVONE GARY</t>
  </si>
  <si>
    <t xml:space="preserve">039-102-04</t>
  </si>
  <si>
    <t xml:space="preserve">FARRAR PEG</t>
  </si>
  <si>
    <t xml:space="preserve">DAVIS LUKE, BREWER AMANDA</t>
  </si>
  <si>
    <t xml:space="preserve">001-305-07</t>
  </si>
  <si>
    <t xml:space="preserve">VOORS CHRISTOPHER &amp; SHARON; ULINSKI MARY, TRUSTEE</t>
  </si>
  <si>
    <t xml:space="preserve">MADOLE LAUREENE G; MADOLE JOHN ROBERT</t>
  </si>
  <si>
    <t xml:space="preserve">516-103-05</t>
  </si>
  <si>
    <t xml:space="preserve">DEHART TONI A TR, DEHART FAMILY TRUST</t>
  </si>
  <si>
    <t xml:space="preserve">LORANGER JOHN F, LORANGER DENISE L</t>
  </si>
  <si>
    <t xml:space="preserve">208-042-03</t>
  </si>
  <si>
    <t xml:space="preserve">CITIZENS BANK NA, RBS CITIZENS NA</t>
  </si>
  <si>
    <t xml:space="preserve">ROWE ROBERT M, VELIANOFF LINDSAY V</t>
  </si>
  <si>
    <t xml:space="preserve">025-140-49</t>
  </si>
  <si>
    <t xml:space="preserve">GIANNINI PAUL, GIANNINI NANCY</t>
  </si>
  <si>
    <t xml:space="preserve">ORDAZ DANIEL TR, ORDAZ PHYLLIS C TR, ORDAZ FAMILY REVOCABLE TRUST</t>
  </si>
  <si>
    <t xml:space="preserve">514-474-09</t>
  </si>
  <si>
    <t xml:space="preserve">DEMITRIOS VICTOR A TR, DEMITRIOS DARLA R TR, DEMITRIOS VICTOR &amp; DARLA FAMILY TRUST</t>
  </si>
  <si>
    <t xml:space="preserve">COLCORD KIPTON R, WILSON COLCORD JACKIE L</t>
  </si>
  <si>
    <t xml:space="preserve">011-496-18</t>
  </si>
  <si>
    <t xml:space="preserve">LEADER JANIS SHANI LONSDALE</t>
  </si>
  <si>
    <t xml:space="preserve">055-180-26</t>
  </si>
  <si>
    <t xml:space="preserve">KUHL DONALD D TR, KUHL SHERRY E TR, KUHL DONALD D &amp; SHERRY E TRUST</t>
  </si>
  <si>
    <t xml:space="preserve">WINGE LISA, PENNINGTON CYNTHA</t>
  </si>
  <si>
    <t xml:space="preserve">050-297-03</t>
  </si>
  <si>
    <t xml:space="preserve">BOBO ORION, BOBO PATRICIA</t>
  </si>
  <si>
    <t xml:space="preserve">050-234-47</t>
  </si>
  <si>
    <t xml:space="preserve">PARKER DOUGLAS</t>
  </si>
  <si>
    <t xml:space="preserve">SS INVESTMENTS LTD</t>
  </si>
  <si>
    <t xml:space="preserve">552-226-13</t>
  </si>
  <si>
    <t xml:space="preserve">JENKINS BOWER CAROLYN F GRDN, JENKINS LYNN S GRDN, CANNISTRACI BETTY JENKINS ESTATE, CANNISTRACI BETTY JENKINS ADULT WARD</t>
  </si>
  <si>
    <t xml:space="preserve">JENKINS BOWER CAROLYN, BOWER GENE A</t>
  </si>
  <si>
    <t xml:space="preserve">556-611-13</t>
  </si>
  <si>
    <t xml:space="preserve">LANDERS MAURICE D III</t>
  </si>
  <si>
    <t xml:space="preserve">510-332-10</t>
  </si>
  <si>
    <t xml:space="preserve">REESE ROBERT, REESE JEANNETTE</t>
  </si>
  <si>
    <t xml:space="preserve">WAGNER DIANNE E TR, WAGNER DIANNE E SERPARTE PROPERTY TRUST</t>
  </si>
  <si>
    <t xml:space="preserve">050-424-19</t>
  </si>
  <si>
    <t xml:space="preserve">RALPH PARTNERS II LLC</t>
  </si>
  <si>
    <t xml:space="preserve">PREMIER TRUST INC TR, AYN ARABELLA 2017 NEVADA TRUST</t>
  </si>
  <si>
    <t xml:space="preserve">140-872-05</t>
  </si>
  <si>
    <t xml:space="preserve">NEILS MICHAEL F TR, NEILS NANCY A TR, NEILS FAMILY TRUST</t>
  </si>
  <si>
    <t xml:space="preserve">DEUERLING MARGIT</t>
  </si>
  <si>
    <t xml:space="preserve">090-241-09</t>
  </si>
  <si>
    <t xml:space="preserve">SEARS BRIAN, SEARS DEBBIE</t>
  </si>
  <si>
    <t xml:space="preserve">BREIG KAYLA RENE, HERNANDEZ HELGUERAS SAMUEL FERNANDO JR</t>
  </si>
  <si>
    <t xml:space="preserve">516-262-12</t>
  </si>
  <si>
    <t xml:space="preserve">LIM KATHERINE WOON CHENG, CHENG KATHERINE LIM WOON</t>
  </si>
  <si>
    <t xml:space="preserve">PARKE ELIZABETH A</t>
  </si>
  <si>
    <t xml:space="preserve">019-333-12</t>
  </si>
  <si>
    <t xml:space="preserve">GORSHE TIMOTHY TR, VANDERVOORT DAVID TR, VANDERVOORT 1998 LIVING TRUST AGREEMENT</t>
  </si>
  <si>
    <t xml:space="preserve">BECK LLC</t>
  </si>
  <si>
    <t xml:space="preserve">212-079-23</t>
  </si>
  <si>
    <t xml:space="preserve">SANSONE KATIE</t>
  </si>
  <si>
    <t xml:space="preserve">DONATO RALPH, DONATO MILDRED</t>
  </si>
  <si>
    <t xml:space="preserve">141-573-02</t>
  </si>
  <si>
    <t xml:space="preserve">GITTENS ARLYNE K TR, GITTENS ARLYNE K 1995 LIVING TRUST</t>
  </si>
  <si>
    <t xml:space="preserve">026-515-20</t>
  </si>
  <si>
    <t xml:space="preserve">EVANS CAROL A</t>
  </si>
  <si>
    <t xml:space="preserve">GIAMFORTONE JOE S, GIAMFORTONE GLENNIS</t>
  </si>
  <si>
    <t xml:space="preserve">021-232-06</t>
  </si>
  <si>
    <t xml:space="preserve">ALAURIA ANTHONY TR, ALAURIA PAMELA TR, ALAURIA ANTHONY &amp; PAMELA FAMILY TRUST</t>
  </si>
  <si>
    <t xml:space="preserve">200-600-26</t>
  </si>
  <si>
    <t xml:space="preserve">GLORY TEMPLE CHURCH INC</t>
  </si>
  <si>
    <t xml:space="preserve">150-192-08</t>
  </si>
  <si>
    <t xml:space="preserve">MAYLATH SCOTT &amp; LISA, TRUSTEES</t>
  </si>
  <si>
    <t xml:space="preserve">BERRY JR LOUIS &amp; LORI L</t>
  </si>
  <si>
    <t xml:space="preserve">534-131-02</t>
  </si>
  <si>
    <t xml:space="preserve">VANWORMER JAMES D</t>
  </si>
  <si>
    <t xml:space="preserve">CLARK NICOLE, CLARK JOSEPH</t>
  </si>
  <si>
    <t xml:space="preserve">030-227-13</t>
  </si>
  <si>
    <t xml:space="preserve">RIEK THEODORE A, RIEK CYNTHIA J</t>
  </si>
  <si>
    <t xml:space="preserve">TOOMBS KEVIN M, TOOMBS STACY A</t>
  </si>
  <si>
    <t xml:space="preserve">084-612-03</t>
  </si>
  <si>
    <t xml:space="preserve">CROSBY MARK DYER TR, CROSBY LEAH ANN TR, CROSBY LIVING TRUST</t>
  </si>
  <si>
    <t xml:space="preserve">SEARS JAY, SEARS JAMIE</t>
  </si>
  <si>
    <t xml:space="preserve">009-811-06</t>
  </si>
  <si>
    <t xml:space="preserve">HANSON CARLA</t>
  </si>
  <si>
    <t xml:space="preserve">OLSON GREGORY LEE; WALLACE ELIZABETH</t>
  </si>
  <si>
    <t xml:space="preserve">041-273-13</t>
  </si>
  <si>
    <t xml:space="preserve">BROWER SCOTT, BROWER MAIKO</t>
  </si>
  <si>
    <t xml:space="preserve">MERLINO JAMES D, MERLINO SANDRA L</t>
  </si>
  <si>
    <t xml:space="preserve">141-573-04</t>
  </si>
  <si>
    <t xml:space="preserve">JARVIS LOREN A &amp; MICHAEL</t>
  </si>
  <si>
    <t xml:space="preserve">224-112-15</t>
  </si>
  <si>
    <t xml:space="preserve">KEARNS DAWN M, KEARNS PATRICK</t>
  </si>
  <si>
    <t xml:space="preserve">HUGHES JESSE J JR, HUGHES EDITH R</t>
  </si>
  <si>
    <t xml:space="preserve">141-572-02</t>
  </si>
  <si>
    <t xml:space="preserve">MEAD RANDALL D, MEAD MARIE J</t>
  </si>
  <si>
    <t xml:space="preserve">520-142-16</t>
  </si>
  <si>
    <t xml:space="preserve">DEBENEDETTI DERIC D, DEBENEDETTI JENNIFER M</t>
  </si>
  <si>
    <t xml:space="preserve">CASTILLO ROBERTO, CASTILLO MARY J</t>
  </si>
  <si>
    <t xml:space="preserve">554-091-13</t>
  </si>
  <si>
    <t xml:space="preserve">ORTIZ VANESSA F</t>
  </si>
  <si>
    <t xml:space="preserve">KOCH ROGER, MCCLAIN NATALIE</t>
  </si>
  <si>
    <t xml:space="preserve">506-161-15</t>
  </si>
  <si>
    <t xml:space="preserve">HARRISON TERRI</t>
  </si>
  <si>
    <t xml:space="preserve">038-701-07</t>
  </si>
  <si>
    <t xml:space="preserve">WARDRIP ROCKY, WARDRIP DIANA J</t>
  </si>
  <si>
    <t xml:space="preserve">MORROW MICHAEL, WALKER MORGAN</t>
  </si>
  <si>
    <t xml:space="preserve">086-147-19</t>
  </si>
  <si>
    <t xml:space="preserve">ROYCE MORTGAGE INVESTMENT FUND LP</t>
  </si>
  <si>
    <t xml:space="preserve">QUALITY SUPPLY LIMITED LIABILITY COMPANY</t>
  </si>
  <si>
    <t xml:space="preserve">042-492-10</t>
  </si>
  <si>
    <t xml:space="preserve">FELIX ROBERT C, LOCKER COLLEEN R</t>
  </si>
  <si>
    <t xml:space="preserve">556-621-06</t>
  </si>
  <si>
    <t xml:space="preserve">HERRERA JOSE M JR, HERRERA KATHRYN F</t>
  </si>
  <si>
    <t xml:space="preserve">004-370-65</t>
  </si>
  <si>
    <t xml:space="preserve">SHATTUCK ROBERT, SHATTUCK ALEXIS</t>
  </si>
  <si>
    <t xml:space="preserve">MARTIN LINDSEY R</t>
  </si>
  <si>
    <t xml:space="preserve">556-622-18</t>
  </si>
  <si>
    <t xml:space="preserve">JOHNSON BECKY</t>
  </si>
  <si>
    <t xml:space="preserve">508-152-02</t>
  </si>
  <si>
    <t xml:space="preserve">REYNOLDS FREDERICK WILLIAM III, MANN JODIE LYNN, KAVNER JADE KRISTIE, KAVNER DUSTIN WYATT</t>
  </si>
  <si>
    <t xml:space="preserve">REYNOLDS FREDERICK WILLIAM III</t>
  </si>
  <si>
    <t xml:space="preserve">027-354-19</t>
  </si>
  <si>
    <t xml:space="preserve">STOKES WARREN KENNETH</t>
  </si>
  <si>
    <t xml:space="preserve">010-181-69</t>
  </si>
  <si>
    <t xml:space="preserve">REED MICHAEL E, REED JUDITH D</t>
  </si>
  <si>
    <t xml:space="preserve">141-572-03</t>
  </si>
  <si>
    <t xml:space="preserve">POWERS CHRISTINE</t>
  </si>
  <si>
    <t xml:space="preserve">165-152-06</t>
  </si>
  <si>
    <t xml:space="preserve">KELLEY CHRISTINE A</t>
  </si>
  <si>
    <t xml:space="preserve">HARRIS DAVID, HARRIS CLAUDE</t>
  </si>
  <si>
    <t xml:space="preserve">033-313-09</t>
  </si>
  <si>
    <t xml:space="preserve">PAPADIMITRIOU ELENI TR, PAPADIMITRIOU ELENI 2015 TRUST</t>
  </si>
  <si>
    <t xml:space="preserve">BILLINGSLEY GREGORY GEORGE</t>
  </si>
  <si>
    <t xml:space="preserve">081-031-13</t>
  </si>
  <si>
    <t xml:space="preserve">FRICKE HARIAN F TR, TERRY JOSEPH B TR, TERRY LELA S 1991 TRUST</t>
  </si>
  <si>
    <t xml:space="preserve">HEINZ RANCH LAND COMPANY LLC</t>
  </si>
  <si>
    <t xml:space="preserve">026-062-30</t>
  </si>
  <si>
    <t xml:space="preserve">AGUIRRE CIARA</t>
  </si>
  <si>
    <t xml:space="preserve">234-514-16</t>
  </si>
  <si>
    <t xml:space="preserve">KIRSCH CHRISTI L</t>
  </si>
  <si>
    <t xml:space="preserve">556-621-08</t>
  </si>
  <si>
    <t xml:space="preserve">VANRONK MITCHELL</t>
  </si>
  <si>
    <t xml:space="preserve">007-296-12</t>
  </si>
  <si>
    <t xml:space="preserve">THREE D PROPERTIES LLC, 3 D PROPERTIES LLC</t>
  </si>
  <si>
    <t xml:space="preserve">CRS ANNEX LLC</t>
  </si>
  <si>
    <t xml:space="preserve">556-102-05</t>
  </si>
  <si>
    <t xml:space="preserve">JONES FLOYD E, JONES DEBORAH I</t>
  </si>
  <si>
    <t xml:space="preserve">HOEHN ERIC, HOEHN RHEMIE</t>
  </si>
  <si>
    <t xml:space="preserve">080-393-07</t>
  </si>
  <si>
    <t xml:space="preserve">VANNESS SHERI S</t>
  </si>
  <si>
    <t xml:space="preserve">WEBB CHARLES B, WEBB MELODIE G</t>
  </si>
  <si>
    <t xml:space="preserve">160-841-28</t>
  </si>
  <si>
    <t xml:space="preserve">PITANI KESHAV R, PITANI SUJATHA</t>
  </si>
  <si>
    <t xml:space="preserve">TAM ALEX WING, TAM HELEN</t>
  </si>
  <si>
    <t xml:space="preserve">008-434-59</t>
  </si>
  <si>
    <t xml:space="preserve">NEVADA AFFORDABLE HOUSING TRUST 81712</t>
  </si>
  <si>
    <t xml:space="preserve">PERKINS CHRISTOPHER</t>
  </si>
  <si>
    <t xml:space="preserve">027-441-06</t>
  </si>
  <si>
    <t xml:space="preserve">BONILLA ENRIQUE RAMOS</t>
  </si>
  <si>
    <t xml:space="preserve">502-461-07</t>
  </si>
  <si>
    <t xml:space="preserve">NEVADA VENUS LLC</t>
  </si>
  <si>
    <t xml:space="preserve">MARANON MARC PAULO</t>
  </si>
  <si>
    <t xml:space="preserve">032-065-24</t>
  </si>
  <si>
    <t xml:space="preserve">MARTIN ROBERT JOEL, MARTIN MARRINA R</t>
  </si>
  <si>
    <t xml:space="preserve">GONZALEZ JOSE H</t>
  </si>
  <si>
    <t xml:space="preserve">566-181-11</t>
  </si>
  <si>
    <t xml:space="preserve">WELLS RICHARD JASON</t>
  </si>
  <si>
    <t xml:space="preserve">JORGENSEN KENNETH D, JORGENSEN DEBORAH M</t>
  </si>
  <si>
    <t xml:space="preserve">047-113-16</t>
  </si>
  <si>
    <t xml:space="preserve">STEWART WILLIAM T TR, STEWART FRANCES J TR, STEWART FAMILY TRUST</t>
  </si>
  <si>
    <t xml:space="preserve">FLORENTINE WILLIAM E, FLORENTINE LINDA D</t>
  </si>
  <si>
    <t xml:space="preserve">019-642-09</t>
  </si>
  <si>
    <t xml:space="preserve">BANKS WILLIAM P TR, BANKS GERALDINE D TR, BANKS LIVING TRUST</t>
  </si>
  <si>
    <t xml:space="preserve">QUIMBY JOSHUA DWAYNE, HENDERICKSONN LAUREN</t>
  </si>
  <si>
    <t xml:space="preserve">016-482-19</t>
  </si>
  <si>
    <t xml:space="preserve">DAVIS NICHOLAS A</t>
  </si>
  <si>
    <t xml:space="preserve">WHITED LYNNETTE KATHLEEN, WHITED JEFFREY JONATHAN</t>
  </si>
  <si>
    <t xml:space="preserve">021-224-20</t>
  </si>
  <si>
    <t xml:space="preserve">JARDON BRADLEY L, JARDON NEOMA, LAWRENCE JEFFREY C, LAWRENCE DEBORAH C</t>
  </si>
  <si>
    <t xml:space="preserve">KRAUSE TODD C, KRAUSE JULIE A</t>
  </si>
  <si>
    <t xml:space="preserve">222-180-01</t>
  </si>
  <si>
    <t xml:space="preserve">HARRAH TONY LEE TR, HARRAH TONY LEE FAMILY TRUST</t>
  </si>
  <si>
    <t xml:space="preserve">YAN GUOCHEN GORDON TR, ZHANG GLORIA GUOHONG TR, YAN &amp; ZHANG REVOCABLE FAMILY TRUST</t>
  </si>
  <si>
    <t xml:space="preserve">140-624-21</t>
  </si>
  <si>
    <t xml:space="preserve">WHITED LYNNETTE TR, FERGUSON LYNNETTE TR, FERGUSON LYNNETTE FAMILY TRUST</t>
  </si>
  <si>
    <t xml:space="preserve">MALEK ANTHONY</t>
  </si>
  <si>
    <t xml:space="preserve">160-332-06</t>
  </si>
  <si>
    <t xml:space="preserve">HARRIS CLAUDIA TR, HARRIS CLAUDE TR, SAVARY IRREVOCABLE TRUST</t>
  </si>
  <si>
    <t xml:space="preserve">FOGAL RUSSELL E, FOGAL THERESA M</t>
  </si>
  <si>
    <t xml:space="preserve">025-543-20</t>
  </si>
  <si>
    <t xml:space="preserve">CMF PROPERTIES RED LLC</t>
  </si>
  <si>
    <t xml:space="preserve">BUSS SCOTT DAVID</t>
  </si>
  <si>
    <t xml:space="preserve">234-514-18</t>
  </si>
  <si>
    <t xml:space="preserve">CUNHA JOHN LAWRENCE TR, CUNHA JOHN LAWRENCE REVOCABLE TRUST</t>
  </si>
  <si>
    <t xml:space="preserve">152-121-05</t>
  </si>
  <si>
    <t xml:space="preserve">PATE JEFF, PATE CYNTHIA L</t>
  </si>
  <si>
    <t xml:space="preserve">BOCCHI JAY A, BOCCHI NANCY K</t>
  </si>
  <si>
    <t xml:space="preserve">009-650-01</t>
  </si>
  <si>
    <t xml:space="preserve">MORREY KATHLEEN JO</t>
  </si>
  <si>
    <t xml:space="preserve">SARGENT PATRICK B, SARGENT ABIGAIL P</t>
  </si>
  <si>
    <t xml:space="preserve">556-622-19</t>
  </si>
  <si>
    <t xml:space="preserve">TAUTOLO GAOSA, CRYDER NICOLE</t>
  </si>
  <si>
    <t xml:space="preserve">141-572-04</t>
  </si>
  <si>
    <t xml:space="preserve">GARCIA ROBERT B, GARCIA JODY L</t>
  </si>
  <si>
    <t xml:space="preserve">552-075-01</t>
  </si>
  <si>
    <t xml:space="preserve">CUNNINGHAM GEORGE E, CUNNINGHAM PATRICIA L</t>
  </si>
  <si>
    <t xml:space="preserve">CORTEZ JOANN S, CORTEZ ALFONSO R JR</t>
  </si>
  <si>
    <t xml:space="preserve">556-621-07</t>
  </si>
  <si>
    <t xml:space="preserve">MORALES ASHLE, MORALES JOSHUA</t>
  </si>
  <si>
    <t xml:space="preserve">036-044-13</t>
  </si>
  <si>
    <t xml:space="preserve">BAKER CHARLENE C</t>
  </si>
  <si>
    <t xml:space="preserve">RAINBOW PROPERTY INVESTMENT &amp; MANAGEMENT LLC</t>
  </si>
  <si>
    <t xml:space="preserve">140-744-03</t>
  </si>
  <si>
    <t xml:space="preserve">JIMENEZ NISSA J</t>
  </si>
  <si>
    <t xml:space="preserve">GAO ZHENDONG, JIANG YING</t>
  </si>
  <si>
    <t xml:space="preserve">141-581-01</t>
  </si>
  <si>
    <t xml:space="preserve">HURLEY RICK, HURLEY SHARI</t>
  </si>
  <si>
    <t xml:space="preserve">141-572-05</t>
  </si>
  <si>
    <t xml:space="preserve">ROSE JESSICA LYN</t>
  </si>
  <si>
    <t xml:space="preserve">025-190-10</t>
  </si>
  <si>
    <t xml:space="preserve">BRITTANY PARK LLC</t>
  </si>
  <si>
    <t xml:space="preserve">CANTU ROGER R JR</t>
  </si>
  <si>
    <t xml:space="preserve">152-330-27</t>
  </si>
  <si>
    <t xml:space="preserve">VAGUJHELYI GEORGE</t>
  </si>
  <si>
    <t xml:space="preserve">WYAUX JOHN, WYAUX SHEILA VAN DUYNE</t>
  </si>
  <si>
    <t xml:space="preserve">040-181-04</t>
  </si>
  <si>
    <t xml:space="preserve">CARTERON KENNETH F, CARTERON LISA M, HOWE JAYNE E</t>
  </si>
  <si>
    <t xml:space="preserve">SOLAEGUI JAMES M</t>
  </si>
  <si>
    <t xml:space="preserve">140-811-05</t>
  </si>
  <si>
    <t xml:space="preserve">DUTTON CAMELA P</t>
  </si>
  <si>
    <t xml:space="preserve">MCCUTCHEON GWEN</t>
  </si>
  <si>
    <t xml:space="preserve">031-443-27</t>
  </si>
  <si>
    <t xml:space="preserve">GOLDSTEIN MARK S, GOLDSTEIN BETTY A</t>
  </si>
  <si>
    <t xml:space="preserve">021-492-13</t>
  </si>
  <si>
    <t xml:space="preserve">HONG RUIMEI</t>
  </si>
  <si>
    <t xml:space="preserve">KING ANDREA LOUISE</t>
  </si>
  <si>
    <t xml:space="preserve">026-451-17</t>
  </si>
  <si>
    <t xml:space="preserve">FINE WILLIAM N, FINE KAREN F</t>
  </si>
  <si>
    <t xml:space="preserve">WOODLAND MERCHANT SERVICES LLC</t>
  </si>
  <si>
    <t xml:space="preserve">028-274-27</t>
  </si>
  <si>
    <t xml:space="preserve">STEIN CHAD M</t>
  </si>
  <si>
    <t xml:space="preserve">ARROYO GOMEZ ROSENDO, HATFIELD LIZETTE</t>
  </si>
  <si>
    <t xml:space="preserve">556-622-08</t>
  </si>
  <si>
    <t xml:space="preserve">ANDERSON KEITH, ANDERSON ANGELA</t>
  </si>
  <si>
    <t xml:space="preserve">141-573-01</t>
  </si>
  <si>
    <t xml:space="preserve">SHUTT GARRETT</t>
  </si>
  <si>
    <t xml:space="preserve">552-272-36</t>
  </si>
  <si>
    <t xml:space="preserve">KOBEMUS JEFFREY</t>
  </si>
  <si>
    <t xml:space="preserve">556-621-09</t>
  </si>
  <si>
    <t xml:space="preserve">DEVRIES FAMILY REALTY TRUST, DEVRIES FREDERICK J JR TR</t>
  </si>
  <si>
    <t xml:space="preserve">165-035-08</t>
  </si>
  <si>
    <t xml:space="preserve">TRAN ANNIE N TR, TRAN TONY TR, TRAN ANNIE N LIVING TRUST</t>
  </si>
  <si>
    <t xml:space="preserve">UPSON SHANNON M, UPSON AGNES H</t>
  </si>
  <si>
    <t xml:space="preserve">148-332-03</t>
  </si>
  <si>
    <t xml:space="preserve">FIVE STAR INC</t>
  </si>
  <si>
    <t xml:space="preserve">SILL IGOR M, SILL CYNTHIA E</t>
  </si>
  <si>
    <t xml:space="preserve">208-601-01</t>
  </si>
  <si>
    <t xml:space="preserve">CHO HAN WOO, KIM YOUNG HEE</t>
  </si>
  <si>
    <t xml:space="preserve">LAWRENCE JEFFREY, LAWRENCE DEBORAH</t>
  </si>
  <si>
    <t xml:space="preserve">140-722-28</t>
  </si>
  <si>
    <t xml:space="preserve">RAEDER JOHN E, RAEDER SUSAN C</t>
  </si>
  <si>
    <t xml:space="preserve">MYER DAVID E JR, MYER AMELIA C</t>
  </si>
  <si>
    <t xml:space="preserve">514-201-09</t>
  </si>
  <si>
    <t xml:space="preserve">STEFANI KATHLEEN J TR, STEFANI KATHLEEN J REVOCABLE LIVING TRUST OF 2009</t>
  </si>
  <si>
    <t xml:space="preserve">SKAGGS THEODORE, SKAGGS LORRAINE</t>
  </si>
  <si>
    <t xml:space="preserve">502-100-09</t>
  </si>
  <si>
    <t xml:space="preserve">KAUR RANVIR</t>
  </si>
  <si>
    <t xml:space="preserve">SOL KAREN L TR, SOL LIVING TRUST</t>
  </si>
  <si>
    <t xml:space="preserve">030-501-10</t>
  </si>
  <si>
    <t xml:space="preserve">DOWNING ASHLEY R</t>
  </si>
  <si>
    <t xml:space="preserve">MASCARENA TYLER, JAMES RALYNN C</t>
  </si>
  <si>
    <t xml:space="preserve">080-583-14</t>
  </si>
  <si>
    <t xml:space="preserve">DUKE PARTNERS II LLC</t>
  </si>
  <si>
    <t xml:space="preserve">CLARK ANDREW</t>
  </si>
  <si>
    <t xml:space="preserve">550-312-27</t>
  </si>
  <si>
    <t xml:space="preserve">HUIZAR LUIS A, HUIZAR ELIZABETH, LOPEZ ELIZABETH</t>
  </si>
  <si>
    <t xml:space="preserve">CONKLING DEVIN A</t>
  </si>
  <si>
    <t xml:space="preserve">026-063-05</t>
  </si>
  <si>
    <t xml:space="preserve">HALL FRANK N</t>
  </si>
  <si>
    <t xml:space="preserve">KIENHOEFER RICAHRD, KIENHOEFER JUERGEN G, KIENHOEFER BIRGIT</t>
  </si>
  <si>
    <t xml:space="preserve">141-572-01</t>
  </si>
  <si>
    <t xml:space="preserve">SHAH SHIVAM, SHAH ANKITA</t>
  </si>
  <si>
    <t xml:space="preserve">202-111-63</t>
  </si>
  <si>
    <t xml:space="preserve">SMAIL EDITHA D</t>
  </si>
  <si>
    <t xml:space="preserve">JUKICH DANIEL, JUKICH RUBE</t>
  </si>
  <si>
    <t xml:space="preserve">019-698-11</t>
  </si>
  <si>
    <t xml:space="preserve">LEWIS JENIFER MAY, WRIGHT STEPHEN JOHN</t>
  </si>
  <si>
    <t xml:space="preserve">KNAPEN GEERT ARNOLD TR, ASNONG ANNE MARIE NORBERTINE ADRIENNE TR, KNAPEN TRUST</t>
  </si>
  <si>
    <t xml:space="preserve">089-192-20</t>
  </si>
  <si>
    <t xml:space="preserve">GIFFORD JC</t>
  </si>
  <si>
    <t xml:space="preserve">STEPHENS BLAKE</t>
  </si>
  <si>
    <t xml:space="preserve">085-173-03</t>
  </si>
  <si>
    <t xml:space="preserve">HAMILTON TED E, HAMILTON NONDA L</t>
  </si>
  <si>
    <t xml:space="preserve">DOUBLE H LLC</t>
  </si>
  <si>
    <t xml:space="preserve">508-221-17</t>
  </si>
  <si>
    <t xml:space="preserve">SALCEDO JOJIET V</t>
  </si>
  <si>
    <t xml:space="preserve">008-052-25</t>
  </si>
  <si>
    <t xml:space="preserve">HERNANDEZ JOSE G ESPITIA</t>
  </si>
  <si>
    <t xml:space="preserve">079-460-11</t>
  </si>
  <si>
    <t xml:space="preserve">HENRICK PHILLIP J TR, HENRICK KIM B TR, HENRICK FAMILY TRUST</t>
  </si>
  <si>
    <t xml:space="preserve">FERRIS BRIAN DAVID TR, FERRIS FAMILY TRUST</t>
  </si>
  <si>
    <t xml:space="preserve">510-632-17</t>
  </si>
  <si>
    <t xml:space="preserve">FALCONIO DAPHNE</t>
  </si>
  <si>
    <t xml:space="preserve">025-220-05</t>
  </si>
  <si>
    <t xml:space="preserve">BACCELLI KIMBERLY</t>
  </si>
  <si>
    <t xml:space="preserve">518-052-13</t>
  </si>
  <si>
    <t xml:space="preserve">GABICA ALISSA</t>
  </si>
  <si>
    <t xml:space="preserve">HUIZAR LUIS A, HUIZAR ELIZABETH</t>
  </si>
  <si>
    <t xml:space="preserve">200-242-16</t>
  </si>
  <si>
    <t xml:space="preserve">ATKINS DAVID F, ATKINS MARY E</t>
  </si>
  <si>
    <t xml:space="preserve">WANGBERG JAMES BRIAN, WANGBERG WENDY OLIVE</t>
  </si>
  <si>
    <t xml:space="preserve">085-340-52</t>
  </si>
  <si>
    <t xml:space="preserve">AYALA MARES VIVIANA</t>
  </si>
  <si>
    <t xml:space="preserve">HIGHLEY ERIC, RAGAN HIGHLEY CASSANDRA</t>
  </si>
  <si>
    <t xml:space="preserve">035-141-12</t>
  </si>
  <si>
    <t xml:space="preserve">MAKRIS ARTHUR THOMAS</t>
  </si>
  <si>
    <t xml:space="preserve">PETERSON ALICJA, JACKSON ALONA</t>
  </si>
  <si>
    <t xml:space="preserve">089-492-09</t>
  </si>
  <si>
    <t xml:space="preserve">BERNARD HEATH</t>
  </si>
  <si>
    <t xml:space="preserve">DICICCO ANNE MARIE</t>
  </si>
  <si>
    <t xml:space="preserve">090-353-05</t>
  </si>
  <si>
    <t xml:space="preserve">BERRIORS ROXANA, DIAZ ALBERTO BRAVO, BRAVO JACQUELINE IVONNE ARAUJO</t>
  </si>
  <si>
    <t xml:space="preserve">POKE BROWN LLC</t>
  </si>
  <si>
    <t xml:space="preserve">160-772-11</t>
  </si>
  <si>
    <t xml:space="preserve">THOMAS TERENCE TR, DUNCAN FAMILY TRUST</t>
  </si>
  <si>
    <t xml:space="preserve">WESNER BENNETT L TR, WESNER KAREN M TR, WESNER FAMILY TRUST</t>
  </si>
  <si>
    <t xml:space="preserve">001-123-04</t>
  </si>
  <si>
    <t xml:space="preserve">WISE BARBARA J</t>
  </si>
  <si>
    <t xml:space="preserve">CESA ZACHARY E, CESA REBECCA B</t>
  </si>
  <si>
    <t xml:space="preserve">232-691-28</t>
  </si>
  <si>
    <t xml:space="preserve">CLAYPOOL ANTIA M</t>
  </si>
  <si>
    <t xml:space="preserve">PETRILLO RICHARD F, PETRILLO YVONNE Y</t>
  </si>
  <si>
    <t xml:space="preserve">208-113-17</t>
  </si>
  <si>
    <t xml:space="preserve">EKINS GREGORY JOHN TR, EKINS LINDA JEAN TR, G &amp; L EKINS 2012 REVOCABLE LIVING TRUST</t>
  </si>
  <si>
    <t xml:space="preserve">LESCROART MARK D, LESCROART VALERIE GOFF BROWN</t>
  </si>
  <si>
    <t xml:space="preserve">143-072-16</t>
  </si>
  <si>
    <t xml:space="preserve">DECELLES CHRISTOPHER JOHN</t>
  </si>
  <si>
    <t xml:space="preserve">SPENELLA JORDAN MIKKEL, SPENELLA JAMES R</t>
  </si>
  <si>
    <t xml:space="preserve">044-142-02</t>
  </si>
  <si>
    <t xml:space="preserve">CHAMPLIN CLAIRE H TR, CHAMPLIN CLAIRE H TRUST, WOOLSEY CLAIRE H TR, CHAMPLIN NO GIVEN NAME TR</t>
  </si>
  <si>
    <t xml:space="preserve">RATTO KRISTEN D</t>
  </si>
  <si>
    <t xml:space="preserve">520-232-02</t>
  </si>
  <si>
    <t xml:space="preserve">WILSON TODD D, WILSON JENNFER L</t>
  </si>
  <si>
    <t xml:space="preserve">AMICH ROBERT, AMICH MARY</t>
  </si>
  <si>
    <t xml:space="preserve">086-773-04</t>
  </si>
  <si>
    <t xml:space="preserve">FORGIE JOHN MICHAEL TR , FORGIE STEFANIE JANE TR, FORGIE JOHN &amp; STEFANIE 2002 TRUST</t>
  </si>
  <si>
    <t xml:space="preserve">OLSON ROGER</t>
  </si>
  <si>
    <t xml:space="preserve">051-592-13</t>
  </si>
  <si>
    <t xml:space="preserve">TBR I LLC</t>
  </si>
  <si>
    <t xml:space="preserve">HEISKANEN SCOT O TR, HEISKANEN JAMI J TR, HEISKANEN REVOCABLE LIVING FAMILY TRUST</t>
  </si>
  <si>
    <t xml:space="preserve">082-061-01</t>
  </si>
  <si>
    <t xml:space="preserve">KURLANDER MONTE L TR, KURLANDER JUDITH A TR, KURLANDER MONTE L &amp; JUDITH A 1983 TRUST</t>
  </si>
  <si>
    <t xml:space="preserve">HERRERA ANTONIO, HERRERA LINDSEY</t>
  </si>
  <si>
    <t xml:space="preserve">086-340-02</t>
  </si>
  <si>
    <t xml:space="preserve">MACKAY KENNETH I TR, MACKAY KENNETH I &amp; LAURI J FAMILY TRUST</t>
  </si>
  <si>
    <t xml:space="preserve">MATSUMOTO DALE H, MATSUMOTO VALORIE A</t>
  </si>
  <si>
    <t xml:space="preserve">528-191-28</t>
  </si>
  <si>
    <t xml:space="preserve">CHONG MARY H</t>
  </si>
  <si>
    <t xml:space="preserve">LAUER BILL, LAUER INSUK</t>
  </si>
  <si>
    <t xml:space="preserve">030-153-10</t>
  </si>
  <si>
    <t xml:space="preserve">HSKS LLC 3327 SILVERHORN LANE SERIES, HSKS LLC</t>
  </si>
  <si>
    <t xml:space="preserve">GRANT EDMUND EDWARD, GRANT MELODY KAE, GRANT JEREMY RYAN</t>
  </si>
  <si>
    <t xml:space="preserve">402-523-04</t>
  </si>
  <si>
    <t xml:space="preserve">HOPKINS LESLIE G JR TR, HOPKINS CLARISSA R TR, HOPKINS TYLER D TR, HOPKINS LESLIE GEORGE JR &amp; CLARISSA ROXANNE TRUST</t>
  </si>
  <si>
    <t xml:space="preserve">001-103-10</t>
  </si>
  <si>
    <t xml:space="preserve">KIZER HAMILTON HENRY, KIZER NATALEE R</t>
  </si>
  <si>
    <t xml:space="preserve">534-134-03</t>
  </si>
  <si>
    <t xml:space="preserve">MCCORMICK LEE, MCCORMICK KATIE LEE</t>
  </si>
  <si>
    <t xml:space="preserve">MORTON JESSICA ELLEN</t>
  </si>
  <si>
    <t xml:space="preserve">027-392-10</t>
  </si>
  <si>
    <t xml:space="preserve">MARTINEZ JUAN RICARDO</t>
  </si>
  <si>
    <t xml:space="preserve">042-314-21</t>
  </si>
  <si>
    <t xml:space="preserve">WHATLEY TAMMY D</t>
  </si>
  <si>
    <t xml:space="preserve">YOCOM CASEY T, TILLEY COURTNEY L</t>
  </si>
  <si>
    <t xml:space="preserve">036-062-16</t>
  </si>
  <si>
    <t xml:space="preserve">PUZZLES LLC</t>
  </si>
  <si>
    <t xml:space="preserve">AREVALO ORDONEZ SIRIA, AREVALO MELIDA</t>
  </si>
  <si>
    <t xml:space="preserve">089-401-13</t>
  </si>
  <si>
    <t xml:space="preserve">HAUG AUDREY</t>
  </si>
  <si>
    <t xml:space="preserve">007-017-02</t>
  </si>
  <si>
    <t xml:space="preserve">MAHONEY STEPHEN J TR, MAHONEY ANN E TR, MAHONEY FAMILY TRUST</t>
  </si>
  <si>
    <t xml:space="preserve">KANE RYAN J, RAMMEL THOMAS</t>
  </si>
  <si>
    <t xml:space="preserve">402-174-07</t>
  </si>
  <si>
    <t xml:space="preserve">MCKENZIE VINCENZA R TR, MCKENZIE FAMILY TRUST</t>
  </si>
  <si>
    <t xml:space="preserve">OTTESTAD JACK B, OTTESTAD MARSHA L</t>
  </si>
  <si>
    <t xml:space="preserve">013-032-08</t>
  </si>
  <si>
    <t xml:space="preserve">LOWE KEITH D III</t>
  </si>
  <si>
    <t xml:space="preserve">020-422-13</t>
  </si>
  <si>
    <t xml:space="preserve">PARREIRA FRANK DAVID, PARREIRA ELIZABETH M</t>
  </si>
  <si>
    <t xml:space="preserve">POMI CYNTHIA S</t>
  </si>
  <si>
    <t xml:space="preserve">002-313-19</t>
  </si>
  <si>
    <t xml:space="preserve">BOGLE JOHN R</t>
  </si>
  <si>
    <t xml:space="preserve">GREGG LAUREN, GREGG NICHOLAS</t>
  </si>
  <si>
    <t xml:space="preserve">550-163-28</t>
  </si>
  <si>
    <t xml:space="preserve">OSTERMAN JERRY DEE</t>
  </si>
  <si>
    <t xml:space="preserve">TRUE HOUSING SOLUTIONS LLC</t>
  </si>
  <si>
    <t xml:space="preserve">076-241-24</t>
  </si>
  <si>
    <t xml:space="preserve">CARLSON ANITA C TR, B 1 TRUST</t>
  </si>
  <si>
    <t xml:space="preserve">STROZZI JOELENE M, DRAPER VICTORIA N</t>
  </si>
  <si>
    <t xml:space="preserve">036-495-09</t>
  </si>
  <si>
    <t xml:space="preserve">COOK JACE, COOK MARTI J</t>
  </si>
  <si>
    <t xml:space="preserve">FURSE EDGAR G</t>
  </si>
  <si>
    <t xml:space="preserve">027-071-09</t>
  </si>
  <si>
    <t xml:space="preserve">JRAM CAPITAL HOLDINGS LLC, JJDMA INVESTMENT GROUP LLC</t>
  </si>
  <si>
    <t xml:space="preserve">WALTERS TERRY L</t>
  </si>
  <si>
    <t xml:space="preserve">007-164-03</t>
  </si>
  <si>
    <t xml:space="preserve">NOHR DANIEL J TR, DJN LIVING TRUST</t>
  </si>
  <si>
    <t xml:space="preserve">OTT WERNER, OTT JULIE, OTT LILLIAN</t>
  </si>
  <si>
    <t xml:space="preserve">006-093-34</t>
  </si>
  <si>
    <t xml:space="preserve">ROSEHILL LLC</t>
  </si>
  <si>
    <t xml:space="preserve">STINCHFIELD SUSAN</t>
  </si>
  <si>
    <t xml:space="preserve">510-634-19</t>
  </si>
  <si>
    <t xml:space="preserve">ELLINGBOE BRENDA S, ELLINGBOE MARK</t>
  </si>
  <si>
    <t xml:space="preserve">518-161-03</t>
  </si>
  <si>
    <t xml:space="preserve">SIMONCINI JEANNE</t>
  </si>
  <si>
    <t xml:space="preserve">STEVENSON TROY, STEVENSON JANNA</t>
  </si>
  <si>
    <t xml:space="preserve">076-281-28</t>
  </si>
  <si>
    <t xml:space="preserve">DEXTER ROBERT, DEXTER WENDY</t>
  </si>
  <si>
    <t xml:space="preserve">ARNOLD JAYSON S, ARNOLD SUSAN Y</t>
  </si>
  <si>
    <t xml:space="preserve">087-260-20</t>
  </si>
  <si>
    <t xml:space="preserve">BRIGNANI JOHN A III, BRIGNANI KIMBERLEY A</t>
  </si>
  <si>
    <t xml:space="preserve">CAUGHEY JUSTIN, MCCLEERY EDEN</t>
  </si>
  <si>
    <t xml:space="preserve">035-364-27</t>
  </si>
  <si>
    <t xml:space="preserve">NASH JAMES</t>
  </si>
  <si>
    <t xml:space="preserve">087-293-02</t>
  </si>
  <si>
    <t xml:space="preserve">MORRISON TRACI, SCHOLBEG DONNA L, SCHOLBEG ERIC</t>
  </si>
  <si>
    <t xml:space="preserve">150-260-12</t>
  </si>
  <si>
    <t xml:space="preserve">BECKNER CHARLES T, BECKNER CATHEY</t>
  </si>
  <si>
    <t xml:space="preserve">SIMPSON KENT ARTHUR</t>
  </si>
  <si>
    <t xml:space="preserve">162-121-04</t>
  </si>
  <si>
    <t xml:space="preserve">SKINNER ERIC SERRES TR, SKINNER JULIE AYRES TR, SKINNER ERIC &amp; JULIE FAMILY TRUST</t>
  </si>
  <si>
    <t xml:space="preserve">FOSTER MICHAEL C, KOZICKI DAVID ANDRE</t>
  </si>
  <si>
    <t xml:space="preserve">508-084-04</t>
  </si>
  <si>
    <t xml:space="preserve">COMMON GROUND 818 LLC</t>
  </si>
  <si>
    <t xml:space="preserve">RODRIGUEZ PAUL A, RODRIGUEZ HOLLY M</t>
  </si>
  <si>
    <t xml:space="preserve">161-235-18</t>
  </si>
  <si>
    <t xml:space="preserve">MADOLE LAUREENE G</t>
  </si>
  <si>
    <t xml:space="preserve">530-192-05</t>
  </si>
  <si>
    <t xml:space="preserve">FRANKOVICH DANINE</t>
  </si>
  <si>
    <t xml:space="preserve">CANGAL SAFIYE</t>
  </si>
  <si>
    <t xml:space="preserve">021-501-08</t>
  </si>
  <si>
    <t xml:space="preserve">MORELLI MURIEL</t>
  </si>
  <si>
    <t xml:space="preserve">021-501-28</t>
  </si>
  <si>
    <t xml:space="preserve">DAIGLE JEFFREY</t>
  </si>
  <si>
    <t xml:space="preserve">DUMOVICH JACOB, DUMOVICH STEVEN, DUMOVICH KYMBERLEE</t>
  </si>
  <si>
    <t xml:space="preserve">019-303-13</t>
  </si>
  <si>
    <t xml:space="preserve">ADKINS CLAUDE G, ADKINS WENDY J</t>
  </si>
  <si>
    <t xml:space="preserve">CHAVEZ MICHELLE, ZEMANEK LUKE A</t>
  </si>
  <si>
    <t xml:space="preserve">013-372-09</t>
  </si>
  <si>
    <t xml:space="preserve">IACOMETTI PATRICIA ANN TR, HARTZ JOSEPHINE M TR, IACOMETTI MARLENE J TR, IACOMETTI PATRICIA ANN REVOCABLE TRUST</t>
  </si>
  <si>
    <t xml:space="preserve">REVIGLIO CHRISTIAN, REVIGLIO THEODORE</t>
  </si>
  <si>
    <t xml:space="preserve">087-074-12</t>
  </si>
  <si>
    <t xml:space="preserve">RECINO DARVIN, RAMIREZ BESSY AREVALO</t>
  </si>
  <si>
    <t xml:space="preserve">234-332-01</t>
  </si>
  <si>
    <t xml:space="preserve">VANKOTEN CLAUDIA TR, VANKOTEN CHARLES EXEMPT TRUST</t>
  </si>
  <si>
    <t xml:space="preserve">LYONS WARREN L TR, LYONS PAMELA A TR, LYONS WARREN &amp; PAMELA LIVING TRUST</t>
  </si>
  <si>
    <t xml:space="preserve">200-181-06</t>
  </si>
  <si>
    <t xml:space="preserve">GRAY JONATHAN A</t>
  </si>
  <si>
    <t xml:space="preserve">KAMPA DENNIS G</t>
  </si>
  <si>
    <t xml:space="preserve">232-471-16</t>
  </si>
  <si>
    <t xml:space="preserve">SNEARLY DAVID G, SNEARLY KAMARA T</t>
  </si>
  <si>
    <t xml:space="preserve">LEE SARAH</t>
  </si>
  <si>
    <t xml:space="preserve">028-276-13</t>
  </si>
  <si>
    <t xml:space="preserve">BERNAL ALMA K</t>
  </si>
  <si>
    <t xml:space="preserve">VILLALOBOS JOSE MIGUEL MONRREAL, MONRREAL ANGUIANO CRISTINA</t>
  </si>
  <si>
    <t xml:space="preserve">087-136-03</t>
  </si>
  <si>
    <t xml:space="preserve">BADER ASHLEY</t>
  </si>
  <si>
    <t xml:space="preserve">550-251-14</t>
  </si>
  <si>
    <t xml:space="preserve">LUCHA ALMA KARINA BERNAL</t>
  </si>
  <si>
    <t xml:space="preserve">160-762-12</t>
  </si>
  <si>
    <t xml:space="preserve">SIMPSON KENT</t>
  </si>
  <si>
    <t xml:space="preserve">RUTLEDGE CANDICE, RASNER JESSE</t>
  </si>
  <si>
    <t xml:space="preserve">026-056-05</t>
  </si>
  <si>
    <t xml:space="preserve">HARRIS MARVA E</t>
  </si>
  <si>
    <t xml:space="preserve">NERI ANDY RUIZ</t>
  </si>
  <si>
    <t xml:space="preserve">008-420-41</t>
  </si>
  <si>
    <t xml:space="preserve">MYERS TIMOTHY ROBERT TR, TM FAMILY TRUST</t>
  </si>
  <si>
    <t xml:space="preserve">214-031-07</t>
  </si>
  <si>
    <t xml:space="preserve">BKS INVESTMENT LLC</t>
  </si>
  <si>
    <t xml:space="preserve">RILEY KATHLEEN A</t>
  </si>
  <si>
    <t xml:space="preserve">042-492-11</t>
  </si>
  <si>
    <t xml:space="preserve">DURKIN ROBERT, DURKIN SHANNON</t>
  </si>
  <si>
    <t xml:space="preserve">081-202-19</t>
  </si>
  <si>
    <t xml:space="preserve">GARCIA JORGE ARTURO CARILLO</t>
  </si>
  <si>
    <t xml:space="preserve">510-634-09</t>
  </si>
  <si>
    <t xml:space="preserve">GRABSKY KAREN M, GRABSKY JAMES D</t>
  </si>
  <si>
    <t xml:space="preserve">025-170-55</t>
  </si>
  <si>
    <t xml:space="preserve">TBR 1 LLC</t>
  </si>
  <si>
    <t xml:space="preserve">OJEDA ANTONIO, CAMARENA MARTINEZ ELENA</t>
  </si>
  <si>
    <t xml:space="preserve">550-061-09</t>
  </si>
  <si>
    <t xml:space="preserve">FRANCE JASON, FRANCE BONNIE</t>
  </si>
  <si>
    <t xml:space="preserve">VAUGHAN LIZA TAPIA, VAUGHAN ROBERT W</t>
  </si>
  <si>
    <t xml:space="preserve">160-881-10</t>
  </si>
  <si>
    <t xml:space="preserve">SNOWBIRD III LLC</t>
  </si>
  <si>
    <t xml:space="preserve">WILLIAMS MICHAEL S, TURNER JENNIFER L</t>
  </si>
  <si>
    <t xml:space="preserve">085-290-09</t>
  </si>
  <si>
    <t xml:space="preserve">AGUILAR INTERIANO YURIKO B</t>
  </si>
  <si>
    <t xml:space="preserve">086-590-09</t>
  </si>
  <si>
    <t xml:space="preserve">MJ 2 K LLC SWEETWATER SERIES 2</t>
  </si>
  <si>
    <t xml:space="preserve">HABEL JONATHAN W, HABEL MELISSA S</t>
  </si>
  <si>
    <t xml:space="preserve">085-650-59</t>
  </si>
  <si>
    <t xml:space="preserve">WINN SUZANNE A</t>
  </si>
  <si>
    <t xml:space="preserve">140-743-11</t>
  </si>
  <si>
    <t xml:space="preserve">021-753-07</t>
  </si>
  <si>
    <t xml:space="preserve">EDGERTON AMBER L, EDGERTON JOHN F, SLOAN AMBER L</t>
  </si>
  <si>
    <t xml:space="preserve">BIGELOW DANIEL CLAYTON</t>
  </si>
  <si>
    <t xml:space="preserve">036-671-19</t>
  </si>
  <si>
    <t xml:space="preserve">ARYAINEJAD BEHROOZ</t>
  </si>
  <si>
    <t xml:space="preserve">LACOW JUSTIN, LACOW ROSELIA M</t>
  </si>
  <si>
    <t xml:space="preserve">041-681-03</t>
  </si>
  <si>
    <t xml:space="preserve">TBD LLC</t>
  </si>
  <si>
    <t xml:space="preserve">CLARK JAMES RYDER</t>
  </si>
  <si>
    <t xml:space="preserve">161-171-09</t>
  </si>
  <si>
    <t xml:space="preserve">YADAV VINAY P, YADAV ANJANA</t>
  </si>
  <si>
    <t xml:space="preserve">PETRILAK MAREK</t>
  </si>
  <si>
    <t xml:space="preserve">141-491-05</t>
  </si>
  <si>
    <t xml:space="preserve">POPE CAREY, POPE JING</t>
  </si>
  <si>
    <t xml:space="preserve">165-123-24</t>
  </si>
  <si>
    <t xml:space="preserve">LANGENBACH THOMAS TR, HOANG MY KHANH TR, LANGENBACH HOANG FAMILY TRUST</t>
  </si>
  <si>
    <t xml:space="preserve">141-442-01</t>
  </si>
  <si>
    <t xml:space="preserve">HAFNER MICHAEL A, HAFNER CATHERINE A</t>
  </si>
  <si>
    <t xml:space="preserve">141-462-02</t>
  </si>
  <si>
    <t xml:space="preserve">CHEI JONATHAN Y</t>
  </si>
  <si>
    <t xml:space="preserve">165-111-04</t>
  </si>
  <si>
    <t xml:space="preserve">LUPO HENRY, LUPO JULIE A</t>
  </si>
  <si>
    <t xml:space="preserve">141-472-08</t>
  </si>
  <si>
    <t xml:space="preserve">NGUYEN JOHN TUAN NGOC, KLAVON ERIK KLAYTON</t>
  </si>
  <si>
    <t xml:space="preserve">141-342-07</t>
  </si>
  <si>
    <t xml:space="preserve">RYAN GERALD M TR, RYAN LAURIE F TR, RYAN LIVING TRUST</t>
  </si>
  <si>
    <t xml:space="preserve">141-504-14</t>
  </si>
  <si>
    <t xml:space="preserve">FERGUSON MANUEL D, FERGUSON KAREN T</t>
  </si>
  <si>
    <t xml:space="preserve">232-601-02</t>
  </si>
  <si>
    <t xml:space="preserve">DIKIN MATTHEW S, DIKIN PAULINE</t>
  </si>
  <si>
    <t xml:space="preserve">141-472-06</t>
  </si>
  <si>
    <t xml:space="preserve">HOWARD BRIAN F, HOWARD AMY K</t>
  </si>
  <si>
    <t xml:space="preserve">165-112-04</t>
  </si>
  <si>
    <t xml:space="preserve">GARTRELL MARLA</t>
  </si>
  <si>
    <t xml:space="preserve">141-491-02</t>
  </si>
  <si>
    <t xml:space="preserve">HUELSMAN CRAIG L TR, HUELSMAN JULIE A TR, HUELSMAN CRAIG L &amp; JULIE A FAMILY TRUST</t>
  </si>
  <si>
    <t xml:space="preserve">141-503-07</t>
  </si>
  <si>
    <t xml:space="preserve">CASTORINA PAUL, CASTORINA SHELLEY</t>
  </si>
  <si>
    <t xml:space="preserve">141-333-03</t>
  </si>
  <si>
    <t xml:space="preserve">PETERSON LAURA G</t>
  </si>
  <si>
    <t xml:space="preserve">141-443-02</t>
  </si>
  <si>
    <t xml:space="preserve">SUMNER RICHARD A, PRESTO DONNA A</t>
  </si>
  <si>
    <t xml:space="preserve">141-434-05</t>
  </si>
  <si>
    <t xml:space="preserve">ACKERMAN ALINA N, WOOD JAMES B</t>
  </si>
  <si>
    <t xml:space="preserve">141-492-07</t>
  </si>
  <si>
    <t xml:space="preserve">141-331-21</t>
  </si>
  <si>
    <t xml:space="preserve">CONWAY LIANE M</t>
  </si>
  <si>
    <t xml:space="preserve">141-511-01</t>
  </si>
  <si>
    <t xml:space="preserve">PIERUCCI MISCHELLE DIANE</t>
  </si>
  <si>
    <t xml:space="preserve">141-511-11</t>
  </si>
  <si>
    <t xml:space="preserve">LEWIS KEN, LEWIS CAROL</t>
  </si>
  <si>
    <t xml:space="preserve">141-482-04</t>
  </si>
  <si>
    <t xml:space="preserve">WOOLFORD LAURA, WOOLFORD SEAN</t>
  </si>
  <si>
    <t xml:space="preserve">BORROWER</t>
  </si>
  <si>
    <t xml:space="preserve">017-235-10</t>
  </si>
  <si>
    <t xml:space="preserve">CONVENTIONAL</t>
  </si>
  <si>
    <t xml:space="preserve">MIX DANIEL, MIX ROBIN</t>
  </si>
  <si>
    <t xml:space="preserve">556-171-11</t>
  </si>
  <si>
    <t xml:space="preserve">SCHRAM ROBERT D JR, SCHRAM JANET L</t>
  </si>
  <si>
    <t xml:space="preserve">087-252-06</t>
  </si>
  <si>
    <t xml:space="preserve">BASSETT DIANE R</t>
  </si>
  <si>
    <t xml:space="preserve">526-352-03</t>
  </si>
  <si>
    <t xml:space="preserve">REIDENBAUGH WILLIAM L, REIDENBAUGH KAREN A</t>
  </si>
  <si>
    <t xml:space="preserve">160-683-08</t>
  </si>
  <si>
    <t xml:space="preserve">PRENTICE TODD A, DAVIS ALEXANDRA S</t>
  </si>
  <si>
    <t xml:space="preserve">040-182-05</t>
  </si>
  <si>
    <t xml:space="preserve">CORONELLA ELIZABETH A</t>
  </si>
  <si>
    <t xml:space="preserve">039-148-43</t>
  </si>
  <si>
    <t xml:space="preserve">LUDLOW STEVEN C, LUDLOW SARA K</t>
  </si>
  <si>
    <t xml:space="preserve">208-101-09</t>
  </si>
  <si>
    <t xml:space="preserve">AARONSON MARYNNE</t>
  </si>
  <si>
    <t xml:space="preserve">HOME EQUITY</t>
  </si>
  <si>
    <t xml:space="preserve">514-201-03</t>
  </si>
  <si>
    <t xml:space="preserve">DIAZ JUAN A, ALVAREZ DIAZ CYNTHIA</t>
  </si>
  <si>
    <t xml:space="preserve">024-061-04</t>
  </si>
  <si>
    <t xml:space="preserve">GARCIA MARMOL RONI B, BICHLER MARLO H</t>
  </si>
  <si>
    <t xml:space="preserve">204-711-13</t>
  </si>
  <si>
    <t xml:space="preserve">BRITO JOSE M</t>
  </si>
  <si>
    <t xml:space="preserve">021-291-01</t>
  </si>
  <si>
    <t xml:space="preserve">SIEBERT KRISINDA MICHELE</t>
  </si>
  <si>
    <t xml:space="preserve">017-491-03</t>
  </si>
  <si>
    <t xml:space="preserve">FLEISCHMANN JASON D, FLEISCHMANN KIMBERLY S</t>
  </si>
  <si>
    <t xml:space="preserve">530-414-44</t>
  </si>
  <si>
    <t xml:space="preserve">WARNER TOD, WARNER TRUDY</t>
  </si>
  <si>
    <t xml:space="preserve">021-363-22</t>
  </si>
  <si>
    <t xml:space="preserve">JACINTO GONZALO P, JACINTO NATALIE D</t>
  </si>
  <si>
    <t xml:space="preserve">554-112-01</t>
  </si>
  <si>
    <t xml:space="preserve">VA</t>
  </si>
  <si>
    <t xml:space="preserve">HOLLER EDWARD W, HOLLER ROBYN J</t>
  </si>
  <si>
    <t xml:space="preserve">204-440-07</t>
  </si>
  <si>
    <t xml:space="preserve">MARTENSEN JAMES, MARTENSEN KATHLEEN A</t>
  </si>
  <si>
    <t xml:space="preserve">550-291-08</t>
  </si>
  <si>
    <t xml:space="preserve">IBARRA JOSE ANGEL, IBARRA MARTHA</t>
  </si>
  <si>
    <t xml:space="preserve">021-651-21</t>
  </si>
  <si>
    <t xml:space="preserve">CATONER FRED S JR, CATONER CHRISTINE K</t>
  </si>
  <si>
    <t xml:space="preserve">028-204-04</t>
  </si>
  <si>
    <t xml:space="preserve">COOPER TODD S, STOVALL TIMOTHY W</t>
  </si>
  <si>
    <t xml:space="preserve">030-132-20</t>
  </si>
  <si>
    <t xml:space="preserve">CORONA VICTOR H, SANTILLAN MARIA B AMADOR</t>
  </si>
  <si>
    <t xml:space="preserve">031-462-06</t>
  </si>
  <si>
    <t xml:space="preserve">PICKRELL TITA S, PICKRELL ANTONIO S</t>
  </si>
  <si>
    <t xml:space="preserve">526-483-02</t>
  </si>
  <si>
    <t xml:space="preserve">NELSON SCOTT J, DELANO JENNIFER A</t>
  </si>
  <si>
    <t xml:space="preserve">516-031-19</t>
  </si>
  <si>
    <t xml:space="preserve">PONCE RAMON MEDINA</t>
  </si>
  <si>
    <t xml:space="preserve">001-531-14</t>
  </si>
  <si>
    <t xml:space="preserve">FRABBIELE ANTHONY J, FRABBIELE SHANNON</t>
  </si>
  <si>
    <t xml:space="preserve">087-274-05</t>
  </si>
  <si>
    <t xml:space="preserve">HIDALGO IRMA</t>
  </si>
  <si>
    <t xml:space="preserve">550-163-26</t>
  </si>
  <si>
    <t xml:space="preserve">FARIAS ELSA</t>
  </si>
  <si>
    <t xml:space="preserve">143-142-11</t>
  </si>
  <si>
    <t xml:space="preserve">DUONG ANDY Q</t>
  </si>
  <si>
    <t xml:space="preserve">080-844-03</t>
  </si>
  <si>
    <t xml:space="preserve">JUAREZ GLORIA</t>
  </si>
  <si>
    <t xml:space="preserve">554-191-21</t>
  </si>
  <si>
    <t xml:space="preserve">COPADO MARIA CLAUDIA MEDEROS DE, SEDANO JOSE CARLOS COPADO</t>
  </si>
  <si>
    <t xml:space="preserve">090-213-06</t>
  </si>
  <si>
    <t xml:space="preserve">MALDONADO ALDER GIOVANY</t>
  </si>
  <si>
    <t xml:space="preserve">527-152-09</t>
  </si>
  <si>
    <t xml:space="preserve">GRANSTROM PIERCE, GRANSTROM KRISTY</t>
  </si>
  <si>
    <t xml:space="preserve">019-021-12</t>
  </si>
  <si>
    <t xml:space="preserve">HERTZ ALISSA M, BRENNAN COLLIN B</t>
  </si>
  <si>
    <t xml:space="preserve">009-780-03</t>
  </si>
  <si>
    <t xml:space="preserve">BLANKENSHIP JASON R, BLANKENSHIP TAMMARY K</t>
  </si>
  <si>
    <t xml:space="preserve">036-554-19</t>
  </si>
  <si>
    <t xml:space="preserve">161-042-03</t>
  </si>
  <si>
    <t xml:space="preserve">WATSON ALEXANDRA NICOLE, GOSS JOSEPH</t>
  </si>
  <si>
    <t xml:space="preserve">140-562-11</t>
  </si>
  <si>
    <t xml:space="preserve">KUYKENDALL BRIAN HOWARD</t>
  </si>
  <si>
    <t xml:space="preserve">018-232-04</t>
  </si>
  <si>
    <t xml:space="preserve">CREDIT LINE</t>
  </si>
  <si>
    <t xml:space="preserve">BODDEN GREG</t>
  </si>
  <si>
    <t xml:space="preserve">005-102-22</t>
  </si>
  <si>
    <t xml:space="preserve">BONNENFANT MARK</t>
  </si>
  <si>
    <t xml:space="preserve">049-410-11</t>
  </si>
  <si>
    <t xml:space="preserve">WILSON CURTIS, WILSON LEA, WILSON CIRTIS</t>
  </si>
  <si>
    <t xml:space="preserve">021-331-10</t>
  </si>
  <si>
    <t xml:space="preserve">JARA ULLOA JAIME</t>
  </si>
  <si>
    <t xml:space="preserve">032-092-03</t>
  </si>
  <si>
    <t xml:space="preserve">BRUGGER JENNIFER</t>
  </si>
  <si>
    <t xml:space="preserve">204-621-04</t>
  </si>
  <si>
    <t xml:space="preserve">VIRREY ALVARO R, VIRREY MARTHA C</t>
  </si>
  <si>
    <t xml:space="preserve">033-084-07</t>
  </si>
  <si>
    <t xml:space="preserve">LEIVA TRINIDAD NOE D, ARAIZA JIMENEZ KAREN M</t>
  </si>
  <si>
    <t xml:space="preserve">141-184-04</t>
  </si>
  <si>
    <t xml:space="preserve">SMITH ROBERT J, SMITH MARY G</t>
  </si>
  <si>
    <t xml:space="preserve">080-531-50</t>
  </si>
  <si>
    <t xml:space="preserve">FROST CHRISTOPHER S</t>
  </si>
  <si>
    <t xml:space="preserve">526-581-01</t>
  </si>
  <si>
    <t xml:space="preserve">COGER LUCAS A, COGER KRISTINA</t>
  </si>
  <si>
    <t xml:space="preserve">036-360-10</t>
  </si>
  <si>
    <t xml:space="preserve">RAMOS RAMON RAMOS, RAMOS MARICELA</t>
  </si>
  <si>
    <t xml:space="preserve">552-121-01</t>
  </si>
  <si>
    <t xml:space="preserve">PEDERSEN RYAN T, PEDERSEN KATRINA M</t>
  </si>
  <si>
    <t xml:space="preserve">030-533-06</t>
  </si>
  <si>
    <t xml:space="preserve">DAVIDSON BRADD D, DAVIDSON GWENDOLYN J</t>
  </si>
  <si>
    <t xml:space="preserve">033-243-04</t>
  </si>
  <si>
    <t xml:space="preserve">ANDERSEN PATRICK J, ANDERSEN KELLEY A</t>
  </si>
  <si>
    <t xml:space="preserve">035-053-14</t>
  </si>
  <si>
    <t xml:space="preserve">WARD CHRISTINE L, WARD ANDREW J</t>
  </si>
  <si>
    <t xml:space="preserve">082-341-03</t>
  </si>
  <si>
    <t xml:space="preserve">BARRY DAVID P, NOVAK KATHLEEN A</t>
  </si>
  <si>
    <t xml:space="preserve">530-512-13</t>
  </si>
  <si>
    <t xml:space="preserve">RAST DANICA D</t>
  </si>
  <si>
    <t xml:space="preserve">042-230-16</t>
  </si>
  <si>
    <t xml:space="preserve">MANNING ROBERT, MANNING LOIS</t>
  </si>
  <si>
    <t xml:space="preserve">524-293-13</t>
  </si>
  <si>
    <t xml:space="preserve">DAVIES MICHELE ANN</t>
  </si>
  <si>
    <t xml:space="preserve">530-352-13</t>
  </si>
  <si>
    <t xml:space="preserve">HUITT RYAN ALVA, HUITT GEORGINA LOUISE</t>
  </si>
  <si>
    <t xml:space="preserve">021-116-14</t>
  </si>
  <si>
    <t xml:space="preserve">KHERA RITU K</t>
  </si>
  <si>
    <t xml:space="preserve">086-285-05</t>
  </si>
  <si>
    <t xml:space="preserve">HARD MONEY</t>
  </si>
  <si>
    <t xml:space="preserve">HILLAR NICHOLAS W, ANDERSON SARAH K</t>
  </si>
  <si>
    <t xml:space="preserve">208-190-21</t>
  </si>
  <si>
    <t xml:space="preserve">KELLY JACOB W, KELLY KIMBERLY ANN</t>
  </si>
  <si>
    <t xml:space="preserve">036-342-19</t>
  </si>
  <si>
    <t xml:space="preserve">BETTENCOURT JESSE L</t>
  </si>
  <si>
    <t xml:space="preserve">080-394-07</t>
  </si>
  <si>
    <t xml:space="preserve">DAVALT SARAH S</t>
  </si>
  <si>
    <t xml:space="preserve">024-211-01</t>
  </si>
  <si>
    <t xml:space="preserve">BARRY KANE</t>
  </si>
  <si>
    <t xml:space="preserve">402-501-13</t>
  </si>
  <si>
    <t xml:space="preserve">TRAN DUC, NGUYEN MINH HA THI</t>
  </si>
  <si>
    <t xml:space="preserve">013-022-15</t>
  </si>
  <si>
    <t xml:space="preserve">INGRAM ERIC M, INGRAM KATHLEEN S</t>
  </si>
  <si>
    <t xml:space="preserve">165-194-11</t>
  </si>
  <si>
    <t xml:space="preserve">FHA</t>
  </si>
  <si>
    <t xml:space="preserve">MARTIN CHRISTOPHER D, MARTIN ROBERT L, MARTIN CYNTHIA J</t>
  </si>
  <si>
    <t xml:space="preserve">031-241-26</t>
  </si>
  <si>
    <t xml:space="preserve">COMMERCIAL</t>
  </si>
  <si>
    <t xml:space="preserve">SILVER SADDLE VENTURES LLC</t>
  </si>
  <si>
    <t xml:space="preserve">508-231-24</t>
  </si>
  <si>
    <t xml:space="preserve">KADELL ANDREW C, KADELL AMBER</t>
  </si>
  <si>
    <t xml:space="preserve">009-721-25</t>
  </si>
  <si>
    <t xml:space="preserve">DEAN VICKI L</t>
  </si>
  <si>
    <t xml:space="preserve">025-091-27</t>
  </si>
  <si>
    <t xml:space="preserve">PADASAS CYRIL</t>
  </si>
  <si>
    <t xml:space="preserve">508-311-09</t>
  </si>
  <si>
    <t xml:space="preserve">COLLINS CYNTHIA L</t>
  </si>
  <si>
    <t xml:space="preserve">550-442-08</t>
  </si>
  <si>
    <t xml:space="preserve">HARKEY CAMBRIA JENNIFER</t>
  </si>
  <si>
    <t xml:space="preserve">516-113-07</t>
  </si>
  <si>
    <t xml:space="preserve">MAXWELL JOSH J, MAXWELL BRANDY M</t>
  </si>
  <si>
    <t xml:space="preserve">018-233-13</t>
  </si>
  <si>
    <t xml:space="preserve">FOLTZ ALLISON E, GALE KURTIS R</t>
  </si>
  <si>
    <t xml:space="preserve">008-143-23</t>
  </si>
  <si>
    <t xml:space="preserve">DONOR EDWARD</t>
  </si>
  <si>
    <t xml:space="preserve">050-464-07</t>
  </si>
  <si>
    <t xml:space="preserve">JESCH KATHLEEN A, DIGIROLAMO JOHN L</t>
  </si>
  <si>
    <t xml:space="preserve">008-523-01</t>
  </si>
  <si>
    <t xml:space="preserve">RICO MARTHA A</t>
  </si>
  <si>
    <t xml:space="preserve">520-371-01</t>
  </si>
  <si>
    <t xml:space="preserve">CONSTRUCTION</t>
  </si>
  <si>
    <t xml:space="preserve">INNOVATIVE CUSTOM HOMES LLC</t>
  </si>
  <si>
    <t xml:space="preserve">520-371-02</t>
  </si>
  <si>
    <t xml:space="preserve">032-363-01 THRU 20 AND MORE</t>
  </si>
  <si>
    <t xml:space="preserve">SWD QUARRY FVS LLC</t>
  </si>
  <si>
    <t xml:space="preserve">550-020-18</t>
  </si>
  <si>
    <t xml:space="preserve">SWD QUARRY SVC 2 LLC</t>
  </si>
  <si>
    <t xml:space="preserve">085-780-26</t>
  </si>
  <si>
    <t xml:space="preserve">TUIHALANGINGIE MANASE NGAUAMO, TUIHALANGINGIE VIKA, TUIHALANGINGIE MELESEINI, TUIHALANGINGIE LUPE, TUIHALANGINGIE TEUILA, ...</t>
  </si>
  <si>
    <t xml:space="preserve">510-462-01</t>
  </si>
  <si>
    <t xml:space="preserve">BAYER DENNIS W, BOYER ROBIN L</t>
  </si>
  <si>
    <t xml:space="preserve">129-650-12</t>
  </si>
  <si>
    <t xml:space="preserve">NASH JEFFREY MICHAEL TR, NASH KATHLEEN LOUISE TR, NASH FAMILY TRUST</t>
  </si>
  <si>
    <t xml:space="preserve">021-632-29</t>
  </si>
  <si>
    <t xml:space="preserve">HOLLMAN WILLIAM THOMAS</t>
  </si>
  <si>
    <t xml:space="preserve">019-460-17</t>
  </si>
  <si>
    <t xml:space="preserve">PARDUE TENITA LASHANDA</t>
  </si>
  <si>
    <t xml:space="preserve">514-191-01</t>
  </si>
  <si>
    <t xml:space="preserve">LEANOS JESUS</t>
  </si>
  <si>
    <t xml:space="preserve">025-241-35 &amp; 20</t>
  </si>
  <si>
    <t xml:space="preserve">SIERRA BOUQUET VII LLC</t>
  </si>
  <si>
    <t xml:space="preserve">007-301-20; 007-301-18; 007 362-19</t>
  </si>
  <si>
    <t xml:space="preserve">PH RENO LLC, KF RENO LLC</t>
  </si>
  <si>
    <t xml:space="preserve">520-292-10</t>
  </si>
  <si>
    <t xml:space="preserve">SOHL JAMES H, SOHL LYNDA Y</t>
  </si>
  <si>
    <t xml:space="preserve">028-262-06</t>
  </si>
  <si>
    <t xml:space="preserve">MARTINEZ ROSA M</t>
  </si>
  <si>
    <t xml:space="preserve">125-244-19</t>
  </si>
  <si>
    <t xml:space="preserve">BARBERO ROBERT BLAIR</t>
  </si>
  <si>
    <t xml:space="preserve">005-033-08</t>
  </si>
  <si>
    <t xml:space="preserve">KELLEY CHERYL</t>
  </si>
  <si>
    <t xml:space="preserve">POPOVSKY JENNIFER, LEVIN PETER S</t>
  </si>
  <si>
    <t xml:space="preserve">508-063-11</t>
  </si>
  <si>
    <t xml:space="preserve">DOUGHERTY WILLIAM E, DOUGHERTY KATHERYN</t>
  </si>
  <si>
    <t xml:space="preserve">526-452-01</t>
  </si>
  <si>
    <t xml:space="preserve">RYSER ROBERT L, RYSER KATHERINE I</t>
  </si>
  <si>
    <t xml:space="preserve">140-591-05</t>
  </si>
  <si>
    <t xml:space="preserve">LEMER FRANCIS J TR, LEMER CONNIE R TR, LEMER FRANK &amp; CONNIE TRUST, LEMER CONNIE R, LEMER FRANCIS J</t>
  </si>
  <si>
    <t xml:space="preserve">049-402-09 AND MORE</t>
  </si>
  <si>
    <t xml:space="preserve">PINECREST ACADEMY OF NEVADA FOUNDATION</t>
  </si>
  <si>
    <t xml:space="preserve">006-081-07</t>
  </si>
  <si>
    <t xml:space="preserve">MCCREA HOLLY A</t>
  </si>
  <si>
    <t xml:space="preserve">085-431-02</t>
  </si>
  <si>
    <t xml:space="preserve">RIOLO JOSEPH, RIOLO STACY, RIOLO DANIELLE</t>
  </si>
  <si>
    <t xml:space="preserve">526-372-21</t>
  </si>
  <si>
    <t xml:space="preserve">AVINA JOSE A, AVINA JENNIFER M</t>
  </si>
  <si>
    <t xml:space="preserve">141-283-12</t>
  </si>
  <si>
    <t xml:space="preserve">WLLIS GREGORY J, ELLIS JENNIFER L</t>
  </si>
  <si>
    <t xml:space="preserve">234-352-29</t>
  </si>
  <si>
    <t xml:space="preserve">POYNTER DENNIS S, ERWIN POYNTER MONICA</t>
  </si>
  <si>
    <t xml:space="preserve">152-152-01</t>
  </si>
  <si>
    <t xml:space="preserve">RIES MICHAEL DAVID TR, RIES MARIA TR, RIES FAMILY TRUST 2004, RIES MARIA, RIES MICHAEL DAVID</t>
  </si>
  <si>
    <t xml:space="preserve">083-861-18</t>
  </si>
  <si>
    <t xml:space="preserve">MORALES AGUILAR ANA R</t>
  </si>
  <si>
    <t xml:space="preserve">141-321-15</t>
  </si>
  <si>
    <t xml:space="preserve">KIMSEY COLLEEN P</t>
  </si>
  <si>
    <t xml:space="preserve">124-081-12</t>
  </si>
  <si>
    <t xml:space="preserve">TARIGO POALILLO LISA, POALILLO DOMINICK</t>
  </si>
  <si>
    <t xml:space="preserve">152-242-08</t>
  </si>
  <si>
    <t xml:space="preserve">CANTIN GLEN, CANTIN SUE</t>
  </si>
  <si>
    <t xml:space="preserve">238-051-01 AND MORE</t>
  </si>
  <si>
    <t xml:space="preserve">SUNSET 2015 LLC</t>
  </si>
  <si>
    <t xml:space="preserve">001-122-19</t>
  </si>
  <si>
    <t xml:space="preserve">RISI PHILIP M, RISI SHEILA M</t>
  </si>
  <si>
    <t xml:space="preserve">024--092-12</t>
  </si>
  <si>
    <t xml:space="preserve">COAN DUSTIN T, EATON JOANN A</t>
  </si>
  <si>
    <t xml:space="preserve">010-224-09</t>
  </si>
  <si>
    <t xml:space="preserve">GOODRUM DANI L, GOODRUM STEPHEN A</t>
  </si>
  <si>
    <t xml:space="preserve">033-232-17</t>
  </si>
  <si>
    <t xml:space="preserve">BECERRA LACEY L, BECERRA GARCIA LUIS A</t>
  </si>
  <si>
    <t xml:space="preserve">508-171-11</t>
  </si>
  <si>
    <t xml:space="preserve">OLSEN ALLAN J, OLSEN CINDY</t>
  </si>
  <si>
    <t xml:space="preserve">031-263-01</t>
  </si>
  <si>
    <t xml:space="preserve">GANCHEV VIKTOR</t>
  </si>
  <si>
    <t xml:space="preserve">234-203-11</t>
  </si>
  <si>
    <t xml:space="preserve">SHAW TODD C, SHAW RACHELLE M</t>
  </si>
  <si>
    <t xml:space="preserve">141-182-05</t>
  </si>
  <si>
    <t xml:space="preserve">PIPPIN AMANDA R, PIPPIN PATRICK A</t>
  </si>
  <si>
    <t xml:space="preserve">208-683-05</t>
  </si>
  <si>
    <t xml:space="preserve">GEIST LAWRENCE N, GEIST BARBARA J</t>
  </si>
  <si>
    <t xml:space="preserve">076-371-64</t>
  </si>
  <si>
    <t xml:space="preserve">PETERS SCOTT W, PETERS LAURIE</t>
  </si>
  <si>
    <t xml:space="preserve">212-141-02</t>
  </si>
  <si>
    <t xml:space="preserve">LCG SHARLANDS LLC</t>
  </si>
  <si>
    <t xml:space="preserve">050-450-16</t>
  </si>
  <si>
    <t xml:space="preserve">HENDRICKS M STEVEN, HENDRICKS KIM D</t>
  </si>
  <si>
    <t xml:space="preserve">020-031-33</t>
  </si>
  <si>
    <t xml:space="preserve">CENTRUY PARK APARTMENTS LLC</t>
  </si>
  <si>
    <t xml:space="preserve">020-031-06</t>
  </si>
  <si>
    <t xml:space="preserve">CENTURY PARK APARTMENTS LLC</t>
  </si>
  <si>
    <t xml:space="preserve">020-022-26</t>
  </si>
  <si>
    <t xml:space="preserve">020-031-15</t>
  </si>
  <si>
    <t xml:space="preserve">055-163-04</t>
  </si>
  <si>
    <t xml:space="preserve">BEAUCHAMP MARK W, BEAUCHAMP VERONICA K</t>
  </si>
  <si>
    <t xml:space="preserve">131-233-04</t>
  </si>
  <si>
    <t xml:space="preserve">GIANGRECO DENNIS JOSEPH TR, GIANGRECO MARIA MILAGROS TR, GIANGRECO FAMILY LIVING TRUST</t>
  </si>
  <si>
    <t xml:space="preserve">089-371-03</t>
  </si>
  <si>
    <t xml:space="preserve">ANAYA JOSE A, ANAYA KARLA HERNANDEZ</t>
  </si>
  <si>
    <t xml:space="preserve">050-435-20</t>
  </si>
  <si>
    <t xml:space="preserve">KREUTZJANS JOHN, KREUTZJANS MARY MARGARET SINGER</t>
  </si>
  <si>
    <t xml:space="preserve">550-192-04</t>
  </si>
  <si>
    <t xml:space="preserve">BORJA RYAN P</t>
  </si>
  <si>
    <t xml:space="preserve">030-692-33</t>
  </si>
  <si>
    <t xml:space="preserve">KRAEBER MARK G</t>
  </si>
  <si>
    <t xml:space="preserve">125-243-02</t>
  </si>
  <si>
    <t xml:space="preserve">CHENEY JOHN TR, CHENEY CHRISTY TR, CHENEY FAMILY REVOCABLE LIVING TRUST</t>
  </si>
  <si>
    <t xml:space="preserve">082-586-05</t>
  </si>
  <si>
    <t xml:space="preserve">MACPHAIL DONALD R, MACPHAIL ROSEMARY</t>
  </si>
  <si>
    <t xml:space="preserve">532-102-07</t>
  </si>
  <si>
    <t xml:space="preserve">CURLEY MICHAEL J, KARAFFA TAYLOR ELLEN</t>
  </si>
  <si>
    <t xml:space="preserve">011-256-17</t>
  </si>
  <si>
    <t xml:space="preserve">EUSEBIO MICHAEL, EUSEBIO ESPRANZA</t>
  </si>
  <si>
    <t xml:space="preserve">014-093-07</t>
  </si>
  <si>
    <t xml:space="preserve">KING BENJAMIN T</t>
  </si>
  <si>
    <t xml:space="preserve">089-471-07</t>
  </si>
  <si>
    <t xml:space="preserve">VILLA LAWRENCE JOHN, VILLA MEGAN LEE</t>
  </si>
  <si>
    <t xml:space="preserve">530-591-04</t>
  </si>
  <si>
    <t xml:space="preserve">FLORES MAGDALENA D, FLORES ELMER P</t>
  </si>
  <si>
    <t xml:space="preserve">002-402-15</t>
  </si>
  <si>
    <t xml:space="preserve">MAY CONNIE L TR, MAY CONNIE L 2012 LIVING TRUST</t>
  </si>
  <si>
    <t xml:space="preserve">051-521-11</t>
  </si>
  <si>
    <t xml:space="preserve">HARRISON DOUGLAS F, HARRISON LISA A, HARRISON DOUGLAS</t>
  </si>
  <si>
    <t xml:space="preserve">524-131-28</t>
  </si>
  <si>
    <t xml:space="preserve">DAWLEY JACOB A, DAWLEY KELLY M</t>
  </si>
  <si>
    <t xml:space="preserve">090-401-07</t>
  </si>
  <si>
    <t xml:space="preserve">HARRIS PHILLIP A</t>
  </si>
  <si>
    <t xml:space="preserve">516-531-04</t>
  </si>
  <si>
    <t xml:space="preserve">WHITE KIM W TR, WITHE PATRICIA A TR, WHITE FAMILY TRUST, WHITE KIM WALLACE, WHITE PATRICIA ANN</t>
  </si>
  <si>
    <t xml:space="preserve">027-271-16</t>
  </si>
  <si>
    <t xml:space="preserve">MCKIMMY MENDEZ SHANNON</t>
  </si>
  <si>
    <t xml:space="preserve">036-044-10</t>
  </si>
  <si>
    <t xml:space="preserve">BRANCH RYAN C, BRANCH JESSICA E</t>
  </si>
  <si>
    <t xml:space="preserve">002-513-01</t>
  </si>
  <si>
    <t xml:space="preserve">HINTON JENNIFER L</t>
  </si>
  <si>
    <t xml:space="preserve">010-361-60</t>
  </si>
  <si>
    <t xml:space="preserve">SHERMAN DAVID J, RENE CHEMANE</t>
  </si>
  <si>
    <t xml:space="preserve">030-543-04</t>
  </si>
  <si>
    <t xml:space="preserve">DANIELS JASON, DANIELS JESSICA</t>
  </si>
  <si>
    <t xml:space="preserve">214-042-09</t>
  </si>
  <si>
    <t xml:space="preserve">ROSAIA DENISE, TOPOIAN JOAN M</t>
  </si>
  <si>
    <t xml:space="preserve">046-080-50</t>
  </si>
  <si>
    <t xml:space="preserve">C 5 INVESTMENTS LLC</t>
  </si>
  <si>
    <t xml:space="preserve">524-421-10</t>
  </si>
  <si>
    <t xml:space="preserve">CECCARELLI RANDOLPH, CECCARELLI LAURA K</t>
  </si>
  <si>
    <t xml:space="preserve">532-073-07</t>
  </si>
  <si>
    <t xml:space="preserve">STRIPLIN RICHARD, STRIPLIN JENNIFER</t>
  </si>
  <si>
    <t xml:space="preserve">013-316-11</t>
  </si>
  <si>
    <t xml:space="preserve">CASTEEL LONI D, SCHULTZ BONNIE J</t>
  </si>
  <si>
    <t xml:space="preserve">526-371-01</t>
  </si>
  <si>
    <t xml:space="preserve">GREEN JOSEPH K</t>
  </si>
  <si>
    <t xml:space="preserve">018-300-02</t>
  </si>
  <si>
    <t xml:space="preserve">MEYER BRADLEY E, MEYER KERRI C</t>
  </si>
  <si>
    <t xml:space="preserve">047-032-22</t>
  </si>
  <si>
    <t xml:space="preserve">FLORENTINE WILLIAM E TR, FLORENTINE WILLIAM E REVOCABLE TRUST</t>
  </si>
  <si>
    <t xml:space="preserve">006-101-10</t>
  </si>
  <si>
    <t xml:space="preserve">MCGEE GARY S</t>
  </si>
  <si>
    <t xml:space="preserve">089-522-04</t>
  </si>
  <si>
    <t xml:space="preserve">ELAM RICHARD T, ELAM TONI A</t>
  </si>
  <si>
    <t xml:space="preserve">220-281-12</t>
  </si>
  <si>
    <t xml:space="preserve">018-391-11</t>
  </si>
  <si>
    <t xml:space="preserve">SUMMERHILL BRADLEY P TR, SUMMERHILL BRADLEY P REVOCABLE TRUST, PRUTZMAN JUDY A TR, PRUTZMAN JUDY A TRUST, SUMMERHILL BRADLEY P, ...</t>
  </si>
  <si>
    <t xml:space="preserve">220-263-04</t>
  </si>
  <si>
    <t xml:space="preserve">016-586-03</t>
  </si>
  <si>
    <t xml:space="preserve">OLIVAS SANDRA K, OLIVAS RICHARD A</t>
  </si>
  <si>
    <t xml:space="preserve">050-403-01</t>
  </si>
  <si>
    <t xml:space="preserve">PERRYMAN JESSE</t>
  </si>
  <si>
    <t xml:space="preserve">160-334-04</t>
  </si>
  <si>
    <t xml:space="preserve">FULLER ROGER, FULLER DEE, FULLER ROGER L, FULLER DEE C</t>
  </si>
  <si>
    <t xml:space="preserve">014-115-14</t>
  </si>
  <si>
    <t xml:space="preserve">SCOTT PAUL W, SCOTT SHERYL</t>
  </si>
  <si>
    <t xml:space="preserve">031-273-07</t>
  </si>
  <si>
    <t xml:space="preserve">KING STEVE</t>
  </si>
  <si>
    <t xml:space="preserve">554-063-08</t>
  </si>
  <si>
    <t xml:space="preserve">PARSONS TERRI ANN, PARSONS JIMMIE N</t>
  </si>
  <si>
    <t xml:space="preserve">086-250-43</t>
  </si>
  <si>
    <t xml:space="preserve">DOLLIVER CHRISTOPHER</t>
  </si>
  <si>
    <t xml:space="preserve">023-772-02</t>
  </si>
  <si>
    <t xml:space="preserve">PRESTON ANDREW, PRESTON MARY ANN</t>
  </si>
  <si>
    <t xml:space="preserve">017-442-01</t>
  </si>
  <si>
    <t xml:space="preserve">RODRIGUEZ GERMAN, RODRIGUEZ CHRISTINA CONTI</t>
  </si>
  <si>
    <t xml:space="preserve">009-542-16</t>
  </si>
  <si>
    <t xml:space="preserve">ALEXANDER KATHY L TR, ALEXANDER KATHY L TRUST, ALEXANDER KATHY L</t>
  </si>
  <si>
    <t xml:space="preserve">014-043-04</t>
  </si>
  <si>
    <t xml:space="preserve">CARLSON ROBYN</t>
  </si>
  <si>
    <t xml:space="preserve">027-265-03</t>
  </si>
  <si>
    <t xml:space="preserve">WILLIAMS TANYA M</t>
  </si>
  <si>
    <t xml:space="preserve">023-640-16</t>
  </si>
  <si>
    <t xml:space="preserve">RYCKEBOSCH STEVEN &amp; LYNN</t>
  </si>
  <si>
    <t xml:space="preserve">226-051-08</t>
  </si>
  <si>
    <t xml:space="preserve">226-051-09</t>
  </si>
  <si>
    <t xml:space="preserve">140-392-36</t>
  </si>
  <si>
    <t xml:space="preserve">CAMPBELL KATHERINE</t>
  </si>
  <si>
    <t xml:space="preserve">516-182-04</t>
  </si>
  <si>
    <t xml:space="preserve">OBRIEN JOSEPH A, OBRIEN ELIZABETH A</t>
  </si>
  <si>
    <t xml:space="preserve">522-951-04</t>
  </si>
  <si>
    <t xml:space="preserve">RAABE JOSEPH P, HULL REBECCA A</t>
  </si>
  <si>
    <t xml:space="preserve">005-102-10</t>
  </si>
  <si>
    <t xml:space="preserve">SMITH JUDITH</t>
  </si>
  <si>
    <t xml:space="preserve">152-871-04</t>
  </si>
  <si>
    <t xml:space="preserve">JUET PAUL ANDRE TR, HUET JOYCE MARIE TR, HUET PAUL &amp; JOYCE FAMILY TRUST AGREEMENT</t>
  </si>
  <si>
    <t xml:space="preserve">006-074-01</t>
  </si>
  <si>
    <t xml:space="preserve">STOSIC KRISTOFER M, BRUSKOTTER KELLY S</t>
  </si>
  <si>
    <t xml:space="preserve">516-242-01</t>
  </si>
  <si>
    <t xml:space="preserve">ARMON DAVID, ARMON KRISTINA</t>
  </si>
  <si>
    <t xml:space="preserve">079-371-18</t>
  </si>
  <si>
    <t xml:space="preserve">POURCHOT JACOB T, POURCHOT DANIELLE</t>
  </si>
  <si>
    <t xml:space="preserve">402-132-03</t>
  </si>
  <si>
    <t xml:space="preserve">DUFFY LINDA, DUFFY THOMAS</t>
  </si>
  <si>
    <t xml:space="preserve">009-643-12</t>
  </si>
  <si>
    <t xml:space="preserve">LANE JOHN H, LANE MICHELE L</t>
  </si>
  <si>
    <t xml:space="preserve">089-401-08</t>
  </si>
  <si>
    <t xml:space="preserve">MESSINA MARCY ANNE, MESSINA KEITH EDWARD</t>
  </si>
  <si>
    <t xml:space="preserve">027-571-14</t>
  </si>
  <si>
    <t xml:space="preserve">MORRIS SANDRA K, BERISH JAMES L</t>
  </si>
  <si>
    <t xml:space="preserve">150-444-01</t>
  </si>
  <si>
    <t xml:space="preserve">BODENSHOT JON, BODENSHOT MARNYE, BODENSHOT JON PHILLIP, BODENSHOT MARNYE STRAND</t>
  </si>
  <si>
    <t xml:space="preserve">516-152-13</t>
  </si>
  <si>
    <t xml:space="preserve">ADAMSON TRACI S, ADAMSON COLIN A, ADAMSON COLIN AUGUSTA, ADAMSON TRACI SUZANNE</t>
  </si>
  <si>
    <t xml:space="preserve">080-483-82</t>
  </si>
  <si>
    <t xml:space="preserve">MALAER JOSH LEE</t>
  </si>
  <si>
    <t xml:space="preserve">502-621-13</t>
  </si>
  <si>
    <t xml:space="preserve">BOWSER KIMBERLEY R</t>
  </si>
  <si>
    <t xml:space="preserve">086-232-16</t>
  </si>
  <si>
    <t xml:space="preserve">DYER JOHN R, DYER BENETTA L</t>
  </si>
  <si>
    <t xml:space="preserve">526-641-12</t>
  </si>
  <si>
    <t xml:space="preserve">MORGAN KYLE JOSEPH, MORGAN KAYLA D</t>
  </si>
  <si>
    <t xml:space="preserve">518-045-02</t>
  </si>
  <si>
    <t xml:space="preserve">HARE DARCY, HARE DARRELL SR</t>
  </si>
  <si>
    <t xml:space="preserve">226-051-07</t>
  </si>
  <si>
    <t xml:space="preserve">226-051-06</t>
  </si>
  <si>
    <t xml:space="preserve">556-312-05</t>
  </si>
  <si>
    <t xml:space="preserve">DIEHL KEVIN BASSETT, DIEHL TERESA LYNN</t>
  </si>
  <si>
    <t xml:space="preserve">039-451-10</t>
  </si>
  <si>
    <t xml:space="preserve">MORASKY RONNIE, MORASKY RACHAEL</t>
  </si>
  <si>
    <t xml:space="preserve">080-361-05</t>
  </si>
  <si>
    <t xml:space="preserve">EVANS CHERYL L</t>
  </si>
  <si>
    <t xml:space="preserve">522-531-11</t>
  </si>
  <si>
    <t xml:space="preserve">BECHER MICHAEL JOHN, BECHER KRISTI ANN</t>
  </si>
  <si>
    <t xml:space="preserve">018-121-21</t>
  </si>
  <si>
    <t xml:space="preserve">BENDER MARK A, BENDER RENATE K</t>
  </si>
  <si>
    <t xml:space="preserve">208-583-16</t>
  </si>
  <si>
    <t xml:space="preserve">MIRCH KEVIN TR, MIRCH MARIE TR, MORRISEY MCKAY FAMILY TRUST</t>
  </si>
  <si>
    <t xml:space="preserve">049-725-04</t>
  </si>
  <si>
    <t xml:space="preserve">KEIFE MICHAEL S, KEIFE ANDREA S</t>
  </si>
  <si>
    <t xml:space="preserve">033-231-16</t>
  </si>
  <si>
    <t xml:space="preserve">KARADIMOS KRISTOPHER G</t>
  </si>
  <si>
    <t xml:space="preserve">152-063-06</t>
  </si>
  <si>
    <t xml:space="preserve">LAMB ROBERT</t>
  </si>
  <si>
    <t xml:space="preserve">013-383-35 AND MORE</t>
  </si>
  <si>
    <t xml:space="preserve">REHABLITTLECITY LLC</t>
  </si>
  <si>
    <t xml:space="preserve">140-354-09</t>
  </si>
  <si>
    <t xml:space="preserve">SALINAS MICHAEL D, SALINAS NATRICIA L</t>
  </si>
  <si>
    <t xml:space="preserve">042-130-11</t>
  </si>
  <si>
    <t xml:space="preserve">CLARK PAUL, CLARK REBECCA</t>
  </si>
  <si>
    <t xml:space="preserve">033-301-14</t>
  </si>
  <si>
    <t xml:space="preserve">SINGH JASVINDER, KAUR PARVINDER</t>
  </si>
  <si>
    <t xml:space="preserve">042-071-01</t>
  </si>
  <si>
    <t xml:space="preserve">HOEL SEAN E</t>
  </si>
  <si>
    <t xml:space="preserve">082-772-23</t>
  </si>
  <si>
    <t xml:space="preserve">GORGES WARNER FRANCIS, ANDERSON JEFFREY LOWELL II</t>
  </si>
  <si>
    <t xml:space="preserve">127-250-01</t>
  </si>
  <si>
    <t xml:space="preserve">BLAMEY FRANCES M, BLAMEY THOMAS P</t>
  </si>
  <si>
    <t xml:space="preserve">131-270-10</t>
  </si>
  <si>
    <t xml:space="preserve">LEONE TODD EVAN, LEONE ALEXANDRA</t>
  </si>
  <si>
    <t xml:space="preserve">030-542-19</t>
  </si>
  <si>
    <t xml:space="preserve">LEON MARIA G</t>
  </si>
  <si>
    <t xml:space="preserve">036-371-33</t>
  </si>
  <si>
    <t xml:space="preserve">BROWN RYAN L</t>
  </si>
  <si>
    <t xml:space="preserve">026-761-07</t>
  </si>
  <si>
    <t xml:space="preserve">SANCHEZ SERGIO EUSEBIO</t>
  </si>
  <si>
    <t xml:space="preserve">021-214-06</t>
  </si>
  <si>
    <t xml:space="preserve">SANCHEZ RAMIREZ RICARDO, DESANCHEZ YOBANA S PALMA</t>
  </si>
  <si>
    <t xml:space="preserve">010-196-11</t>
  </si>
  <si>
    <t xml:space="preserve">MELENDEZ RICHARD D JR, MELENDEZ MELISSA M</t>
  </si>
  <si>
    <t xml:space="preserve">502-351-02</t>
  </si>
  <si>
    <t xml:space="preserve">MARADIAGA MARVIN A</t>
  </si>
  <si>
    <t xml:space="preserve">011-022-17</t>
  </si>
  <si>
    <t xml:space="preserve">OBERG JAMIE, OBERG MATTHEW, SOUDERS CAROL, OBERG MATTHEW S</t>
  </si>
  <si>
    <t xml:space="preserve">552-224-03</t>
  </si>
  <si>
    <t xml:space="preserve">CHANTLER LANCE F</t>
  </si>
  <si>
    <t xml:space="preserve">204-422-14</t>
  </si>
  <si>
    <t xml:space="preserve">CANETE JULIE L R, HILARIO HENRY J</t>
  </si>
  <si>
    <t xml:space="preserve">522-421-27</t>
  </si>
  <si>
    <t xml:space="preserve">HERNANDEZ GONZALO, HERNANDEZ PATRICIA R, HERENANDEZ PATRICIA R</t>
  </si>
  <si>
    <t xml:space="preserve">007-242-01</t>
  </si>
  <si>
    <t xml:space="preserve">GORZELL FABIAN, GORZELL EARLENE</t>
  </si>
  <si>
    <t xml:space="preserve">165-031-07</t>
  </si>
  <si>
    <t xml:space="preserve">BERNABE CHRISTINE MARY, BERNABE EDGAR CAMERO</t>
  </si>
  <si>
    <t xml:space="preserve">008-268-22</t>
  </si>
  <si>
    <t xml:space="preserve">MELENDREZ VALENCIA RAFAEL, VALENCIA RAFAEL, DELGADO BANDA NINFA, DELGADO NINFA</t>
  </si>
  <si>
    <t xml:space="preserve">044-122-01</t>
  </si>
  <si>
    <t xml:space="preserve">SICKMILLER WILLIAM P, OBRIEN LYNNE</t>
  </si>
  <si>
    <t xml:space="preserve">554-191-05</t>
  </si>
  <si>
    <t xml:space="preserve">HERRERA KARINA, TORRES CESAR</t>
  </si>
  <si>
    <t xml:space="preserve">150-114-06</t>
  </si>
  <si>
    <t xml:space="preserve">CRONAN STUART B, CRONAN PATRICIA A</t>
  </si>
  <si>
    <t xml:space="preserve">045-712-08</t>
  </si>
  <si>
    <t xml:space="preserve">HERMAN MICHAEL R TR, HERMAN SANDRA A TR, HERMAN MICHAEL &amp; SANDRA TRUST, HERMAN SANDRA A, HERMAN MICHAEL R</t>
  </si>
  <si>
    <t xml:space="preserve">148-110-23</t>
  </si>
  <si>
    <t xml:space="preserve">LYNN JANICE M TR, FORTUNE JANICE LIVING TRUST, LYNN JANICE M</t>
  </si>
  <si>
    <t xml:space="preserve">009-120-59</t>
  </si>
  <si>
    <t xml:space="preserve">COLTON STEWART A TR, COLTON KIM I TR, COLTON FAMILY TRUST, COLTON STEWART A, COLTON KIM I</t>
  </si>
  <si>
    <t xml:space="preserve">510-261-10</t>
  </si>
  <si>
    <t xml:space="preserve">MELLBERG MICHAEL K, CRUZ MARTINEZ SILVIA</t>
  </si>
  <si>
    <t xml:space="preserve">141-373-07</t>
  </si>
  <si>
    <t xml:space="preserve">PETERSON GLENN C JR TR, BALDWIN FLORENCE L 2010 REVOCABLE TRUST, BALDWIN FLORENCE L, PETERSON GLENN C</t>
  </si>
  <si>
    <t xml:space="preserve">PETERSON GLENN C JR TR, BALDWIN FLORENCE L 2010 REVOCABLE TRUST, BALDWIN FLORENCE L, PETERSON GLENN C JR</t>
  </si>
  <si>
    <t xml:space="preserve">508-251-56</t>
  </si>
  <si>
    <t xml:space="preserve">BEASPAL GALTHA PURNIMA, BEASPAL SUMIR</t>
  </si>
  <si>
    <t xml:space="preserve">530-181-10</t>
  </si>
  <si>
    <t xml:space="preserve">BARTHOLOMEW MARK D, BARTHOLOMEW SHERRAH R</t>
  </si>
  <si>
    <t xml:space="preserve">045-553-30</t>
  </si>
  <si>
    <t xml:space="preserve">BARKLEY JAMES R II, BUCHANNAN SHELLEY L, BUCHANAN SHELLEY L</t>
  </si>
  <si>
    <t xml:space="preserve">140-274-07</t>
  </si>
  <si>
    <t xml:space="preserve">BONILLA JEFFREY A, BONILLA LAURA A</t>
  </si>
  <si>
    <t xml:space="preserve">010-101-12</t>
  </si>
  <si>
    <t xml:space="preserve">HUNTER DOUGLAS</t>
  </si>
  <si>
    <t xml:space="preserve">014-203-15</t>
  </si>
  <si>
    <t xml:space="preserve">CHISM HILAIR ANNE, OLIVER DENNIS SCOTT</t>
  </si>
  <si>
    <t xml:space="preserve">204-371-03</t>
  </si>
  <si>
    <t xml:space="preserve">MICHAUD JEREMY RYAN, MICHAUD MELONY JANE</t>
  </si>
  <si>
    <t xml:space="preserve">005-024-23</t>
  </si>
  <si>
    <t xml:space="preserve">LEDESMA EMILLIANO C, LEDESMA MANSUETA A</t>
  </si>
  <si>
    <t xml:space="preserve">087-222-12</t>
  </si>
  <si>
    <t xml:space="preserve">CRAIG DIXIE</t>
  </si>
  <si>
    <t xml:space="preserve">031-194-16</t>
  </si>
  <si>
    <t xml:space="preserve">CHAUDHARI RAVI B, CHAN PATTY P</t>
  </si>
  <si>
    <t xml:space="preserve">002-382-06</t>
  </si>
  <si>
    <t xml:space="preserve">LEDESMA TIM L, LEDESMA ALICE F</t>
  </si>
  <si>
    <t xml:space="preserve">027-232-08</t>
  </si>
  <si>
    <t xml:space="preserve">BUONACORSI BRITTNEY L, BUONACORSI TONY P</t>
  </si>
  <si>
    <t xml:space="preserve">504-471-14</t>
  </si>
  <si>
    <t xml:space="preserve">CHACON ANA M</t>
  </si>
  <si>
    <t xml:space="preserve">002-431-09</t>
  </si>
  <si>
    <t xml:space="preserve">STODDARD ROBIN</t>
  </si>
  <si>
    <t xml:space="preserve">200-292-15</t>
  </si>
  <si>
    <t xml:space="preserve">DUTRA ALBERT, STEWART SARAH</t>
  </si>
  <si>
    <t xml:space="preserve">526-083-09</t>
  </si>
  <si>
    <t xml:space="preserve">HANSON AMY, HANSON MICHAEL B</t>
  </si>
  <si>
    <t xml:space="preserve">534-617-13</t>
  </si>
  <si>
    <t xml:space="preserve">JENKINS ADAM D, JENKINS BREANNA A</t>
  </si>
  <si>
    <t xml:space="preserve">530-611-08</t>
  </si>
  <si>
    <t xml:space="preserve">BLOOM TRACEY L, BLOOM WENDY K</t>
  </si>
  <si>
    <t xml:space="preserve">019-062-08</t>
  </si>
  <si>
    <t xml:space="preserve">SAVAGE LEONARD J</t>
  </si>
  <si>
    <t xml:space="preserve">083-752-06</t>
  </si>
  <si>
    <t xml:space="preserve">ALBERT ZEIDA, ALBERT FRANCIS K JR</t>
  </si>
  <si>
    <t xml:space="preserve">036-371-42</t>
  </si>
  <si>
    <t xml:space="preserve">NEELD ANGELA G</t>
  </si>
  <si>
    <t xml:space="preserve">516-112-08</t>
  </si>
  <si>
    <t xml:space="preserve">TREMAINE NATHAN R</t>
  </si>
  <si>
    <t xml:space="preserve">566-051-05</t>
  </si>
  <si>
    <t xml:space="preserve">WOEHLER IAN S</t>
  </si>
  <si>
    <t xml:space="preserve">502-162-01</t>
  </si>
  <si>
    <t xml:space="preserve">STEELMAN MARY T TR, STEELMAN MARY T LIVING TRUST, STEELMAN MARY T</t>
  </si>
  <si>
    <t xml:space="preserve">141-078-08</t>
  </si>
  <si>
    <t xml:space="preserve">WELKER STEPHANIE J</t>
  </si>
  <si>
    <t xml:space="preserve">508-490-04</t>
  </si>
  <si>
    <t xml:space="preserve">WILKERSON GERALD L, WILKERSON DIANA M</t>
  </si>
  <si>
    <t xml:space="preserve">086-350-47</t>
  </si>
  <si>
    <t xml:space="preserve">WICKMAN MICHAEL, WICKMAN SHAWNTELE</t>
  </si>
  <si>
    <t xml:space="preserve">530-341-08</t>
  </si>
  <si>
    <t xml:space="preserve">FULLER RITA K</t>
  </si>
  <si>
    <t xml:space="preserve">026-641-27</t>
  </si>
  <si>
    <t xml:space="preserve">MANALO RODNEY</t>
  </si>
  <si>
    <t xml:space="preserve">402-081-16</t>
  </si>
  <si>
    <t xml:space="preserve">SILVERHARDT JASON, SILVERHARDT JOANNA</t>
  </si>
  <si>
    <t xml:space="preserve">502-641-08</t>
  </si>
  <si>
    <t xml:space="preserve">CORRIGAN ROBERT D, DURNIN LEONIE M</t>
  </si>
  <si>
    <t xml:space="preserve">125-051-02</t>
  </si>
  <si>
    <t xml:space="preserve">DAHL ROBERT J</t>
  </si>
  <si>
    <t xml:space="preserve">126-152-32</t>
  </si>
  <si>
    <t xml:space="preserve">MESSERSMITH JOHN</t>
  </si>
  <si>
    <t xml:space="preserve">045-712-19</t>
  </si>
  <si>
    <t xml:space="preserve">LEPIRE EUGENE JR, LEPIRE HOLLY E</t>
  </si>
  <si>
    <t xml:space="preserve">234-683-12</t>
  </si>
  <si>
    <t xml:space="preserve">SCHOENBERGER STEVE, SCHOENBERGER DENISE</t>
  </si>
  <si>
    <t xml:space="preserve">502-120-08</t>
  </si>
  <si>
    <t xml:space="preserve">CRUZ RIOS JOSE J</t>
  </si>
  <si>
    <t xml:space="preserve">165-181-02</t>
  </si>
  <si>
    <t xml:space="preserve">BECERRIL MARIO ROJAS, ROJAS JOSEFINA</t>
  </si>
  <si>
    <t xml:space="preserve">232-391-02</t>
  </si>
  <si>
    <t xml:space="preserve">DUSTIN RYAN</t>
  </si>
  <si>
    <t xml:space="preserve">023-582-01</t>
  </si>
  <si>
    <t xml:space="preserve">SCOLARI JERRY G TR, HANDY SCOLARI ANNA M</t>
  </si>
  <si>
    <t xml:space="preserve">049-693-11</t>
  </si>
  <si>
    <t xml:space="preserve">ALLEN CHRISTI</t>
  </si>
  <si>
    <t xml:space="preserve">142-342-05</t>
  </si>
  <si>
    <t xml:space="preserve">SIEVERT KRISTIAN L</t>
  </si>
  <si>
    <t xml:space="preserve">087-122-03</t>
  </si>
  <si>
    <t xml:space="preserve">NELSON TIMOTHY M, FRANKLIN NELSON DELIA M</t>
  </si>
  <si>
    <t xml:space="preserve">002-413-06</t>
  </si>
  <si>
    <t xml:space="preserve">MILLER DAVID B</t>
  </si>
  <si>
    <t xml:space="preserve">085-113-24</t>
  </si>
  <si>
    <t xml:space="preserve">CORTES AGUIRRE ORLANDO, CORTES FLORALBA N</t>
  </si>
  <si>
    <t xml:space="preserve">130-211-30</t>
  </si>
  <si>
    <t xml:space="preserve">HARDIE KIRK, HARDIE LINDSAY</t>
  </si>
  <si>
    <t xml:space="preserve">002-334-03</t>
  </si>
  <si>
    <t xml:space="preserve">FISCHER CYLE JOSEPH, FISCHER DEAN JAY</t>
  </si>
  <si>
    <t xml:space="preserve">009-802-11</t>
  </si>
  <si>
    <t xml:space="preserve">LATTIN DONALD A</t>
  </si>
  <si>
    <t xml:space="preserve">013-242-06</t>
  </si>
  <si>
    <t xml:space="preserve">PAWLING LILLY MAY</t>
  </si>
  <si>
    <t xml:space="preserve">122-530-03</t>
  </si>
  <si>
    <t xml:space="preserve">SAND HARBOR HOLDINGS LLC</t>
  </si>
  <si>
    <t xml:space="preserve">524-131-18</t>
  </si>
  <si>
    <t xml:space="preserve">PARTOS LILLIAN</t>
  </si>
  <si>
    <t xml:space="preserve">002-361-25</t>
  </si>
  <si>
    <t xml:space="preserve">HANSEN WILLIAM L, HANSEN BONITA</t>
  </si>
  <si>
    <t xml:space="preserve">007-161-01</t>
  </si>
  <si>
    <t xml:space="preserve">HANSEN WILLIAM LEE, HANSEN BONITA D</t>
  </si>
  <si>
    <t xml:space="preserve">552-250-15, 16 &amp; 17</t>
  </si>
  <si>
    <t xml:space="preserve">L 395 II OWNER LLC</t>
  </si>
  <si>
    <t xml:space="preserve">011-285-12</t>
  </si>
  <si>
    <t xml:space="preserve">BACH BERNHARD WILHELM JR, MOQUIN ANGELA RENEE</t>
  </si>
  <si>
    <t xml:space="preserve">007-541-06</t>
  </si>
  <si>
    <t xml:space="preserve">SIX ZERO ONE WEST 4TH STREET LLC, 601 WEST 4TH STREET LLC</t>
  </si>
  <si>
    <t xml:space="preserve">011-502-20 AND MORE</t>
  </si>
  <si>
    <t xml:space="preserve">165-082-04</t>
  </si>
  <si>
    <t xml:space="preserve">HALLERBACH DENISE C</t>
  </si>
  <si>
    <t xml:space="preserve">010-191-10</t>
  </si>
  <si>
    <t xml:space="preserve">BAIRD LORRAINE M TR, BAIRD LORRAINE M FAMILY TRUST, BEARD LORRAINE M</t>
  </si>
  <si>
    <t xml:space="preserve">141-283-18</t>
  </si>
  <si>
    <t xml:space="preserve">BERMAN RICHARD C, BERMAN KATELYN M</t>
  </si>
  <si>
    <t xml:space="preserve">218-101-06</t>
  </si>
  <si>
    <t xml:space="preserve">BOUCHER DWIGHT, BOUCHER REMY</t>
  </si>
  <si>
    <t xml:space="preserve">200-093-02</t>
  </si>
  <si>
    <t xml:space="preserve">RECHENMACHER STEVEN F, RECHENMACHER SHANNON L</t>
  </si>
  <si>
    <t xml:space="preserve">161-223-27</t>
  </si>
  <si>
    <t xml:space="preserve">KING BRADLEY K, SONG BRANDIE M</t>
  </si>
  <si>
    <t xml:space="preserve">033-051-13</t>
  </si>
  <si>
    <t xml:space="preserve">ROBERTS NATHAN, ROBERTS SALLY</t>
  </si>
  <si>
    <t xml:space="preserve">055-240-08</t>
  </si>
  <si>
    <t xml:space="preserve">SKOGERSON KENT E, SKOGERSON ELIZABETH A</t>
  </si>
  <si>
    <t xml:space="preserve">141-472-24</t>
  </si>
  <si>
    <t xml:space="preserve">SALINAS CHRISTOPHER J, SALINAS COURTNEY A</t>
  </si>
  <si>
    <t xml:space="preserve">240-063-01</t>
  </si>
  <si>
    <t xml:space="preserve">JACK FRANK W</t>
  </si>
  <si>
    <t xml:space="preserve">009-120-23</t>
  </si>
  <si>
    <t xml:space="preserve">FERNHOFF SUSAN D</t>
  </si>
  <si>
    <t xml:space="preserve">087-661-24</t>
  </si>
  <si>
    <t xml:space="preserve">SALCIDO EDWARD R, SALCIDO CHRISTINE</t>
  </si>
  <si>
    <t xml:space="preserve">530-041-06</t>
  </si>
  <si>
    <t xml:space="preserve">HAMLIN TINA R</t>
  </si>
  <si>
    <t xml:space="preserve">504-700-08</t>
  </si>
  <si>
    <t xml:space="preserve">SHACKELFORD TODD</t>
  </si>
  <si>
    <t xml:space="preserve">142-092-02</t>
  </si>
  <si>
    <t xml:space="preserve">MARTIN SCHUYLER H</t>
  </si>
  <si>
    <t xml:space="preserve">079-481-48</t>
  </si>
  <si>
    <t xml:space="preserve">HAGAN FRANCES T</t>
  </si>
  <si>
    <t xml:space="preserve">534-183-09</t>
  </si>
  <si>
    <t xml:space="preserve">ORR KATIE, ORR JOHN R</t>
  </si>
  <si>
    <t xml:space="preserve">027-571-12</t>
  </si>
  <si>
    <t xml:space="preserve">DOLPH BRANDON Q, DOLPH JOANNA H</t>
  </si>
  <si>
    <t xml:space="preserve">047-113-26</t>
  </si>
  <si>
    <t xml:space="preserve">MARTY MICHAEL F</t>
  </si>
  <si>
    <t xml:space="preserve">020-314-04</t>
  </si>
  <si>
    <t xml:space="preserve">148-010-25; 148-010-59; 148-010-55 AND MORE</t>
  </si>
  <si>
    <t xml:space="preserve">MONTREUX GOLF &amp; COUNTRY CLUB INC</t>
  </si>
  <si>
    <t xml:space="preserve">514-340-17</t>
  </si>
  <si>
    <t xml:space="preserve">SUNROAD BRISTOL BAY APARTMENTS PARTNERSHIP LP</t>
  </si>
  <si>
    <t xml:space="preserve">006-280-20</t>
  </si>
  <si>
    <t xml:space="preserve">SHORELINE PLAZA LLC</t>
  </si>
  <si>
    <t xml:space="preserve">552-173-07</t>
  </si>
  <si>
    <t xml:space="preserve">LAFINIER VIRGINIA M</t>
  </si>
  <si>
    <t xml:space="preserve">050-401-06</t>
  </si>
  <si>
    <t xml:space="preserve">COX EDWARD A</t>
  </si>
  <si>
    <t xml:space="preserve">030-111-14</t>
  </si>
  <si>
    <t xml:space="preserve">FORGAYS LAMONTE JR, FORGAYS ELIZABETH R</t>
  </si>
  <si>
    <t xml:space="preserve">019-011-42</t>
  </si>
  <si>
    <t xml:space="preserve">MEDINA RAY E SR, MEDINA ANITA S</t>
  </si>
  <si>
    <t xml:space="preserve">038-132-25; 038-120-03 AND MORE</t>
  </si>
  <si>
    <t xml:space="preserve">BT SOUTH LLC, RENO LAND DEVELOPMENT COMPANY LLC</t>
  </si>
  <si>
    <t xml:space="preserve">032-312-33; 034-101-58</t>
  </si>
  <si>
    <t xml:space="preserve">STEPHAN PROPERTIES LLC</t>
  </si>
  <si>
    <t xml:space="preserve">204-211-23</t>
  </si>
  <si>
    <t xml:space="preserve">JOHNS GARY TR, JOHNS KULPRIYA TR, ASH VALLEY RANCH TRUST</t>
  </si>
  <si>
    <t xml:space="preserve">037-251-09</t>
  </si>
  <si>
    <t xml:space="preserve">HOLLIS INVESTMENT II LLC</t>
  </si>
  <si>
    <t xml:space="preserve">028-191-12</t>
  </si>
  <si>
    <t xml:space="preserve">HUCKEBA DARWIN W JR, HUCKEBA KIMBERLY</t>
  </si>
  <si>
    <t xml:space="preserve">035-310-09</t>
  </si>
  <si>
    <t xml:space="preserve">SPOOR GENE A, SPOOR DIANA</t>
  </si>
  <si>
    <t xml:space="preserve">017-471-01</t>
  </si>
  <si>
    <t xml:space="preserve">KIRN JAMES F, KIRN DENISE, KIRN ROBERT K</t>
  </si>
  <si>
    <t xml:space="preserve">071-080-32 AND MORE</t>
  </si>
  <si>
    <t xml:space="preserve">JACKRABBIT PROPERTIES LLC</t>
  </si>
  <si>
    <t xml:space="preserve">041-282-08</t>
  </si>
  <si>
    <t xml:space="preserve">MERLINO DOMINIC JAMES, MERLINO EILLEN MARIE</t>
  </si>
  <si>
    <t xml:space="preserve">013-321-41</t>
  </si>
  <si>
    <t xml:space="preserve">ELEVEN FIFTY LLC</t>
  </si>
  <si>
    <t xml:space="preserve">208-405-01</t>
  </si>
  <si>
    <t xml:space="preserve">SKAU CREIGHTON C</t>
  </si>
  <si>
    <t xml:space="preserve">556-262-03</t>
  </si>
  <si>
    <t xml:space="preserve">CRABTREE JOHN D, CRABTREE CHARISSA M</t>
  </si>
  <si>
    <t xml:space="preserve">011-024-08</t>
  </si>
  <si>
    <t xml:space="preserve">SECUNDO VITA LLC, CLARK DONALD JEFFREY</t>
  </si>
  <si>
    <t xml:space="preserve">003-740-05</t>
  </si>
  <si>
    <t xml:space="preserve">HANSEN CHARLES K, HANSEN HOLLY D</t>
  </si>
  <si>
    <t xml:space="preserve">143-114-05</t>
  </si>
  <si>
    <t xml:space="preserve">HSU TIEN H, TCHEN KIEN T</t>
  </si>
  <si>
    <t xml:space="preserve">036-162-25</t>
  </si>
  <si>
    <t xml:space="preserve">SANTOS KRISTIN L, SANTOS CASSIDY J</t>
  </si>
  <si>
    <t xml:space="preserve">051-421-24</t>
  </si>
  <si>
    <t xml:space="preserve">PHILLIPS BARRY EARL, PHILLIPS CINDY ANN</t>
  </si>
  <si>
    <t xml:space="preserve">024-122-10</t>
  </si>
  <si>
    <t xml:space="preserve">DELDON LEROY III TR, DELDON DEBRA TR, DELDON LEROY &amp; DEBRA REVOCABLE TRUST</t>
  </si>
  <si>
    <t xml:space="preserve">504-631-01</t>
  </si>
  <si>
    <t xml:space="preserve">ROSALES GONZALEZ KAREN J</t>
  </si>
  <si>
    <t xml:space="preserve">077-500-02</t>
  </si>
  <si>
    <t xml:space="preserve">CROXON DAVID P, CROXON TRACY L</t>
  </si>
  <si>
    <t xml:space="preserve">077-110-23</t>
  </si>
  <si>
    <t xml:space="preserve">PIAZZA ANNA M</t>
  </si>
  <si>
    <t xml:space="preserve">400-102-10</t>
  </si>
  <si>
    <t xml:space="preserve">PLUNKETT SANDRA L</t>
  </si>
  <si>
    <t xml:space="preserve">141-303-02</t>
  </si>
  <si>
    <t xml:space="preserve">THOMPSON ROGER N, THOMPSON SEFERINA C</t>
  </si>
  <si>
    <t xml:space="preserve">004-151-35 AND MORE</t>
  </si>
  <si>
    <t xml:space="preserve">KPT CREEKSIDE TOWNHOME APARTMENTS LLC</t>
  </si>
  <si>
    <t xml:space="preserve">552-322-03</t>
  </si>
  <si>
    <t xml:space="preserve">MURRAY MICHAEL F, MURRAY DEBRA J</t>
  </si>
  <si>
    <t xml:space="preserve">NELSON BRETT J</t>
  </si>
  <si>
    <t xml:space="preserve">030-641-15</t>
  </si>
  <si>
    <t xml:space="preserve">SEIDEL WAYNE A TR, SEIDEL MARY TR, SEIDEL LIVING TRUST, SEIDEL DEVIN R</t>
  </si>
  <si>
    <t xml:space="preserve">530-392-08</t>
  </si>
  <si>
    <t xml:space="preserve">MORRIS MARCELLA</t>
  </si>
  <si>
    <t xml:space="preserve">165-104-07</t>
  </si>
  <si>
    <t xml:space="preserve">ANDERSON CHRISTOPHER A</t>
  </si>
  <si>
    <t xml:space="preserve">165-071-12</t>
  </si>
  <si>
    <t xml:space="preserve">JOHNSTON BRIAN, JOHNSTON JACQUELYN</t>
  </si>
  <si>
    <t xml:space="preserve">534-482-04</t>
  </si>
  <si>
    <t xml:space="preserve">TELLEZ WAYNE</t>
  </si>
  <si>
    <t xml:space="preserve">014-214-02</t>
  </si>
  <si>
    <t xml:space="preserve">MATARUGA SUZANNE O, FABRE CHARLES D</t>
  </si>
  <si>
    <t xml:space="preserve">085-123-27</t>
  </si>
  <si>
    <t xml:space="preserve">ANDERSON JOHNATHAN L, ANDERSON ASHLEY L</t>
  </si>
  <si>
    <t xml:space="preserve">001-014-25</t>
  </si>
  <si>
    <t xml:space="preserve">RIVERA JAMIE F</t>
  </si>
  <si>
    <t xml:space="preserve">566-151-12</t>
  </si>
  <si>
    <t xml:space="preserve">MURPHY MEGAN K</t>
  </si>
  <si>
    <t xml:space="preserve">013-033-03</t>
  </si>
  <si>
    <t xml:space="preserve">BENETTI LOUIS A JR, BENETTI CRISTEN E</t>
  </si>
  <si>
    <t xml:space="preserve">009-261-09</t>
  </si>
  <si>
    <t xml:space="preserve">MILLER SHARON, MILLER TROY</t>
  </si>
  <si>
    <t xml:space="preserve">082-584-09</t>
  </si>
  <si>
    <t xml:space="preserve">MARTINEZ CHAVEZ VICTOR</t>
  </si>
  <si>
    <t xml:space="preserve">040-930-25</t>
  </si>
  <si>
    <t xml:space="preserve">ANDERSON JAMES E, ANDERSON ANN E</t>
  </si>
  <si>
    <t xml:space="preserve">554-075-10</t>
  </si>
  <si>
    <t xml:space="preserve">NORRIS TERRI L</t>
  </si>
  <si>
    <t xml:space="preserve">030-152-03</t>
  </si>
  <si>
    <t xml:space="preserve">VILLALOBOS JOSHUA J, VILLALOBOS ERIN L</t>
  </si>
  <si>
    <t xml:space="preserve">021-832-04</t>
  </si>
  <si>
    <t xml:space="preserve">VARLEY MARY J TR, VARLEY MARY J REVOCABLE LIVING TRUST, VARLEY MARY J</t>
  </si>
  <si>
    <t xml:space="preserve">083-723-21</t>
  </si>
  <si>
    <t xml:space="preserve">SHINGLETON ZULMA</t>
  </si>
  <si>
    <t xml:space="preserve">041-364-12</t>
  </si>
  <si>
    <t xml:space="preserve">TALLMAN MARYANNE</t>
  </si>
  <si>
    <t xml:space="preserve">510-301-12</t>
  </si>
  <si>
    <t xml:space="preserve">SAMPLE KEVIN T, SAMOLE LISA</t>
  </si>
  <si>
    <t xml:space="preserve">SAMPLE KEVIN T, SAMPLE LISA</t>
  </si>
  <si>
    <t xml:space="preserve">204-640-06</t>
  </si>
  <si>
    <t xml:space="preserve">WARNER REBECCA, WARNER SCOTT</t>
  </si>
  <si>
    <t xml:space="preserve">566-051-14</t>
  </si>
  <si>
    <t xml:space="preserve">EASLEY ASHLEY L, EASLEY CORY W</t>
  </si>
  <si>
    <t xml:space="preserve">038-412-34</t>
  </si>
  <si>
    <t xml:space="preserve">ANDERSON ADAM</t>
  </si>
  <si>
    <t xml:space="preserve">033-022-07</t>
  </si>
  <si>
    <t xml:space="preserve">RAMIREZ JUAN</t>
  </si>
  <si>
    <t xml:space="preserve">005-022-04</t>
  </si>
  <si>
    <t xml:space="preserve">GROFF ELISE</t>
  </si>
  <si>
    <t xml:space="preserve">038-575-16</t>
  </si>
  <si>
    <t xml:space="preserve">MARKEE MARRISSA M, MARKEE MARTIN A</t>
  </si>
  <si>
    <t xml:space="preserve">010-282-07</t>
  </si>
  <si>
    <t xml:space="preserve">MARACCINI GIA C</t>
  </si>
  <si>
    <t xml:space="preserve">236-061-09</t>
  </si>
  <si>
    <t xml:space="preserve">PHILLIPS TREVOR GEORGE, PHILLIPS SARAH</t>
  </si>
  <si>
    <t xml:space="preserve">017-110-76</t>
  </si>
  <si>
    <t xml:space="preserve">DOBEL MICHAEL P, DOBEL ALYS B</t>
  </si>
  <si>
    <t xml:space="preserve">530-661-02</t>
  </si>
  <si>
    <t xml:space="preserve">WOO MICHELE L</t>
  </si>
  <si>
    <t xml:space="preserve">538-141-13</t>
  </si>
  <si>
    <t xml:space="preserve">SPANISH SPRINGS DP LLC</t>
  </si>
  <si>
    <t xml:space="preserve">001-241-05</t>
  </si>
  <si>
    <t xml:space="preserve">CASHELL FAMILY TRUST, CASHELL ROBERT ALAN JR TR</t>
  </si>
  <si>
    <t xml:space="preserve">028-321-06</t>
  </si>
  <si>
    <t xml:space="preserve">DP REAL ESTATE INVESTMENTS LLC</t>
  </si>
  <si>
    <t xml:space="preserve">402-241-17</t>
  </si>
  <si>
    <t xml:space="preserve">YBARRA ADRIAN M, YBARRA CRYSTAL L</t>
  </si>
  <si>
    <t xml:space="preserve">036-196-15</t>
  </si>
  <si>
    <t xml:space="preserve">SOLSNESS LAURENCE PAUL, DAY SOLSNESS CANDY LEE</t>
  </si>
  <si>
    <t xml:space="preserve">025-112-53</t>
  </si>
  <si>
    <t xml:space="preserve">ALTAMIRANO GENEVA TR, ALTAMIRANO FAMILY TRUST, ALTAMIRANO GENEVA</t>
  </si>
  <si>
    <t xml:space="preserve">079-481-36</t>
  </si>
  <si>
    <t xml:space="preserve">GRIFFIN JAMES B</t>
  </si>
  <si>
    <t xml:space="preserve">051-450-07</t>
  </si>
  <si>
    <t xml:space="preserve">FUNK DAVID A TR, FUNK JEANNINE M TR, FUNK FAMILY 1995 TRUST, FUNK DAVID A, FUNK JEANNINE M</t>
  </si>
  <si>
    <t xml:space="preserve">043-271-31</t>
  </si>
  <si>
    <t xml:space="preserve">DEMAFELIZ CRISTINE V</t>
  </si>
  <si>
    <t xml:space="preserve">017-301-21</t>
  </si>
  <si>
    <t xml:space="preserve">INTERNATIONAL COMMUNITY OF CHRIST CHURCH OF THE SECOND AD..., CHR INTERNATIONAL COMMUNITY OF CHRIST CHURCH OF THE SECON...</t>
  </si>
  <si>
    <t xml:space="preserve">556-332-10</t>
  </si>
  <si>
    <t xml:space="preserve">DAYTON TYRER O, PAGE DAYTON CANDACE D</t>
  </si>
  <si>
    <t xml:space="preserve">051-302-01</t>
  </si>
  <si>
    <t xml:space="preserve">WARD VIRGINIA D, WARD BRIAN DAVID</t>
  </si>
  <si>
    <t xml:space="preserve">512-171-30</t>
  </si>
  <si>
    <t xml:space="preserve">CARTINELLA STEVEN C, CARTINELLA RENEE C</t>
  </si>
  <si>
    <t xml:space="preserve">550-342-04</t>
  </si>
  <si>
    <t xml:space="preserve">WEHKING DOUGLAS A, WEHKING MARY ELIZABETH</t>
  </si>
  <si>
    <t xml:space="preserve">526-111-30</t>
  </si>
  <si>
    <t xml:space="preserve">LANGLEY ROBERTA J, LANGLEY STEVE A</t>
  </si>
  <si>
    <t xml:space="preserve">089-274-10</t>
  </si>
  <si>
    <t xml:space="preserve">ROSE PATRICK ALLEN</t>
  </si>
  <si>
    <t xml:space="preserve">522-282-02</t>
  </si>
  <si>
    <t xml:space="preserve">GILMORE LEE J</t>
  </si>
  <si>
    <t xml:space="preserve">036-044-05</t>
  </si>
  <si>
    <t xml:space="preserve">NASH JASON S, NASH HOLLY A</t>
  </si>
  <si>
    <t xml:space="preserve">570-061-06</t>
  </si>
  <si>
    <t xml:space="preserve">LAN MARY E, LAN YON C, LAN JOSEFINA L, LAN VANESSA S</t>
  </si>
  <si>
    <t xml:space="preserve">002-432-09</t>
  </si>
  <si>
    <t xml:space="preserve">BAKER CHRISTOPHER</t>
  </si>
  <si>
    <t xml:space="preserve">238-233-02</t>
  </si>
  <si>
    <t xml:space="preserve">SCHMAUDER WILLIAM</t>
  </si>
  <si>
    <t xml:space="preserve">556-263-06</t>
  </si>
  <si>
    <t xml:space="preserve">PHILIPPI DONALD E, PHILIPPI KATIE R</t>
  </si>
  <si>
    <t xml:space="preserve">030-682-12</t>
  </si>
  <si>
    <t xml:space="preserve">SOURWINE JACKSON R</t>
  </si>
  <si>
    <t xml:space="preserve">001-142-10</t>
  </si>
  <si>
    <t xml:space="preserve">MIRICH TAYLOR M</t>
  </si>
  <si>
    <t xml:space="preserve">010-322-12</t>
  </si>
  <si>
    <t xml:space="preserve">GRUNDY DENNIS M TR, GRUNDY SHARON G TR, GRUNDY DENNIS &amp; SHARON LIVING TRUST</t>
  </si>
  <si>
    <t xml:space="preserve">126-173-20</t>
  </si>
  <si>
    <t xml:space="preserve">ALLISON GWENDOLIN</t>
  </si>
  <si>
    <t xml:space="preserve">140-751-10</t>
  </si>
  <si>
    <t xml:space="preserve">NOVAK PATRICK TR, NOVAK PATRICK TRUST</t>
  </si>
  <si>
    <t xml:space="preserve">030-102-10</t>
  </si>
  <si>
    <t xml:space="preserve">LOPEZ LILY</t>
  </si>
  <si>
    <t xml:space="preserve">085-730-43</t>
  </si>
  <si>
    <t xml:space="preserve">GODOY FRANCISCO X, ROMERO LETICIA RUFINO</t>
  </si>
  <si>
    <t xml:space="preserve">008-142-05</t>
  </si>
  <si>
    <t xml:space="preserve">ANDERSON LOIS</t>
  </si>
  <si>
    <t xml:space="preserve">021-631-32</t>
  </si>
  <si>
    <t xml:space="preserve">ALDERSON GENNIE L</t>
  </si>
  <si>
    <t xml:space="preserve">556-101-03</t>
  </si>
  <si>
    <t xml:space="preserve">PADILLA IVAN, MUNOZ ANGELICA C</t>
  </si>
  <si>
    <t xml:space="preserve">200-471-08</t>
  </si>
  <si>
    <t xml:space="preserve">KNAACK DEBORAH 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BUILDER TRACKING_1" xfId="22"/>
    <cellStyle name="Normal_LOAN ONLY STATS" xfId="23"/>
    <cellStyle name="Normal_LOAN ONLY STATS_1" xfId="24"/>
    <cellStyle name="Normal_OVERALL STATS" xfId="25"/>
    <cellStyle name="Normal_OVERALL STATS_1" xfId="26"/>
    <cellStyle name="Normal_SALES STATS" xfId="27"/>
    <cellStyle name="Normal_SALES STATS_1" xfId="28"/>
    <cellStyle name="Normal_SALES STATS_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461137061818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2804780541177"/>
          <c:y val="0.203385382495735"/>
          <c:w val="0.94226318225813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7</c:f>
              <c:strCache>
                <c:ptCount val="11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Reliant Title</c:v>
                </c:pt>
                <c:pt idx="4">
                  <c:v>Capital Title</c:v>
                </c:pt>
                <c:pt idx="5">
                  <c:v>First American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Acme Title and Escrow</c:v>
                </c:pt>
                <c:pt idx="10">
                  <c:v>Driggs Title Agency Inc - Nevada</c:v>
                </c:pt>
              </c:strCache>
            </c:strRef>
          </c:cat>
          <c:val>
            <c:numRef>
              <c:f>'OVERALL STATS'!$B$7:$B$17</c:f>
              <c:numCache>
                <c:formatCode>General</c:formatCode>
                <c:ptCount val="11"/>
                <c:pt idx="0">
                  <c:v>337</c:v>
                </c:pt>
                <c:pt idx="1">
                  <c:v>181</c:v>
                </c:pt>
                <c:pt idx="2">
                  <c:v>144</c:v>
                </c:pt>
                <c:pt idx="3">
                  <c:v>64</c:v>
                </c:pt>
                <c:pt idx="4">
                  <c:v>63</c:v>
                </c:pt>
                <c:pt idx="5">
                  <c:v>55</c:v>
                </c:pt>
                <c:pt idx="6">
                  <c:v>51</c:v>
                </c:pt>
                <c:pt idx="7">
                  <c:v>21</c:v>
                </c:pt>
                <c:pt idx="8">
                  <c:v>14</c:v>
                </c:pt>
                <c:pt idx="9">
                  <c:v>8</c:v>
                </c:pt>
                <c:pt idx="10">
                  <c:v>1</c:v>
                </c:pt>
              </c:numCache>
            </c:numRef>
          </c:val>
        </c:ser>
        <c:gapWidth val="150"/>
        <c:shape val="box"/>
        <c:axId val="4249051"/>
        <c:axId val="67469882"/>
        <c:axId val="0"/>
      </c:bar3DChart>
      <c:catAx>
        <c:axId val="4249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69882"/>
        <c:crossesAt val="0"/>
        <c:auto val="1"/>
        <c:lblAlgn val="ctr"/>
        <c:lblOffset val="100"/>
        <c:noMultiLvlLbl val="0"/>
      </c:catAx>
      <c:valAx>
        <c:axId val="67469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92829188233809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90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30225513295186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185122854258"/>
          <c:y val="0.203385382495735"/>
          <c:w val="0.94248569505217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7</c:f>
              <c:strCache>
                <c:ptCount val="11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Reliant Title</c:v>
                </c:pt>
                <c:pt idx="4">
                  <c:v>Capital Title</c:v>
                </c:pt>
                <c:pt idx="5">
                  <c:v>First American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Acme Title and Escrow</c:v>
                </c:pt>
                <c:pt idx="10">
                  <c:v>Driggs Title Agency Inc - Nevada</c:v>
                </c:pt>
              </c:strCache>
            </c:strRef>
          </c:cat>
          <c:val>
            <c:numRef>
              <c:f>'OVERALL STATS'!$C$7:$C$17</c:f>
              <c:numCache>
                <c:formatCode>General</c:formatCode>
                <c:ptCount val="11"/>
                <c:pt idx="0">
                  <c:v>141842513.06</c:v>
                </c:pt>
                <c:pt idx="1">
                  <c:v>62679216.5</c:v>
                </c:pt>
                <c:pt idx="2">
                  <c:v>175509013.08</c:v>
                </c:pt>
                <c:pt idx="3">
                  <c:v>34302815</c:v>
                </c:pt>
                <c:pt idx="4">
                  <c:v>21508288</c:v>
                </c:pt>
                <c:pt idx="5">
                  <c:v>52176713.5</c:v>
                </c:pt>
                <c:pt idx="6">
                  <c:v>19538996</c:v>
                </c:pt>
                <c:pt idx="7">
                  <c:v>12665502</c:v>
                </c:pt>
                <c:pt idx="8">
                  <c:v>4402599</c:v>
                </c:pt>
                <c:pt idx="9">
                  <c:v>2604000</c:v>
                </c:pt>
                <c:pt idx="10">
                  <c:v>245000</c:v>
                </c:pt>
              </c:numCache>
            </c:numRef>
          </c:val>
        </c:ser>
        <c:gapWidth val="150"/>
        <c:shape val="box"/>
        <c:axId val="70072022"/>
        <c:axId val="56220639"/>
        <c:axId val="0"/>
      </c:bar3DChart>
      <c:catAx>
        <c:axId val="70072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20639"/>
        <c:crossesAt val="0"/>
        <c:auto val="1"/>
        <c:lblAlgn val="ctr"/>
        <c:lblOffset val="100"/>
        <c:noMultiLvlLbl val="0"/>
      </c:catAx>
      <c:valAx>
        <c:axId val="56220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27027936721643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720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994024323528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2804780541177"/>
          <c:y val="0.203385382495735"/>
          <c:w val="0.94226318225813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3:$A$31</c:f>
              <c:strCache>
                <c:ptCount val="9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Driggs Title Agency Inc - Nevada</c:v>
                </c:pt>
                <c:pt idx="8">
                  <c:v>Acme Title and Escrow</c:v>
                </c:pt>
              </c:strCache>
            </c:strRef>
          </c:cat>
          <c:val>
            <c:numRef>
              <c:f>'OVERALL STATS'!$B$23:$B$31</c:f>
              <c:numCache>
                <c:formatCode>General</c:formatCode>
                <c:ptCount val="9"/>
                <c:pt idx="0">
                  <c:v>127</c:v>
                </c:pt>
                <c:pt idx="1">
                  <c:v>72</c:v>
                </c:pt>
                <c:pt idx="2">
                  <c:v>57</c:v>
                </c:pt>
                <c:pt idx="3">
                  <c:v>56</c:v>
                </c:pt>
                <c:pt idx="4">
                  <c:v>51</c:v>
                </c:pt>
                <c:pt idx="5">
                  <c:v>41</c:v>
                </c:pt>
                <c:pt idx="6">
                  <c:v>11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57219557"/>
        <c:axId val="96634574"/>
        <c:axId val="0"/>
      </c:bar3DChart>
      <c:catAx>
        <c:axId val="57219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34574"/>
        <c:crossesAt val="0"/>
        <c:auto val="1"/>
        <c:lblAlgn val="ctr"/>
        <c:lblOffset val="100"/>
        <c:noMultiLvlLbl val="0"/>
      </c:catAx>
      <c:valAx>
        <c:axId val="96634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8020451963136"/>
              <c:y val="0.159821545728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195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784914678629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876315458471"/>
          <c:y val="0.203385382495735"/>
          <c:w val="0.94251813341159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3:$A$31</c:f>
              <c:strCache>
                <c:ptCount val="9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Driggs Title Agency Inc - Nevada</c:v>
                </c:pt>
                <c:pt idx="8">
                  <c:v>Acme Title and Escrow</c:v>
                </c:pt>
              </c:strCache>
            </c:strRef>
          </c:cat>
          <c:val>
            <c:numRef>
              <c:f>'OVERALL STATS'!$C$23:$C$31</c:f>
              <c:numCache>
                <c:formatCode>General</c:formatCode>
                <c:ptCount val="9"/>
                <c:pt idx="0">
                  <c:v>62665539</c:v>
                </c:pt>
                <c:pt idx="1">
                  <c:v>19909538</c:v>
                </c:pt>
                <c:pt idx="2">
                  <c:v>32689191.05</c:v>
                </c:pt>
                <c:pt idx="3">
                  <c:v>150695161</c:v>
                </c:pt>
                <c:pt idx="4">
                  <c:v>10886062</c:v>
                </c:pt>
                <c:pt idx="5">
                  <c:v>13046123</c:v>
                </c:pt>
                <c:pt idx="6">
                  <c:v>2747657.2</c:v>
                </c:pt>
                <c:pt idx="7">
                  <c:v>163000</c:v>
                </c:pt>
                <c:pt idx="8">
                  <c:v>124250</c:v>
                </c:pt>
              </c:numCache>
            </c:numRef>
          </c:val>
        </c:ser>
        <c:gapWidth val="150"/>
        <c:shape val="box"/>
        <c:axId val="65384116"/>
        <c:axId val="16670831"/>
        <c:axId val="0"/>
      </c:bar3DChart>
      <c:catAx>
        <c:axId val="65384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70831"/>
        <c:crossesAt val="0"/>
        <c:auto val="1"/>
        <c:lblAlgn val="ctr"/>
        <c:lblOffset val="100"/>
        <c:noMultiLvlLbl val="0"/>
      </c:catAx>
      <c:valAx>
        <c:axId val="16670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9493522284181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841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98306512764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2860392619429"/>
          <c:y val="0.203385382495735"/>
          <c:w val="0.94224450248546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7:$A$47</c:f>
              <c:strCache>
                <c:ptCount val="11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Capital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Acme Title and Escrow</c:v>
                </c:pt>
                <c:pt idx="10">
                  <c:v>Driggs Title Agency Inc - Nevada</c:v>
                </c:pt>
              </c:strCache>
            </c:strRef>
          </c:cat>
          <c:val>
            <c:numRef>
              <c:f>'OVERALL STATS'!$B$37:$B$47</c:f>
              <c:numCache>
                <c:formatCode>General</c:formatCode>
                <c:ptCount val="11"/>
                <c:pt idx="0">
                  <c:v>464</c:v>
                </c:pt>
                <c:pt idx="1">
                  <c:v>253</c:v>
                </c:pt>
                <c:pt idx="2">
                  <c:v>200</c:v>
                </c:pt>
                <c:pt idx="3">
                  <c:v>114</c:v>
                </c:pt>
                <c:pt idx="4">
                  <c:v>112</c:v>
                </c:pt>
                <c:pt idx="5">
                  <c:v>105</c:v>
                </c:pt>
                <c:pt idx="6">
                  <c:v>62</c:v>
                </c:pt>
                <c:pt idx="7">
                  <c:v>21</c:v>
                </c:pt>
                <c:pt idx="8">
                  <c:v>14</c:v>
                </c:pt>
                <c:pt idx="9">
                  <c:v>9</c:v>
                </c:pt>
                <c:pt idx="10">
                  <c:v>3</c:v>
                </c:pt>
              </c:numCache>
            </c:numRef>
          </c:val>
        </c:ser>
        <c:gapWidth val="150"/>
        <c:shape val="box"/>
        <c:axId val="17725568"/>
        <c:axId val="2486707"/>
        <c:axId val="0"/>
      </c:bar3DChart>
      <c:catAx>
        <c:axId val="17725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6707"/>
        <c:crossesAt val="0"/>
        <c:auto val="1"/>
        <c:lblAlgn val="ctr"/>
        <c:lblOffset val="100"/>
        <c:noMultiLvlLbl val="0"/>
      </c:catAx>
      <c:valAx>
        <c:axId val="2486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9282163619513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255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865681665547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966420416387"/>
          <c:y val="0.203385382495735"/>
          <c:w val="0.94249496306245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7:$A$47</c:f>
              <c:strCache>
                <c:ptCount val="11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Capital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Acme Title and Escrow</c:v>
                </c:pt>
                <c:pt idx="10">
                  <c:v>Driggs Title Agency Inc - Nevada</c:v>
                </c:pt>
              </c:strCache>
            </c:strRef>
          </c:cat>
          <c:val>
            <c:numRef>
              <c:f>'OVERALL STATS'!$C$37:$C$47</c:f>
              <c:numCache>
                <c:formatCode>General</c:formatCode>
                <c:ptCount val="11"/>
                <c:pt idx="0">
                  <c:v>204508052.06</c:v>
                </c:pt>
                <c:pt idx="1">
                  <c:v>82588754.5</c:v>
                </c:pt>
                <c:pt idx="2">
                  <c:v>326204174.08</c:v>
                </c:pt>
                <c:pt idx="3">
                  <c:v>32394350</c:v>
                </c:pt>
                <c:pt idx="4">
                  <c:v>84865904.55</c:v>
                </c:pt>
                <c:pt idx="5">
                  <c:v>47348938</c:v>
                </c:pt>
                <c:pt idx="6">
                  <c:v>22286653.2</c:v>
                </c:pt>
                <c:pt idx="7">
                  <c:v>12665502</c:v>
                </c:pt>
                <c:pt idx="8">
                  <c:v>4402599</c:v>
                </c:pt>
                <c:pt idx="9">
                  <c:v>2728250</c:v>
                </c:pt>
                <c:pt idx="10">
                  <c:v>408000</c:v>
                </c:pt>
              </c:numCache>
            </c:numRef>
          </c:val>
        </c:ser>
        <c:gapWidth val="150"/>
        <c:shape val="box"/>
        <c:axId val="2385514"/>
        <c:axId val="62377929"/>
        <c:axId val="0"/>
      </c:bar3DChart>
      <c:catAx>
        <c:axId val="2385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77929"/>
        <c:crossesAt val="0"/>
        <c:auto val="1"/>
        <c:lblAlgn val="ctr"/>
        <c:lblOffset val="100"/>
        <c:noMultiLvlLbl val="0"/>
      </c:catAx>
      <c:valAx>
        <c:axId val="62377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26578240429819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55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9720</xdr:rowOff>
    </xdr:from>
    <xdr:to>
      <xdr:col>6</xdr:col>
      <xdr:colOff>1198440</xdr:colOff>
      <xdr:row>68</xdr:row>
      <xdr:rowOff>162000</xdr:rowOff>
    </xdr:to>
    <xdr:graphicFrame>
      <xdr:nvGraphicFramePr>
        <xdr:cNvPr id="0" name="Chart 1"/>
        <xdr:cNvGraphicFramePr/>
      </xdr:nvGraphicFramePr>
      <xdr:xfrm>
        <a:off x="20880" y="8639280"/>
        <a:ext cx="855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52</xdr:row>
      <xdr:rowOff>0</xdr:rowOff>
    </xdr:from>
    <xdr:to>
      <xdr:col>20</xdr:col>
      <xdr:colOff>259920</xdr:colOff>
      <xdr:row>68</xdr:row>
      <xdr:rowOff>152280</xdr:rowOff>
    </xdr:to>
    <xdr:graphicFrame>
      <xdr:nvGraphicFramePr>
        <xdr:cNvPr id="1" name="Chart 2"/>
        <xdr:cNvGraphicFramePr/>
      </xdr:nvGraphicFramePr>
      <xdr:xfrm>
        <a:off x="8685000" y="8629560"/>
        <a:ext cx="8556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70</xdr:row>
      <xdr:rowOff>9360</xdr:rowOff>
    </xdr:from>
    <xdr:to>
      <xdr:col>6</xdr:col>
      <xdr:colOff>1188000</xdr:colOff>
      <xdr:row>86</xdr:row>
      <xdr:rowOff>162000</xdr:rowOff>
    </xdr:to>
    <xdr:graphicFrame>
      <xdr:nvGraphicFramePr>
        <xdr:cNvPr id="2" name="Chart 3"/>
        <xdr:cNvGraphicFramePr/>
      </xdr:nvGraphicFramePr>
      <xdr:xfrm>
        <a:off x="10440" y="11553840"/>
        <a:ext cx="855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69</xdr:row>
      <xdr:rowOff>152280</xdr:rowOff>
    </xdr:from>
    <xdr:to>
      <xdr:col>20</xdr:col>
      <xdr:colOff>309600</xdr:colOff>
      <xdr:row>86</xdr:row>
      <xdr:rowOff>142920</xdr:rowOff>
    </xdr:to>
    <xdr:graphicFrame>
      <xdr:nvGraphicFramePr>
        <xdr:cNvPr id="3" name="Chart 4"/>
        <xdr:cNvGraphicFramePr/>
      </xdr:nvGraphicFramePr>
      <xdr:xfrm>
        <a:off x="8704800" y="11534760"/>
        <a:ext cx="8586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88</xdr:row>
      <xdr:rowOff>9360</xdr:rowOff>
    </xdr:from>
    <xdr:to>
      <xdr:col>6</xdr:col>
      <xdr:colOff>1179000</xdr:colOff>
      <xdr:row>104</xdr:row>
      <xdr:rowOff>162000</xdr:rowOff>
    </xdr:to>
    <xdr:graphicFrame>
      <xdr:nvGraphicFramePr>
        <xdr:cNvPr id="4" name="Chart 5"/>
        <xdr:cNvGraphicFramePr/>
      </xdr:nvGraphicFramePr>
      <xdr:xfrm>
        <a:off x="10440" y="14468400"/>
        <a:ext cx="854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9800</xdr:colOff>
      <xdr:row>88</xdr:row>
      <xdr:rowOff>0</xdr:rowOff>
    </xdr:from>
    <xdr:to>
      <xdr:col>20</xdr:col>
      <xdr:colOff>299880</xdr:colOff>
      <xdr:row>104</xdr:row>
      <xdr:rowOff>152640</xdr:rowOff>
    </xdr:to>
    <xdr:graphicFrame>
      <xdr:nvGraphicFramePr>
        <xdr:cNvPr id="5" name="Chart 6"/>
        <xdr:cNvGraphicFramePr/>
      </xdr:nvGraphicFramePr>
      <xdr:xfrm>
        <a:off x="8704800" y="14459040"/>
        <a:ext cx="857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39" createdVersion="3">
  <cacheSource type="worksheet">
    <worksheetSource ref="A1:L940" sheet="DPCache"/>
  </cacheSource>
  <cacheFields count="12">
    <cacheField name="DOCNUM" numFmtId="0">
      <sharedItems containsSemiMixedTypes="0" containsString="0" containsNumber="1" containsInteger="1" minValue="4768126" maxValue="4776467" count="939">
        <n v="4768126"/>
        <n v="4768143"/>
        <n v="4768151"/>
        <n v="4768156"/>
        <n v="4768160"/>
        <n v="4768161"/>
        <n v="4768163"/>
        <n v="4768170"/>
        <n v="4768174"/>
        <n v="4768186"/>
        <n v="4768187"/>
        <n v="4768191"/>
        <n v="4768197"/>
        <n v="4768214"/>
        <n v="4768218"/>
        <n v="4768222"/>
        <n v="4768229"/>
        <n v="4768234"/>
        <n v="4768239"/>
        <n v="4768240"/>
        <n v="4768245"/>
        <n v="4768253"/>
        <n v="4768256"/>
        <n v="4768259"/>
        <n v="4768276"/>
        <n v="4768285"/>
        <n v="4768288"/>
        <n v="4768292"/>
        <n v="4768297"/>
        <n v="4768300"/>
        <n v="4768327"/>
        <n v="4768337"/>
        <n v="4768352"/>
        <n v="4768355"/>
        <n v="4768382"/>
        <n v="4768386"/>
        <n v="4768394"/>
        <n v="4768403"/>
        <n v="4768405"/>
        <n v="4768408"/>
        <n v="4768416"/>
        <n v="4768419"/>
        <n v="4768431"/>
        <n v="4768436"/>
        <n v="4768437"/>
        <n v="4768442"/>
        <n v="4768445"/>
        <n v="4768447"/>
        <n v="4768448"/>
        <n v="4768460"/>
        <n v="4768515"/>
        <n v="4768524"/>
        <n v="4768591"/>
        <n v="4768604"/>
        <n v="4768607"/>
        <n v="4768667"/>
        <n v="4768678"/>
        <n v="4768685"/>
        <n v="4768693"/>
        <n v="4768704"/>
        <n v="4768722"/>
        <n v="4768727"/>
        <n v="4768729"/>
        <n v="4768733"/>
        <n v="4768734"/>
        <n v="4768738"/>
        <n v="4768744"/>
        <n v="4768761"/>
        <n v="4768769"/>
        <n v="4768775"/>
        <n v="4768779"/>
        <n v="4768781"/>
        <n v="4768783"/>
        <n v="4768794"/>
        <n v="4768799"/>
        <n v="4768804"/>
        <n v="4768812"/>
        <n v="4768815"/>
        <n v="4768818"/>
        <n v="4768819"/>
        <n v="4768821"/>
        <n v="4768822"/>
        <n v="4768824"/>
        <n v="4768827"/>
        <n v="4768832"/>
        <n v="4768845"/>
        <n v="4768936"/>
        <n v="4768950"/>
        <n v="4768978"/>
        <n v="4768981"/>
        <n v="4768998"/>
        <n v="4769000"/>
        <n v="4769018"/>
        <n v="4769026"/>
        <n v="4769029"/>
        <n v="4769033"/>
        <n v="4769036"/>
        <n v="4769040"/>
        <n v="4769059"/>
        <n v="4769062"/>
        <n v="4769074"/>
        <n v="4769094"/>
        <n v="4769099"/>
        <n v="4769102"/>
        <n v="4769117"/>
        <n v="4769133"/>
        <n v="4769181"/>
        <n v="4769183"/>
        <n v="4769190"/>
        <n v="4769193"/>
        <n v="4769195"/>
        <n v="4769213"/>
        <n v="4769230"/>
        <n v="4769234"/>
        <n v="4769244"/>
        <n v="4769246"/>
        <n v="4769248"/>
        <n v="4769250"/>
        <n v="4769254"/>
        <n v="4769255"/>
        <n v="4769273"/>
        <n v="4769280"/>
        <n v="4769282"/>
        <n v="4769290"/>
        <n v="4769298"/>
        <n v="4769313"/>
        <n v="4769315"/>
        <n v="4769322"/>
        <n v="4769330"/>
        <n v="4769336"/>
        <n v="4769350"/>
        <n v="4769352"/>
        <n v="4769362"/>
        <n v="4769367"/>
        <n v="4769369"/>
        <n v="4769371"/>
        <n v="4769393"/>
        <n v="4769399"/>
        <n v="4769402"/>
        <n v="4769409"/>
        <n v="4769413"/>
        <n v="4769426"/>
        <n v="4769428"/>
        <n v="4769432"/>
        <n v="4769439"/>
        <n v="4769440"/>
        <n v="4769449"/>
        <n v="4769452"/>
        <n v="4769457"/>
        <n v="4769460"/>
        <n v="4769462"/>
        <n v="4769479"/>
        <n v="4769504"/>
        <n v="4769513"/>
        <n v="4769517"/>
        <n v="4769520"/>
        <n v="4769526"/>
        <n v="4769546"/>
        <n v="4769564"/>
        <n v="4769628"/>
        <n v="4769629"/>
        <n v="4769639"/>
        <n v="4769690"/>
        <n v="4769732"/>
        <n v="4769735"/>
        <n v="4769738"/>
        <n v="4769742"/>
        <n v="4769746"/>
        <n v="4769776"/>
        <n v="4769782"/>
        <n v="4769784"/>
        <n v="4769786"/>
        <n v="4769799"/>
        <n v="4769805"/>
        <n v="4769828"/>
        <n v="4769834"/>
        <n v="4769836"/>
        <n v="4769839"/>
        <n v="4769849"/>
        <n v="4769857"/>
        <n v="4769861"/>
        <n v="4769908"/>
        <n v="4769912"/>
        <n v="4769931"/>
        <n v="4769933"/>
        <n v="4769939"/>
        <n v="4769952"/>
        <n v="4769983"/>
        <n v="4770010"/>
        <n v="4770016"/>
        <n v="4770027"/>
        <n v="4770040"/>
        <n v="4770041"/>
        <n v="4770042"/>
        <n v="4770044"/>
        <n v="4770051"/>
        <n v="4770061"/>
        <n v="4770064"/>
        <n v="4770065"/>
        <n v="4770090"/>
        <n v="4770099"/>
        <n v="4770106"/>
        <n v="4770109"/>
        <n v="4770119"/>
        <n v="4770125"/>
        <n v="4770133"/>
        <n v="4770135"/>
        <n v="4770139"/>
        <n v="4770140"/>
        <n v="4770143"/>
        <n v="4770146"/>
        <n v="4770148"/>
        <n v="4770152"/>
        <n v="4770162"/>
        <n v="4770165"/>
        <n v="4770167"/>
        <n v="4770173"/>
        <n v="4770177"/>
        <n v="4770181"/>
        <n v="4770211"/>
        <n v="4770213"/>
        <n v="4770215"/>
        <n v="4770224"/>
        <n v="4770225"/>
        <n v="4770232"/>
        <n v="4770236"/>
        <n v="4770239"/>
        <n v="4770243"/>
        <n v="4770245"/>
        <n v="4770246"/>
        <n v="4770248"/>
        <n v="4770250"/>
        <n v="4770254"/>
        <n v="4770259"/>
        <n v="4770261"/>
        <n v="4770266"/>
        <n v="4770269"/>
        <n v="4770276"/>
        <n v="4770280"/>
        <n v="4770303"/>
        <n v="4770306"/>
        <n v="4770308"/>
        <n v="4770310"/>
        <n v="4770312"/>
        <n v="4770313"/>
        <n v="4770325"/>
        <n v="4770331"/>
        <n v="4770334"/>
        <n v="4770339"/>
        <n v="4770352"/>
        <n v="4770356"/>
        <n v="4770362"/>
        <n v="4770366"/>
        <n v="4770370"/>
        <n v="4770371"/>
        <n v="4770373"/>
        <n v="4770375"/>
        <n v="4770377"/>
        <n v="4770380"/>
        <n v="4770385"/>
        <n v="4770388"/>
        <n v="4770399"/>
        <n v="4770404"/>
        <n v="4770408"/>
        <n v="4770427"/>
        <n v="4770490"/>
        <n v="4770590"/>
        <n v="4770611"/>
        <n v="4770635"/>
        <n v="4770647"/>
        <n v="4770649"/>
        <n v="4770659"/>
        <n v="4770666"/>
        <n v="4770670"/>
        <n v="4770696"/>
        <n v="4770698"/>
        <n v="4770713"/>
        <n v="4770716"/>
        <n v="4770724"/>
        <n v="4770727"/>
        <n v="4770730"/>
        <n v="4770732"/>
        <n v="4770744"/>
        <n v="4770750"/>
        <n v="4770757"/>
        <n v="4770771"/>
        <n v="4770775"/>
        <n v="4770791"/>
        <n v="4770798"/>
        <n v="4770801"/>
        <n v="4770804"/>
        <n v="4770809"/>
        <n v="4770813"/>
        <n v="4770821"/>
        <n v="4770827"/>
        <n v="4770833"/>
        <n v="4770835"/>
        <n v="4770837"/>
        <n v="4770841"/>
        <n v="4770843"/>
        <n v="4770846"/>
        <n v="4770851"/>
        <n v="4770866"/>
        <n v="4770870"/>
        <n v="4770926"/>
        <n v="4770932"/>
        <n v="4770945"/>
        <n v="4770950"/>
        <n v="4770957"/>
        <n v="4770960"/>
        <n v="4770989"/>
        <n v="4770998"/>
        <n v="4771012"/>
        <n v="4771014"/>
        <n v="4771025"/>
        <n v="4771028"/>
        <n v="4771054"/>
        <n v="4771076"/>
        <n v="4771103"/>
        <n v="4771106"/>
        <n v="4771113"/>
        <n v="4771116"/>
        <n v="4771147"/>
        <n v="4771151"/>
        <n v="4771155"/>
        <n v="4771163"/>
        <n v="4771183"/>
        <n v="4771185"/>
        <n v="4771188"/>
        <n v="4771192"/>
        <n v="4771203"/>
        <n v="4771205"/>
        <n v="4771221"/>
        <n v="4771249"/>
        <n v="4771292"/>
        <n v="4771303"/>
        <n v="4771308"/>
        <n v="4771362"/>
        <n v="4771365"/>
        <n v="4771387"/>
        <n v="4771390"/>
        <n v="4771427"/>
        <n v="4771437"/>
        <n v="4771466"/>
        <n v="4771488"/>
        <n v="4771545"/>
        <n v="4771550"/>
        <n v="4771554"/>
        <n v="4771558"/>
        <n v="4771564"/>
        <n v="4771569"/>
        <n v="4771570"/>
        <n v="4771575"/>
        <n v="4771577"/>
        <n v="4771582"/>
        <n v="4771585"/>
        <n v="4771601"/>
        <n v="4771673"/>
        <n v="4771681"/>
        <n v="4771684"/>
        <n v="4771712"/>
        <n v="4771713"/>
        <n v="4771714"/>
        <n v="4771744"/>
        <n v="4771752"/>
        <n v="4771755"/>
        <n v="4771763"/>
        <n v="4771769"/>
        <n v="4771776"/>
        <n v="4771786"/>
        <n v="4771790"/>
        <n v="4771792"/>
        <n v="4771795"/>
        <n v="4771798"/>
        <n v="4771801"/>
        <n v="4771815"/>
        <n v="4771818"/>
        <n v="4771823"/>
        <n v="4771845"/>
        <n v="4771851"/>
        <n v="4771862"/>
        <n v="4771864"/>
        <n v="4771875"/>
        <n v="4771881"/>
        <n v="4771885"/>
        <n v="4771891"/>
        <n v="4771896"/>
        <n v="4771901"/>
        <n v="4771903"/>
        <n v="4771905"/>
        <n v="4771910"/>
        <n v="4771911"/>
        <n v="4771914"/>
        <n v="4771916"/>
        <n v="4771922"/>
        <n v="4771923"/>
        <n v="4771949"/>
        <n v="4771950"/>
        <n v="4771957"/>
        <n v="4771962"/>
        <n v="4771965"/>
        <n v="4771968"/>
        <n v="4771970"/>
        <n v="4771977"/>
        <n v="4771980"/>
        <n v="4771991"/>
        <n v="4771994"/>
        <n v="4772007"/>
        <n v="4772018"/>
        <n v="4772028"/>
        <n v="4772030"/>
        <n v="4772037"/>
        <n v="4772039"/>
        <n v="4772051"/>
        <n v="4772053"/>
        <n v="4772069"/>
        <n v="4772072"/>
        <n v="4772078"/>
        <n v="4772085"/>
        <n v="4772089"/>
        <n v="4772093"/>
        <n v="4772108"/>
        <n v="4772111"/>
        <n v="4772115"/>
        <n v="4772116"/>
        <n v="4772119"/>
        <n v="4772121"/>
        <n v="4772123"/>
        <n v="4772134"/>
        <n v="4772138"/>
        <n v="4772140"/>
        <n v="4772142"/>
        <n v="4772144"/>
        <n v="4772147"/>
        <n v="4772152"/>
        <n v="4772164"/>
        <n v="4772175"/>
        <n v="4772179"/>
        <n v="4772183"/>
        <n v="4772187"/>
        <n v="4772193"/>
        <n v="4772198"/>
        <n v="4772210"/>
        <n v="4772214"/>
        <n v="4772217"/>
        <n v="4772220"/>
        <n v="4772226"/>
        <n v="4772234"/>
        <n v="4772240"/>
        <n v="4772248"/>
        <n v="4772250"/>
        <n v="4772253"/>
        <n v="4772258"/>
        <n v="4772260"/>
        <n v="4772264"/>
        <n v="4772267"/>
        <n v="4772269"/>
        <n v="4772271"/>
        <n v="4772273"/>
        <n v="4772278"/>
        <n v="4772280"/>
        <n v="4772282"/>
        <n v="4772285"/>
        <n v="4772288"/>
        <n v="4772291"/>
        <n v="4772295"/>
        <n v="4772297"/>
        <n v="4772299"/>
        <n v="4772301"/>
        <n v="4772304"/>
        <n v="4772306"/>
        <n v="4772311"/>
        <n v="4772318"/>
        <n v="4772319"/>
        <n v="4772324"/>
        <n v="4772328"/>
        <n v="4772346"/>
        <n v="4772349"/>
        <n v="4772354"/>
        <n v="4772366"/>
        <n v="4772369"/>
        <n v="4772373"/>
        <n v="4772376"/>
        <n v="4772385"/>
        <n v="4772388"/>
        <n v="4772390"/>
        <n v="4772395"/>
        <n v="4772398"/>
        <n v="4772401"/>
        <n v="4772407"/>
        <n v="4772418"/>
        <n v="4772424"/>
        <n v="4772427"/>
        <n v="4772436"/>
        <n v="4772458"/>
        <n v="4772475"/>
        <n v="4772594"/>
        <n v="4772598"/>
        <n v="4772635"/>
        <n v="4772642"/>
        <n v="4772663"/>
        <n v="4772676"/>
        <n v="4772682"/>
        <n v="4772699"/>
        <n v="4772704"/>
        <n v="4772721"/>
        <n v="4772739"/>
        <n v="4772742"/>
        <n v="4772744"/>
        <n v="4772747"/>
        <n v="4772752"/>
        <n v="4772760"/>
        <n v="4772766"/>
        <n v="4772771"/>
        <n v="4772777"/>
        <n v="4772783"/>
        <n v="4772788"/>
        <n v="4772803"/>
        <n v="4772824"/>
        <n v="4772840"/>
        <n v="4772842"/>
        <n v="4772861"/>
        <n v="4772864"/>
        <n v="4772868"/>
        <n v="4772872"/>
        <n v="4772876"/>
        <n v="4772899"/>
        <n v="4772903"/>
        <n v="4772906"/>
        <n v="4772911"/>
        <n v="4772915"/>
        <n v="4772923"/>
        <n v="4772936"/>
        <n v="4772938"/>
        <n v="4772944"/>
        <n v="4772947"/>
        <n v="4772956"/>
        <n v="4772981"/>
        <n v="4773043"/>
        <n v="4773050"/>
        <n v="4773058"/>
        <n v="4773063"/>
        <n v="4773069"/>
        <n v="4773081"/>
        <n v="4773086"/>
        <n v="4773096"/>
        <n v="4773098"/>
        <n v="4773112"/>
        <n v="4773116"/>
        <n v="4773123"/>
        <n v="4773126"/>
        <n v="4773131"/>
        <n v="4773132"/>
        <n v="4773134"/>
        <n v="4773138"/>
        <n v="4773141"/>
        <n v="4773153"/>
        <n v="4773159"/>
        <n v="4773171"/>
        <n v="4773180"/>
        <n v="4773195"/>
        <n v="4773207"/>
        <n v="4773209"/>
        <n v="4773216"/>
        <n v="4773222"/>
        <n v="4773227"/>
        <n v="4773237"/>
        <n v="4773253"/>
        <n v="4773255"/>
        <n v="4773258"/>
        <n v="4773264"/>
        <n v="4773275"/>
        <n v="4773292"/>
        <n v="4773294"/>
        <n v="4773300"/>
        <n v="4773312"/>
        <n v="4773348"/>
        <n v="4773353"/>
        <n v="4773561"/>
        <n v="4773641"/>
        <n v="4773666"/>
        <n v="4773726"/>
        <n v="4773736"/>
        <n v="4773746"/>
        <n v="4773749"/>
        <n v="4773755"/>
        <n v="4773763"/>
        <n v="4773769"/>
        <n v="4773784"/>
        <n v="4773790"/>
        <n v="4773801"/>
        <n v="4773803"/>
        <n v="4773809"/>
        <n v="4773811"/>
        <n v="4773818"/>
        <n v="4773821"/>
        <n v="4773827"/>
        <n v="4773846"/>
        <n v="4773849"/>
        <n v="4773856"/>
        <n v="4773863"/>
        <n v="4773878"/>
        <n v="4773881"/>
        <n v="4773885"/>
        <n v="4773888"/>
        <n v="4773892"/>
        <n v="4773914"/>
        <n v="4773917"/>
        <n v="4773920"/>
        <n v="4773928"/>
        <n v="4773929"/>
        <n v="4773930"/>
        <n v="4773934"/>
        <n v="4773936"/>
        <n v="4773937"/>
        <n v="4773942"/>
        <n v="4773944"/>
        <n v="4773950"/>
        <n v="4773953"/>
        <n v="4773959"/>
        <n v="4773998"/>
        <n v="4774005"/>
        <n v="4774007"/>
        <n v="4774017"/>
        <n v="4774024"/>
        <n v="4774031"/>
        <n v="4774048"/>
        <n v="4774068"/>
        <n v="4774088"/>
        <n v="4774104"/>
        <n v="4774130"/>
        <n v="4774134"/>
        <n v="4774136"/>
        <n v="4774151"/>
        <n v="4774192"/>
        <n v="4774195"/>
        <n v="4774198"/>
        <n v="4774203"/>
        <n v="4774208"/>
        <n v="4774211"/>
        <n v="4774213"/>
        <n v="4774230"/>
        <n v="4774231"/>
        <n v="4774233"/>
        <n v="4774239"/>
        <n v="4774244"/>
        <n v="4774248"/>
        <n v="4774252"/>
        <n v="4774266"/>
        <n v="4774270"/>
        <n v="4774273"/>
        <n v="4774281"/>
        <n v="4774283"/>
        <n v="4774300"/>
        <n v="4774322"/>
        <n v="4774329"/>
        <n v="4774343"/>
        <n v="4774345"/>
        <n v="4774349"/>
        <n v="4774350"/>
        <n v="4774355"/>
        <n v="4774358"/>
        <n v="4774361"/>
        <n v="4774388"/>
        <n v="4774392"/>
        <n v="4774396"/>
        <n v="4774398"/>
        <n v="4774401"/>
        <n v="4774408"/>
        <n v="4774411"/>
        <n v="4774420"/>
        <n v="4774426"/>
        <n v="4774455"/>
        <n v="4774458"/>
        <n v="4774461"/>
        <n v="4774463"/>
        <n v="4774482"/>
        <n v="4774485"/>
        <n v="4774487"/>
        <n v="4774492"/>
        <n v="4774499"/>
        <n v="4774504"/>
        <n v="4774506"/>
        <n v="4774511"/>
        <n v="4774514"/>
        <n v="4774518"/>
        <n v="4774524"/>
        <n v="4774539"/>
        <n v="4774543"/>
        <n v="4774545"/>
        <n v="4774555"/>
        <n v="4774560"/>
        <n v="4774565"/>
        <n v="4774567"/>
        <n v="4774573"/>
        <n v="4774576"/>
        <n v="4774578"/>
        <n v="4774580"/>
        <n v="4774583"/>
        <n v="4774584"/>
        <n v="4774589"/>
        <n v="4774591"/>
        <n v="4774593"/>
        <n v="4774596"/>
        <n v="4774603"/>
        <n v="4774606"/>
        <n v="4774610"/>
        <n v="4774613"/>
        <n v="4774614"/>
        <n v="4774620"/>
        <n v="4774624"/>
        <n v="4774626"/>
        <n v="4774632"/>
        <n v="4774637"/>
        <n v="4774643"/>
        <n v="4774647"/>
        <n v="4774650"/>
        <n v="4774654"/>
        <n v="4774656"/>
        <n v="4774660"/>
        <n v="4774663"/>
        <n v="4774669"/>
        <n v="4774676"/>
        <n v="4774681"/>
        <n v="4774684"/>
        <n v="4774687"/>
        <n v="4774689"/>
        <n v="4774693"/>
        <n v="4774695"/>
        <n v="4774704"/>
        <n v="4774706"/>
        <n v="4774711"/>
        <n v="4774718"/>
        <n v="4774735"/>
        <n v="4774748"/>
        <n v="4774751"/>
        <n v="4774800"/>
        <n v="4774826"/>
        <n v="4774879"/>
        <n v="4774914"/>
        <n v="4774958"/>
        <n v="4774959"/>
        <n v="4774964"/>
        <n v="4774968"/>
        <n v="4774988"/>
        <n v="4774991"/>
        <n v="4774997"/>
        <n v="4775009"/>
        <n v="4775023"/>
        <n v="4775034"/>
        <n v="4775037"/>
        <n v="4775043"/>
        <n v="4775056"/>
        <n v="4775059"/>
        <n v="4775127"/>
        <n v="4775160"/>
        <n v="4775209"/>
        <n v="4775220"/>
        <n v="4775226"/>
        <n v="4775239"/>
        <n v="4775248"/>
        <n v="4775251"/>
        <n v="4775260"/>
        <n v="4775310"/>
        <n v="4775313"/>
        <n v="4775319"/>
        <n v="4775323"/>
        <n v="4775328"/>
        <n v="4775336"/>
        <n v="4775340"/>
        <n v="4775347"/>
        <n v="4775350"/>
        <n v="4775356"/>
        <n v="4775358"/>
        <n v="4775367"/>
        <n v="4775380"/>
        <n v="4775394"/>
        <n v="4775396"/>
        <n v="4775408"/>
        <n v="4775424"/>
        <n v="4775426"/>
        <n v="4775435"/>
        <n v="4775443"/>
        <n v="4775448"/>
        <n v="4775462"/>
        <n v="4775465"/>
        <n v="4775478"/>
        <n v="4775483"/>
        <n v="4775486"/>
        <n v="4775493"/>
        <n v="4775527"/>
        <n v="4775539"/>
        <n v="4775541"/>
        <n v="4775545"/>
        <n v="4775552"/>
        <n v="4775555"/>
        <n v="4775578"/>
        <n v="4775589"/>
        <n v="4775591"/>
        <n v="4775595"/>
        <n v="4775610"/>
        <n v="4775615"/>
        <n v="4775631"/>
        <n v="4775643"/>
        <n v="4775650"/>
        <n v="4775655"/>
        <n v="4775659"/>
        <n v="4775674"/>
        <n v="4775677"/>
        <n v="4775682"/>
        <n v="4775684"/>
        <n v="4775696"/>
        <n v="4775705"/>
        <n v="4775730"/>
        <n v="4775733"/>
        <n v="4775735"/>
        <n v="4775742"/>
        <n v="4775744"/>
        <n v="4775746"/>
        <n v="4775749"/>
        <n v="4775753"/>
        <n v="4775755"/>
        <n v="4775761"/>
        <n v="4775769"/>
        <n v="4775770"/>
        <n v="4775780"/>
        <n v="4775784"/>
        <n v="4775799"/>
        <n v="4775800"/>
        <n v="4775803"/>
        <n v="4775806"/>
        <n v="4775813"/>
        <n v="4775816"/>
        <n v="4775819"/>
        <n v="4775823"/>
        <n v="4775829"/>
        <n v="4775840"/>
        <n v="4775843"/>
        <n v="4775846"/>
        <n v="4775850"/>
        <n v="4775853"/>
        <n v="4775855"/>
        <n v="4775861"/>
        <n v="4775871"/>
        <n v="4775872"/>
        <n v="4775874"/>
        <n v="4775878"/>
        <n v="4775892"/>
        <n v="4775896"/>
        <n v="4775951"/>
        <n v="4775954"/>
        <n v="4775955"/>
        <n v="4775959"/>
        <n v="4775960"/>
        <n v="4775968"/>
        <n v="4775969"/>
        <n v="4775979"/>
        <n v="4775984"/>
        <n v="4775993"/>
        <n v="4776004"/>
        <n v="4776007"/>
        <n v="4776009"/>
        <n v="4776011"/>
        <n v="4776019"/>
        <n v="4776021"/>
        <n v="4776022"/>
        <n v="4776025"/>
        <n v="4776031"/>
        <n v="4776040"/>
        <n v="4776045"/>
        <n v="4776056"/>
        <n v="4776071"/>
        <n v="4776075"/>
        <n v="4776077"/>
        <n v="4776083"/>
        <n v="4776084"/>
        <n v="4776094"/>
        <n v="4776101"/>
        <n v="4776111"/>
        <n v="4776130"/>
        <n v="4776133"/>
        <n v="4776137"/>
        <n v="4776138"/>
        <n v="4776141"/>
        <n v="4776147"/>
        <n v="4776172"/>
        <n v="4776180"/>
        <n v="4776188"/>
        <n v="4776190"/>
        <n v="4776192"/>
        <n v="4776198"/>
        <n v="4776201"/>
        <n v="4776203"/>
        <n v="4776212"/>
        <n v="4776218"/>
        <n v="4776223"/>
        <n v="4776229"/>
        <n v="4776232"/>
        <n v="4776239"/>
        <n v="4776249"/>
        <n v="4776252"/>
        <n v="4776253"/>
        <n v="4776259"/>
        <n v="4776263"/>
        <n v="4776265"/>
        <n v="4776272"/>
        <n v="4776274"/>
        <n v="4776290"/>
        <n v="4776292"/>
        <n v="4776296"/>
        <n v="4776298"/>
        <n v="4776300"/>
        <n v="4776314"/>
        <n v="4776316"/>
        <n v="4776333"/>
        <n v="4776353"/>
        <n v="4776358"/>
        <n v="4776360"/>
        <n v="4776362"/>
        <n v="4776365"/>
        <n v="4776367"/>
        <n v="4776370"/>
        <n v="4776374"/>
        <n v="4776378"/>
        <n v="4776382"/>
        <n v="4776383"/>
        <n v="4776386"/>
        <n v="4776387"/>
        <n v="4776390"/>
        <n v="4776395"/>
        <n v="4776401"/>
        <n v="4776408"/>
        <n v="4776411"/>
        <n v="4776416"/>
        <n v="4776421"/>
        <n v="4776431"/>
        <n v="4776451"/>
        <n v="4776454"/>
        <n v="4776467"/>
      </sharedItems>
    </cacheField>
    <cacheField name="RECDATE" numFmtId="0">
      <sharedItems containsSemiMixedTypes="0" containsNonDate="0" containsDate="1" containsString="0" minDate="2017-12-01T00:00:00" maxDate="2017-12-29T00:00:00" count="20">
        <d v="2017-12-01T00:00:00"/>
        <d v="2017-12-04T00:00:00"/>
        <d v="2017-12-05T00:00:00"/>
        <d v="2017-12-06T00:00:00"/>
        <d v="2017-12-07T00:00:00"/>
        <d v="2017-12-08T00:00:00"/>
        <d v="2017-12-11T00:00:00"/>
        <d v="2017-12-12T00:00:00"/>
        <d v="2017-12-13T00:00:00"/>
        <d v="2017-12-14T00:00:00"/>
        <d v="2017-12-15T00:00:00"/>
        <d v="2017-12-18T00:00:00"/>
        <d v="2017-12-19T00:00:00"/>
        <d v="2017-12-20T00:00:00"/>
        <d v="2017-12-21T00:00:00"/>
        <d v="2017-12-22T00:00:00"/>
        <d v="2017-12-26T00:00:00"/>
        <d v="2017-12-27T00:00:00"/>
        <d v="2017-12-28T00:00:00"/>
        <d v="2017-12-29T00:00:00"/>
      </sharedItems>
    </cacheField>
    <cacheField name="TITLECO" numFmtId="0">
      <sharedItems count="11">
        <s v="Acme Title and Escrow"/>
        <s v="Capital Title"/>
        <s v="DHI Title of Nevada"/>
        <s v="Driggs Title Agency Inc - Nevada"/>
        <s v="First American Title"/>
        <s v="First Centennial Title"/>
        <s v="North American Title"/>
        <s v="Reliant Title"/>
        <s v="Ticor Title"/>
        <s v="Western Title"/>
        <s v="Westminster Title - Las Vegas"/>
      </sharedItems>
    </cacheField>
    <cacheField name="APN" numFmtId="0">
      <sharedItems count="937">
        <s v="001-052-41"/>
        <s v="001-072-09"/>
        <s v="001-103-10"/>
        <s v="001-123-04"/>
        <s v="001-135-22"/>
        <s v="001-173-06"/>
        <s v="001-234-03"/>
        <s v="001-242-12"/>
        <s v="001-305-07"/>
        <s v="001-362-02"/>
        <s v="001-462-03"/>
        <s v="001-522-02"/>
        <s v="002-143-22"/>
        <s v="002-144-07"/>
        <s v="002-295-03"/>
        <s v="002-313-19"/>
        <s v="002-371-74"/>
        <s v="002-402-33"/>
        <s v="003-150-23, 26 &amp; 27"/>
        <s v="003-362-30, 32 &amp; 33"/>
        <s v="003-503-20"/>
        <s v="003-542-08"/>
        <s v="003-561-12"/>
        <s v="003-562-01"/>
        <s v="003-562-04"/>
        <s v="003-571-09"/>
        <s v="003-662-15"/>
        <s v="003-750-40"/>
        <s v="003-750-43"/>
        <s v="003-791-01"/>
        <s v="003-802-63"/>
        <s v="003-882-08"/>
        <s v="004-054-08"/>
        <s v="004-152-16, 19, 22 &amp; 23"/>
        <s v="004-195-34"/>
        <s v="004-242-15"/>
        <s v="004-281-05"/>
        <s v="004-284-10"/>
        <s v="004-370-65"/>
        <s v="004-382-03"/>
        <s v="004-401-02"/>
        <s v="005-024-44"/>
        <s v="005-102-24"/>
        <s v="005-133-03"/>
        <s v="005-163-29"/>
        <s v="005-340-13"/>
        <s v="006-072-02"/>
        <s v="006-076-01"/>
        <s v="006-093-34"/>
        <s v="006-111-13"/>
        <s v="006-161-07"/>
        <s v="006-351-02"/>
        <s v="006-351-05"/>
        <s v="006-351-06"/>
        <s v="006-351-07"/>
        <s v="006-351-08"/>
        <s v="006-351-09"/>
        <s v="006-381-12"/>
        <s v="007-017-02"/>
        <s v="007-164-03"/>
        <s v="007-274-05 &amp; 17"/>
        <s v="007-281-18"/>
        <s v="007-296-12"/>
        <s v="007-462-01"/>
        <s v="007-465-08"/>
        <s v="008-052-25"/>
        <s v="008-052-27"/>
        <s v="008-053-24"/>
        <s v="008-121-10"/>
        <s v="008-154-21"/>
        <s v="008-183-19"/>
        <s v="008-420-09"/>
        <s v="008-420-41"/>
        <s v="008-434-59"/>
        <s v="008-435-08"/>
        <s v="009-040-44"/>
        <s v="009-210-13"/>
        <s v="009-252-13"/>
        <s v="009-451-04"/>
        <s v="009-511-09"/>
        <s v="009-650-01"/>
        <s v="009-811-06"/>
        <s v="010-041-08"/>
        <s v="010-043-06 &amp; 07"/>
        <s v="010-133-05"/>
        <s v="010-135-05"/>
        <s v="010-181-69"/>
        <s v="010-224-02"/>
        <s v="010-273-03"/>
        <s v="010-372-06"/>
        <s v="010-452-01"/>
        <s v="010-473-06"/>
        <s v="010-473-29"/>
        <s v="010-512-30"/>
        <s v="010-512-37"/>
        <s v="010-535-13"/>
        <s v="011-032-11"/>
        <s v="011-092-04"/>
        <s v="011-141-11"/>
        <s v="011-142-06"/>
        <s v="011-163-10"/>
        <s v="011-163-13"/>
        <s v="011-213-09"/>
        <s v="011-323-14"/>
        <s v="011-493-07"/>
        <s v="011-496-18"/>
        <s v="011-502-01"/>
        <s v="011-502-05"/>
        <s v="011-502-23 PTN"/>
        <s v="011-502-24"/>
        <s v="011-502-25; 011-502-23 PTN"/>
        <s v="011-531-07"/>
        <s v="011-546-14"/>
        <s v="011-560-15"/>
        <s v="011-592-06"/>
        <s v="012-141-13"/>
        <s v="012-504-10"/>
        <s v="012-504-11"/>
        <s v="012-630-01"/>
        <s v="012-630-02"/>
        <s v="012-630-03"/>
        <s v="012-630-04"/>
        <s v="012-630-05"/>
        <s v="012-630-06"/>
        <s v="012-630-07"/>
        <s v="012-630-08"/>
        <s v="012-630-10"/>
        <s v="013-025-03"/>
        <s v="013-032-08"/>
        <s v="013-053-05"/>
        <s v="013-095-03"/>
        <s v="013-095-15"/>
        <s v="013-104-24"/>
        <s v="013-135-08"/>
        <s v="013-193-21"/>
        <s v="013-271-18"/>
        <s v="013-333-33"/>
        <s v="013-372-09"/>
        <s v="013-373-03"/>
        <s v="013-473-19"/>
        <s v="014-014-11"/>
        <s v="014-022-22"/>
        <s v="014-041-12"/>
        <s v="014-073-08"/>
        <s v="014-121-01"/>
        <s v="014-131-08"/>
        <s v="014-211-15"/>
        <s v="016-473-05"/>
        <s v="016-482-19"/>
        <s v="017-055-32"/>
        <s v="017-122-06"/>
        <s v="017-292-04"/>
        <s v="017-310-24"/>
        <s v="018-191-82"/>
        <s v="018-340-15"/>
        <s v="018-361-07"/>
        <s v="019-043-21"/>
        <s v="019-152-18"/>
        <s v="019-182-02"/>
        <s v="019-191-10"/>
        <s v="019-303-13"/>
        <s v="019-331-10"/>
        <s v="019-333-12"/>
        <s v="019-371-06"/>
        <s v="019-451-35"/>
        <s v="019-453-17"/>
        <s v="019-460-32"/>
        <s v="019-594-41"/>
        <s v="019-642-09"/>
        <s v="019-698-11"/>
        <s v="020-231-31"/>
        <s v="020-332-11"/>
        <s v="020-422-13"/>
        <s v="021-215-31"/>
        <s v="021-224-20"/>
        <s v="021-232-06"/>
        <s v="021-334-01"/>
        <s v="021-382-10"/>
        <s v="021-492-13"/>
        <s v="021-501-08"/>
        <s v="021-501-28"/>
        <s v="021-531-22"/>
        <s v="021-632-21"/>
        <s v="021-652-17"/>
        <s v="021-701-13"/>
        <s v="021-753-07"/>
        <s v="021-811-06"/>
        <s v="023-194-55"/>
        <s v="023-373-29"/>
        <s v="023-423-04"/>
        <s v="023-430-08"/>
        <s v="023-630-21"/>
        <s v="024-062-12"/>
        <s v="024-071-03"/>
        <s v="024-072-16"/>
        <s v="024-111-08"/>
        <s v="024-211-30"/>
        <s v="024-351-01 &amp; 12"/>
        <s v="025-073-15"/>
        <s v="025-111-63"/>
        <s v="025-140-29"/>
        <s v="025-140-49"/>
        <s v="025-170-55"/>
        <s v="025-180-22"/>
        <s v="025-190-10"/>
        <s v="025-203-31"/>
        <s v="025-204-31"/>
        <s v="025-220-05"/>
        <s v="025-480-42 &amp; 43; 025-491-13 &amp; 14"/>
        <s v="025-543-20"/>
        <s v="026-044-02"/>
        <s v="026-046-19"/>
        <s v="026-056-05"/>
        <s v="026-056-12"/>
        <s v="026-062-30"/>
        <s v="026-063-05"/>
        <s v="026-321-03"/>
        <s v="026-451-17"/>
        <s v="026-515-20"/>
        <s v="026-601-11"/>
        <s v="027-034-58"/>
        <s v="027-041-11"/>
        <s v="027-071-09"/>
        <s v="027-354-15"/>
        <s v="027-354-19"/>
        <s v="027-381-08"/>
        <s v="027-392-10"/>
        <s v="027-393-09"/>
        <s v="027-393-37"/>
        <s v="027-423-16"/>
        <s v="027-441-06"/>
        <s v="027-470-13"/>
        <s v="027-581-19"/>
        <s v="028-134-05"/>
        <s v="028-161-07"/>
        <s v="028-163-02"/>
        <s v="028-204-06"/>
        <s v="028-212-06"/>
        <s v="028-232-38"/>
        <s v="028-271-09"/>
        <s v="028-274-27"/>
        <s v="028-276-13"/>
        <s v="028-292-43"/>
        <s v="028-442-07"/>
        <s v="028-444-17"/>
        <s v="028-471-06"/>
        <s v="030-153-10"/>
        <s v="030-155-04"/>
        <s v="030-227-13"/>
        <s v="030-260-04"/>
        <s v="030-260-12"/>
        <s v="030-391-05"/>
        <s v="030-421-28"/>
        <s v="030-436-07"/>
        <s v="030-441-01"/>
        <s v="030-493-01"/>
        <s v="030-501-10"/>
        <s v="031-402-09"/>
        <s v="031-420-11"/>
        <s v="031-443-11"/>
        <s v="031-443-19"/>
        <s v="031-443-27"/>
        <s v="032-061-08"/>
        <s v="032-065-24"/>
        <s v="032-066-11"/>
        <s v="032-087-14"/>
        <s v="032-102-07"/>
        <s v="032-263-03"/>
        <s v="033-053-02"/>
        <s v="033-112-29"/>
        <s v="033-132-01"/>
        <s v="033-242-12"/>
        <s v="033-313-09"/>
        <s v="033-321-44"/>
        <s v="033-322-02"/>
        <s v="034-257-13"/>
        <s v="034-258-08, 12 &amp; 13"/>
        <s v="035-112-07"/>
        <s v="035-133-06"/>
        <s v="035-141-12"/>
        <s v="035-310-41"/>
        <s v="035-343-03"/>
        <s v="035-364-27"/>
        <s v="035-624-05"/>
        <s v="036-044-09"/>
        <s v="036-044-13"/>
        <s v="036-044-25"/>
        <s v="036-062-16"/>
        <s v="036-232-06"/>
        <s v="036-273-27"/>
        <s v="036-281-11"/>
        <s v="036-294-11"/>
        <s v="036-351-32"/>
        <s v="036-371-20"/>
        <s v="036-412-07"/>
        <s v="036-495-09"/>
        <s v="036-551-09"/>
        <s v="036-612-16"/>
        <s v="036-660-01"/>
        <s v="036-671-19"/>
        <s v="038-701-07"/>
        <s v="039-043-25"/>
        <s v="039-063-45"/>
        <s v="039-102-04"/>
        <s v="039-131-03"/>
        <s v="039-148-13"/>
        <s v="039-413-14"/>
        <s v="039-452-04"/>
        <s v="039-502-11"/>
        <s v="039-692-08"/>
        <s v="040-181-04"/>
        <s v="040-862-04"/>
        <s v="041-200-09"/>
        <s v="041-273-13"/>
        <s v="041-364-05"/>
        <s v="041-412-06"/>
        <s v="041-490-16"/>
        <s v="041-681-03"/>
        <s v="041-682-01"/>
        <s v="042-130-08"/>
        <s v="042-150-01 &amp; 02"/>
        <s v="042-300-22"/>
        <s v="042-314-21"/>
        <s v="042-351-02"/>
        <s v="042-492-10"/>
        <s v="042-492-11"/>
        <s v="043-020-27"/>
        <s v="043-213-26"/>
        <s v="044-142-02"/>
        <s v="044-300-16"/>
        <s v="045-562-03"/>
        <s v="046-031-22"/>
        <s v="046-132-07"/>
        <s v="046-133-11"/>
        <s v="047-086-16"/>
        <s v="047-113-16"/>
        <s v="049-183-03"/>
        <s v="049-314-10"/>
        <s v="049-562-11"/>
        <s v="049-783-14"/>
        <s v="050-060-01"/>
        <s v="050-234-47"/>
        <s v="050-275-06"/>
        <s v="050-297-03"/>
        <s v="050-385-10"/>
        <s v="050-402-05"/>
        <s v="050-411-28"/>
        <s v="050-424-19"/>
        <s v="050-484-05"/>
        <s v="050-490-05"/>
        <s v="051-121-24"/>
        <s v="051-131-14"/>
        <s v="051-173-01"/>
        <s v="051-241-18"/>
        <s v="051-423-04"/>
        <s v="051-461-03"/>
        <s v="051-592-13"/>
        <s v="051-621-08"/>
        <s v="055-081-96"/>
        <s v="055-180-26"/>
        <s v="055-291-17"/>
        <s v="055-292-28"/>
        <s v="055-391-05"/>
        <s v="066-060-12"/>
        <s v="076-241-24"/>
        <s v="076-281-28"/>
        <s v="076-361-51"/>
        <s v="076-520-09"/>
        <s v="076-590-04"/>
        <s v="077-390-20"/>
        <s v="077-430-03"/>
        <s v="077-520-33"/>
        <s v="078-351-04"/>
        <s v="079-390-02"/>
        <s v="079-460-11"/>
        <s v="080-282-05"/>
        <s v="080-393-07"/>
        <s v="080-423-09"/>
        <s v="080-450-06"/>
        <s v="080-532-34"/>
        <s v="080-563-04"/>
        <s v="080-583-14"/>
        <s v="080-612-05"/>
        <s v="081-031-13"/>
        <s v="081-202-19"/>
        <s v="081-210-17"/>
        <s v="082-061-01"/>
        <s v="082-239-01"/>
        <s v="082-262-01"/>
        <s v="082-262-19"/>
        <s v="082-262-20"/>
        <s v="082-351-25"/>
        <s v="082-533-31"/>
        <s v="082-581-08"/>
        <s v="082-585-32"/>
        <s v="082-840-09"/>
        <s v="083-401-04"/>
        <s v="083-491-15"/>
        <s v="083-861-11"/>
        <s v="083-871-11"/>
        <s v="084-422-10"/>
        <s v="084-612-03"/>
        <s v="085-042-07"/>
        <s v="085-102-43"/>
        <s v="085-112-30"/>
        <s v="085-132-31"/>
        <s v="085-173-03"/>
        <s v="085-290-09"/>
        <s v="085-290-16"/>
        <s v="085-340-52"/>
        <s v="085-500-30"/>
        <s v="085-600-36"/>
        <s v="085-650-17"/>
        <s v="085-650-59"/>
        <s v="085-660-26"/>
        <s v="085-830-04"/>
        <s v="086-147-19"/>
        <s v="086-172-01"/>
        <s v="086-340-02"/>
        <s v="086-471-32"/>
        <s v="086-543-30"/>
        <s v="086-572-35"/>
        <s v="086-572-37"/>
        <s v="086-590-09"/>
        <s v="086-672-11"/>
        <s v="086-736-09"/>
        <s v="086-754-24"/>
        <s v="086-773-04"/>
        <s v="086-775-07"/>
        <s v="086-793-24"/>
        <s v="086-921-06"/>
        <s v="086-921-07"/>
        <s v="086-921-08"/>
        <s v="086-924-07"/>
        <s v="086-972-13"/>
        <s v="087-074-12"/>
        <s v="087-102-02"/>
        <s v="087-136-03"/>
        <s v="087-166-09"/>
        <s v="087-181-13"/>
        <s v="087-231-08"/>
        <s v="087-260-20"/>
        <s v="087-293-02"/>
        <s v="087-373-28"/>
        <s v="087-373-38"/>
        <s v="087-571-05"/>
        <s v="087-661-34"/>
        <s v="087-681-12"/>
        <s v="087-721-04"/>
        <s v="089-192-20"/>
        <s v="089-261-01"/>
        <s v="089-401-13"/>
        <s v="089-492-09"/>
        <s v="090-030-34"/>
        <s v="090-111-07"/>
        <s v="090-128-02"/>
        <s v="090-241-09"/>
        <s v="090-271-06"/>
        <s v="090-353-05"/>
        <s v="122-111-15"/>
        <s v="122-111-19"/>
        <s v="122-113-12"/>
        <s v="122-116-25"/>
        <s v="122-126-23"/>
        <s v="122-252-04"/>
        <s v="122-530-14"/>
        <s v="123-102-13"/>
        <s v="123-211-03"/>
        <s v="123-273-02"/>
        <s v="123-274-01"/>
        <s v="124-082-06"/>
        <s v="124-500-09"/>
        <s v="125-221-16"/>
        <s v="125-352-06"/>
        <s v="125-363-02"/>
        <s v="125-371-02"/>
        <s v="125-451-10"/>
        <s v="125-800-02"/>
        <s v="126-082-31"/>
        <s v="126-102-12"/>
        <s v="126-280-22"/>
        <s v="126-301-13"/>
        <s v="126-430-40"/>
        <s v="126-570-16"/>
        <s v="127-071-14"/>
        <s v="127-072-05"/>
        <s v="127-074-05"/>
        <s v="127-078-03"/>
        <s v="127-120-12"/>
        <s v="127-250-21"/>
        <s v="127-320-20"/>
        <s v="127-320-27"/>
        <s v="127-420-01"/>
        <s v="128-080-03"/>
        <s v="130-202-11"/>
        <s v="131-012-43"/>
        <s v="131-190-07"/>
        <s v="131-211-07"/>
        <s v="131-261-38"/>
        <s v="131-270-20"/>
        <s v="132-030-33"/>
        <s v="132-044-09"/>
        <s v="132-051-17"/>
        <s v="132-052-02"/>
        <s v="132-065-16"/>
        <s v="132-252-06"/>
        <s v="132-440-01"/>
        <s v="132-471-03"/>
        <s v="140-351-18"/>
        <s v="140-581-04"/>
        <s v="140-624-21"/>
        <s v="140-722-14"/>
        <s v="140-722-28"/>
        <s v="140-743-11"/>
        <s v="140-744-03"/>
        <s v="140-811-05"/>
        <s v="140-821-23"/>
        <s v="140-824-04"/>
        <s v="140-853-10"/>
        <s v="140-872-05"/>
        <s v="140-922-04"/>
        <s v="140-955-03"/>
        <s v="141-056-02"/>
        <s v="141-069-02"/>
        <s v="141-331-21"/>
        <s v="141-333-03"/>
        <s v="141-342-07"/>
        <s v="141-362-08"/>
        <s v="141-362-09"/>
        <s v="141-362-10"/>
        <s v="141-363-19"/>
        <s v="141-373-03"/>
        <s v="141-434-05"/>
        <s v="141-442-01"/>
        <s v="141-443-02"/>
        <s v="141-462-02"/>
        <s v="141-472-06"/>
        <s v="141-472-08"/>
        <s v="141-482-04"/>
        <s v="141-491-02"/>
        <s v="141-491-05"/>
        <s v="141-492-07"/>
        <s v="141-503-07"/>
        <s v="141-504-14"/>
        <s v="141-511-01"/>
        <s v="141-511-11"/>
        <s v="141-541-10"/>
        <s v="141-541-13"/>
        <s v="141-541-14"/>
        <s v="141-542-02"/>
        <s v="141-542-03"/>
        <s v="141-572-01"/>
        <s v="141-572-02"/>
        <s v="141-572-03"/>
        <s v="141-572-04"/>
        <s v="141-572-05"/>
        <s v="141-573-01"/>
        <s v="141-573-02"/>
        <s v="141-573-04"/>
        <s v="141-581-01"/>
        <s v="142-242-11"/>
        <s v="142-343-15"/>
        <s v="142-472-06"/>
        <s v="142-481-04"/>
        <s v="142-481-05"/>
        <s v="143-072-16"/>
        <s v="143-102-09"/>
        <s v="143-114-23"/>
        <s v="144-231-07"/>
        <s v="145-030-10"/>
        <s v="145-071-10"/>
        <s v="145-072-02"/>
        <s v="145-213-01"/>
        <s v="145-242-10"/>
        <s v="145-253-04"/>
        <s v="148-091-03"/>
        <s v="148-171-08"/>
        <s v="148-332-03"/>
        <s v="150-192-08"/>
        <s v="150-241-02"/>
        <s v="150-260-12"/>
        <s v="150-521-06"/>
        <s v="150-521-07"/>
        <s v="152-121-05"/>
        <s v="152-212-03"/>
        <s v="152-330-02"/>
        <s v="152-330-27"/>
        <s v="152-351-17"/>
        <s v="152-451-05"/>
        <s v="152-623-07"/>
        <s v="154-011-03"/>
        <s v="154-051-08"/>
        <s v="154-064-20"/>
        <s v="156-082-01"/>
        <s v="160-133-01"/>
        <s v="160-211-04"/>
        <s v="160-231-08"/>
        <s v="160-332-06"/>
        <s v="160-403-01"/>
        <s v="160-721-33"/>
        <s v="160-740-14"/>
        <s v="160-762-12"/>
        <s v="160-772-11"/>
        <s v="160-841-28"/>
        <s v="160-881-10"/>
        <s v="160-913-27"/>
        <s v="160-921-15"/>
        <s v="160-922-14"/>
        <s v="161-041-11"/>
        <s v="161-063-13"/>
        <s v="161-088-04"/>
        <s v="161-171-09"/>
        <s v="161-202-07"/>
        <s v="161-223-21"/>
        <s v="161-234-12"/>
        <s v="161-235-18"/>
        <s v="161-301-12"/>
        <s v="161-312-06"/>
        <s v="162-121-04"/>
        <s v="163-020-11"/>
        <s v="163-050-29"/>
        <s v="163-050-30"/>
        <s v="163-062-09"/>
        <s v="163-073-01"/>
        <s v="163-130-09"/>
        <s v="163-140-05"/>
        <s v="164-071-36"/>
        <s v="164-232-03"/>
        <s v="164-362-02"/>
        <s v="164-362-25"/>
        <s v="164-362-59"/>
        <s v="164-363-30"/>
        <s v="164-391-02"/>
        <s v="165-035-08"/>
        <s v="165-060-01"/>
        <s v="165-083-04"/>
        <s v="165-111-04"/>
        <s v="165-112-04"/>
        <s v="165-123-24"/>
        <s v="165-152-06"/>
        <s v="165-192-06"/>
        <s v="200-124-01"/>
        <s v="200-181-06"/>
        <s v="200-222-22"/>
        <s v="200-242-07"/>
        <s v="200-242-16"/>
        <s v="200-600-26"/>
        <s v="202-111-63"/>
        <s v="202-211-04"/>
        <s v="202-241-03"/>
        <s v="204-161-05"/>
        <s v="204-372-01"/>
        <s v="204-382-07"/>
        <s v="204-460-12"/>
        <s v="204-512-06"/>
        <s v="204-581-10"/>
        <s v="204-631-16"/>
        <s v="204-674-07"/>
        <s v="208-042-03"/>
        <s v="208-044-16"/>
        <s v="208-092-07"/>
        <s v="208-113-17"/>
        <s v="208-440-06"/>
        <s v="208-531-13"/>
        <s v="208-554-11"/>
        <s v="208-601-01"/>
        <s v="208-642-17"/>
        <s v="212-074-38"/>
        <s v="212-077-21"/>
        <s v="212-079-23"/>
        <s v="212-082-07"/>
        <s v="214-031-07"/>
        <s v="214-173-04"/>
        <s v="218-143-10"/>
        <s v="220-021-05"/>
        <s v="220-262-05"/>
        <s v="220-271-03"/>
        <s v="222-180-01"/>
        <s v="224-042-02"/>
        <s v="224-112-15"/>
        <s v="226-091-01"/>
        <s v="226-091-02"/>
        <s v="226-091-03"/>
        <s v="226-091-06"/>
        <s v="226-091-07"/>
        <s v="226-091-11"/>
        <s v="226-091-15"/>
        <s v="226-091-19"/>
        <s v="232-122-06"/>
        <s v="232-391-24"/>
        <s v="232-401-09"/>
        <s v="232-402-01"/>
        <s v="232-471-16"/>
        <s v="232-552-05"/>
        <s v="232-601-02"/>
        <s v="232-682-07"/>
        <s v="232-691-28"/>
        <s v="234-062-02"/>
        <s v="234-332-01"/>
        <s v="234-414-15"/>
        <s v="234-474-16"/>
        <s v="234-514-16"/>
        <s v="234-514-18"/>
        <s v="234-531-06"/>
        <s v="234-603-12"/>
        <s v="234-631-07"/>
        <s v="234-651-02"/>
        <s v="234-683-03"/>
        <s v="236-052-08"/>
        <s v="236-120-04 &amp; 05"/>
        <s v="238-192-03"/>
        <s v="240-012-30"/>
        <s v="240-042-03"/>
        <s v="400-053-18"/>
        <s v="402-054-08"/>
        <s v="402-072-11"/>
        <s v="402-174-07"/>
        <s v="402-384-14"/>
        <s v="402-523-04"/>
        <s v="402-611-08"/>
        <s v="402-612-07"/>
        <s v="500-032-04"/>
        <s v="502-061-05"/>
        <s v="502-100-09"/>
        <s v="502-383-06"/>
        <s v="502-421-01"/>
        <s v="502-461-07"/>
        <s v="504-042-21; 506-061-22; 085-203-26; 085-790-48; 08"/>
        <s v="504-042-21; 506-061-22; 085-340-62; 085-203-26; 08"/>
        <s v="504-453-07"/>
        <s v="504-542-05"/>
        <s v="504-611-40"/>
        <s v="506-042-01"/>
        <s v="506-161-15"/>
        <s v="508-084-04"/>
        <s v="508-152-02"/>
        <s v="508-152-10"/>
        <s v="508-221-17"/>
        <s v="508-241-25"/>
        <s v="508-261-15"/>
        <s v="508-330-02"/>
        <s v="508-451-01"/>
        <s v="508-452-29"/>
        <s v="508-476-02"/>
        <s v="510-140-09"/>
        <s v="510-212-18"/>
        <s v="510-264-11"/>
        <s v="510-273-20"/>
        <s v="510-332-10"/>
        <s v="510-452-01"/>
        <s v="510-464-02"/>
        <s v="510-512-21"/>
        <s v="510-512-23"/>
        <s v="510-552-15"/>
        <s v="510-575-08"/>
        <s v="510-614-07"/>
        <s v="510-614-19"/>
        <s v="510-614-20"/>
        <s v="510-621-14"/>
        <s v="510-632-17"/>
        <s v="510-634-09"/>
        <s v="510-634-19"/>
        <s v="510-662-01"/>
        <s v="510-662-02"/>
        <s v="510-662-03"/>
        <s v="510-664-06"/>
        <s v="510-664-07"/>
        <s v="512-081-10"/>
        <s v="512-192-11"/>
        <s v="512-211-07"/>
        <s v="512-211-16"/>
        <s v="512-211-17"/>
        <s v="512-212-05"/>
        <s v="512-212-06"/>
        <s v="514-051-07"/>
        <s v="514-201-09"/>
        <s v="514-202-31"/>
        <s v="514-232-11"/>
        <s v="514-474-09"/>
        <s v="516-103-05"/>
        <s v="516-124-07"/>
        <s v="516-244-11"/>
        <s v="516-262-12"/>
        <s v="516-364-03"/>
        <s v="516-411-24"/>
        <s v="516-520-01"/>
        <s v="518-052-13"/>
        <s v="518-161-03"/>
        <s v="518-571-16"/>
        <s v="520-113-11"/>
        <s v="520-142-16"/>
        <s v="520-232-02"/>
        <s v="520-312-01"/>
        <s v="520-321-29"/>
        <s v="520-391-11"/>
        <s v="522-182-22"/>
        <s v="522-182-23"/>
        <s v="522-362-04"/>
        <s v="522-502-07"/>
        <s v="522-751-10"/>
        <s v="522-961-05"/>
        <s v="522-961-06"/>
        <s v="522-962-19"/>
        <s v="522-962-21"/>
        <s v="522-962-23"/>
        <s v="524-131-08"/>
        <s v="524-211-09"/>
        <s v="524-293-18"/>
        <s v="524-350-11"/>
        <s v="526-201-10"/>
        <s v="526-254-20"/>
        <s v="526-302-04"/>
        <s v="526-312-02"/>
        <s v="526-312-05"/>
        <s v="526-321-03"/>
        <s v="526-321-08"/>
        <s v="526-341-22"/>
        <s v="526-361-12"/>
        <s v="526-413-04"/>
        <s v="526-441-02"/>
        <s v="526-481-30"/>
        <s v="526-491-27"/>
        <s v="526-492-11"/>
        <s v="526-501-03"/>
        <s v="526-571-14"/>
        <s v="526-621-26"/>
        <s v="526-631-10"/>
        <s v="526-631-12"/>
        <s v="526-631-19"/>
        <s v="526-631-20"/>
        <s v="526-631-21"/>
        <s v="527-164-02"/>
        <s v="528-071-13"/>
        <s v="528-081-13"/>
        <s v="528-142-10"/>
        <s v="528-171-18"/>
        <s v="528-191-28"/>
        <s v="528-212-13"/>
        <s v="528-212-14"/>
        <s v="528-212-15"/>
        <s v="528-291-02"/>
        <s v="528-291-04"/>
        <s v="528-291-05"/>
        <s v="528-292-13"/>
        <s v="528-292-14"/>
        <s v="528-292-15"/>
        <s v="528-292-16"/>
        <s v="528-292-17"/>
        <s v="528-292-18"/>
        <s v="530-192-05"/>
        <s v="530-192-15"/>
        <s v="530-312-16"/>
        <s v="530-385-05"/>
        <s v="530-603-05"/>
        <s v="530-633-09"/>
        <s v="530-643-17"/>
        <s v="530-813-10"/>
        <s v="530-873-14"/>
        <s v="532-113-12"/>
        <s v="532-181-01"/>
        <s v="532-181-02"/>
        <s v="532-183-10"/>
        <s v="532-184-06"/>
        <s v="532-184-07"/>
        <s v="534-131-02"/>
        <s v="534-134-03"/>
        <s v="534-183-06"/>
        <s v="534-214-02"/>
        <s v="534-333-07"/>
        <s v="534-341-11"/>
        <s v="534-381-04"/>
        <s v="534-600-08"/>
        <s v="534-631-20"/>
        <s v="534-641-01"/>
        <s v="534-661-04"/>
        <s v="534-661-05"/>
        <s v="534-661-06"/>
        <s v="538-054-02"/>
        <s v="550-020-33"/>
        <s v="550-061-09"/>
        <s v="550-082-19"/>
        <s v="550-131-03"/>
        <s v="550-163-28"/>
        <s v="550-251-14"/>
        <s v="550-312-27"/>
        <s v="550-354-01"/>
        <s v="550-373-10"/>
        <s v="550-432-24"/>
        <s v="550-502-02"/>
        <s v="552-071-06"/>
        <s v="552-075-01"/>
        <s v="552-075-08"/>
        <s v="552-190-08 PTN"/>
        <s v="552-223-13"/>
        <s v="552-226-13"/>
        <s v="552-272-36"/>
        <s v="552-282-16"/>
        <s v="552-322-16"/>
        <s v="552-351-09"/>
        <s v="552-351-10"/>
        <s v="552-351-11"/>
        <s v="552-351-12"/>
        <s v="552-362-05"/>
        <s v="552-362-06"/>
        <s v="552-362-07"/>
        <s v="552-363-12"/>
        <s v="554-043-06"/>
        <s v="554-083-08"/>
        <s v="554-091-13"/>
        <s v="554-131-01"/>
        <s v="554-132-44"/>
        <s v="554-181-03"/>
        <s v="554-193-08"/>
        <s v="554-241-28"/>
        <s v="556-102-05"/>
        <s v="556-112-05"/>
        <s v="556-171-31"/>
        <s v="556-202-01"/>
        <s v="556-203-03"/>
        <s v="556-222-03"/>
        <s v="556-252-09"/>
        <s v="556-332-04"/>
        <s v="556-342-06"/>
        <s v="556-432-05"/>
        <s v="556-591-62"/>
        <s v="556-611-13"/>
        <s v="556-621-06"/>
        <s v="556-621-07"/>
        <s v="556-621-08"/>
        <s v="556-621-09"/>
        <s v="556-622-08"/>
        <s v="556-622-18"/>
        <s v="556-622-19"/>
        <s v="566-181-11"/>
        <s v="568-033-05"/>
        <s v="568-061-38"/>
        <s v="568-083-03"/>
      </sharedItems>
    </cacheField>
    <cacheField name="PROPTYPE" numFmtId="0">
      <sharedItems count="8">
        <s v="2-4 PLEX"/>
        <s v="APARTMENT BLDG."/>
        <s v="COMM'L/IND'L"/>
        <s v="CONDO/TWNHSE"/>
        <s v="MOBILE HOME"/>
        <s v="MOBILE HOME PARK"/>
        <s v="SINGLE FAM RES."/>
        <s v="VACANT LAND"/>
      </sharedItems>
    </cacheField>
    <cacheField name="AMOUNT" numFmtId="0">
      <sharedItems containsSemiMixedTypes="0" containsString="0" containsNumber="1" minValue="18000" maxValue="93200000" count="561">
        <n v="18000"/>
        <n v="25000"/>
        <n v="28404.06"/>
        <n v="35000"/>
        <n v="38000"/>
        <n v="45000"/>
        <n v="50000"/>
        <n v="50085"/>
        <n v="52800"/>
        <n v="55000"/>
        <n v="60000"/>
        <n v="65000"/>
        <n v="68000"/>
        <n v="70000"/>
        <n v="72000"/>
        <n v="75000"/>
        <n v="76000"/>
        <n v="77000"/>
        <n v="80000"/>
        <n v="85000"/>
        <n v="90000"/>
        <n v="95000"/>
        <n v="96000"/>
        <n v="99000"/>
        <n v="100000"/>
        <n v="102000"/>
        <n v="105000"/>
        <n v="107000"/>
        <n v="109000"/>
        <n v="110000"/>
        <n v="111000"/>
        <n v="119900"/>
        <n v="120000"/>
        <n v="124900"/>
        <n v="125000"/>
        <n v="126000"/>
        <n v="128000"/>
        <n v="130000"/>
        <n v="134900"/>
        <n v="135000"/>
        <n v="136500"/>
        <n v="138000"/>
        <n v="140000"/>
        <n v="141081.08"/>
        <n v="145000"/>
        <n v="145176"/>
        <n v="148000"/>
        <n v="149888"/>
        <n v="150000"/>
        <n v="150384"/>
        <n v="152000"/>
        <n v="153000"/>
        <n v="154900"/>
        <n v="155000"/>
        <n v="157000"/>
        <n v="157900"/>
        <n v="160000"/>
        <n v="160500"/>
        <n v="161200"/>
        <n v="162500"/>
        <n v="163500"/>
        <n v="165000"/>
        <n v="166000"/>
        <n v="167500"/>
        <n v="168000"/>
        <n v="169000"/>
        <n v="170000"/>
        <n v="171000"/>
        <n v="172500"/>
        <n v="175000"/>
        <n v="177000"/>
        <n v="179900"/>
        <n v="180000"/>
        <n v="181000"/>
        <n v="182500"/>
        <n v="182860.5"/>
        <n v="182900"/>
        <n v="183000"/>
        <n v="183500"/>
        <n v="184000"/>
        <n v="185000"/>
        <n v="185500"/>
        <n v="187500"/>
        <n v="188000"/>
        <n v="189000"/>
        <n v="190000"/>
        <n v="193000"/>
        <n v="195000"/>
        <n v="195650"/>
        <n v="197500"/>
        <n v="198000"/>
        <n v="199000"/>
        <n v="200000"/>
        <n v="201000"/>
        <n v="203000"/>
        <n v="205000"/>
        <n v="206000"/>
        <n v="211775"/>
        <n v="213000"/>
        <n v="213500"/>
        <n v="214000"/>
        <n v="215000"/>
        <n v="219000"/>
        <n v="220000"/>
        <n v="221000"/>
        <n v="221500"/>
        <n v="223000"/>
        <n v="224000"/>
        <n v="225000"/>
        <n v="227000"/>
        <n v="227500"/>
        <n v="230000"/>
        <n v="231500"/>
        <n v="232000"/>
        <n v="232454"/>
        <n v="235000"/>
        <n v="237500"/>
        <n v="239000"/>
        <n v="239900"/>
        <n v="240000"/>
        <n v="243000"/>
        <n v="244400"/>
        <n v="245000"/>
        <n v="247000"/>
        <n v="248000"/>
        <n v="248400"/>
        <n v="250000"/>
        <n v="250250"/>
        <n v="252000"/>
        <n v="253900"/>
        <n v="254000"/>
        <n v="254900"/>
        <n v="255000"/>
        <n v="255700"/>
        <n v="256900"/>
        <n v="257200"/>
        <n v="258000"/>
        <n v="258900"/>
        <n v="260000"/>
        <n v="263000"/>
        <n v="264000"/>
        <n v="265000"/>
        <n v="267000"/>
        <n v="269000"/>
        <n v="269700"/>
        <n v="270000"/>
        <n v="271500"/>
        <n v="271900"/>
        <n v="272000"/>
        <n v="272500"/>
        <n v="273000"/>
        <n v="273900"/>
        <n v="274000"/>
        <n v="274856"/>
        <n v="275000"/>
        <n v="276354"/>
        <n v="276875"/>
        <n v="279000"/>
        <n v="279900"/>
        <n v="280000"/>
        <n v="281927"/>
        <n v="282000"/>
        <n v="282300"/>
        <n v="282409"/>
        <n v="282885"/>
        <n v="284000"/>
        <n v="284500"/>
        <n v="285000"/>
        <n v="285735"/>
        <n v="286000"/>
        <n v="287000"/>
        <n v="287250"/>
        <n v="287500"/>
        <n v="288610"/>
        <n v="289000"/>
        <n v="289500"/>
        <n v="289900"/>
        <n v="289990"/>
        <n v="290000"/>
        <n v="291000"/>
        <n v="291990"/>
        <n v="292000"/>
        <n v="292100"/>
        <n v="294000"/>
        <n v="294720"/>
        <n v="295000"/>
        <n v="297000"/>
        <n v="297500"/>
        <n v="298000"/>
        <n v="300000"/>
        <n v="302505"/>
        <n v="302944"/>
        <n v="303000"/>
        <n v="304000"/>
        <n v="304093"/>
        <n v="305000"/>
        <n v="305170"/>
        <n v="306000"/>
        <n v="306762"/>
        <n v="306990"/>
        <n v="307672"/>
        <n v="309500"/>
        <n v="310000"/>
        <n v="310170"/>
        <n v="310990"/>
        <n v="311000"/>
        <n v="312000"/>
        <n v="312093"/>
        <n v="312500"/>
        <n v="312810"/>
        <n v="314000"/>
        <n v="315000"/>
        <n v="315500"/>
        <n v="316000"/>
        <n v="316500"/>
        <n v="316990"/>
        <n v="317000"/>
        <n v="319000"/>
        <n v="319900"/>
        <n v="320000"/>
        <n v="321000"/>
        <n v="321655"/>
        <n v="321705"/>
        <n v="322500"/>
        <n v="322970"/>
        <n v="323000"/>
        <n v="324500"/>
        <n v="324900"/>
        <n v="325000"/>
        <n v="325011"/>
        <n v="325500"/>
        <n v="326000"/>
        <n v="327000"/>
        <n v="328000"/>
        <n v="329000"/>
        <n v="329188"/>
        <n v="329500"/>
        <n v="330000"/>
        <n v="330270"/>
        <n v="331000"/>
        <n v="333333"/>
        <n v="334709"/>
        <n v="335000"/>
        <n v="336000"/>
        <n v="336500"/>
        <n v="337048"/>
        <n v="337500"/>
        <n v="338000"/>
        <n v="338770"/>
        <n v="339000"/>
        <n v="340000"/>
        <n v="341283"/>
        <n v="342000"/>
        <n v="343000"/>
        <n v="343070"/>
        <n v="343772"/>
        <n v="343990"/>
        <n v="345000"/>
        <n v="345095"/>
        <n v="346000"/>
        <n v="346370"/>
        <n v="347000"/>
        <n v="347150"/>
        <n v="349000"/>
        <n v="349720"/>
        <n v="350000"/>
        <n v="350711"/>
        <n v="352000"/>
        <n v="353879"/>
        <n v="355000"/>
        <n v="357000"/>
        <n v="358000"/>
        <n v="358500"/>
        <n v="358626"/>
        <n v="358635"/>
        <n v="358705"/>
        <n v="359900"/>
        <n v="360000"/>
        <n v="361080"/>
        <n v="361129"/>
        <n v="362000"/>
        <n v="362500"/>
        <n v="362820"/>
        <n v="362900"/>
        <n v="364000"/>
        <n v="365000"/>
        <n v="367500"/>
        <n v="369000"/>
        <n v="369500"/>
        <n v="369567"/>
        <n v="369900"/>
        <n v="369950"/>
        <n v="369990"/>
        <n v="370000"/>
        <n v="370313"/>
        <n v="373000"/>
        <n v="374380"/>
        <n v="375000"/>
        <n v="376000"/>
        <n v="376202"/>
        <n v="376585"/>
        <n v="378000"/>
        <n v="379900"/>
        <n v="380000"/>
        <n v="380120"/>
        <n v="380391"/>
        <n v="383000"/>
        <n v="384000"/>
        <n v="384950"/>
        <n v="385000"/>
        <n v="387000"/>
        <n v="387955"/>
        <n v="389484"/>
        <n v="389507"/>
        <n v="390000"/>
        <n v="391607"/>
        <n v="392000"/>
        <n v="392500"/>
        <n v="393228"/>
        <n v="394000"/>
        <n v="394915"/>
        <n v="395000"/>
        <n v="395722"/>
        <n v="396000"/>
        <n v="397000"/>
        <n v="397015"/>
        <n v="397445"/>
        <n v="397900"/>
        <n v="398000"/>
        <n v="399000"/>
        <n v="399212"/>
        <n v="399900"/>
        <n v="400000"/>
        <n v="401000"/>
        <n v="403217"/>
        <n v="403260"/>
        <n v="407007"/>
        <n v="407814"/>
        <n v="407905"/>
        <n v="408000"/>
        <n v="408408"/>
        <n v="409000"/>
        <n v="409636"/>
        <n v="409852"/>
        <n v="410000"/>
        <n v="412500"/>
        <n v="413556"/>
        <n v="414000"/>
        <n v="414900"/>
        <n v="415000"/>
        <n v="415934"/>
        <n v="417500"/>
        <n v="418000"/>
        <n v="418970"/>
        <n v="419938"/>
        <n v="420000"/>
        <n v="420871"/>
        <n v="421000"/>
        <n v="423250"/>
        <n v="423500"/>
        <n v="424000"/>
        <n v="425000"/>
        <n v="425409"/>
        <n v="426000"/>
        <n v="427500"/>
        <n v="428000"/>
        <n v="429900"/>
        <n v="430000"/>
        <n v="430409"/>
        <n v="431000"/>
        <n v="431639"/>
        <n v="431923"/>
        <n v="432158"/>
        <n v="433273"/>
        <n v="433881"/>
        <n v="434524"/>
        <n v="435000"/>
        <n v="438306"/>
        <n v="438888"/>
        <n v="439000"/>
        <n v="439800"/>
        <n v="440000"/>
        <n v="443000"/>
        <n v="444171"/>
        <n v="445000"/>
        <n v="445945"/>
        <n v="446241"/>
        <n v="448000"/>
        <n v="450000"/>
        <n v="450651"/>
        <n v="452364"/>
        <n v="455000"/>
        <n v="458000"/>
        <n v="459000"/>
        <n v="459900"/>
        <n v="460000"/>
        <n v="461541"/>
        <n v="462500"/>
        <n v="463500"/>
        <n v="464500"/>
        <n v="465000"/>
        <n v="465677"/>
        <n v="465960"/>
        <n v="468673"/>
        <n v="469000"/>
        <n v="469028"/>
        <n v="470000"/>
        <n v="470503"/>
        <n v="472000"/>
        <n v="474581"/>
        <n v="475000"/>
        <n v="476345"/>
        <n v="477078"/>
        <n v="477557"/>
        <n v="478500"/>
        <n v="480000"/>
        <n v="483000"/>
        <n v="483784"/>
        <n v="485000"/>
        <n v="490000"/>
        <n v="490438"/>
        <n v="499000"/>
        <n v="500000"/>
        <n v="501000"/>
        <n v="504000"/>
        <n v="507500"/>
        <n v="508996"/>
        <n v="510000"/>
        <n v="514661"/>
        <n v="514900"/>
        <n v="515000"/>
        <n v="520000"/>
        <n v="525000"/>
        <n v="528995"/>
        <n v="529990"/>
        <n v="530000"/>
        <n v="532489"/>
        <n v="533500"/>
        <n v="535000"/>
        <n v="536500"/>
        <n v="539000"/>
        <n v="540000"/>
        <n v="541207"/>
        <n v="541514"/>
        <n v="542430"/>
        <n v="545000"/>
        <n v="549500"/>
        <n v="550000"/>
        <n v="552006"/>
        <n v="552912"/>
        <n v="562500"/>
        <n v="567000"/>
        <n v="569500"/>
        <n v="570000"/>
        <n v="575000"/>
        <n v="575371"/>
        <n v="579500"/>
        <n v="580000"/>
        <n v="583961"/>
        <n v="585995"/>
        <n v="593376"/>
        <n v="600000"/>
        <n v="601628"/>
        <n v="604000"/>
        <n v="615000"/>
        <n v="619079"/>
        <n v="625000"/>
        <n v="629000"/>
        <n v="632560"/>
        <n v="634522"/>
        <n v="635000"/>
        <n v="639000"/>
        <n v="640000"/>
        <n v="645000"/>
        <n v="649000"/>
        <n v="650000"/>
        <n v="656579"/>
        <n v="659000"/>
        <n v="665000"/>
        <n v="670000"/>
        <n v="675000"/>
        <n v="680000"/>
        <n v="689584"/>
        <n v="699000"/>
        <n v="700000"/>
        <n v="710000"/>
        <n v="714500"/>
        <n v="718702"/>
        <n v="734106"/>
        <n v="740000"/>
        <n v="750000"/>
        <n v="758352"/>
        <n v="760000"/>
        <n v="775000"/>
        <n v="776382"/>
        <n v="780000"/>
        <n v="783395"/>
        <n v="785000"/>
        <n v="792333"/>
        <n v="795000"/>
        <n v="800000"/>
        <n v="806500"/>
        <n v="808000"/>
        <n v="835000"/>
        <n v="840000"/>
        <n v="856130"/>
        <n v="868851"/>
        <n v="870000"/>
        <n v="893000"/>
        <n v="900000"/>
        <n v="915000"/>
        <n v="923077"/>
        <n v="925000"/>
        <n v="939236.5"/>
        <n v="950000"/>
        <n v="953000"/>
        <n v="960000"/>
        <n v="975000"/>
        <n v="1000000"/>
        <n v="1000027"/>
        <n v="1038526"/>
        <n v="1042175"/>
        <n v="1055000"/>
        <n v="1069359"/>
        <n v="1090000"/>
        <n v="1138879"/>
        <n v="1150000"/>
        <n v="1165000"/>
        <n v="1200000"/>
        <n v="1225000"/>
        <n v="1245000"/>
        <n v="1250000"/>
        <n v="1300000"/>
        <n v="1325000"/>
        <n v="1337500"/>
        <n v="1340000"/>
        <n v="1360000"/>
        <n v="1382500"/>
        <n v="1411474"/>
        <n v="1625000"/>
        <n v="1750000"/>
        <n v="1759000"/>
        <n v="1780000"/>
        <n v="1800000"/>
        <n v="1850000"/>
        <n v="1925000"/>
        <n v="2100000"/>
        <n v="2125000"/>
        <n v="2375000"/>
        <n v="2410000"/>
        <n v="2438313"/>
        <n v="2450000"/>
        <n v="2700000"/>
        <n v="3100000"/>
        <n v="3250000"/>
        <n v="3275000"/>
        <n v="3500000"/>
        <n v="5275000"/>
        <n v="13400000"/>
        <n v="28708000"/>
        <n v="93200000"/>
      </sharedItems>
    </cacheField>
    <cacheField name="BRANCH" numFmtId="0">
      <sharedItems count="18">
        <s v="CARSON CITY"/>
        <s v="FERNLEY"/>
        <s v="GARDNERVILLE"/>
        <s v="HENDERSON"/>
        <s v="INCLINE"/>
        <s v="KIETZKE"/>
        <s v="LAKESDIE"/>
        <s v="LAKESIDE"/>
        <s v="LAKESIDEMOANA"/>
        <s v="LANDER"/>
        <s v="LAS VEGAS"/>
        <s v="MCCARRAN"/>
        <s v="PHOENIX, AZ"/>
        <s v="PLUMB"/>
        <s v="PROFESSIONAL"/>
        <s v="RIDGEVIEW"/>
        <s v="SO. VIRGINIA ST"/>
        <s v="SPARKS"/>
      </sharedItems>
    </cacheField>
    <cacheField name="EO" numFmtId="0">
      <sharedItems count="63">
        <s v="1"/>
        <s v="10"/>
        <s v="11"/>
        <s v="12"/>
        <s v="14"/>
        <s v="15"/>
        <s v="17"/>
        <s v="18"/>
        <s v="19"/>
        <s v="2"/>
        <s v="20"/>
        <s v="21"/>
        <s v="22"/>
        <s v="3"/>
        <s v="5"/>
        <s v="7"/>
        <s v="9"/>
        <s v="AE"/>
        <s v="ASK"/>
        <s v="BM"/>
        <s v="CD"/>
        <s v="CKL"/>
        <s v="CRL"/>
        <s v="CY"/>
        <s v="DC"/>
        <s v="DEB"/>
        <s v="DJA"/>
        <s v="DKD"/>
        <s v="DNO"/>
        <s v="DVS"/>
        <s v="FF"/>
        <s v="JES"/>
        <s v="JMS"/>
        <s v="JN"/>
        <s v="JP"/>
        <s v="JW"/>
        <s v="KA"/>
        <s v="KOT"/>
        <s v="KS"/>
        <s v="LC"/>
        <s v="LH"/>
        <s v="LS"/>
        <s v="LTE"/>
        <s v="LYS"/>
        <s v="LYT"/>
        <s v="MCA"/>
        <s v="MDD"/>
        <s v="MIF"/>
        <s v="MLM"/>
        <s v="MLR"/>
        <s v="N/A"/>
        <s v="NCS"/>
        <s v="PAH"/>
        <s v="RC"/>
        <s v="RLS"/>
        <s v="RLT"/>
        <s v="SAB"/>
        <s v="SL"/>
        <s v="TB"/>
        <s v="TO"/>
        <s v="UNK"/>
        <s v="VD"/>
        <s v="WLD"/>
      </sharedItems>
    </cacheField>
    <cacheField name="BUILDERDEAL" numFmtId="0">
      <sharedItems count="2">
        <s v="NO"/>
        <s v="YES"/>
      </sharedItems>
    </cacheField>
    <cacheField name="GRANTOR" numFmtId="0">
      <sharedItems count="781">
        <s v="3D PROPERTIES LLC, DESIDERIO PROPERTIES"/>
        <s v="ADKINS CLAUDE G, ADKINS WENDY J"/>
        <s v="ADLISH PETER N, JENSEN BARBARA E, ADLISH JOHN D"/>
        <s v="AHRENS STEVEN E"/>
        <s v="AIRPEAK LLC"/>
        <s v="AKIONA ALBERT K JR TR, AKIONA KAREN L TR, AKIONA ALBERT &amp; KAREN REVOCABLE TRUST"/>
        <s v="ALBRECHT DEBORAH K"/>
        <s v="ALEXANDER LUCAS W, ALEXANDER KATRYNA SHELBY"/>
        <s v="ALLEN BETHANY H, LEGATE BETHANY H"/>
        <s v="ALLER DAVID M"/>
        <s v="ALMARPET LLC"/>
        <s v="ALSTEAD BRYCE C"/>
        <s v="ALVING RALPH ERIC DECD ESTATE, ALVING AMY ELSA EXEC, AXELROD ANGRES IRINA EXEC"/>
        <s v="AM INVESTMENTS LLC RAVENS NEST SERIES"/>
        <s v="AMMERMAN DAVID W"/>
        <s v="ANDERSON TODD F"/>
        <s v="ANDERSON WENDY MARIE"/>
        <s v="ANGELO RICHARD J, REID ANGELO DIANNE R"/>
        <s v="APARTMENTS 801 LLC"/>
        <s v="APODACA DIGESTI RONALENE M, DIGESTI JAMES M"/>
        <s v="ARIAS BARBARA C"/>
        <s v="ARMSTRONG DAVID W TR, ARMSTRONG DAVID W FAMILY TRUST"/>
        <s v="ARYAINEJAD BEHROOZ"/>
        <s v="ASCHERI PHILLIPS SAMANTHA, PHILLIPS GERARD J"/>
        <s v="ASHER SHEILA STEINER TR, ASHER ELIZABETH TR, TWO ZERO THREE ROBIN DRIVE TRUST, 203 ROBIN DRIVE TRUST"/>
        <s v="ATKINS DAVID F, ATKINS MARY E"/>
        <s v="AYALA MARES VIVIANA"/>
        <s v="AYMAR MARCIA R DECD ESTATE"/>
        <s v="BACK NINE PARTNERS LLC"/>
        <s v="BADAL MARK, BADAL MICHELE"/>
        <s v="BAJWA PROPERTIES LLC, BAJWA PROPERTIES LLC WINDSOR SERIES"/>
        <s v="BAKENHUS NANCY L TR, BAKENHUS TRUST AGREEMENT"/>
        <s v="BAKER ARTHUR C, BAKER BEVERLY"/>
        <s v="BAKER CHARLENE C"/>
        <s v="BAKER MATTHEW F"/>
        <s v="BALABAN IRINA"/>
        <s v="BALLARD GERALD S"/>
        <s v="BALLENTINE ANNETTE"/>
        <s v="BAMBERGER LEE STEVEN TR, BAMBERGER JOAN F LIVING TRUST, BARMBERGER JOAN F LIVING TRUST"/>
        <s v="BANKS WILLIAM P TR, BANKS GERALDINE D TR, BANKS LIVING TRUST"/>
        <s v="BARBATO ALICIA ANN TR, BARBATO ALICIA ANN TRUST"/>
        <s v="BARRETT CLARKE D, BARRETT WENDY L"/>
        <s v="BARRETT WILLIAM A, BARRETT CAROL A"/>
        <s v="BATEMAN DANIEL TR, SUTTON TRUST AGREEMENT"/>
        <s v="BATES STRINGER RENO LLC"/>
        <s v="BAXTER THOMAS M"/>
        <s v="BEASLEY RUTH E TR, BEASLEY YVONNE MARIE TR, BEASLEY WILLIS &amp; RUTH 1994 FAMILY TRUST"/>
        <s v="BECKNER CHARLES T, BECKNER CATHEY"/>
        <s v="BEHL MARK R"/>
        <s v="BENNAFIT INVESTMENTS LLC"/>
        <s v="BENNETT ARLENE RUTH TR"/>
        <s v="BERG BARRY N, BERG ELIZABETH A"/>
        <s v="BERNAL ALMA K"/>
        <s v="BERNARD HEATH"/>
        <s v="BERRIORS ROXANA, DIAZ ALBERTO BRAVO, BRAVO JACQUELINE IVONNE ARAUJO"/>
        <s v="BIERBACH BETTY"/>
        <s v="BIGELOW BRIAN"/>
        <s v="BISHOP VALON"/>
        <s v="BKS INVESTMENT LLC"/>
        <s v="BLACK ROCK REAL ESTATE LLC"/>
        <s v="BLAKE MICHAEL, BLAKE BRENDA"/>
        <s v="BLONDE SHELTERS LLC"/>
        <s v="BOGLE JOHN R"/>
        <s v="BOLLONE JUDY"/>
        <s v="BOPP WILLIAM C TR, BOPP JANICE D TR, BOPP FAMILY 2003 TRUST"/>
        <s v="BORDEN SARAH M"/>
        <s v="BORG SCOTT, BORG AMY"/>
        <s v="BORRERO DONNA"/>
        <s v="BOULEVARD SOUTH AT RENO LLC, JPS PARTNERS LTD, JOHNSTON LAWRENCE ADMR, BRENNER GARY DEAN ESTATE, BRENNER GARY ESTATE"/>
        <s v="BOULEVARD SOUTH AT RENO LLC, JPS PARTNERS LTD, JOHNSTON LAWRENCE W ADMR, BRENNER GARY DEAN ESTATE, BRENNER GARY ESTATE"/>
        <s v="BOYD EDWARD W, BOYD VALLERIE A"/>
        <s v="BOYER WESLEY P, SALDANA DARLENE K"/>
        <s v="BOYNTON JONES KATHY PERSONAL REPRESENTATIVE, SCHEMBRI KAREN ELAINE DECD ESTATE"/>
        <s v="BRADFORD WILLIAM W, BRADFORD JOHANNA C"/>
        <s v="BRANDON STEVEN RAY, JACKSON GIDGET"/>
        <s v="BRESSI CHRISTOPHER JOHN TR, BRESSI MARY F TR, BRESSI FAMILY TRUST"/>
        <s v="BREWSTER DAN V"/>
        <s v="BRIGNANI JOHN A III, BRIGNANI KIMBERLEY A"/>
        <s v="BRITO CLAUDIO A"/>
        <s v="BRITTANY PARK LLC"/>
        <s v="BRODERICK SHIRLEY"/>
        <s v="BROSSARD ELISA JANE"/>
        <s v="BROWER SCOTT, BROWER MAIKO"/>
        <s v="BROWN CLINTON S TR, BROWN SALLIE E TR, BROWN LIVING TRUST"/>
        <s v="BROWN JANICE P TR, BROWN JANICE P TRUST"/>
        <s v="BROWN MELYNDA, BURELL MICHELLE"/>
        <s v="BUCK STEPHEN E TR, BUCK STEPHEN E SEPARATE PROPERTY TRUST"/>
        <s v="BUDRE SCOTT LEE, BUDRE BRIDGETTE M"/>
        <s v="BUFO LLC"/>
        <s v="BURKE SCOTT, BURKE JANELLE"/>
        <s v="BURKETT PAUL W TR, BURKETT CAROLYN R TR, BURKETT CAROLYN R &amp; PAUL W REVOCABLE TRUST"/>
        <s v="CABALLERO JOSE A"/>
        <s v="CADEK MICHAEL D, CADEK JANELLE K"/>
        <s v="CALLAHAN MICHAEL A, CALLAHAN TERRI L, CALLAHAN CORRI ANNE"/>
        <s v="CALVILLO LINDA A"/>
        <s v="CANNOY GREGORY, CANNOY BARBARA"/>
        <s v="CANO ALONSO, CANO DIAZ NICOLAS"/>
        <s v="CAPELLO MICHAEL JAMES TR, CAPELLO PATRICIA COLLEEN TR, CAPELLO LIVING TRUST"/>
        <s v="CARLSON ANITA C TR, B 1 TRUST"/>
        <s v="CARNES NATHAN L"/>
        <s v="CARRANZA JUVENAL CRUZ, DECRUZ OLIVA GARCIA"/>
        <s v="CARRASCO MARSHALL"/>
        <s v="CARROLL JOHN F III"/>
        <s v="CARSON EDWIN MACEO III, CARSON RUTH A"/>
        <s v="CARTERON KENNETH F, CARTERON LISA M, HOWE JAYNE E"/>
        <s v="CASEY MICHAEL, CASEY CLAUDIA"/>
        <s v="CATROW DANIEL JOHN, CATROW ROSEMARY LYNNE"/>
        <s v="CAUFIELD JUSTIN, CAUFIELD MAILE"/>
        <s v="CENTER DESTINY"/>
        <s v="CERRONE FRANK A TR, CERRONE SHARI L TR, CERRONE FAMILY TRUST"/>
        <s v="CERVANTES PEDRO J, GRACIANO IVETTE M"/>
        <s v="CHABOT JAMIE A, CHABOT NICOLE M"/>
        <s v="CHAMPLIN CLAIRE H TR, CHAMPLIN CLAIRE H TRUST, WOOLSEY CLAIRE H TR, CHAMPLIN NO GIVEN NAME TR"/>
        <s v="CHANG JIMMY"/>
        <s v="CHASTAIN LOIS W"/>
        <s v="CHAVES F J &amp; YVONNE"/>
        <s v="CHO HAN WOO, KIM YOUNG HEE"/>
        <s v="CHONG MARY H"/>
        <s v="CHOW CHARLES G, JACKSON TERRY"/>
        <s v="CHRISTENSEN CRAIG INGVART"/>
        <s v="CHURCH MATTHEW C"/>
        <s v="CITIZENS BANK &amp; TRUST TR, SMITH MILDRED E TRUST"/>
        <s v="CITIZENS BANK NA, RBS CITIZENS NA"/>
        <s v="CITY OF RENO"/>
        <s v="CLARK DENNIS"/>
        <s v="CLAYPOOL ANTIA M"/>
        <s v="CLEMENS VERONICA ADMR, SULLIVAN LOTTIE L ESTATE, SULLIVAN SPEAS LOTTIE L ESTATE"/>
        <s v="CLEMENT HELEN E"/>
        <s v="CMF PROPERTIES RED LLC"/>
        <s v="COBB LORETTA A"/>
        <s v="COLLINS BRUCE W, COLLINS CHRISTINE M"/>
        <s v="COMMON GROUND 818 LLC"/>
        <s v="CONCEPTS BY FINE N FUNKY INC"/>
        <s v="COOK JACE, COOK MARTI J"/>
        <s v="CORDER DANIEL S, CORDER CHRISTINE B"/>
        <s v="CORNFIELD SUSAN TR, CORNFIELD SUSAN LIVING TRUST"/>
        <s v="CORONA DANIEL, FRIAS MARIA G"/>
        <s v="CORONA LASENDA 2 LLC"/>
        <s v="COTTA TAMARIS S, GUNAWARDENA TAMARIS S"/>
        <s v="COTTER WILLIAM TERENCE, COTTER JENNIFER S"/>
        <s v="COX JASON, COX JESSICA"/>
        <s v="COYOTE BLUFF PROPERTIES LLC"/>
        <s v="CRAFTMAN HOMES LLC"/>
        <s v="CROSBY MARK DYER TR, CROSBY LEAH ANN TR, CROSBY LIVING TRUST"/>
        <s v="CUEVAS JAVIER, HERRERA CERVANTES JACQUELINE"/>
        <s v="CUNNINGHAM GEORGE E, CUNNINGHAM PATRICIA L"/>
        <s v="CUTHBERTSON ALAN TR, CUTHBERTSON CHERYL TR, CUTHBERTSON ALAN &amp; CHERYL FAMILY TRUST"/>
        <s v="DAIGLE JEFFREY"/>
        <s v="DALPE JOHN K, DALPE MICHELLE"/>
        <s v="DALZUFFO STEPHEN L, DALZUFFO STEPHEN L TR, DALZUFFO DEBORAH M, DALZUFFO DEBORAH M TR, DALZUFFO FAMILY TRUST"/>
        <s v="DANGELO JACK A"/>
        <s v="DANIEL EILEEN M"/>
        <s v="DARZA CHRISTOPHER L, LHUILLER MARGUERITE, DARZA CHRISTOPHER"/>
        <s v="DAVID RIZALINA C TR, DAVID RIZALINA C REVOCABLE LIVING TRUST"/>
        <s v="DAVIS JEFFREY"/>
        <s v="DAVIS NICHOLAS A"/>
        <s v="DAVIS SCOTT W, DAVIS JINNA L"/>
        <s v="DAY MICHAEL W TR, DAY LISA A TR, DAY MICHAEL W &amp; LISA A FAMILY TRUST"/>
        <s v="DDC II LLC"/>
        <s v="DEBENEDETTI DERIC D, DEBENEDETTI JENNIFER M"/>
        <s v="DECELLES CHRISTOPHER JOHN"/>
        <s v="DECKER TRACEE C, WILLIAMS TRACEE C"/>
        <s v="DEHART TONI A TR, DEHART FAMILY TRUST"/>
        <s v="DELETT ROBERT TR, SHILLITO ROBIN TR, PRATT LORNE B &amp; BOBBI 1996 REVOCABLE TRUST"/>
        <s v="DELL WAYNE A, DELL ROSEMARY L"/>
        <s v="DELUCCHI SYLVIO, DELUCCHI JULIE"/>
        <s v="DEMITRIOS VICTOR A TR, DEMITRIOS DARLA R TR, DEMITRIOS VICTOR &amp; DARLA FAMILY TRUST"/>
        <s v="DERAEDT PETER TR, DERAEDT LIVING TRUST"/>
        <s v="DESERT NUGGETS ENTERPRISES LLC"/>
        <s v="DEVENY GERALD R, DEVENY JUDITH E"/>
        <s v="DEVOCHT JAN TR, BUTERO LINDA TR, DEVOCHT JAN 2017 TRUST, BUTERO DEVOCHT LINDA 2017 TRUST, BUTERO DEVOCHT LINDA TR"/>
        <s v="DEXTER ROBERT, DEXTER WENDY"/>
        <s v="DIDJIT LLC"/>
        <s v="DIETLEIN ERIC, PITTS GLENN M"/>
        <s v="DILLARD TREVOR S, DILLARD JULIANNE L"/>
        <s v="DILLER BRADLEY L TR, DILLER LEE L TR, DILLER FAMILY 2004 TRUST"/>
        <s v="DILORETO HOMES OF NEVADA INC"/>
        <s v="DILORETO NANCY TR, ANDERSON ERIC J TR, MENANTE VICKI J TR, ANDERSON VICTOR O &amp; VERNA B FAMILY TRUST"/>
        <s v="DKNY PROPERTIES LLC"/>
        <s v="DODGE N P JR TR, DELPERDANG LESLIE D TR"/>
        <s v="DOMINI MARIO TR, DOMINI LORRAINE LECAER TR, LECAER DOMINI 1997 FAMILY TRUST"/>
        <s v="DONLEY WILLIAM E &amp; MARY"/>
        <s v="DOWNING ASHLEY R"/>
        <s v="DOWNS JOHN W TR, DOWNS GWENDOLYN M TR, DOWNS LIVING TRUST 2006"/>
        <s v="DR HORTON CA 2 INC"/>
        <s v="DR HORTON CA 3 INC"/>
        <s v="DR HORTON INC"/>
        <s v="DRAGAN DANNY CHARLES TR, DRAGAN PHYLLIS MYERS TR, DRAGAN DANNY CHARLES &amp; PHYLLIS MYERS FAMILY TRUST"/>
        <s v="DRAGON JOSHUA R, DRAGON ELISABETH"/>
        <s v="DRLIK TOM M, DRLIK AMBER A"/>
        <s v="DUKE PARTNERS II LLC"/>
        <s v="DUTTON CAMELA P"/>
        <s v="DWELLEY DANIEL G"/>
        <s v="EBERLE JOHN G, ORTEZ EBERLE HELEN R"/>
        <s v="ECK STEVEN"/>
        <s v="EDGERTON AMBER L, EDGERTON JOHN F, SLOAN AMBER L"/>
        <s v="EGAN PATRICK, EGAN SARAH"/>
        <s v="EGGERT BRIAN"/>
        <s v="EHLY LAKE STEPHANIE, EHLY STEPHANIE, LAKE THOMAS J"/>
        <s v="EKINS GREGORY JOHN TR, EKINS LINDA JEAN TR, G &amp; L EKINS 2012 REVOCABLE LIVING TRUST"/>
        <s v="ELKRIDGE INVESTMENTS LLC"/>
        <s v="ELLIOTT DEREK J, ELLIOTT CARA M"/>
        <s v="ELLIS DONALD B, ELLIS DONALD BLAIR, ELLIS DON BLAIR, ELLIS MELBA J"/>
        <s v="ENOUGH 123 LLC"/>
        <s v="ERIKSEN BRIAN L"/>
        <s v="ESTILL RANCHES 13 LLC"/>
        <s v="EVANS CAROL A"/>
        <s v="EVERSOLE AMDRA L"/>
        <s v="FALCONER MARY ANN, MENNING GREGORY ANDREW"/>
        <s v="FALCONER WESLEY A"/>
        <s v="FALLIS PROPERTIES LLC, FALLIS SUSAN F"/>
        <s v="FAR NORTH INVESTMENTS LLC"/>
        <s v="FARFAN JENNIFER S, FARFAN OSCAR A"/>
        <s v="FARLEY LOGAN, FARLEY TASHA"/>
        <s v="FARRAR PEG"/>
        <s v="FARRELL JEROME T TR, FARRELL JOHN P TR, FARRELL MAUREEN B TRUST"/>
        <s v="FARRELL SUSAN F TR, MCDONALD SUSAN F IRREVOCABLE TRUST, MCDONALD SUSAN F TR"/>
        <s v="FARRIS PAMELA J"/>
        <s v="FAST DARRIN S, FAST CHRISTINE R"/>
        <s v="FAZZARI MICHAEL F, HERZING KATHLEEN, HERZING KATHLEEN S"/>
        <s v="FDM LLC"/>
        <s v="FERNANDEZ PAMELA TR, FERNANDEZ PAMELA FAMILY TRUST"/>
        <s v="FIGOLAH PAMELA M"/>
        <s v="FINE WILLIAM N, FINE KAREN F"/>
        <s v="FINNEGAN JOSEPH P TR, FINNEGAN JUDITH A TR, FINNEGAN FAMILY TRUST"/>
        <s v="FIRST TEE DEVELOPMENT LLC"/>
        <s v="FIRST TEE DEVOPMENT LLC"/>
        <s v="FISCHER JOHN R TR, FISCHER JOHN R CHARITABLE REMAINDER UNITRUST, SIMS JOAN B TR, SIMS JOAN B TRUST AGREEMENT"/>
        <s v="FISHER RACHEL M"/>
        <s v="FISHER STEVEN, FISHER DEBORAH"/>
        <s v="FIVE STAR INC"/>
        <s v="FLEISCHER RICHARD D TR, FLEISCHER TERRY L TR, FLEISCHER LIVING TRUST"/>
        <s v="FLETCHER WESLEY L TR, FLETCHER TERI L TR, FLETCHER WESLEY L &amp; TERI L TRUST"/>
        <s v="FOLEY ROBERT E TR, FOLEY FAMILY TRUST"/>
        <s v="FORGIE JOHN MICHAEL TR , FORGIE STEFANIE JANE TR, FORGIE JOHN &amp; STEFANIE 2002 TRUST"/>
        <s v="FORRESTER APRIL, GARRETSON APRIL"/>
        <s v="FOSTER BRAD L TR, FOSTER SANDRA K TR, FOSTER LIVING TRUST"/>
        <s v="FOURNIER SANDRA ANN"/>
        <s v="FRANCE JASON, FRANCE BONNIE"/>
        <s v="FRANKOVICH DANINE"/>
        <s v="FREDERIC GEORGE TR, FREDERIC BARBARA TR, FREDERIC GEORGE &amp; BARBARA LIVING TRUST"/>
        <s v="FREDERICK JANET C, FREDERICK TIMOTHY L"/>
        <s v="FREEMAN MARY E"/>
        <s v="FREY RYAN"/>
        <s v="FRICKE HARIAN F TR, TERRY JOSEPH B TR, TERRY LELA S 1991 TRUST"/>
        <s v="FRITCHIE MAXWELL WALTER"/>
        <s v="FROST J A, CLARK WILLIAM E TR, CLARK CHERYL TR, CLARK BILL &amp; CHERYL FAMILY TRUST"/>
        <s v="GABICA ALISSA"/>
        <s v="GALLAWAY TRICIA L"/>
        <s v="GALLERIA BY DESERT WIND LP"/>
        <s v="GALLIEN FREDERICK, GALLIEN VICTORIA K"/>
        <s v="GALLO ROSS F TR, GALLO DAWN S TR, GALLO ROSS &amp; DAWN FAMILY TRUST"/>
        <s v="GANTUZ LUIS P JR"/>
        <s v="GARCIA JUAN CARLOS, GALVAN MARINA ANGUIANO"/>
        <s v="GARRETSON RE YVONNE"/>
        <s v="GAY FREDRICK DON, GAY JENNIFER ELIZABETH, GILBERT JENNIFER E"/>
        <s v="GERICH PEGGY, GERICH HORST, GERICH HORST TR, GERICH PEGGY TR, GERICH HORST &amp; PEGGY FAMILY TRUST"/>
        <s v="GESHELL DALE TR, GESHELL LIVING TRUST"/>
        <s v="GIANNINI PAUL, GIANNINI NANCY"/>
        <s v="GIFFORD JC"/>
        <s v="GILBERTSON KATHRYN, FERGUSON VICKI"/>
        <s v="GILMARTIN MARK R TR, GILMARTIN MARK R 2006 TRUST"/>
        <s v="GINGRICH SAVANNAH R, LINFANTE SAVANNAH R"/>
        <s v="GLEN PHILIP SCOTT TR, GLEN MOLLY K D TR, GLEN PHILIP SCOTT &amp; MOLLY K D FAMILY TRUST AGREEMENT, GUNSTONE DAVID ROBERT, GUNSTONE LAUREN KATE"/>
        <s v="GOLDE TIFFANIE"/>
        <s v="GOLDEN FAMILY PROPERTIES LLC"/>
        <s v="GOLDSTEIN MARK S, GOLDSTEIN BETTY A"/>
        <s v="GOMEZ CARLOS"/>
        <s v="GORELICK REAL ESTATE ADVISORS LLC"/>
        <s v="GORSHE TIMOTHY TR, VANDERVOORT DAVID TR, VANDERVOORT 1998 LIVING TRUST AGREEMENT"/>
        <s v="GRAHAM ELWOOD E JR, MELEMAI DORIS K"/>
        <s v="GRAY BILL P, GRAY SHELLIE A"/>
        <s v="GRAY JONATHAN A"/>
        <s v="GREEN BRIAN K, GREEN PATRICIA N"/>
        <s v="GRIFFITH JAMES H JR TR, GRIFFITH LIVING TRUST"/>
        <s v="GRIFFITH STACEY R TR, GRIFFITH STACEY R TRUST"/>
        <s v="GROOMES DAVID B, GROOMES DARLENE G"/>
        <s v="GROSULAK DALE M, GROSULAK KATHRYNN J"/>
        <s v="GUERRERO JEROME V"/>
        <s v="GUTHRIE MATTHEW E"/>
        <s v="HALE BRIAN L"/>
        <s v="HALL FRANK N"/>
        <s v="HALVORSON NORMAN A, YAM YUIT PENG"/>
        <s v="HAMILTON TED E, HAMILTON NONDA L"/>
        <s v="HANCOCK STEVEN D, HANCOCK RUBY"/>
        <s v="HANSEN BRYAN C, HANSEN NAOITA F"/>
        <s v="HANSEN GARY B TR, HANSEN ERIN D TR, HANSEN GARY &amp; ERIN FAMILY TRUST"/>
        <s v="HANSEN ROBERT, HANSEN CINDY, BADLEY CHERYL"/>
        <s v="HANSON CARLA"/>
        <s v="HARDING WARREN, HARDING BEVERLY, HARVEY BEVERLY"/>
        <s v="HARLAN FRANK E, HARLAN DIANE P"/>
        <s v="HARMON ERIC J, HARMON LINDA K"/>
        <s v="HARMS BRIAN L, KATROSITS HARMS JOY M"/>
        <s v="HARNEY MONICA R"/>
        <s v="HARRAH TONY LEE TR, HARRAH TONY LEE FAMILY TRUST"/>
        <s v="HARRIS CLAUDIA TR, HARRIS CLAUDE TR, SAVARY IRREVOCABLE TRUST"/>
        <s v="HARRIS GARRETT J, HARRIS DARCEE S"/>
        <s v="HARRIS MARVA E"/>
        <s v="HARRISON JEAN L, HARRISON JON F"/>
        <s v="HAVENS AMBER MARIE"/>
        <s v="HEAD ROSE E TR, HEAD LIVING TRUST"/>
        <s v="HEAPS BARBARA A"/>
        <s v="HEFNER CAROL A TR, HEFNER TRUST"/>
        <s v="HEMMER AARON J, HEMMER MELANIE A"/>
        <s v="HENDRIX KENNETH D, HENDRIX DARCI J"/>
        <s v="HENRICK PHILLIP J TR, HENRICK KIM B TR, HENRICK FAMILY TRUST"/>
        <s v="HENRIKSON MELISSA, HENRIKSON BRADLEY M"/>
        <s v="HERITAGE BANK OF NEVADA"/>
        <s v="HERMANN KAREN"/>
        <s v="HERNANDEZ KELSEY K, KAHAN DAVID A"/>
        <s v="HERR KEVIN M, HERR AMY S"/>
        <s v="HILL CATHY A, KIMES CHRISTOFER D"/>
        <s v="HKH CO"/>
        <s v="HO LESTER TR, HO LESTER TRUST"/>
        <s v="HODGINS KELLY TR, HODGINS FAMILY TRUST"/>
        <s v="HOFFMAN JOHN WILLIAM, HOFFMAN GLORIA JEAN"/>
        <s v="HOLCOMB RICHARD H TR, HOLCOMB SPARRELL H REVOCABLE LIVING TRUST"/>
        <s v="HOLDERMAN BRENT PATRICK, TRUSTEE"/>
        <s v="HONG RUIMEI"/>
        <s v="HOPKINS LESLIE G JR TR, HOPKINS CLARISSA R TR, HOPKINS TYLER D TR, HOPKINS LESLIE GEORGE JR &amp; CLARISSA ROXANNE TRUST"/>
        <s v="HORNING CYNDA JAE"/>
        <s v="HORTON KAREN A, HORTON DANIEL JOHN"/>
        <s v="HOSE ALEXANDER V"/>
        <s v="HOSTETLER GIRARD, HOSTETLER HEATHER"/>
        <s v="HOUSEL THOMAS H TR, HOUSEL KATHLEEN A TR, HOUSEL FAMILY 2015 TRUST"/>
        <s v="HOWLE DANIEOL M, HOWLE HAZLE M"/>
        <s v="HOWTON KATHLEEN A"/>
        <s v="HSKS LLC 3327 SILVERHORN LANE SERIES, HSKS LLC"/>
        <s v="HUDDY KYLE"/>
        <s v="HUDSON KEITH A, HUDSON DAWN M"/>
        <s v="HUETT FORREST C, GOODWIN HUETT CHERYL A"/>
        <s v="HUIZAR LUIS A, HUIZAR ELIZABETH, LOPEZ ELIZABETH"/>
        <s v="HUMMEL OMAR Y"/>
        <s v="HUNT PARIS EXEC, HUNT JAMES L ESTATE"/>
        <s v="HUNTER THOMAS F TR, HUNTER LINDA J TR, HUNTER FAMILY TRUST AGREEMENT"/>
        <s v="HYMER JASON D, HYMER CAROLINE M"/>
        <s v="IACOMETTI PATRICIA ANN TR, HARTZ JOSEPHINE M TR, IACOMETTI MARLENE J TR, IACOMETTI PATRICIA ANN REVOCABLE TRUST"/>
        <s v="IRVIN ELIZABETH"/>
        <s v="IVERSON SHERWIN LOUIS TR, IVERSON ELIZABETH DOROTHY TR, IVERSON FAMILY TRUST"/>
        <s v="JAMES MELINDA, ELLIS MELINDA A"/>
        <s v="JAMES TIFFANY"/>
        <s v="JAMKE"/>
        <s v="JARDON BRADLEY L, JARDON NEOMA, LAWRENCE JEFFREY C, LAWRENCE DEBORAH C"/>
        <s v="JAURON FAMILY LLC"/>
        <s v="JBKB PROPERTIES LLC"/>
        <s v="JC UPSTREAM LLC"/>
        <s v="JENKINS BOWER CAROLYN F GRDN, JENKINS LYNN S GRDN, CANNISTRACI BETTY JENKINS ESTATE, CANNISTRACI BETTY JENKINS ADULT WARD"/>
        <s v="JENKINS ROBERT SCOTT TR, JENKINS MARY CECILIA TR, JENKINS FAMILY TRUST"/>
        <s v="JENKS LINDA TR, JENKS LINDA &amp; JAMES FAMILY TRUST"/>
        <s v="JENUANE COMMUNITIES KILEY RANCH LLC"/>
        <s v="JENUANE COMMUNITIES UPSTREAM LLC"/>
        <s v="JIMENEZ JUAN R"/>
        <s v="JIMENEZ NISSA J"/>
        <s v="JOHNS JEFFREY B, MOPIA JOHNS CARINE"/>
        <s v="JOHNSON MICHELE"/>
        <s v="JOHNSON SANDRA L TR, JOHNSON LIVING TRUST"/>
        <s v="JONES FLOYD E, JONES DEBORAH I"/>
        <s v="JONES JERRY J, JONES JOEANNE"/>
        <s v="JONES RYAN, JONES REBECCA, MARLOW SHAWN, MARLOW NICOLE"/>
        <s v="JONES SCOTT H"/>
        <s v="JOYCE STEVE, JOYCE CHRISTINE E"/>
        <s v="JRAM CAPITAL HOLDINGS LLC, JJDMA INVESTMENT GROUP LLC"/>
        <s v="JUDD DAMIEN R, JUDD MELISSA L"/>
        <s v="JUDD WILLIAM RUSSELL TR, JUDD JANIE TR, JUDDY FAMILY 2011 TRUST"/>
        <s v="KADAS JON F"/>
        <s v="KAIKINGER KARL TR, KALKINGER KARL LIVING TRUST"/>
        <s v="KAUR RANVIR"/>
        <s v="KAUTEN STEVE C, KAUTEN BRENDA A, KAUTEN KAYLEE A"/>
        <s v="KBTE LLC"/>
        <s v="KEARNS DAWN M, KEARNS PATRICK"/>
        <s v="KEARNS THOMAS C, KEARNS THOMAS C TR, KEARNS THOMAS C FAMILY TRUST AGREEMENT"/>
        <s v="KEENLY RICHARD R TR, KEENLY FAMILY LIVING TRUST, KEENLY MICHAEL"/>
        <s v="KEESLING MICHAEL F, KEESLING RUTH A"/>
        <s v="KEITH VALERIE E"/>
        <s v="KELLER TRAVIS B, KELLER MYLAH D"/>
        <s v="KELLEY CHRISTINE A"/>
        <s v="KELLY DIANE M TR, KELLY DIANE M TRUST, KELLY JOHN J TR, KELLY JOHN J JR TRUST, KELLY JOHN J JR TR"/>
        <s v="KELLY MICHAEL S PERSONAL REPRESENTATIVE, KELLY JACQUELINE J ESTATE"/>
        <s v="KELLY MICHAEL S, KEISCOME LINDA, MATHIAS KATHIE G, GRANT LAUREN A, KEISCOME ANDREW W, ..."/>
        <s v="KELLY WILLIAM A KELLY A, AVAILABLE ELIZABETH A, KELLY WILLIAM A, KELLY ELIZABETH A"/>
        <s v="KENNEDY DAVID W"/>
        <s v="KETEL RICHARD J, ROBERTS DEBORAH"/>
        <s v="KIERNAN BRIAN P TR, KIERNAN YVONNE M TR, BOOMERS BOULDERS LIVING TRUST"/>
        <s v="KILEY BY DESERT WIND LP"/>
        <s v="KILEY BY THE DESERT WIND LP"/>
        <s v="KING CHRISTOPHER J"/>
        <s v="KING DEBRA LANICE, STEEVES DEBRA LANICE KING, ADAMS PATRICIA CAROL"/>
        <s v="KING MICHAEL J TR, KING CHRISTINE M TR, KING FAMILY TRUST, CAMERON DANIEL B, CAMERON MARLISE M"/>
        <s v="KINGSBURY MAGGIE E"/>
        <s v="KLASSEN ZACHARY"/>
        <s v="KOCMOND WARREN C, PAHL JANET"/>
        <s v="KONDAMOORI SRUTHIE KASTURI SUSEELA"/>
        <s v="KUCKENMEISTER RANDAL S TR, GAVAZZI GLORIA C LIVING TRUST"/>
        <s v="KUHL DONALD D TR, KUHL SHERRY E TR, KUHL DONALD D &amp; SHERRY E TRUST"/>
        <s v="KURLANDER MONTE L TR, KURLANDER JUDITH A TR, KURLANDER MONTE L &amp; JUDITH A 1983 TRUST"/>
        <s v="LAIRD KELVIN R TR, LAIRD KELVIN R TRUST"/>
        <s v="LARRAMENDY JACK A"/>
        <s v="LAURIE ROBERT K"/>
        <s v="LAWHON REBECCA L"/>
        <s v="LAWTON WILLIAM DORIN"/>
        <s v="LENFESTEY HOWARD K TR, LENFESTEY JUDITH M TR, LENFESTEY HOWARD K &amp; JUDITH M FAMILY TRUST"/>
        <s v="LENNAR RENO LLC"/>
        <s v="LEUNG MARSAR"/>
        <s v="LEVIN PETER S, MIURA LEVIN SHIHO"/>
        <s v="LEVINE MARGARET, WOODFORD BARBARA"/>
        <s v="LEVRETT MINDI L"/>
        <s v="LEWIS DAVID R"/>
        <s v="LEWIS JENIFER MAY, WRIGHT STEPHEN JOHN"/>
        <s v="LEWIS MICHAEL S, LEWIS ALICIA M"/>
        <s v="LICHTER GEORGE R, LICHTER PATRICIA M"/>
        <s v="LIM KATHERINE WOON CHENG, CHENG KATHERINE LIM WOON"/>
        <s v="LIPP SHARON M TR, LIPP SHARON LIVING TRUST"/>
        <s v="LITTLEFIELD CHRISTOPHER J, LITTLEFIELD JENNIE S"/>
        <s v="LIU NATHANAEL, CHANG KATHERINE"/>
        <s v="LOCUST 8 PLEX LLC"/>
        <s v="LODGEFORD &amp; FORD 1 LIMITED LIABILITY COMPANY"/>
        <s v="LONGNECK PROPERTIES LLC"/>
        <s v="LOPEZ GRECKZA J"/>
        <s v="LOVATO CHRISTINA BKPTCY TR, NETWORK SERVICES SOLUTIONS LLC BKPTCY ESTATE"/>
        <s v="LUBBE GREGG E TR, LUBBE SHELLY M TR, LUBBE FAMILY TRUST"/>
        <s v="LUSSO HOLDINGS LLC, LUSSO HOLDINGS LLC SERIES Q"/>
        <s v="LUST TIMOTHY R, LUST RENEE M"/>
        <s v="LUTSCH KATHI ADMR, DAVIS SHARON L ESTATE"/>
        <s v="LUTZ WALTER R, LUTZ MONIKA"/>
        <s v="LYLE ROBERT E TR, LYLE ROBERT E 1993 TRUST"/>
        <s v="MAASE GLADYS J"/>
        <s v="MACHADO JOSE TR, MACHADO DOLORES TR, MACHADO JOSE &amp; DOLORES FAMILY TRUST AGREEMENT"/>
        <s v="MACHEN JOHN L TR, MACHEN DIANE M TR, MACHEN FAMILY TRUST"/>
        <s v="MACKAY KENNETH I TR, MACKAY KENNETH I &amp; LAURI J FAMILY TRUST"/>
        <s v="MACKENZIE CHRISTINE"/>
        <s v="MACKINAW INVESTMENTS LLC"/>
        <s v="MADERA ORONIA CARLOS"/>
        <s v="MADOLE LAUREENE G"/>
        <s v="MADSEN MICHAEL C TR, MADSEN MICHAEL C 1992 TRUST"/>
        <s v="MAGALLON EDGAR M"/>
        <s v="MAHONEY STEPHEN J TR, MAHONEY ANN E TR, MAHONEY FAMILY TRUST"/>
        <s v="MAKRIS ARTHUR THOMAS"/>
        <s v="MANHA NICOLE J, MANHA JUSTICE J, MANHA LINDA M"/>
        <s v="MARBLE NOELL TR, MARBLE MOELL FAMILY REVOCABLE TRUST"/>
        <s v="MARIETTA JOHN W TR, WOOSLEY DESIREE S TR, WOOSLEY MARIETTA TRUST"/>
        <s v="MARQUEZ DANIEL R TR, MARQUEZ SUSAN A TR, MARQUEZ LIVING TRUST"/>
        <s v="MARTIN ROBERT JOEL, MARTIN MARRINA R"/>
        <s v="MARTINEZ CARLOS, MARTINEZ ANGELINA"/>
        <s v="MARUD RIVAS FAMILY TRUST AGREEMENT, MARUD DARCY EDWARD TR, RIVAS ADRIANA CLAUDIA TR"/>
        <s v="MATEO LARRY C TR, MATEO RUFINA C V TR, MATEO LARRY C &amp; RUFINA C V REVOCABLE TRUST"/>
        <s v="MATHEWSON STACIE L"/>
        <s v="MAY DANIELLE, NAUENBERG PETER"/>
        <s v="MAYLATH SCOTT &amp; LISA, TRUSTEES"/>
        <s v="MAZURYK WALTER R TR, MAZURYK DARKA L TR, MAZURYK FAMILY TRUST"/>
        <s v="MCBIRNEY JEREMY K"/>
        <s v="MCCLINTOCK CHRISTOPHER"/>
        <s v="MCCLUSKIE JAMES CHRISTOPHER, MCCLUSKIE OLGA KREJCI"/>
        <s v="MCCOMB JASON J"/>
        <s v="MCCORMICK LEE, MCCORMICK KATIE LEE"/>
        <s v="MCCORMICK NANCY E"/>
        <s v="MCDOUGAL SAMANTHA AUDREY, MCDOUGAL RYLAN, WALTON SAMANTHA AUDREY"/>
        <s v="MCDYRE DANIEL B TR, MCDYRE FAMILY TRUST"/>
        <s v="MCGHEE THOMAS F, MCGHEE MICHELE C"/>
        <s v="MCGINNIS KEITH, LAURENCE JEAN"/>
        <s v="MCKENZIE SYDNEY A"/>
        <s v="MCKENZIE VINCENZA R TR, MCKENZIE FAMILY TRUST"/>
        <s v="MCKINLAY MARK A, MCKINLAY MEGAN C"/>
        <s v="MCNEAL JOSHUA, MCNEAL SARAH"/>
        <s v="MEACHAM G CRAIG TR, LINDSTROM SUSAN G TR, MEACHAM LINDSTROM FAMILY TRUST"/>
        <s v="MEHRYAR DARYOUSH, EHTESHAMI MANIGEH FATEMEH, ENTESHAMI MANIGEH FATEMEH"/>
        <s v="MENEZES MONTGOMERY TR, MENEZES RICHARD &amp; CAROL 2003 TRUST"/>
        <s v="MERLINO DAVID A, MERLINO AMANDA C"/>
        <s v="MERRELL JACK V"/>
        <s v="MEYER WILLIAM G TR, MEYER CAROL A TR, MEYER WILLIAM G &amp; CAROL A REVOCABLE ESTATE TRUST"/>
        <s v="MEZA MARIA ESABEL"/>
        <s v="MICHITSCH AMY E, STEGMAIER JAMES J"/>
        <s v="MIDTOWN LOFTS LLC"/>
        <s v="MIHALKO GEORGE R TR, MIHALKO TAYLOR H TR, MIHALKO LIVING TRUST"/>
        <s v="MILLAN GABRIEL MARTINEZ"/>
        <s v="MILLER BROOKE J"/>
        <s v="MILLER RICHARD A, MORA MILLER SARAH M"/>
        <s v="MILLER ROBERT G TR, MILLER LINDA M TR, MILLER LIVING TRUST"/>
        <s v="MITCHAM MARTY M TR, FISHERMANS TRUST"/>
        <s v="MIYOSHI KATHY M"/>
        <s v="MJ 2 K LLC SWEETWATER SERIES"/>
        <s v="MJ 2 K LLC SWEETWATER SERIES 2"/>
        <s v="MOBILEAIRE MHP LLC"/>
        <s v="MOLINE DAVID NEAL TR, MOLINE LAURA LYNN TR, MOLINE FAMILY REVOCABLE TRUST"/>
        <s v="MONETTE RUSSELL B TR, MONETTE AMY L TR, MONETTE FAMILY TRUST"/>
        <s v="MONROY BRYANT G PEREZ, SMITH BIANCA J"/>
        <s v="MOORES REBECCA BAAS TR, HERNDON DOUGLAS TR, BAAS PATRICK &amp; ROSARIO 1991 TRUST"/>
        <s v="MORALES ARTHUR H, MORALES JUDITH E"/>
        <s v="MORALEZ REBECCA M"/>
        <s v="MORELLO BRYAN K, MORELLO STEPHANIE L"/>
        <s v="MORGAN KEVIN J, ACORDAGOITIA TANYA E"/>
        <s v="MORREY KATHLEEN JO"/>
        <s v="MOSS JAMES W"/>
        <s v="MOUNTAIN MEADOWS TOWN HOMES LLC"/>
        <s v="MOUNTAINGATE HOMES LLC"/>
        <s v="MOVEONUP LLC"/>
        <s v="MULLIN ROBERT J, MULLIN MARTHA E"/>
        <s v="MUMM JEROMY M, MUMM CHRISTIE J"/>
        <s v="MUNOZ CRYSTAL"/>
        <s v="MYLER STEPHEN, MYLER STEPHANIE"/>
        <s v="NASH WILLIAM C, NASH VIRGINIA G"/>
        <s v="NEIGHBORS CATHERINE J"/>
        <s v="NEILON MICHAEL"/>
        <s v="NEILS MICHAEL F TR, NEILS NANCY A TR, NEILS FAMILY TRUST"/>
        <s v="NELSON CHRISTOPHER R, NELSON MARIA, NELSON MARY ELLEN, NELSON EDDY DEAN"/>
        <s v="NELSON JUSTIN R, NELSON JILLIAN K"/>
        <s v="NELSON MELINDA RENEE TR, NELSON MELINDA RENEE TRUST"/>
        <s v="NESTAVAL SCOTT"/>
        <s v="NEVADA AFFORDABLE HOUSING TRUST 81712"/>
        <s v="NEVADA VENUS LLC"/>
        <s v="NG MATTHEW, NG ELLEN"/>
        <s v="NGUYEN TAN M"/>
        <s v="NICOL ALEXANDRIA M"/>
        <s v="NIELSEN ROBERT F TR, NIELSEN ROBERT F PROPERTY TRUST"/>
        <s v="NIU MONTY"/>
        <s v="NIXON MICHELLE L, NIXON TODD W"/>
        <s v="NOHR DANIEL J TR, DJN LIVING TRUST"/>
        <s v="NOR NEV PROPERTIES LLC"/>
        <s v="NULL DARREN E TR, NULL SYLVIA H TR, NULL DARREN E &amp; SYLVIA H REVOCABLE TRUST"/>
        <s v="NUNAN JAMES A"/>
        <s v="NUNNALLY JAMES EDWIN TR, NUNNALLY MAUREEN J TR, NUNNALLY FAMILY TRUST"/>
        <s v="OAKES JUSTIN E"/>
        <s v="OBRIEN MOLLY M"/>
        <s v="OLSON CASEY GRIFFITH, OLSON CASEY G"/>
        <s v="OLSON RANDALL TR, OLSON MARK TR, OLSON EUGENE D &amp; LOIS A REVOCABLE TRUST"/>
        <s v="OMARA WILLIAM M TR, SALVIA LOIS H FAMILY TRUST"/>
        <s v="OMASSEY MICHAEL C, OMASSEY BINH NGUYEN"/>
        <s v="ONE ZERO THREE TANAMERA LLC, 103 TANAMERA LLC"/>
        <s v="ONG TIMOTHY GENE TR, ONG LORI KIM LAU TR, ONGS TIM &amp; LORI FAMILY TRUST"/>
        <s v="OREEL FRED E TRUST, OREEL FRED E TR"/>
        <s v="ORTIZ VANESSA F"/>
        <s v="OSTERMAN JERRY DEE"/>
        <s v="PADDOCK RONDELLA, TRUSTEE; LONGONI JOHN A &amp; BONNIE J, TRUSTEES"/>
        <s v="PALMER DAVID A TR, PALMER DAVID A TRUST"/>
        <s v="PALMER GENEVA M"/>
        <s v="PAPADIMITRIOU ELENI TR, PAPADIMITRIOU ELENI 2015 TRUST"/>
        <s v="PARKER DOUGLAS"/>
        <s v="PARREIRA FRANK DAVID, PARREIRA ELIZABETH M"/>
        <s v="PARRISH SIDNEY R, PARRISH LORRIE"/>
        <s v="PARSONS MATTHEW J, PARSONS JODY L"/>
        <s v="PARTRIDGE DOUGLAS RICHARDS TR, NECESSARY SHERRILL A TR, PARTRIDGE DOUGLAS RICHARDS FAMILY TRUST, NECESSARY SHERRILL A FAMILY TRUST"/>
        <s v="PASCOE MATTHEW L"/>
        <s v="PASCOE MICHAEL J, PASCOE CRYSTAL D"/>
        <s v="PATE JEFF, PATE CYNTHIA L"/>
        <s v="PATRICIA A SCHWELGERT LLC, SCHWELGERT PATRICIA A LLC"/>
        <s v="PATTERSON MARY LOU"/>
        <s v="PAULSEN SCRUGGS KIMBERLEE N TR, KNPS LIVING TRUST"/>
        <s v="PEB PROPERTIES LLC"/>
        <s v="PEEK BULLOCK MELISSA A, PEEK MELISSA A"/>
        <s v="PEIRCE JANET C"/>
        <s v="PENSCO TRUST CO LLC, RAE KELLY"/>
        <s v="PENSCO TRUST COMPANY CUSTDN, OBRIEN STEVEN P"/>
        <s v="PENSCO TRUST CUSTDN, TRISKA PATTI"/>
        <s v="PERCIVAL TIMOTHY J, PERCIVAL ANN L"/>
        <s v="PERHACS JOHN"/>
        <s v="PERI DEANNE"/>
        <s v="PERKINS DWIGHT G"/>
        <s v="PERKINS JOEL, PERKINS VALDINEIA"/>
        <s v="PETERSON JACOB G"/>
        <s v="PETRU NANCY HUMPHREYS TR, PETRU NANCY HUMPHREYS LIVING TRUST"/>
        <s v="PETZING PETER M, PETZING BEVERLY C"/>
        <s v="PEVEHOUE LUCILLE S TR, PEVEHOUSE FAMILY LIVING TRUST"/>
        <s v="PHD CONSTRUCTION"/>
        <s v="PICKETT JAMES, PICKETT MOLLY"/>
        <s v="PIMPL PATRICIA TR, SCHWAMB FREDERICK W, SCHWAMB FREDERICK W &amp; BETTY C 2005 FAMILY TRUST"/>
        <s v="PINE BLUFF PROPERTIES LLC"/>
        <s v="PINOCCHIO JOHN PATRICK, PINOCCHIO BARBARA ANN"/>
        <s v="PITANI KESHAV R, PITANI SUJATHA"/>
        <s v="PODLESAK BEVERLY E"/>
        <s v="POKER BROWN LLC"/>
        <s v="POTTER MAC L ADMR, POTTER NORMA E ESTATE"/>
        <s v="PRARY ROBERT J JR"/>
        <s v="PRESTON HOMES LLC"/>
        <s v="PROPERTY DEVELOPMENT COMPANY TWO LLC"/>
        <s v="PSZOTKA CHRISTINA MICHELE"/>
        <s v="PULLEN GEORGIA J TR, PULLEN EDWARD R TR, PULLEN FAMILY TRUST AGREEMENT"/>
        <s v="PUZZLES LLC"/>
        <s v="RACK REAL ESTATE ENTERPRISES LLC"/>
        <s v="RADCLIFFE MICHAEL W, RADCLIFFE SHANNA L"/>
        <s v="RADOUMIS ANTHONY THOMAS"/>
        <s v="RAEDER JOHN E, RAEDER SUSAN C"/>
        <s v="RALPH PARTNERS II LLC"/>
        <s v="RAMONT MACVICAR, BAROSKA MEGAN"/>
        <s v="RANCHARRAH HOLDINGS LLC"/>
        <s v="RAWLINS EDUARDO JOSE, RAWLINS JOANNE MARIE"/>
        <s v="RB PROPERTY HOLDINGS LLC"/>
        <s v="RC 5475 LLC"/>
        <s v="REAMER ROCKLYN M TR, REAMER LIVING TRUST"/>
        <s v="REED MICHAEL E, REED JUDITH D"/>
        <s v="REEDS MANOR 2 LLC, REEDS MANOR 1 LLC"/>
        <s v="REESE ROBERT, REESE JEANNETTE"/>
        <s v="RENO CITY HOUSING AUTHORITY"/>
        <s v="RENO HOUSING SOLUTIONS LLC"/>
        <s v="RENO SUN LLC"/>
        <s v="RESC LLC"/>
        <s v="REYNOLDS FREDERICK WILLIAM III, MANN JODIE LYNN, KAVNER JADE KRISTIE, KAVNER DUSTIN WYATT"/>
        <s v="RHNV INVESTMENT LIMITED PARTNERSHIP"/>
        <s v="RIDER TAMRA LYNN TR, BUXTON LYNDA N LIVING TRUST"/>
        <s v="RIDGELINE DEVELOPMENT LLC"/>
        <s v="RIEK THEODORE A, RIEK CYNTHIA J"/>
        <s v="RMEK INVESTMENTS LLC, WEBER REID &amp; MEGAN FAMILY TRUST, WEBER REID TR, WEBER MEGAN TR, WEBER MEGAN"/>
        <s v="ROBERTS ELLSWORTH MICHELLE, ELLSWORTH CHRISTOPHER"/>
        <s v="ROBERTSON SCOTT DOUGLAS TR, ROBERTSON MARTHA TR, ROBERTSON SCOTT DOUGLAS &amp; MARTHA FAMILY TRUST"/>
        <s v="ROBINETTE JOAN M, ROBINETTE JOAN M TR, ROBINETTE FAMILY TRUST"/>
        <s v="RODRIGUEZ JUAN L"/>
        <s v="ROGERS GOODNIGHT PROPERTIES LLC"/>
        <s v="ROMERO MAIRA A, LUJANO MITCHELL J"/>
        <s v="ROSA RICHARD TR, ROSA SUZANNE ROBERTS TR, ROSA LIVING TRUST"/>
        <s v="ROSE MARGUERITE TR, ROSE MARGUERITE LIVING TRUST"/>
        <s v="ROSEHILL LLC"/>
        <s v="ROSENSTENGEL ALVIN R, ROSENSTENGEL KATHLEEN"/>
        <s v="ROSENTHAL MARK, GALIN AMY"/>
        <s v="ROSS DAVID TR, MARBURGER DON &amp; HELEN LIVING TRUST"/>
        <s v="ROSS JOHN MICHAEL, CHANG CHERK H, EDGREN STIG, MOUNT OF MONTE CRISTO, EDWARDS GREGORY"/>
        <s v="ROYCE MORTGAGE INVESTMENT FUND LP"/>
        <s v="RUBY REBECCA L"/>
        <s v="RUPERT SUSAN"/>
        <s v="RUTLEDGE AIMEE"/>
        <s v="RUTLEDGE CANDICE M"/>
        <s v="RYAN SHANE PATRICK, RYAN KIMBERLY SUE, RYAN KIMBERLY SUE"/>
        <s v="RYDER SHADOW LLC"/>
        <s v="RYDER WILLIAM J III, RYDER JENNIFER"/>
        <s v="SALDANA JOHN JOSEPH, SALDANA JANET LEE"/>
        <s v="SANCHEZ MARIA ELENA"/>
        <s v="SANDERS JAMES RON, SANDERS MARY E"/>
        <s v="SANSONE KATIE"/>
        <s v="SAVAGE FAWM M"/>
        <s v="SCHEBETTA DAVID A TR, SCHEBETTA DIANE TR, SCHEBETTA FAMILY TRUST"/>
        <s v="SCHMITT GARY B TR, SCHMITT MARLYS S TR, SCHMITT GARY B &amp; MALYS S REVOCABLE TRUST"/>
        <s v="SCHOEN KAREN"/>
        <s v="SCHUMACHER MARK P TR, SCHUMACHER KATHLEEN R TR, SCHUMACHER MARK &amp; KATHLEEN FAMILY TRUST"/>
        <s v="SCHWAEBLE SUMER, WOOD MICHAEL C"/>
        <s v="SCHWERTFEGER JEANETTE M"/>
        <s v="SCOLA ANTHONY W TR, SCOLA ARTHENISE T TR, SCOLA ANTHONY W &amp; ARTHENISE T REVOCABLE LIVING TRUST"/>
        <s v="SCOTT NANCY J"/>
        <s v="SEARS BRIAN, SEARS DEBBIE"/>
        <s v="SECURED ASSETS BELVEDERE TOWER LLC"/>
        <s v="SEYMOUR GARY A"/>
        <s v="SHARON CORPORATION, MADERA NEVADA CORPORATION"/>
        <s v="SHATTUCK ROBERT, SHATTUCK ALEXIS"/>
        <s v="SHAW RACHELLE M, SHAW TODD C"/>
        <s v="SHAW WILLIAM H II, SHAW LIBBY M"/>
        <s v="SHERMAN WILLIAM R ADMR, GOOD TIMOTHY ANDREW DECD ESTATE, GOOD TIMOTHY A DECD ESTATE, GOOD TIMOTHY DECD ESTATE, GOOD TIM DECD ESTATE"/>
        <s v="SHEWARD TERRY A TR, SHEWARD VERONICA J TR, SHEWARD FAMILY TRUST"/>
        <s v="SHWDC NEVADA PORTFOLIO LP"/>
        <s v="SIETSEMA KEITH GERALD TR, WILSON SIETSEMA KATHLEEN MARIE TR, WILSON SIETSEMA KATHLEEN MARIE LIVING TRUST, SIETSEMA KEITH GERALD LIVING TRUST"/>
        <s v="SILLS DONALD J TR, SILLS DONALD J &amp; BONNIE BURTON LIVING TRUST"/>
        <s v="SILVERADO VILLAGE 11 LLC"/>
        <s v="SILVERI DUSTIN A, SILVERI SHANNON A"/>
        <s v="SIMONCINI JEANNE"/>
        <s v="SIMPSON KENT"/>
        <s v="SIQUEIROS MADISON R, PIAZZA MADISON R"/>
        <s v="SIRUS INVESTMENTS LLC, LIWANAG ERICKSON U"/>
        <s v="SIX NINE FOUR ZERO EAGLE CREEK LLC, 6940 EAGLE CREEK LLC"/>
        <s v="SIX ZERO ONE PROPERTIES LLC, 601 PROPERTIES LLC"/>
        <s v="SKINNER ERIC SERRES TR, SKINNER JULIE AYRES TR, SKINNER ERIC &amp; JULIE FAMILY TRUST"/>
        <s v="SMAIL EDITHA D"/>
        <s v="SMITH KAREN A, THOMAS GENE R"/>
        <s v="SMITH PATRICK D, SMITH PATRICK J, MADIGAN EDWARD F, MADIGAN SUSAN W"/>
        <s v="SNEARLY DAVID G, SNEARLY KAMARA T"/>
        <s v="SNOWBIRD III LLC"/>
        <s v="SOLOMON FRANK JR TR, SOLOMON FRANK JR TRUST"/>
        <s v="SOPGR PROPERTIES LLC"/>
        <s v="SPARK JOHN D"/>
        <s v="SPEAR JOSEPH E TR, SPEAR JOSEPH E TRUST"/>
        <s v="SPRINGER STEVEN F"/>
        <s v="SQUIRE REBECCA ADMR, WHEELER DONNA MARIE ESTATE"/>
        <s v="STEEB PETER M"/>
        <s v="STEFANI KATHLEEN J TR, STEFANI KATHLEEN J REVOCABLE LIVING TRUST OF 2009"/>
        <s v="STEFUN WILLIAM T TR, STEFUN WILLIAM T TRUST"/>
        <s v="STEIN CHAD M"/>
        <s v="STEINKELLNER RALPH R TR, STEINKELLNER RALPH R TRUST"/>
        <s v="STERN BRUNHILDE ADMR, ROWLES WALTER J ESTATE"/>
        <s v="STEVENSON ROBERT T JR TR, STEVENSON LESLEY J TR, STEVENSON FAMILY TRUST"/>
        <s v="STEWART ANDREW, STEART ASHLEY"/>
        <s v="STEWART SUSAN L TR, STEWART SUSAN L REVOCABLE TRUST"/>
        <s v="STEWART WILLIAM T TR, STEWART FRANCES J TR, STEWART FAMILY TRUST"/>
        <s v="STIEBER JON"/>
        <s v="STINE KENNETH L TR, STINE PATRICIA J TR, STINE KENNETH &amp; PATRICIA TRUST"/>
        <s v="SUPREMACY HOLDINGS LLC"/>
        <s v="SWANK MEGAN H"/>
        <s v="SYNERGY PROPERTIES OF NEVADA LLC"/>
        <s v="SZYMANIAK JULIA, SZYMANIAK SCOTT"/>
        <s v="TAMIETTI JOSHUA W, TAMIETTI LINDSEY JO, MUDLIN LINDSEY JO"/>
        <s v="TANNER MATTHEW C"/>
        <s v="TAYMIK MORAN LLC"/>
        <s v="TBD LLC"/>
        <s v="TBR 1 LLC"/>
        <s v="TBR I LLC"/>
        <s v="TENK MARILYN A TR, OLDTEEN TRUST"/>
        <s v="TERRELL JOHN SCOTT, TERRELL CAROLE"/>
        <s v="THOMAS GOMER N JR TR, THOMAS 2004 REVOCABLE TRUST"/>
        <s v="THOMAS T T"/>
        <s v="THOMAS TERENCE TR, DUNCAN FAMILY TRUST"/>
        <s v="THOMPSON JASON A, TAYLOR CORY A"/>
        <s v="THREE D PROPERTIES LLC, 3 D PROPERTIES LLC"/>
        <s v="TINNIN ROBERT, TINNIN ILSA"/>
        <s v="TL MT ROSE ESTATES LP"/>
        <s v="TOBIN SHANE"/>
        <s v="TOLL NORTH RENO LLC"/>
        <s v="TOLL NV LIMITED PARTNERSHIP"/>
        <s v="TOLL SOUTH RENO LLC"/>
        <s v="TOMASELLI ROBERT A"/>
        <s v="TOOCH MATTHEW"/>
        <s v="TORES LAWRENCE S"/>
        <s v="TOULOUSE ANDY"/>
        <s v="TR RENO LLC"/>
        <s v="TRAN ANNIE N TR, TRAN TONY TR, TRAN ANNIE N LIVING TRUST"/>
        <s v="TRAPP GARY"/>
        <s v="TREVINO JOE TR, TREVINO LOIS M TR, TREVINO JOE SR &amp; LOIS M REVOCABLE LIVING TRUST"/>
        <s v="TRIPLE L LLC"/>
        <s v="TSAGRIS JUDITH LIVING TRUST, TSAGRIS JUDITH TR"/>
        <s v="ULSHAFER EDWARD W TR, ULSHAFER KAREN TR, ULSHAFER EDWARD W &amp; KAREN 1999 FAMILY TRUST AGREEMENT"/>
        <s v="URBANITO LLC"/>
        <s v="US BANK NATIONAL ASSOCIATION TR, MAROON PLAINS TRUST"/>
        <s v="USA SECRETARY OF HOUSING &amp; URBAN"/>
        <s v="VAGUJHELYI GEORGE"/>
        <s v="VALDEZ DAVID M, VALDEZ DAVID MATA"/>
        <s v="VANCE SHANNON KAY"/>
        <s v="VANDEMARK CHRIS E, VANDEMARK GLADYS J"/>
        <s v="VANDENBROUCKE BRUCE R TR, DAVENPORT IDANA TR, VANPORT REVOCABLE TRUST"/>
        <s v="VANDENHENDE TERRI ADMR, BULLINGER PATRICIA S DECD ESTATE"/>
        <s v="VANDERMEER JOHN W"/>
        <s v="VANDERSYDE WARREN, VANDERSYDE LESLIE, FRANKEL KIMBERLEY ANN VANDERSYDE, VANDERSYDE KIMBERLY ANN"/>
        <s v="VANKOTEN CLAUDIA TR, VANKOTEN CHARLES EXEMPT TRUST"/>
        <s v="VANKY TAM C, NGUYEN THUYHANG THI"/>
        <s v="VANNESS SHERI S"/>
        <s v="VANWORMER JAMES D"/>
        <s v="VEASLEY JEFFREY"/>
        <s v="VEGA TONY E, CANALES SONIA A"/>
        <s v="VERNESS GIANNA M, VERNESS KRISTOPHER M"/>
        <s v="VIGIL DIANE E, VIGIL GEORGE W"/>
        <s v="VILLAGIO BY DESERT WIND LLC"/>
        <s v="VOORS CHRISTOPHER &amp; SHARON; ULINSKI MARY, TRUSTEE"/>
        <s v="VOTRAW GYSEN KAREN I, VOTRAW KAREN I"/>
        <s v="WADDELL GLENN H TR, WADDELL CAROLYN TR, WADDELL LIVING TRUST"/>
        <s v="WADSWORTH KRIS, WADSWORTH RONALD"/>
        <s v="WAGGONER WILLIAM E TR, WAGGONER JEAN D TR, WAGGONER LIVING TRUST"/>
        <s v="WAGNER SCOTT ALAN, WAGNER SUSAN MARIE"/>
        <s v="WALLEY GREG, GARCIA KRISTINE"/>
        <s v="WALSH JAMES P JR TR, WALSH CAROLYN V TR, WALSH FAMILY TRUST"/>
        <s v="WALSH THOMAS B"/>
        <s v="WALTON DOROTHY"/>
        <s v="WANIEWSKI JENNIFER"/>
        <s v="WARD JULIE A TR, WARD J A TRUST"/>
        <s v="WARDRIP ROCKY, WARDRIP DIANA J"/>
        <s v="WASSERMAN SCOTT G, LEE KELLY E"/>
        <s v="WATTERSON SHINAE, WATTERSON JOSHUA"/>
        <s v="WE BUY HOUSES ASAP LLC"/>
        <s v="WEBB THOMAS AARON, WEBB TRINIDAD J"/>
        <s v="WEBER JEREMY S"/>
        <s v="WEIGL ROBERT TR, WEIGL TAMAREE TR, WEIGL FAMILY TRUST"/>
        <s v="WEINGORD JERRY, DEMBNER CHERYL"/>
        <s v="WEIR DALE G TR, DALYN FAMILY TRUST"/>
        <s v="WELLS RICHARD JASON"/>
        <s v="WEST COAST HOME BUILDERS INC"/>
        <s v="WEST DUSTIN, WEST REBEKAH"/>
        <s v="WHALEN KELLY P, WHALEN BETH A"/>
        <s v="WHATLEY TAMMY D"/>
        <s v="WHITED LYNNETTE TR, FERGUSON LYNNETTE TR, FERGUSON LYNNETTE FAMILY TRUST"/>
        <s v="WHITFIELD TIMOTHY A, WHITFIELD SUSAN S"/>
        <s v="WICKHAM THOMAS C TR, WICKHAM GAIL A TR, WICKHAM THOMAS &amp; GAIL FAMILY REVOCABLE TRUST"/>
        <s v="WILKEY KEITH, WILKEY BARBARA"/>
        <s v="WILKINSON JERRY A TR, WILKINSON SCOT6T A TR"/>
        <s v="WILLIAMS AARON"/>
        <s v="WILLIAMS ASHLEY G TR, WILLIAMS SUSAN D TR, WILLIAMS FAMILY TRUST AGREEMENT"/>
        <s v="WILLIAMS CYNTHIA J TR, WILLIAMS CYNTHIA J SEPARATE PROPERTY TRUST"/>
        <s v="WILLIAMS DONNA"/>
        <s v="WILLIAMS EDWARD L, WILLIAMS JOANNE R"/>
        <s v="WILSON ROBERT A TR, WILSON RICHARD C LIVING TRUST"/>
        <s v="WILSON TODD D, WILSON JENNFER L"/>
        <s v="WISE BARBARA J"/>
        <s v="WITTA FREDERICK G, EDWARDS JAMES L"/>
        <s v="WOODLAND PHASE VILLAG 17 LLC"/>
        <s v="WOODLAND VILLAGE PHASE 17 LLC"/>
        <s v="WRP RENO LLC"/>
        <s v="YADAV VINAY P, YADAV ANJANA"/>
        <s v="YOUNGS KEVIN J, YOUNGS SUZETTE M"/>
        <s v="ZAMORA ALFONSO, MARQUEZ ENRIQUE MENA, ZAMORA ALFONSO JR"/>
        <s v="ZANDER JULIE"/>
        <s v="ZAVALA HONORIO"/>
        <s v="ZODY SERBIA GAIL M, COWLEY ANTONIO WALTER SERBIA, ZODY GAIL M, COWLEY ANTONIO W SERBIA"/>
      </sharedItems>
    </cacheField>
    <cacheField name="GRANTEE" numFmtId="0">
      <sharedItems count="920">
        <s v="ACKERMAN ALINA N, WOOD JAMES B"/>
        <s v="ACUNA EDWIN DAVID"/>
        <s v="ADACHI RONALD K, LEW DIANE J"/>
        <s v="ADCOCK DOUGLAS TR, HARRISON ADCOCK TRAVIS Y TRUST"/>
        <s v="ADOCK DOUGLAS TR, HARRISON ADCOCK KATHERINE ALYSSA TRUST"/>
        <s v="AGUILAR INTERIANO YURIKO B"/>
        <s v="AGUILAR MARIA, AGUILAR JALI"/>
        <s v="AGUILERA CLAUDINE J M"/>
        <s v="AGUIRRE CIARA"/>
        <s v="ALAURIA ANTHONY TR, ALAURIA PAMELA TR, ALAURIA ANTHONY &amp; PAMELA FAMILY TRUST"/>
        <s v="ALBERT HAILEY A"/>
        <s v="ALBERT JANICE R, ALBERT PHILIP A"/>
        <s v="ALLER DAVID M, PAUL ERIKA V"/>
        <s v="ALLISON TIMOTHY, YU DERICK"/>
        <s v="ALSTEAD BRYCE C TR, ALSTEAD LISA M WILTSHIRE TR, ALSTEAD FAMILY TRUST"/>
        <s v="AM GSR HOLDINGS LLC"/>
        <s v="AMENEYRO BRYAN H, AMENEYRO PEGGY R"/>
        <s v="AMICH ROBERT, AMICH MARY"/>
        <s v="AMOS MICHELLE M, AMOS STEPHEN R JR"/>
        <s v="AMUNDSON GREGORY V, AMUNDSON FELICISIMA A"/>
        <s v="ANDERSON JENNIFER"/>
        <s v="ANDERSON JESSE T"/>
        <s v="ANDERSON JOHNATHAN L, ANDERSON DAVID L"/>
        <s v="ANDERSON KEITH, ANDERSON ANGELA"/>
        <s v="ANGUIANO SHELBY, ROJAS GABRIEL"/>
        <s v="ANTOS CHAD N, ANTOS BREANNE"/>
        <s v="AREVALO ORDONEZ SIRIA, AREVALO MELIDA"/>
        <s v="ARMIJO ROBERT J"/>
        <s v="ARNOLD JAYSON S, ARNOLD SUSAN Y"/>
        <s v="ARRELANO JESUS JUVENAL MEZA, MARTINEZ MEZA JACKELIN S"/>
        <s v="ARROYO GOMEZ ROSENDO, HATFIELD LIZETTE"/>
        <s v="ASH MARTIN A, HATELY ASH JENNIFER W"/>
        <s v="ASHFORD JERRY"/>
        <s v="ATKINSON TRAVIS R"/>
        <s v="AULT CHAD, BENGOECHEA AULT RAQUEL"/>
        <s v="AYO AGHIMIEN ARTHUR A II"/>
        <s v="BACCELLI KIMBERLY"/>
        <s v="BACKLUND KYLE DAVID"/>
        <s v="BADER ASHLEY"/>
        <s v="BAHHADY EMILY"/>
        <s v="BAJWA PROPERTIES LLC"/>
        <s v="BAKER JAMES"/>
        <s v="BANKS MARGARET L TR, BANKS MARGARET L REVOCABLE TRUST"/>
        <s v="BARAJAS YESENIA"/>
        <s v="BARKER ERINN"/>
        <s v="BARNARD MARK T, BARNARD JOANNE R"/>
        <s v="BARRETT VENN ANDREW, BARRETT VENN ANITA"/>
        <s v="BARRON WAY LLC"/>
        <s v="BARTLETT JOHN S, ALSTEAD BARTLETT LINDA J"/>
        <s v="BARTON REXFORD"/>
        <s v="BAZZINI GREEN BRIANNE A"/>
        <s v="BEARDEN GAIL"/>
        <s v="BECK LLC"/>
        <s v="BELEVAN DEBORAH TR, LISTON JAMIE L SPECIAL NEEDS TRUST"/>
        <s v="BEN JAMISON PROPERTIES LLC, JAMISON BEN PROPERTIES LLC"/>
        <s v="BERARDINO JOSEPH"/>
        <s v="BERCKART RUSSELL, BERCKART DINA"/>
        <s v="BERRY JR LOUIS &amp; LORI L"/>
        <s v="BERTONNEAU ELIZABETH"/>
        <s v="BIANCALANA DAVID TR, BIANCALANA FAMILY TRUST"/>
        <s v="BIG 4 INVESTMENTS LLC"/>
        <s v="BIGELOW DANIEL CLAYTON"/>
        <s v="BILLINGSLEY GREGORY GEORGE"/>
        <s v="BLACKBURN SAMYE P"/>
        <s v="BLAKE STEVEN S, BLAKE IDA"/>
        <s v="BLUE WATERS LLC"/>
        <s v="BLUE WATERS LLC, WILMARC LLC"/>
        <s v="BOBO ORION, BOBO PATRICIA"/>
        <s v="BOCCHI JAY A, BOCCHI NANCY K"/>
        <s v="BOGARDUS PETER"/>
        <s v="BOGARIN MAX, MIRELES BOGARIN RITA"/>
        <s v="BOHAC ROBERT JAMES"/>
        <s v="BONILLA ENRIQUE RAMOS"/>
        <s v="BONILLA MARTHA YESICA LOPEZ"/>
        <s v="BONNEVILLE ERIC M"/>
        <s v="BOURNE JONATHAN CORNELIUS TR, BOURNE PENNY L TR, JCB INVESTMENT TRUST"/>
        <s v="BOYLE BERNARD, PALLESEN CAROL"/>
        <s v="BRADFORD BRANT ALAN, BRADFORD SHERRIE CARTINELLA"/>
        <s v="BRAVO ANGELICA, LANDEROS OSCAR BRAVO"/>
        <s v="BRAZE AARON N, BRAZE SARAH J"/>
        <s v="BREEN MICHAEL M, BREEN VIRGINIA M"/>
        <s v="BREIG KAYLA RENE, HERNANDEZ HELGUERAS SAMUEL FERNANDO JR"/>
        <s v="BRIDEGUM JOHN"/>
        <s v="BRITTING MICHAEL, ABITTAN AIMEE"/>
        <s v="BROADWAY &amp; WELLS LLC"/>
        <s v="BROWN CASSIDY D, MARTINEZ PEREZ PATZY"/>
        <s v="BROWN CLINTON S, BROWN SALLIE E"/>
        <s v="BROWN KEILEIGH R, BROWN JOSEPH R"/>
        <s v="BRUTSCHY MASON SKIFF TR, BRUTSCHY MARY ELIZABETH TR, BRUTSCHY FAMILY TRUST"/>
        <s v="BULLENTINI JUZANEK PATRICIA TR, BULLENTINI KUZANEK PATRICIA FAMILY TRUST"/>
        <s v="BURNS DANIEL, BURNS GILLIAN TR, D &amp; G BURNS 2013 TRUST"/>
        <s v="BUSS SCOTT DAVID"/>
        <s v="BWIRE COLETA JULIA"/>
        <s v="BYRNE ROY, LOMBARD SHARON"/>
        <s v="CABALLERO JOSE AURELIO, DANIEL MAURICE"/>
        <s v="CADEK MICHAEL D, CADEK JANELLE K"/>
        <s v="CALDWELL DANA E"/>
        <s v="CALLAWAY STEVEN TR, CALLAWAY SHARON TR, CALLAWAY 1995 LIVING TRUST"/>
        <s v="CANGAL SAFIYE"/>
        <s v="CANTU ROGER R JR"/>
        <s v="CANYONFIT LLC"/>
        <s v="CAPELLO MEGHAN F, CAPELLO ROBERT J"/>
        <s v="CARMESIS KRIS"/>
        <s v="CARNES NATHAN L, CARNES LISA"/>
        <s v="CAROTHERS JASON, CAROTHERS JESSICA"/>
        <s v="CARPENTER GINA M"/>
        <s v="CARR BRENT, DUNCOMBE JOANNE"/>
        <s v="CARTER MARGARET SUSAN, PURNELL JOHN"/>
        <s v="CARUSO LYNN C TR, CARUSO LYNN C 2011 REVOCABLE TRUST"/>
        <s v="CASA NICHOLAS, CASA DOLORES, BLACKWELDER REBECCA"/>
        <s v="CASE KIRBY L"/>
        <s v="CASSAR LORI DEANNE"/>
        <s v="CASTAGNETTI CHAD E"/>
        <s v="CASTELLANOS ALVARADO GERARDO, AYALA HERREJON ARACELI ESMERALDA"/>
        <s v="CASTILLO CHRISTOPHER M, CASTILLO CONNI DE MASI"/>
        <s v="CASTILLO ROBERTO, CASTILLO MARY J"/>
        <s v="CASTORINA PAUL, CASTORINA SHELLEY"/>
        <s v="CAUDILL MICHAEL R"/>
        <s v="CAUFIELD JUSTIN, CAUFIELD MAILE"/>
        <s v="CAUGHEY JUSTIN, MCCLEERY EDEN"/>
        <s v="CD PARK 7 RENO OWNER LLC"/>
        <s v="CERRITOS ARMANDO B, GARCIA ROSA I"/>
        <s v="CESA ZACHARY E, CESA REBECCA B"/>
        <s v="CHAMBERLAIN LYLE, CHAMBERLAIN CYNTHIA"/>
        <s v="CHANG JIMMY"/>
        <s v="CHANGEUR DUNCAN J, CHANGEUR JORGELINA"/>
        <s v="CHAVEZ MICHELLE, ZEMANEK LUKE A"/>
        <s v="CHAVIANO ALEXIS"/>
        <s v="CHEI JONATHAN Y"/>
        <s v="CHESTNUT REALTY"/>
        <s v="CHEUNG FLORENCE, CHEUNG ALPHONSUS"/>
        <s v="CHIDESTER JOHN D TR, CHIDESTER JUDITH E TR, CHIDESTER FAMILY REVOCABLE TRUST"/>
        <s v="CHILDS SUTTER M"/>
        <s v="CIEO LLC"/>
        <s v="CIKERLE MAXIMILIAN"/>
        <s v="CIRCLE M ENTERPRISES LLC"/>
        <s v="CLAIR JOHN HOWARD, CLAIR DANA LYNN"/>
        <s v="CLARK ANDREW"/>
        <s v="CLARK JAMES RYDER"/>
        <s v="CLARK NICOLE, CLARK JOSEPH"/>
        <s v="CLARKSON DEBORAH K"/>
        <s v="CLEAN VISION PROPERTIES LLC"/>
        <s v="CLEMONS JOHN H TR, CLEMONS DEBRA LEA TR"/>
        <s v="CMH HOMES INC"/>
        <s v="COATES MARIA, COATES MICHAEL"/>
        <s v="COGDILL ERIC R, COGDILL CARON"/>
        <s v="COLCORD KIPTON R, WILSON COLCORD JACKIE L"/>
        <s v="COLES FREDERICK A, BELL COLES BARBARA"/>
        <s v="COLLEY CURTIS DEAN TR, COLLEY JENNIFER ANN TR, COLLEY CURTIS DEAN &amp; JENNIFER ANN LIVING"/>
        <s v="CONKLING DEVIN A"/>
        <s v="CONWAY LIANE M"/>
        <s v="COOPER SEAN, COOPER CHERYL"/>
        <s v="COPE JAMES"/>
        <s v="CORN WILLIAM A TR, CORN LIVING TRUST"/>
        <s v="CORONELLA CHARLES"/>
        <s v="CORTEZ JOANN S, CORTEZ ALFONSO R JR"/>
        <s v="COSTELLO RACHEL C"/>
        <s v="COTTER WILLIAM TERENCE, COTTER JENNIFER SUSAN"/>
        <s v="COWDREY TIMOTHY, COWDREY PAULA"/>
        <s v="COX JUANITA TR, COX PENSION PLAN 2"/>
        <s v="COZEN JENNIFER"/>
        <s v="CRESS ALEXANDER L, CRESS JENNIFER"/>
        <s v="CROMER RYAN SCOTT, HOOLE SHELBY"/>
        <s v="CROSS ANDREW N, CROSS ROBERT L, CROSS KATHERINE L"/>
        <s v="CRS ANNEX LLC"/>
        <s v="CRUZ CARLOS, CRUZ GUADLUPE"/>
        <s v="CRUZ CRISTOPHER ALBERTO"/>
        <s v="CRUZ JOSEPH TR, CRUZ MARY JANE TR, CRUZ JOSEPH &amp; MARY JANE REVOCABLE TRUST"/>
        <s v="CRUZ PORRES VIVIAN S"/>
        <s v="CUEVAS JAVIER, HERRERA CERVANTES JACQUELINE"/>
        <s v="CUNHA JOHN LAWRENCE TR, CUNHA JOHN LAWRENCE REVOCABLE TRUST"/>
        <s v="CURRY RUTH L"/>
        <s v="CV WEST 49 LLC"/>
        <s v="CYRAN KYLE T, VAUGHAN ELISABET C"/>
        <s v="D THOMPSON PROPERTIES LLC, THOMPSON D PROPERTIES LLC"/>
        <s v="DAHIR KRISTOPHER A, DAHIR MELISSA A"/>
        <s v="DAILEY MARK, DAILEY CINDY"/>
        <s v="DANIEL IAN, DANIEL JILL"/>
        <s v="DATF INC"/>
        <s v="DAVENPORT JANINE, ADAMS DOMINIC"/>
        <s v="DAVIS LUKE, BREWER AMANDA"/>
        <s v="DAY MICHAEL W, DAY LISA A"/>
        <s v="DEAKINS MELISSA"/>
        <s v="DEAVER MARTIN K"/>
        <s v="DEBNAR ANDREW J, HEUBUSCH DEBNAR LARA"/>
        <s v="DEDIOS FREDY LOPEZ"/>
        <s v="DELACRUZ JOSE A TR, DELACRUZ SHARON G TR, DEL LA CRUZ FAMILY TRUST"/>
        <s v="DELALLO JOSEPH, DELALLO JESSICA"/>
        <s v="DELATORRE LUIS, DELATORRE ROSA GLADIS"/>
        <s v="DELSODATO MARK A, DELSODATO CHARLENE M"/>
        <s v="DELUCA RICHARD C, DELUCA ELIZABETH M"/>
        <s v="DELUCCHI NATHANIEL RYON, MCLAUGHLIN CHRISTINA A"/>
        <s v="DEMARTIN ANDREW, WALSER VICKI"/>
        <s v="DEMOLINA JILL S TR, DEMOLINA FRANCO O TR, DEMOLINA FRANCO &amp; JILL FAMILY TRUST"/>
        <s v="DENISON SARAH RENAE"/>
        <s v="DENNY MARK THOMAS, DENNY STEPHANIE LYNN"/>
        <s v="DEPAULIS TINO"/>
        <s v="DEUERLING MARGIT"/>
        <s v="DEVRIES FAMILY REALTY TRUST, DEVRIES FREDERICK J JR TR"/>
        <s v="DIAZ JORGE A MATA, GARCIA PATRICIA"/>
        <s v="DIAZ SANDY, DIAZ JOEL"/>
        <s v="DIBONA RAYMOND, BORRERO DONNA MARIE"/>
        <s v="DICICCO ANNE MARIE"/>
        <s v="DICKMAN BLAINE R, DICKMAN CORINNE E"/>
        <s v="DIKIN MATTHEW S, DIKIN PAULINE"/>
        <s v="DIRK JOSHUA M, DIRK KATHERINE K"/>
        <s v="DOMINI MARIO TR, DOMINI LORRAINE TR, DOMINI LECAER 1997 FAMILY TRUST"/>
        <s v="DONATO RALPH, DONATO MILDRED"/>
        <s v="DORN GERALD M TR, DORN KRISTEN S TR, JERSTEN LIVING TRUST"/>
        <s v="DOUBLE H LLC"/>
        <s v="DOUGLAS BILLY, DOUGLAS SHELLEY"/>
        <s v="DOWNS STEPHEN, DOWNS SARAH"/>
        <s v="DRAGON JOSHUA R, DRAGON ELISABETH M"/>
        <s v="DRANSFIELD APOLLO A, DRANSFIELD CAITLIN M"/>
        <s v="DRUDI RACHEL H"/>
        <s v="DRYDEN JOHN C TR, DRYDEN MATHEW S TR, DRYDEN 1991 REVOCABLE TRUST"/>
        <s v="DRZ INVESTMENTS LLC"/>
        <s v="DUKE RAWLAND KENT"/>
        <s v="DUMOVICH JACOB, DUMOVICH STEVEN, DUMOVICH KYMBERLEE"/>
        <s v="DUNNE DENNIS M, DUNNE MARY C"/>
        <s v="DURAN GEORGE JESS"/>
        <s v="DURKIN ROBERT, DURKIN SHANNON"/>
        <s v="DURMICK GREGORY L, APPLEBY SARAHANN E"/>
        <s v="DUTRA NICOLE R"/>
        <s v="DYER BRIAN"/>
        <s v="EATON MICHELLE, EATON MICHAEL"/>
        <s v="ECK MICHAEL"/>
        <s v="ECK TOBY M"/>
        <s v="ECKHARDT BRENT P"/>
        <s v="EDBERG BRIAN E"/>
        <s v="EDE LELAND"/>
        <s v="EDGE SARAH M, EDGE IAN"/>
        <s v="EDGERTON JOHN F, EDGERTON AMBER L, SLOAN RODNEY J, SLOAN PAMELA A"/>
        <s v="EDWARDS EUNICE TR, EDWARDS JOHN TR, EDWARDS JOHN &amp; EUNICE TRUST"/>
        <s v="EGAN PATRICK S, EGAN KAREN M"/>
        <s v="EISENHAUER RICHARD D"/>
        <s v="ELFVING METTE HELENA TR, ELFVING LIVING TRUST"/>
        <s v="ELLINGBOE BRENDA S, ELLINGBOE MARK"/>
        <s v="ELLIOTT ANNE M"/>
        <s v="ELLIOTT HEATHER, ELLIOTT SEAN"/>
        <s v="ELLIS DANIEL W"/>
        <s v="EMERSON THERESA M, EMERSON RANDALL J, REILLEY TIMOTHY JOHN, REILLEY JOAN GAIL"/>
        <s v="ERIKSON MICHAEL B TR, ERIKSON DANIELLE D TR, ERIKSON FAMILY TRUST"/>
        <s v="ERIKSON MICHAEL TR, ERIKSON DANIELLE TR, ERIKSON FAMILY TRUST"/>
        <s v="ESKOLA DAN A"/>
        <s v="ESTRADA AQUILINO, ESTRADA FATIMA"/>
        <s v="ETCHEBEHERE GRATIEN J, ETCHEBEHERE GRATIEN, ETCHEBEHERE MARIE CLAIRE E"/>
        <s v="ETNYRE MARK"/>
        <s v="EVANS BREE D, EVANS CONNIE V"/>
        <s v="EVANS RYAN, EVANS KOURTNEY"/>
        <s v="EVERS MONICA"/>
        <s v="FAJRI PORIA, KHALAFI NEDA"/>
        <s v="FALCONER WESLEY A"/>
        <s v="FALCONIO DAPHNE"/>
        <s v="FANNIN BILLY, FANNIN LEWELLA J"/>
        <s v="FARNUNG MORRISON TANYA, MORISON SCOTT, \"/>
        <s v="FARRELL SUSAN F TR, FARRELL SUSAN F REVOCABLE LIVING TRUST"/>
        <s v="FASCIO BLANCA E, NELSON BRANDON E, UPDIKE KENNETH E, UPDIKE DOROTHY R"/>
        <s v="FAZIO STEPHEN J"/>
        <s v="FELD ALAN R TR, FELD ELIZABETH C TR, FELD FAMILY TRUST"/>
        <s v="FELD OF DREAMS LLC"/>
        <s v="FELIX ROBERT C, LOCKER COLLEEN R"/>
        <s v="FERGUSON MANUEL D, FERGUSON KAREN T"/>
        <s v="FERNANDEZ JASON ANTHONY M, FERNANDEZ JOBELLE D"/>
        <s v="FERRIS BRIAN DAVID TR, FERRIS FAMILY TRUST"/>
        <s v="FESTINESE MONIQUE"/>
        <s v="FIANNACA ANTHONY M, FIANNACA KRISTIN E"/>
        <s v="FIFE KENNETH SCOTT"/>
        <s v="FLORENTINE WILLIAM E, FLORENTINE LINDA D"/>
        <s v="FLORES URBANO ANA M"/>
        <s v="FLUKE BRIAN PATRICK"/>
        <s v="FLYNN ROBERT J, FLYNN MONIQUE"/>
        <s v="FOGAL RUSSELL E, FOGAL THERESA M"/>
        <s v="FORSMARK CARTER T"/>
        <s v="FOSTER AARON"/>
        <s v="FOSTER MICHAEL C, KOZICKI DAVID ANDRE"/>
        <s v="FOURTEENTH GREEN DRIVE LLC, 14TH GREEN DRIVE LLC"/>
        <s v="FRANKE DOUGLAS"/>
        <s v="FRETZ MICHAEL W, FRETZ TONI VICI"/>
        <s v="FRIEDERICH MATTHEW, FRIEDERICH KAYLEN"/>
        <s v="FRITSCH BRIAN MICHAEL TR, FRITSCH BRIAN MICHAEL REVOCABLE LIVING TRUST"/>
        <s v="FRYER ANTHONY BRENT JR, FRYER HOLLY"/>
        <s v="FU BO"/>
        <s v="FUCHS INVESTMENTS LLC"/>
        <s v="FURSE EDGAR G"/>
        <s v="GAHAN KAITLIN M, WEBER TRAVIS J"/>
        <s v="GAO CHUNYUAN, MA ZHUO, GU YEMEI, LIU ZHIZHONG, LIAN HAO, ..."/>
        <s v="GAO ZHENDONG, JIANG YING"/>
        <s v="GARCIA JORGE ARTURO CARILLO"/>
        <s v="GARCIA KRISTINE, WALLEY GREG"/>
        <s v="GARCIA ROBERT B, GARCIA JODY L"/>
        <s v="GARTRELL MARLA"/>
        <s v="GARZA BRANDON"/>
        <s v="GAUNTT JENNIFER ASHLEY"/>
        <s v="GAUT SAMUEL E, GAUT CONSTANCE J"/>
        <s v="GEARHART DAN R, GEARHART JUDITH I"/>
        <s v="GERKEN WALTER CHARLES, TRUSTEE; REMINGTON LINDA, TRUSTEE"/>
        <s v="GIAMFORTONE JOE S, GIAMFORTONE GLENNIS"/>
        <s v="GIBBS MATTHEW T II, GIBBS KATHLEEN M"/>
        <s v="GIBSON IAN J TR, GIBSON LISA D TR, GIBSON IAN J &amp; LISA D FAMILY TRUST"/>
        <s v="GIDDENS JOHN KIRKPATRICK"/>
        <s v="GILBERT GREGORY"/>
        <s v="GILMORE LEE R, GILMORE GLENDA A"/>
        <s v="GITTENS ARLYNE K TR, GITTENS ARLYNE K 1995 LIVING TRUST"/>
        <s v="GLICK SUZANNE"/>
        <s v="GLICK SUZANNE GUSLANI TR, GLICK SUZANNE GUSLANI REVOCABLE TRUST"/>
        <s v="GLORY TEMPLE CHURCH INC"/>
        <s v="GODOY SAUL"/>
        <s v="GONZALEZ ALCALA EFRAIN"/>
        <s v="GONZALEZ JOSE H"/>
        <s v="GONZALEZ LINDA"/>
        <s v="GOODENOUGH DANE NOEL"/>
        <s v="GOODMAN JOHN M TR, GOODMAN E LOUISE TR, GOODMAN FAMILY 1997 REVOCABLE LIVING TRUST"/>
        <s v="GORBY GREGORY S, GORBY ERIN O"/>
        <s v="GOULARTE JOLEE, GOULARTE ROBERT"/>
        <s v="GRABSKY KAREN M, GRABSKY JAMES D"/>
        <s v="GRAGG JOEL ERIC, GRAGG PRISCILLA JORDAN"/>
        <s v="GRANT EDMUND EDWARD, GRANT MELODY KAE, GRANT JEREMY RYAN"/>
        <s v="GRATTAFIORI MICHAEL, GRATTAFIORI DIANE"/>
        <s v="GREENWALT KEVIN R"/>
        <s v="GREGG LAUREN, GREGG NICHOLAS"/>
        <s v="GREYSTONE HOLDING LLC"/>
        <s v="GRIMES JAMES TR, GRIMES KIM TR, GRIMES LIVING TRUST"/>
        <s v="GRITZ STEPHANIE M, GRITZ CANDACE L"/>
        <s v="GROSULAK DALE M, GROSULAK KATHRYNN J"/>
        <s v="GRUNER KURT"/>
        <s v="GUARDADO RAFAEL ALEX, GUARDADO JACLYN"/>
        <s v="GUTHRIE MATTHEW, GUTHRIE JANEL"/>
        <s v="GUTHRIE SCOTTY L JR, GUTHRIE SARA"/>
        <s v="GUTIERREZ DAVID A, PUENTE GABRIELA DE LA"/>
        <s v="GUTIERREZ JESUS, BREITO TAMARA A"/>
        <s v="GUTIERREZ RAUL JR, HUERTA NAOMI M"/>
        <s v="GUTIERREZ STEVEN R, CASTALDY MELISSA M"/>
        <s v="GUZMAN TAYLOR VIRGINIA R, GUZMAN RON P, GUZMAN STEPHANIE"/>
        <s v="HABEL JONATHAN W, HABEL MELISSA S"/>
        <s v="HAFNER MICHAEL A, HAFNER CATHERINE A"/>
        <s v="HAMBLIN VINCENT K, HAMBLIN DONNA G"/>
        <s v="HAMDY AHMED, GOWELLY HAMDY NOHA"/>
        <s v="HANSEN LUCIANA"/>
        <s v="HAPGOOD JAMES A, HAPGOOD LYNDA J"/>
        <s v="HARMON ERIC"/>
        <s v="HARRIS DAVID, HARRIS CLAUDE"/>
        <s v="HARRIS JOYCE K"/>
        <s v="HARRISON TERRI"/>
        <s v="HART EMILY"/>
        <s v="HASKIN BRAD"/>
        <s v="HATJOPOULOS DESPINA, HATJOPOULOS MARIA"/>
        <s v="HAUG AUDREY"/>
        <s v="HAUSAUER STEVEN M, HAUSAUER MARY P"/>
        <s v="HAWKINS KARI C TR, CLARK DONALD P FAMILY TRUST"/>
        <s v="HBHR 2018 LLC"/>
        <s v="HEINSCH APRIL, HINKLE MATTHEW W"/>
        <s v="HEINZ RANCH LAND COMPANY LLC"/>
        <s v="HEISKANEN SCOT O TR, HEISKANEN JAMI J TR, HEISKANEN REVOCABLE LIVING FAMILY TRUST"/>
        <s v="HELFTER STEVEN F, HELFTER CHRISTINA D"/>
        <s v="HENDERSON JEFFREY D, HENDERSON ARLEEN G"/>
        <s v="HENDRYX MAXEY, HENDRYX BONNIE"/>
        <s v="HERNANDEZ ALVARO HERNANDEZ"/>
        <s v="HERNANDEZ ANTONIO JR, TERRELL HEATHER M"/>
        <s v="HERNANDEZ ELISAIBET"/>
        <s v="HERNANDEZ JOSE G ESPITIA"/>
        <s v="HERNANDEZ NICHOLAS"/>
        <s v="HERRERA ANTONIO, HERRERA LINDSEY"/>
        <s v="HERRERA JOSE M JR, HERRERA KATHRYN F"/>
        <s v="HEYNEN ROBERT R TR, HEYNEN ROBERT R LIVING TRUST"/>
        <s v="HICKLIN KELLY A"/>
        <s v="HICKS JUSTIN D, HICKS ANGEL M"/>
        <s v="HICKS MARY SATTLER"/>
        <s v="HIGDON MICHAEL L, FLANZRAICH ANNIE N"/>
        <s v="HIGHLEY ERIC, RAGAN HIGHLEY CASSANDRA"/>
        <s v="HILL RYAN MARTIN"/>
        <s v="HILMER JOHN"/>
        <s v="HITCHCOCK TANYA, WORNOW SUSAN"/>
        <s v="HODGINS KELLY J TR, HODGINS FAMILY TRUST"/>
        <s v="HOEHN ERIC, HOEHN RHEMIE"/>
        <s v="HOGE KURT"/>
        <s v="HOLMES BONNIE ANN, HOLMES ROBERT CLAYTON"/>
        <s v="HOPES HORIZON LLC"/>
        <s v="HOWARD BRIAN F, HOWARD AMY K"/>
        <s v="HOWARD CATHERINE P"/>
        <s v="HUELSMAN CRAIG L TR, HUELSMAN JULIE A TR, HUELSMAN CRAIG L &amp; JULIE A FAMILY TRUST"/>
        <s v="HUGHES JESSE J JR, HUGHES EDITH R"/>
        <s v="HUIZAR LUIS A, HUIZAR ELIZABETH"/>
        <s v="HUMBOLDT RENO LLC"/>
        <s v="HUME MICHAEL THOMAS"/>
        <s v="HUNG STEPHEN J, CHAUCER JENNIFER L"/>
        <s v="HUNSADER PETER, HUNSADER KAREN"/>
        <s v="HUNSBERGER JERALD WAYNE, BENSON MARY ANN"/>
        <s v="HUNTING JAMES, HUNTING SHIRLEY, IVORY JUSTIN R, IVORY ANTOINETTE Z"/>
        <s v="HURLEY RICK, HURLEY SHARI"/>
        <s v="IN MARY, FABILLARAN MYCAHJANE"/>
        <s v="IRANI SUSAN H TR, IRANI LIVING TRUST"/>
        <s v="ISLAS JULIO CESAR"/>
        <s v="JACOBS ENTERTAINMENT INC"/>
        <s v="JACOBSEN DINA M TR, JACOBSEN RANDALL B TR, JACOBSEN FAMILY TRUST"/>
        <s v="JARVIS LOREN A &amp; MICHAEL"/>
        <s v="JAURON FAMILY LLC"/>
        <s v="JAVELIN PROPERTIES LLC"/>
        <s v="JENKINS BOWER CAROLYN, BOWER GENE A"/>
        <s v="JIANG MENGXUE"/>
        <s v="JIMENEZ SAMUEL, JIMENEZ SHIRLEY J"/>
        <s v="JOCHO INVESTMENTS LLC"/>
        <s v="JOHNSON BECKY"/>
        <s v="JOHNSON CHRISTOPHER MICHAEL, JOHNSON AMANDA JEAN"/>
        <s v="JOHNSON RICHARD F, JOHNSON COLLEEN M"/>
        <s v="JOHNSON TIFFANY N"/>
        <s v="JONES ADAM M"/>
        <s v="JONES NIKOLA"/>
        <s v="JORGENSEN KENNETH D, JORGENSEN DEBORAH M"/>
        <s v="JUDD DAMIEN, JUDD MELISSA"/>
        <s v="JUKICH DANIEL, JUKICH RUBE"/>
        <s v="KAHN KELSIE A"/>
        <s v="KAISER LESLIE J, TYLER ESTHER C"/>
        <s v="KAMPA DENNIS G"/>
        <s v="KANE RYAN J, RAMMEL THOMAS"/>
        <s v="KARVONEN AMANDA"/>
        <s v="KASS MICHAEL TR, GHARAVI SORAYA TR, KASS GHARAVI FAMILY TRUST"/>
        <s v="KAUFMAN CHARLES E IV, KAUFMAN SUMMERANNE S"/>
        <s v="KBJOHNSON LLC"/>
        <s v="KEECHLER BENJAMIN F TR, KEECHLER JULIA A TR, KEECHLER FAMILY TRUST"/>
        <s v="KELLY MICHAEL S, KEISCOMBE LINDA, MATHIAS KATIE G, GRANT LAUREN A, KEISCOMBE ANDREW W, ..."/>
        <s v="KENNEY FRANK M III, KENNEY PATRICIA"/>
        <s v="KERRIGAN DIANE K, GOSTIN IRA, GOSTIN ERIN"/>
        <s v="KIDWELL DOBSON JUDITH"/>
        <s v="KIENHOEFER RICAHRD, KIENHOEFER JUERGEN G, KIENHOEFER BIRGIT"/>
        <s v="KIEWICZ MICHELLE"/>
        <s v="KILGORE TIMOTHY, KILGORE TREVOR"/>
        <s v="KIMBERLIN PAMELA S"/>
        <s v="KING ANDREA LOUISE"/>
        <s v="KING CHRISTOPHER J, RAMOS CHARLOTTE"/>
        <s v="KING JEREMY B, THAI KING MY T"/>
        <s v="KINGSLEY JOSHUA STEPHEN"/>
        <s v="KIRSCH CHRISTI L"/>
        <s v="KIZER HAMILTON HENRY, KIZER NATALEE R"/>
        <s v="KNAPEN GEERT ARNOLD TR, ASNONG ANNE MARIE NORBERTINE ADRIENNE TR, KNAPEN TRUST"/>
        <s v="KOBEMUS JEFFREY"/>
        <s v="KOCH ROGER, MCCLAIN NATALIE"/>
        <s v="KOLER ATHENA"/>
        <s v="KOSTER ROBERT J TR, KOSTER SONYA TR, KOSTER FAMILY TRUST"/>
        <s v="KOZLOVA VIKTORIYA TR, SIDOROV PAVEL TR, KOZLOVA VIKTORIYA REVOCABLE LIVING TRUST, SIDOROV PAVEL REVOCABLE LIVING TRUST"/>
        <s v="KRAUSE TODD C, KRAUSE JULIE A"/>
        <s v="KRISTENSEN DAVID"/>
        <s v="KUANG ZHENHUA"/>
        <s v="KUMMERER BARBARA E, KUMMERER GEORGE C"/>
        <s v="LABOSSIERE PAUL, LABOSSIERE MONICA"/>
        <s v="LACOW JUSTIN, LACOW ROSELIA M"/>
        <s v="LADTKOW RICHARD K, LADTKOW VERA K"/>
        <s v="LAGATTA TILIO"/>
        <s v="LAKE THOMAS JASON, LAKE STEPHANIE LYNN"/>
        <s v="LANDER ROBERT V, HODGES DEBORAH J"/>
        <s v="LANDERS MAURICE D III"/>
        <s v="LANDGRAF SCOTT E, LANDGRAF ANGELA"/>
        <s v="LANGENBACH THOMAS TR, HOANG MY KHANH TR, LANGENBACH HOANG FAMILY TRUST"/>
        <s v="LARDIN JON"/>
        <s v="LARKINS GABRIEL, LARKINS SHIRLEY"/>
        <s v="LARRAMENDY JACQUE A, CRAWFORD ANDREA L, CRAWFORD RANDY ALAN"/>
        <s v="LATIPOW JAMES KURTIS, PETERSEN LATIPOW GAIL EVELYN"/>
        <s v="LAUD NIKHIL GAJANAN, LANE MONIQUE LANIER"/>
        <s v="LAUER BILL, LAUER INSUK"/>
        <s v="LAUX LAINE BENJAMIN, LAUX JAILIE ANN"/>
        <s v="LAWRENCE JEFFREY, LAWRENCE DEBORAH"/>
        <s v="LAZAREVICH ALMA"/>
        <s v="LEADER JANIS SHANI LONSDALE"/>
        <s v="LEBEAU ROBERT CHARLES, PHELAN CHRISTOPHER MATTHEW"/>
        <s v="LEE RICHARD A, ENRIQUEZ LEE ANNA MARIE"/>
        <s v="LEE SARAH"/>
        <s v="LEE TAE SIK, LEE NANCY"/>
        <s v="LEMA JUDITH A"/>
        <s v="LESCROART MARK D, LESCROART VALERIE GOFF BROWN"/>
        <s v="LESLIE BRUCE A"/>
        <s v="LEVIN PETER S, POPOVSKY JENNIFER"/>
        <s v="LEWIS DAKODA, MATHEU JONATHAN"/>
        <s v="LEWIS KEN, LEWIS CAROL"/>
        <s v="LEWIS KYLE E DALE"/>
        <s v="LI DINGSHENG, QIU SIJIA"/>
        <s v="LICATA DOMINIC"/>
        <s v="LICONA JOSHUA E, LICONA NAARA J, MORALES MARTINA EDITH, MORALES VICTOR"/>
        <s v="LIEBMANN JOHN H TR, LIEBMANN JOHN H REVOCABLE TRUST"/>
        <s v="LIM CHRISTOPHER TR, LIM CHRISTOPHER LIVING TRUST"/>
        <s v="LIN YI HUI"/>
        <s v="LIPP SHARON"/>
        <s v="LITCHFIELD MICHAEL E, LITCHFIELD JOSEPHINE A"/>
        <s v="LOPEZ ALCALA JUAN"/>
        <s v="LOPEZ ANGELA, LOPEZ BARAJAS MARTIN"/>
        <s v="LOPEZ ELIZABETH GARCIA"/>
        <s v="LOPEZ NANCY"/>
        <s v="LOPEZ RAUL FERNANDO"/>
        <s v="LORANGER JOHN F, LORANGER DENISE L"/>
        <s v="LOUIE DAVID E TR, LOUIE RHONDA L TR, LOUIE FAMILY 1996 TRUST"/>
        <s v="LOWE KEITH D III"/>
        <s v="LTFR LLC"/>
        <s v="LUBBE GREGG E TR, LUBBE SHELLY M TR, LUBBE FAMILY TRUST"/>
        <s v="LUBEN FRANCES TR, LUBEN FAMILY TRUST, LUBEN FRANCES"/>
        <s v="LUBEN FRANCES TR, SELTZER ARLENE TR, LUBEN FAMILY TRUSTS, LUBEN FRANCES"/>
        <s v="LUCHA ALMA KARINA BERNAL"/>
        <s v="LUPO HENRY, LUPO JULIE A"/>
        <s v="LUST TIMOTHY R, LUST RENEE M"/>
        <s v="LY PHAN"/>
        <s v="LYNCH JASON RAYMOND"/>
        <s v="LYONS LINDA TR, LYONS EUGEINIA TRUST"/>
        <s v="LYONS LINDA TR, LYONS EUGENIA TRUST"/>
        <s v="LYONS WARREN L TR, LYONS PAMELA A TR, LYONS WARREN &amp; PAMELA LIVING TRUST"/>
        <s v="LYTLE LAURA ANN, LYTLE DAVID A"/>
        <s v="MACIAS MIGUEL ROMAN, DELEON HORACIO GOMEZ, SANCHEZ BRENDA ROMAN"/>
        <s v="MACK MANAGEMENT LLC"/>
        <s v="MACK MANAGEMENT LLC NOMINEE, NINE THREE NINE INCLINE WAY UNIT 199 SERIES, 939 INCLINE WAY UNIT 199 SERIES"/>
        <s v="MACK MANAGEMENT LLC NOMINEE, ONE THREE SIX JUANITA DRIVE UNIT 20 SERIES, 136 JUANITA DRIVE UNIT 20 SERIES"/>
        <s v="MACK MANAGEMENT LLC NOMINEE, ONE THREE ZERO FOUR TIROL DRIVE SERIES, 1304 TIROL DRIVE SERIES"/>
        <s v="MACKAY GAYLE M"/>
        <s v="MACLAURIN JOHN R, MACLAURIN SUZANNE M"/>
        <s v="MADOLE LAUREENE G; MADOLE JOHN ROBERT"/>
        <s v="MADSEN DAVID MICHAEL, BLAIR LUCINDA LEE"/>
        <s v="MAGDAMIT ZENAIDA B &amp; SEAN C"/>
        <s v="MAJID DAOUD N, MAJID ALEKSANDRA N"/>
        <s v="MALEK ANTHONY"/>
        <s v="MANCA FRANCESCO, MANCA DONNA SORICH"/>
        <s v="MANSFIELD DEAN C"/>
        <s v="MARAGAKIS EMMANUEL"/>
        <s v="MARANON MARC PAULO"/>
        <s v="MARGASON BARBARA"/>
        <s v="MARINO SHANE, PACKHAM APRIL"/>
        <s v="MARKOFF ANDREW D, MARKOFF MEGAN B"/>
        <s v="MARSTON SHERRADEN"/>
        <s v="MARTIN LINDSEY R"/>
        <s v="MARTIN MATTHEW, MARTIN CARRIE"/>
        <s v="MARTIN SAUL, GARCIA TERESA"/>
        <s v="MARTINEAU ROBERT, SPARKS MARY LYNN"/>
        <s v="MARTINEZ ARNULFO SORIANO, LANDEROS ANTONIO SORIANO"/>
        <s v="MARTINEZ JUAN RICARDO"/>
        <s v="MARTINEZ ROSA MARIA, MARTINEZ LEOBARDO"/>
        <s v="MARTINSEN MARLA TR, MARTINSEN MARLA LIVING TRUST"/>
        <s v="MARTUCCI RICHARD L TR, MARTUCCI CAROL T TR, MARTUCCI RICHARD L &amp; CAROL T TRUST"/>
        <s v="MARTZ KYLE, MCCADAM KAYLLA"/>
        <s v="MASCARENA TYLER, JAMES RALYNN C"/>
        <s v="MASON MICHAEL A, JOHNSON JIRESA C"/>
        <s v="MASON MICHELE"/>
        <s v="MASSIE KIDS IV PROPERTIES LLC"/>
        <s v="MASTERSON WENDY K"/>
        <s v="MATSUMOTO DALE H, MATSUMOTO VALORIE A"/>
        <s v="MAYA LOPEZ JAIME, MAYA LOPEZ GABRIELA"/>
        <s v="MAZERES MICHAEL R, WARF JESSICA J"/>
        <s v="MCCANDLESS KATHRYN TR, MCCANDLESS KATHRYN INTER VIVOS TRUST AGREEMENT"/>
        <s v="MCCLANAHAN STANLEY D"/>
        <s v="MCCLINTOCK CHRISTOPHER"/>
        <s v="MCCUTCHEON GWEN"/>
        <s v="MCDOUGAL SAMANTHA AUDREY, MCDOUGAL RYLAN NOBLE EUGENE"/>
        <s v="MCGHEE THOMAS F, MCGHEE MICHELE C"/>
        <s v="MCGOWAN ROBERT J, MCGOWAN JEANNINE L"/>
        <s v="MCLAIN CHRISTOPHER M TR, MCLAIN BARBARA J TR, MCLAIN REVOCABLE INTER VIVOS TRUST"/>
        <s v="MCLENNAN DAVID R, MCLENNAN TERI A"/>
        <s v="MCNALLY MICHAEL J"/>
        <s v="MCNEEL LUCAS"/>
        <s v="MEAD RANDALL D, MEAD MARIE J"/>
        <s v="MEARS NORITA M"/>
        <s v="MEDEIROS MARGO MARIE, MYERS TONY"/>
        <s v="MELGAR CLAUDIO RENE ARGUELLO, TORRES HIRACELI"/>
        <s v="MELROSE SHANNON MONTICELLI, MELROSE RAYMOND"/>
        <s v="MENDOZA JOSE"/>
        <s v="MENDOZA LOPEZ HACEL G"/>
        <s v="MENEZES CASSANDRA E, MILLS AUSTIN J"/>
        <s v="MERLINO JAMES D, MERLINO SANDRA L"/>
        <s v="MILLER LISA L, WELLINGS CAROL L"/>
        <s v="MIRANDA RONALD L, MIRANDA LYDIA A"/>
        <s v="MITCHELL PAMELA A"/>
        <s v="MONNET DOMINIQUE, MONNET CAROLYN PAYNE"/>
        <s v="MONTGOMERY JOHN G TR, MONTGOMERY JOHN &amp; NANCY LIVING TRUST"/>
        <s v="MOORE WAYNE, MOORE MICHELE"/>
        <s v="MORALES ASHLE, MORALES JOSHUA"/>
        <s v="MORALEZ REBECCA M"/>
        <s v="MORAN JOANNA, MORAN LUIS"/>
        <s v="MORELLI MURIEL"/>
        <s v="MORENO VARGAS ALFONSO"/>
        <s v="MORGAN JACOB, GRIEVE ALICIA"/>
        <s v="MORI SOPLA MARIA, GARCIA ROBERTO C"/>
        <s v="MORLEY MICHAEL, BELENKY IRENE"/>
        <s v="MORRISON TRACI, SCHOLBEG DONNA L, SCHOLBEG ERIC"/>
        <s v="MORROW MICHAEL, WALKER MORGAN"/>
        <s v="MORTON JESSICA ELLEN"/>
        <s v="MOYNIHAN DIXIE SUSAN TR, SAVAGE DONALD L &amp; JOANN REVOCABLE TRUST"/>
        <s v="MUMM JEROMY M, MUMM CHRISTIE J"/>
        <s v="MUNOZ FRANCISCO"/>
        <s v="MURPHY PATRICK G II, MURPHY AMANDA L"/>
        <s v="MUTO PAUL J, CARRAHER RUTH A"/>
        <s v="MYER DAVID E JR, MYER AMELIA C"/>
        <s v="MYERS TIMOTHY ROBERT TR, TM FAMILY TRUST"/>
        <s v="NAPIER RICHARD"/>
        <s v="NARDI BRIAN"/>
        <s v="NASH JAMES"/>
        <s v="NASH KATERINA, KABUSH GEOFFREY DAVID"/>
        <s v="NEIGHBORS RHETT"/>
        <s v="NELSON YANUS D, NELSON SEANNA S"/>
        <s v="NERI ANDY RUIZ"/>
        <s v="NESS DAVID JOHN"/>
        <s v="NEWMAN KELLI R TR, NEWMAN SONNY L TR, NEWMAN FAMILY TRUST 1999"/>
        <s v="NG MATTHEW, NG ELLEN"/>
        <s v="NGUYEN JOHN TUAN NGOC, KLAVON ERIK KLAYTON"/>
        <s v="NGUYEN THUYHANG T"/>
        <s v="NINE TWO FIVE ZERO RED ROCK ROAD NEVADA BECKNELL INVESTOR..., 9250 RED ROCK ROAD NEVADA BECKNELL INVESTORS LLC"/>
        <s v="NOEL NADIA"/>
        <s v="NORGROVE RICHARD A, GEORGETTA KANDICE L"/>
        <s v="NORTH SUMMIT COMPANY LLC"/>
        <s v="NULL DARREN E TR, NULL SYLVIA H TR, NULL DARREN E &amp; SYLVIA H REVOCABLE TRUST"/>
        <s v="NUNGARAY EDUARDO PEREZ, PEREZ MICHELLE SAHAGUN"/>
        <s v="NUTTER KIMBER A, MICHAEL ROBERT J"/>
        <s v="OBRIEN MOLLY M, LITTLE JASON"/>
        <s v="OCE LLC"/>
        <s v="OJEDA ANTONIO, CAMARENA MARTINEZ ELENA"/>
        <s v="OLIVAS SHANNON"/>
        <s v="OLSON GREGORY LEE; WALLACE ELIZABETH"/>
        <s v="OLSON ROGER"/>
        <s v="ONE TWO NINE FIVE WEST 7TH STREET OWNERS LLC, 1295 WEST 7TH STREET OWNERS LLC"/>
        <s v="ONEAL COLIN, ONEAL NICOLE"/>
        <s v="ORDAZ DANIEL TR, ORDAZ PHYLLIS C TR, ORDAZ FAMILY REVOCABLE TRUST"/>
        <s v="OREILLY KYNDRA"/>
        <s v="ORTIZ VANESSA, GOMEZ JOSE FABIAN DOMINGUEZ"/>
        <s v="ORTIZ-ROMO PEDRO"/>
        <s v="OSTERTAG ERIC, TAVAKOLI ZAHRA"/>
        <s v="OTT WERNER, OTT JULIE, OTT LILLIAN"/>
        <s v="OTTESTAD JACK B, OTTESTAD MARSHA L"/>
        <s v="OVESON JASON, OVESON PATRICIA"/>
        <s v="OWENS THOMAS ANDREW, OWENS KATHLEEN ANN"/>
        <s v="OZER RUBY"/>
        <s v="OZUNA TIMOTHY, OZUNA LAWAUNA"/>
        <s v="PADILLA PEDRO, PADILLA MARIANA"/>
        <s v="PAGE FRANK S"/>
        <s v="PALANGE ANGELO, PALANGE MELISSA"/>
        <s v="PARKE ELIZABETH A"/>
        <s v="PARKER GLEN WILLIAM TR, PARKER JONNA SUSAN TR, PARKER 1993 FAMILY TRUST"/>
        <s v="PARKS TIMOTHY E"/>
        <s v="PARRISH SIDNEYR TR, PARRISH LORRIE K TR, PARRISH SIDNEY R &amp; LORRIE K REVOCABLE LIVING TRUST"/>
        <s v="PASERO HEATHER, PASERO ERIC"/>
        <s v="PAVONE VICKI, PAVONE GARY"/>
        <s v="PAYNE HOWARD L"/>
        <s v="PEREZ KEVIN, MAGADIA CHRISTOPHER"/>
        <s v="PEREZ LUNA JOSE DAVID"/>
        <s v="PERKINS CHRISTOPHER"/>
        <s v="PEROTTI MELISSA, CASAGRANDE FABIO"/>
        <s v="PERRY BRIAN GERARD, PERRY VICTORIA CHRISTINE"/>
        <s v="PETERS MATTHEW D, PETERS SARAH C"/>
        <s v="PETERSEN JACQUELINE NICOLE, PETERSEN JON M"/>
        <s v="PETERSEN MATTHEW S"/>
        <s v="PETERSON ALICJA, JACKSON ALONA"/>
        <s v="PETERSON LAURA G"/>
        <s v="PETRILAK MAREK"/>
        <s v="PETRILLO RICHARD F, PETRILLO YVONNE Y"/>
        <s v="PHILLIPS DAVID, PHAN CUC THI BACH"/>
        <s v="PHILLIPS GERALD W, PHILLIPS SHARLEEN A"/>
        <s v="PIERUCCI MISCHELLE DIANE"/>
        <s v="PIPER CAYENNE M"/>
        <s v="PITTMAN JAMES W JR, PITTMAN YUNBO Y"/>
        <s v="POKE BROWN LLC"/>
        <s v="POKER BROWN LLC"/>
        <s v="POMI CYNTHIA S"/>
        <s v="POPE CAREY, POPE JING"/>
        <s v="PORTER JALIE M"/>
        <s v="POTTS GORDON &amp; DEBORAH"/>
        <s v="POWELL JASON P, HOOVEN MELISSA L"/>
        <s v="POWELL LARRY"/>
        <s v="POWELLS ROBERT"/>
        <s v="POWERS CHRISTINE"/>
        <s v="PREMIER TRUST INC TR, AYN ARABELLA 2017 NEVADA TRUST"/>
        <s v="PRICE DANIEL JAMES, PRICE RACHEL RAE"/>
        <s v="PRIGAN JOSHUA RYAN"/>
        <s v="PRISCILIANO GUTIERREZ RODRIGO"/>
        <s v="PROUTY KAREN L"/>
        <s v="PURNAMA ADAMSHAH A, ESPINOZA NICOLE M"/>
        <s v="QUALITY SUPPLY LIMITED LIABILITY COMPANY"/>
        <s v="QUIMBY JOSHUA DWAYNE, HENDERICKSONN LAUREN"/>
        <s v="QUINONES LUIS J, FERRARI MELISSA"/>
        <s v="QUINONEZ ANGEL REYNALDO, QUINONEZ ADRIANA"/>
        <s v="RACKENBERG ALBERT"/>
        <s v="RAINBOW PROPERTY INVESTMENT &amp; MANAGEMENT LLC"/>
        <s v="RAMBAS DAWN MICHELLE"/>
        <s v="RAMBAS MICHALI K, RAMBAS ROBERTA DEANNE"/>
        <s v="RAMIREZ ISRAEL, CORTES RIVERA CELESTE"/>
        <s v="RAMIREZ JOSE GIL, GOMEZ HARO EVA"/>
        <s v="RAMOS JUANA"/>
        <s v="RANCHARAH MT LLC"/>
        <s v="RANGEL JESUS"/>
        <s v="RASMUSSEN JOSHUA E, RASMUSSEN RACHEL F"/>
        <s v="RATTO KRISTEN D"/>
        <s v="RAY MICHAEL M"/>
        <s v="RC 5475 LLC"/>
        <s v="READ WILLIAM ARNOLD, SANTANA LINDA C"/>
        <s v="REAL ESTATE CAPITAL CORPORATION"/>
        <s v="REARDON PATRICK, REARDON SHARON"/>
        <s v="RECINO DARVIN, RAMIREZ BESSY AREVALO"/>
        <s v="RED TAIL CAPITAL LLC SERIES G"/>
        <s v="REDFERN DAVID J TR, REDFERN CATHERINE M TR, REDFERN FAMILY 2005 TRUST"/>
        <s v="REED AMANDA, REED DUSTIN"/>
        <s v="REESE JEANNETTE, REESE ROBERT"/>
        <s v="REIHMAN BRANDON"/>
        <s v="REILLY ALYSSA"/>
        <s v="REIST ROBERT J, REIST JILL M"/>
        <s v="RENO REAL ESTATE DEVELOPMENT LLC"/>
        <s v="RENTERIA LARA ROSIBEL, HERNANDEZ LARA ANA"/>
        <s v="RESNICK LARRY MARTIN"/>
        <s v="REVAK MATTHEW J, REVAK CATHY S"/>
        <s v="REVIGLIO CHRISTIAN, REVIGLIO THEODORE"/>
        <s v="REVILLEZA RALPH FRANCIS O, REVILLEZA ROSE M"/>
        <s v="REVX MBEX 20 INC"/>
        <s v="REYES CARLOS GOMEZ, MAYORGA GOMEZ AMALIA"/>
        <s v="REYES JOSUE B, REYES OANH T"/>
        <s v="REYNOLDS FREDERICK WILLIAM III"/>
        <s v="REYNOLDS JANELLE"/>
        <s v="RHEIN VALLEY VENTURES LLC"/>
        <s v="RIBEIRO LORALEE TR, RIBEIRO LORALEE 2000 TRUST"/>
        <s v="RIDGEVIEW ESTATES DEVLOPMENT LLC"/>
        <s v="RILEY KATHLEEN A"/>
        <s v="RIVAS LIZBETH NAJERA, LOZA FRANCISCO M ZUNIGA"/>
        <s v="RIVIERA MHP LLC"/>
        <s v="RIZZO GABRIELLE L"/>
        <s v="ROBB BRYAN ALAN TR, ROBB CAREY BETH TR, ROBB FAMILY TRUST"/>
        <s v="ROBERTS SHAY A"/>
        <s v="ROBERTSON STEVEN DENNIS, ROBERTSON RENEE MARIE"/>
        <s v="ROBERTSON WILLIAM H TR, ROBERTSON JULIE A TR, ROBERTSON FAMILY 2003 TRUST"/>
        <s v="ROBINSON JIM LEE"/>
        <s v="ROBINSON KELVIN, ROBINSON MARIA"/>
        <s v="ROCKWELL SCOTT R TR, ROCKWELL KATHERINE L TR, 1998 ROCKWELL FAMILY TRUST"/>
        <s v="RODRIGUEZ CINDY"/>
        <s v="RODRIGUEZ MANUEL, RODRIGUEZ CONNIE"/>
        <s v="RODRIGUEZ PAUL A, RODRIGUEZ HOLLY M"/>
        <s v="ROEBUCK TOD K, ROEBUCK JENNIFER L"/>
        <s v="ROGERS JAMES T"/>
        <s v="ROSE JESSICA LYN"/>
        <s v="ROSE PHYLLIS G TR, ROSE PHYLLIS G TRUST"/>
        <s v="ROSE RONALD, ROSE SHELI R"/>
        <s v="ROSENBLEDT VALLORY ANN TR, ROSENBLEDT VALLORY ANN REVOCABLE TRUST"/>
        <s v="ROSEVELT KENNETH W TR, ROSEVELT KENNETH W LIVING TRUST"/>
        <s v="ROSSI JUSTIN A, ROSSI TASHA A"/>
        <s v="ROSSMAN MICHAEL T, ROSSMAN DUSTY A"/>
        <s v="ROUGEAU THOMAS, ROUGEAU TAMI R"/>
        <s v="ROULUND JACOBS SADYE"/>
        <s v="ROWE ROBERT M, VELIANOFF LINDSAY V"/>
        <s v="ROZEMA MICHAEL"/>
        <s v="RUBY RED INCESTMENTS LLC SERIES AF"/>
        <s v="RUISECO JUAN A RAMIREZ, GARCIA MALLELA RODRIGUEZ, RAMIREZ JUAN"/>
        <s v="RUTLEDGE CANDICE, RASNER JESSE"/>
        <s v="RYAN BRENDAN S, RYAN AMANDA N"/>
        <s v="RYAN GERALD M TR, RYAN LAURIE F TR, RYAN LIVING TRUST"/>
        <s v="SACCANI DANIEL R, GREEN MARILYN K"/>
        <s v="SALCEDO JOJIET V"/>
        <s v="SALINAS CRISTINA RAQUEL"/>
        <s v="SALKED INC"/>
        <s v="SALLABERRY DIANNA LYNNE, SALLABERRY BERNARD"/>
        <s v="SANABRIA AGUILAR PABLO ROBERT, SANABRIA NORMA ANGELICA"/>
        <s v="SANDOVAL FELIX"/>
        <s v="SANGRAS SANTOSH KUMAR TR, NELAPATLA SIRISHA TR, SANGRAS FAMILY TRUST"/>
        <s v="SANKBEIL KYLE, OLDHAM JANICE"/>
        <s v="SAQUELLA MORGAN, SAQUELLA SAMANTHA"/>
        <s v="SARGENT PATRICK B, SARGENT ABIGAIL P"/>
        <s v="SAWINSKI ROBERT G TR, SAWINSKI RAY JEN TR, SAWINSKI ROBERT G &amp; RAY JEN REVOCABLE TRUST"/>
        <s v="SCHLOTTHAUER TONIE A, SCHLOTTHAUER STEVEN W"/>
        <s v="SCHMITZ PATRICK J TR, SCHMITZ SARA E TR, SCHMITZ FAMILY TRUST"/>
        <s v="SCHOEN KAREN, SCHOEN JEREMY"/>
        <s v="SCHUMACHER MARK P TR, SCHUMACHER KATHLEEN R TR, SCHUMACHER MARK &amp; KATHLEEN FAMILY TRUST"/>
        <s v="SCHWELGERT LOREN, SCHWELGERT PATRICIA A"/>
        <s v="SCHWEPPE TIM, SCHWEPPE SARA"/>
        <s v="SEARS JAY, SEARS JAMIE"/>
        <s v="SEEBER MARK E"/>
        <s v="SEID KEVIN"/>
        <s v="SENATOR KEVIN TR, SENATOR HOPE TR, SENATOR KEVIN &amp; HOPE INTERVIVOS TRUST"/>
        <s v="SERAFINI DAIVEE TERESE"/>
        <s v="SERRANO CHARLES, SERRANO KAREN"/>
        <s v="SETHI SUMIT"/>
        <s v="SH RENO LLC"/>
        <s v="SHACKNV LLC"/>
        <s v="SHAH SHIVAM, SHAH ANKITA"/>
        <s v="SHAHENN ROGER TR, SHAHEEN FAMILY TRUST"/>
        <s v="SHAO RAYMOND"/>
        <s v="SHAW DOLLY ANTONETTE"/>
        <s v="SHAW MONTE I"/>
        <s v="SHEAHAN JAIME"/>
        <s v="SHIN JUNG IM"/>
        <s v="SHIRZADI ALI, SHIRZADI NEDA"/>
        <s v="SHORT RICHARD F TR, TAUSCH SHORT LISA A TR, TAUSCH SHORT LISA A 2004 TRUST, SHORT RICHARD F 2004 TRUST"/>
        <s v="SHUTT GARRETT"/>
        <s v="SIEDLECKI TREVOR J"/>
        <s v="SIEVERT KRISTIAN, SIEVERT REGINA"/>
        <s v="SIFUENTES EVERARDO, GUTIERREZ RUBEN"/>
        <s v="SILL IGOR M, SILL CYNTHIA E"/>
        <s v="SILVERADO CYAN LLC"/>
        <s v="SIMPSON KENT ARTHUR"/>
        <s v="SIMS NAOMI"/>
        <s v="SIMS NAOMI N, ANDERSON DAVID A"/>
        <s v="SIMS NAOMI TR, SIMS NAOMI 2005 REVOCABLE TRUST"/>
        <s v="SIMS NAOMI TR, SIMS NAOMI REVOCABLE TRUST"/>
        <s v="SKAGGS THEODORE, SKAGGS LORRAINE"/>
        <s v="SKAU DONNA L"/>
        <s v="SKYNET LLC"/>
        <s v="SMALLEY JENNINGS BRYAN III, SMALLEY MARINA DIANA CLINE"/>
        <s v="SMIT MARGARETHA, AYO AGHIMIEN ARTHUR A"/>
        <s v="SMITH BRUCE E, SMITH PAULETTE WANLESS"/>
        <s v="SMITH COURTNEY, SMITH JORDAN"/>
        <s v="SMITH GEORGE TYLER"/>
        <s v="SMITH JESSE, CHALLENGER SMITH CHARLENE"/>
        <s v="SMITH PEGGIE A TR, SMITH PEGGIE A REVOCABLE TRUST"/>
        <s v="SMITH RANDY, SMITH MARICRIS"/>
        <s v="SMITH RYAN, SMITH DANIELLE"/>
        <s v="SMITH SHYLO"/>
        <s v="SMITH WILLIAM L, SMITH MELINDA KAY"/>
        <s v="SOL KAREN L TR, SOL LIVING TRUST"/>
        <s v="SOLAEGUI JAMES M"/>
        <s v="SONG SHUNFENG, HU QINGMIAO"/>
        <s v="SOUTHERLAND JILLAYNE J, SOUTHERLAND MICHAEL W"/>
        <s v="SPENELLA JORDAN MIKKEL, SPENELLA JAMES R"/>
        <s v="SS INVESTMENTS LTD"/>
        <s v="STANCLIFF JOHN W"/>
        <s v="STARK KATHERINE R"/>
        <s v="STEELE WILLIAM TODD, STEELE MARSEILLE MICHELLE"/>
        <s v="STENDERUP KURTIS L TR, STENDERUP JANE J TR, STENDERUP FAMILY LIVNG TRUST"/>
        <s v="STEPHENS BLAKE"/>
        <s v="STEVEN M FLATLEY"/>
        <s v="STEVENSON TROY, STEVENSON JANNA"/>
        <s v="STEWART ANDREW O, STEART ASHLEY M"/>
        <s v="STEWART WILLIAM T TR, STEWART FRANCES J TR, STEWART FAMILY TRUST"/>
        <s v="STINCHFIELD SUSAN"/>
        <s v="STINE KENNETH L, STINE PATRICIA J"/>
        <s v="STITES LARRY TR, STITES DIANE TR, STITES LARRY J &amp; DIANE REVOCABLE TRUST"/>
        <s v="STITSER CONRAD R, STITSER TANYA"/>
        <s v="STOKES WARREN KENNETH"/>
        <s v="STROZZI JOELENE M, DRAPER VICTORIA N"/>
        <s v="SULLIVAN JOHN A TR, M &amp; M TRUST, WALL SHARON MARIE TR, WALL SHARON MARIE LIVING TRUST"/>
        <s v="SUMNER RICHARD A, PRESTO DONNA A"/>
        <s v="SUTICH ALEXANDRIA E"/>
        <s v="SUTTI PETER H TR, SUTTI 2014 REVOCABLE TRUST"/>
        <s v="SW COMMERCE RENO LLC"/>
        <s v="SWIFT JUSTIN C, SWIFT TRINA L"/>
        <s v="TA PETER TRI, DU JACQUELINE LAN"/>
        <s v="TAM ALEX WING, TAM HELEN"/>
        <s v="TAMIETTI JOSHUA WILLIAM"/>
        <s v="TANNER ANNAMARIE"/>
        <s v="TAUTOLO GAOSA, CRYDER NICOLE"/>
        <s v="TAYLOR NICHOLAS S, ROTH KENDALL R"/>
        <s v="TERRAZA 7 LLC"/>
        <s v="THOMPSON JASON A, TAYLOR CORY A"/>
        <s v="THORMAHLEN CATHY"/>
        <s v="THREE ZERO FIVE E GLENDALE INDUSTRIAL LLC, 305 E GLENDALE INDUSTRIAL LLC"/>
        <s v="THUNDER MOUNTAIN LLC"/>
        <s v="TIMMONS DANIEL H"/>
        <s v="TINNIN ROBERT, TINNIN ILSA JOY"/>
        <s v="TOBEY MICHAEL T, TOBEY MELISSA"/>
        <s v="TOMKA LASZLO, TOMKA MINERVA"/>
        <s v="TOOMBS KEVIN M, TOOMBS STACY A"/>
        <s v="TORRENCE SEAN N"/>
        <s v="TORRES RAYMOND SCOTT, TORRES LEONA RAE"/>
        <s v="TOWN CHRISTINA R"/>
        <s v="TRAN DIANA"/>
        <s v="TRAN THANG, TRAN KYONG"/>
        <s v="TRAPP GARY"/>
        <s v="TRAUB JOHN P, TRAUB CAROLINA G"/>
        <s v="TRESLEY DANIEL A, TRESLEY TRACEY A"/>
        <s v="TRIMNLE AJ, TRIMNLE SHAYLYNN"/>
        <s v="TROTTER DAVID B, TROTTER MARY K"/>
        <s v="TRUE HOUSING SOLUTIONS LLC"/>
        <s v="TUFFORD ROBERT W, TUFFORD CARLA JAN"/>
        <s v="TWO TWO EIGHT STEWART LLC, 228 STEWART LLC"/>
        <s v="UPSON SHANNON M, UPSON AGNES H"/>
        <s v="URBAN LION LLC"/>
        <s v="VALDEZ MATA RODRIGO, TORRES SARMIENTO MARIA"/>
        <s v="VALLE ALAS JOSE D, VALLE JOANNA M"/>
        <s v="VANRONK MITCHELL"/>
        <s v="VANVORST STEVEN RICHARD TR, VANVORST STEVEN LIVING TRUST"/>
        <s v="VAUGHAN LIZA TAPIA, VAUGHAN ROBERT W"/>
        <s v="VAZQUEZ JOSE J, VAZQUEZ MARIA ISABEL"/>
        <s v="VEASLEY JEFFREY"/>
        <s v="VELASCO JOSE JR"/>
        <s v="VELASCO RAFAEL"/>
        <s v="VELASQUEZ ORLANDO"/>
        <s v="VIGIL ELI L, VIGIL MARCIA P"/>
        <s v="VILLALOBOS JOSE MIGUEL MONRREAL, MONRREAL ANGUIANO CRISTINA"/>
        <s v="VILLARREAL ROBERT"/>
        <s v="VILVEN KAREN, MORROW CHRISTINE, MULLINS SCOTT"/>
        <s v="VIRDEN CHARLES P, VIRDEN LYNNSEY A"/>
        <s v="VIZCARRA RAMOS ALEJANDRO, VIZCARRA BRANDI"/>
        <s v="WAGGONER DEBRA K, WAGGONER JERRY"/>
        <s v="WAGNER DIANNE E TR, WAGNER DIANNE E SERPARTE PROPERTY TRUST"/>
        <s v="WALKER MAURICE, WALKER SIMONE CHAMBERS"/>
        <s v="WALSH EDWARD V, WALSH LINDA V"/>
        <s v="WALTERS ALEXANDER P, FRY DARREN M"/>
        <s v="WALTERS TERRY L"/>
        <s v="WANGBERG JAMES BRIAN, WANGBERG WENDY OLIVE"/>
        <s v="WEBB CHARLES B, WEBB MELODIE G"/>
        <s v="WEINER LISA L, WIENER RICHARD F"/>
        <s v="WENG XIAO DONG"/>
        <s v="WESNER BENNETT L TR, WESNER KAREN M TR, WESNER FAMILY TRUST"/>
        <s v="WESTERN NEVADA PETROLEUM LLC"/>
        <s v="WHITED LYNNETTE KATHLEEN, WHITED JEFFREY JONATHAN"/>
        <s v="WHITEHEAD JERRY CARR"/>
        <s v="WICKERSHAM CHRISTOPHER TR, WICKERSHAM CHRISTOPHER SURVIVORS TRUST"/>
        <s v="WICKHAM GAIL, WICKHAM THOMAS C"/>
        <s v="WILKERSON BRIAN STANLEY, VOLLERSEN ANDREA MARIE"/>
        <s v="WILLIAMS KAREN R"/>
        <s v="WILLIAMS MICHAEL S, TURNER JENNIFER L"/>
        <s v="WILLIAMSON HOMER, WILLIAMSON ANNE"/>
        <s v="WILLIS ROBERT E, WILLIS MARY"/>
        <s v="WILLMS JOHN WAYNE"/>
        <s v="WILSON ANTHONY, WILSON PATTY"/>
        <s v="WILSON CHRISTOPHER, WILSON STEPHANIE"/>
        <s v="WILSON JASON E"/>
        <s v="WINGE LISA, PENNINGTON CYNTHA"/>
        <s v="WINN SUZANNE A"/>
        <s v="WOOD FOR 3 LLC"/>
        <s v="WOODARD PATRICK"/>
        <s v="WOODLAND MERCHANT SERVICES LLC"/>
        <s v="WOOLFORD LAURA, WOOLFORD SEAN"/>
        <s v="WSD VENTURES LLC"/>
        <s v="WYAUX JOHN, WYAUX SHEILA VAN DUYNE"/>
        <s v="YAN GUOCHEN GORDON TR, ZHANG GLORIA GUOHONG TR, YAN &amp; ZHANG REVOCABLE FAMILY TRUST"/>
        <s v="YOCOM CASEY T, TILLEY COURTNEY L"/>
        <s v="YOUNG JOSHUA, YOUNG KENZIE"/>
        <s v="YOUNG SOPHIA"/>
        <s v="YZURDIAGA KENNETH J, YZURDIAGA DANA"/>
        <s v="ZANDER JULIE B"/>
        <s v="ZASKI MARK, ZASKI KELSEY"/>
        <s v="ZELLER MARK E, ZELLER TATIANA L"/>
        <s v="ZIRPOLO CYNTHIA M TR, ZIRPOLO CYNTHIA TRUST"/>
        <s v="ZIRPOLO CYNTHIA TR, ZIRPOLO CHILDRENS TRUST, CARLSON DONALD A TRUST"/>
        <s v="ZUCKERMAN ROSANNA, ARBATMAN ILYA, ZUCKERMAN ROBERT L, ZUCKERMAN ANITA L"/>
        <s v="ZURIS GERRIE, ZURIS AMANDA C"/>
      </sharedItems>
    </cacheField>
    <cacheField name="DOCTYPE" numFmtId="0">
      <sharedItems count="1">
        <s v="Dee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18" createdVersion="3">
  <cacheSource type="worksheet">
    <worksheetSource ref="A1:I419" sheet="DPCache_2"/>
  </cacheSource>
  <cacheFields count="9">
    <cacheField name="DOCNUM" numFmtId="0">
      <sharedItems containsSemiMixedTypes="0" containsString="0" containsNumber="1" containsInteger="1" minValue="4768177" maxValue="4776456" count="418">
        <n v="4768177"/>
        <n v="4768180"/>
        <n v="4768182"/>
        <n v="4768200"/>
        <n v="4768206"/>
        <n v="4768233"/>
        <n v="4768238"/>
        <n v="4768250"/>
        <n v="4768258"/>
        <n v="4768272"/>
        <n v="4768311"/>
        <n v="4768319"/>
        <n v="4768330"/>
        <n v="4768341"/>
        <n v="4768347"/>
        <n v="4768348"/>
        <n v="4768376"/>
        <n v="4768385"/>
        <n v="4768400"/>
        <n v="4768410"/>
        <n v="4768440"/>
        <n v="4768523"/>
        <n v="4768568"/>
        <n v="4768597"/>
        <n v="4768599"/>
        <n v="4768603"/>
        <n v="4768617"/>
        <n v="4768699"/>
        <n v="4768719"/>
        <n v="4768725"/>
        <n v="4768740"/>
        <n v="4768896"/>
        <n v="4768897"/>
        <n v="4768948"/>
        <n v="4768958"/>
        <n v="4769061"/>
        <n v="4769082"/>
        <n v="4769236"/>
        <n v="4769253"/>
        <n v="4769258"/>
        <n v="4769262"/>
        <n v="4769264"/>
        <n v="4769265"/>
        <n v="4769289"/>
        <n v="4769297"/>
        <n v="4769307"/>
        <n v="4769321"/>
        <n v="4769324"/>
        <n v="4769327"/>
        <n v="4769334"/>
        <n v="4769338"/>
        <n v="4769365"/>
        <n v="4769401"/>
        <n v="4769412"/>
        <n v="4769415"/>
        <n v="4769445"/>
        <n v="4769459"/>
        <n v="4769493"/>
        <n v="4769515"/>
        <n v="4769516"/>
        <n v="4769632"/>
        <n v="4769681"/>
        <n v="4769720"/>
        <n v="4769722"/>
        <n v="4769822"/>
        <n v="4769866"/>
        <n v="4769949"/>
        <n v="4769992"/>
        <n v="4769993"/>
        <n v="4770037"/>
        <n v="4770048"/>
        <n v="4770049"/>
        <n v="4770054"/>
        <n v="4770056"/>
        <n v="4770057"/>
        <n v="4770059"/>
        <n v="4770069"/>
        <n v="4770089"/>
        <n v="4770095"/>
        <n v="4770104"/>
        <n v="4770124"/>
        <n v="4770132"/>
        <n v="4770155"/>
        <n v="4770170"/>
        <n v="4770222"/>
        <n v="4770228"/>
        <n v="4770241"/>
        <n v="4770272"/>
        <n v="4770330"/>
        <n v="4770345"/>
        <n v="4770421"/>
        <n v="4770433"/>
        <n v="4770491"/>
        <n v="4770511"/>
        <n v="4770518"/>
        <n v="4770519"/>
        <n v="4770520"/>
        <n v="4770526"/>
        <n v="4770537"/>
        <n v="4770551"/>
        <n v="4770573"/>
        <n v="4770615"/>
        <n v="4770621"/>
        <n v="4770631"/>
        <n v="4770632"/>
        <n v="4770650"/>
        <n v="4770654"/>
        <n v="4770661"/>
        <n v="4770752"/>
        <n v="4770765"/>
        <n v="4770776"/>
        <n v="4770793"/>
        <n v="4770794"/>
        <n v="4770955"/>
        <n v="4770976"/>
        <n v="4770984"/>
        <n v="4771023"/>
        <n v="4771079"/>
        <n v="4771084"/>
        <n v="4771111"/>
        <n v="4771172"/>
        <n v="4771195"/>
        <n v="4771233"/>
        <n v="4771239"/>
        <n v="4771248"/>
        <n v="4771350"/>
        <n v="4771355"/>
        <n v="4771357"/>
        <n v="4771367"/>
        <n v="4771372"/>
        <n v="4771374"/>
        <n v="4771375"/>
        <n v="4771381"/>
        <n v="4771382"/>
        <n v="4771401"/>
        <n v="4771404"/>
        <n v="4771425"/>
        <n v="4771435"/>
        <n v="4771440"/>
        <n v="4771475"/>
        <n v="4771501"/>
        <n v="4771508"/>
        <n v="4771521"/>
        <n v="4771551"/>
        <n v="4771552"/>
        <n v="4771561"/>
        <n v="4771567"/>
        <n v="4771573"/>
        <n v="4771587"/>
        <n v="4771598"/>
        <n v="4771634"/>
        <n v="4771693"/>
        <n v="4771748"/>
        <n v="4771759"/>
        <n v="4771805"/>
        <n v="4771807"/>
        <n v="4771809"/>
        <n v="4771811"/>
        <n v="4771820"/>
        <n v="4771956"/>
        <n v="4771960"/>
        <n v="4771961"/>
        <n v="4771966"/>
        <n v="4771973"/>
        <n v="4771983"/>
        <n v="4771997"/>
        <n v="4771998"/>
        <n v="4772006"/>
        <n v="4772023"/>
        <n v="4772031"/>
        <n v="4772034"/>
        <n v="4772043"/>
        <n v="4772055"/>
        <n v="4772061"/>
        <n v="4772065"/>
        <n v="4772098"/>
        <n v="4772102"/>
        <n v="4772104"/>
        <n v="4772106"/>
        <n v="4772133"/>
        <n v="4772172"/>
        <n v="4772219"/>
        <n v="4772284"/>
        <n v="4772287"/>
        <n v="4772310"/>
        <n v="4772323"/>
        <n v="4772333"/>
        <n v="4772345"/>
        <n v="4772358"/>
        <n v="4772368"/>
        <n v="4772383"/>
        <n v="4772406"/>
        <n v="4772537"/>
        <n v="4772551"/>
        <n v="4772558"/>
        <n v="4772569"/>
        <n v="4772571"/>
        <n v="4772576"/>
        <n v="4772612"/>
        <n v="4772661"/>
        <n v="4772667"/>
        <n v="4772686"/>
        <n v="4772717"/>
        <n v="4772725"/>
        <n v="4772758"/>
        <n v="4772800"/>
        <n v="4772807"/>
        <n v="4772820"/>
        <n v="4772831"/>
        <n v="4772901"/>
        <n v="4772952"/>
        <n v="4773006"/>
        <n v="4773014"/>
        <n v="4773024"/>
        <n v="4773052"/>
        <n v="4773066"/>
        <n v="4773074"/>
        <n v="4773108"/>
        <n v="4773133"/>
        <n v="4773146"/>
        <n v="4773149"/>
        <n v="4773241"/>
        <n v="4773289"/>
        <n v="4773338"/>
        <n v="4773346"/>
        <n v="4773609"/>
        <n v="4773614"/>
        <n v="4773710"/>
        <n v="4773723"/>
        <n v="4773766"/>
        <n v="4773792"/>
        <n v="4773794"/>
        <n v="4773797"/>
        <n v="4773806"/>
        <n v="4773814"/>
        <n v="4773843"/>
        <n v="4773852"/>
        <n v="4773853"/>
        <n v="4773875"/>
        <n v="4773879"/>
        <n v="4773883"/>
        <n v="4773894"/>
        <n v="4773946"/>
        <n v="4773947"/>
        <n v="4773970"/>
        <n v="4774003"/>
        <n v="4774078"/>
        <n v="4774092"/>
        <n v="4774117"/>
        <n v="4774150"/>
        <n v="4774242"/>
        <n v="4774247"/>
        <n v="4774251"/>
        <n v="4774277"/>
        <n v="4774365"/>
        <n v="4774404"/>
        <n v="4774406"/>
        <n v="4774410"/>
        <n v="4774412"/>
        <n v="4774413"/>
        <n v="4774416"/>
        <n v="4774418"/>
        <n v="4774422"/>
        <n v="4774423"/>
        <n v="4774433"/>
        <n v="4774456"/>
        <n v="4774490"/>
        <n v="4774502"/>
        <n v="4774503"/>
        <n v="4774533"/>
        <n v="4774542"/>
        <n v="4774544"/>
        <n v="4774548"/>
        <n v="4774585"/>
        <n v="4774588"/>
        <n v="4774611"/>
        <n v="4774634"/>
        <n v="4774646"/>
        <n v="4774652"/>
        <n v="4774653"/>
        <n v="4774659"/>
        <n v="4774671"/>
        <n v="4774678"/>
        <n v="4774679"/>
        <n v="4774698"/>
        <n v="4774702"/>
        <n v="4774808"/>
        <n v="4774809"/>
        <n v="4774815"/>
        <n v="4774830"/>
        <n v="4774835"/>
        <n v="4774847"/>
        <n v="4774853"/>
        <n v="4774854"/>
        <n v="4774863"/>
        <n v="4774866"/>
        <n v="4774868"/>
        <n v="4774870"/>
        <n v="4774892"/>
        <n v="4774919"/>
        <n v="4774923"/>
        <n v="4774926"/>
        <n v="4774984"/>
        <n v="4775000"/>
        <n v="4775105"/>
        <n v="4775112"/>
        <n v="4775116"/>
        <n v="4775119"/>
        <n v="4775144"/>
        <n v="4775155"/>
        <n v="4775171"/>
        <n v="4775186"/>
        <n v="4775191"/>
        <n v="4775203"/>
        <n v="4775216"/>
        <n v="4775218"/>
        <n v="4775223"/>
        <n v="4775233"/>
        <n v="4775247"/>
        <n v="4775259"/>
        <n v="4775296"/>
        <n v="4775299"/>
        <n v="4775308"/>
        <n v="4775333"/>
        <n v="4775353"/>
        <n v="4775389"/>
        <n v="4775404"/>
        <n v="4775406"/>
        <n v="4775419"/>
        <n v="4775432"/>
        <n v="4775442"/>
        <n v="4775451"/>
        <n v="4775467"/>
        <n v="4775468"/>
        <n v="4775472"/>
        <n v="4775477"/>
        <n v="4775528"/>
        <n v="4775532"/>
        <n v="4775535"/>
        <n v="4775551"/>
        <n v="4775559"/>
        <n v="4775561"/>
        <n v="4775568"/>
        <n v="4775569"/>
        <n v="4775572"/>
        <n v="4775574"/>
        <n v="4775575"/>
        <n v="4775576"/>
        <n v="4775577"/>
        <n v="4775583"/>
        <n v="4775614"/>
        <n v="4775634"/>
        <n v="4775636"/>
        <n v="4775642"/>
        <n v="4775647"/>
        <n v="4775648"/>
        <n v="4775666"/>
        <n v="4775668"/>
        <n v="4775670"/>
        <n v="4775672"/>
        <n v="4775673"/>
        <n v="4775679"/>
        <n v="4775681"/>
        <n v="4775687"/>
        <n v="4775690"/>
        <n v="4775697"/>
        <n v="4775699"/>
        <n v="4775711"/>
        <n v="4775713"/>
        <n v="4775720"/>
        <n v="4775748"/>
        <n v="4775775"/>
        <n v="4775786"/>
        <n v="4775789"/>
        <n v="4775798"/>
        <n v="4775802"/>
        <n v="4775805"/>
        <n v="4775833"/>
        <n v="4775858"/>
        <n v="4775860"/>
        <n v="4775864"/>
        <n v="4775866"/>
        <n v="4775868"/>
        <n v="4775870"/>
        <n v="4775949"/>
        <n v="4775958"/>
        <n v="4775966"/>
        <n v="4775972"/>
        <n v="4775976"/>
        <n v="4775994"/>
        <n v="4775997"/>
        <n v="4776001"/>
        <n v="4776003"/>
        <n v="4776012"/>
        <n v="4776062"/>
        <n v="4776066"/>
        <n v="4776099"/>
        <n v="4776126"/>
        <n v="4776144"/>
        <n v="4776171"/>
        <n v="4776179"/>
        <n v="4776184"/>
        <n v="4776186"/>
        <n v="4776197"/>
        <n v="4776217"/>
        <n v="4776221"/>
        <n v="4776257"/>
        <n v="4776276"/>
        <n v="4776277"/>
        <n v="4776278"/>
        <n v="4776289"/>
        <n v="4776295"/>
        <n v="4776313"/>
        <n v="4776332"/>
        <n v="4776357"/>
        <n v="4776414"/>
        <n v="4776444"/>
        <n v="4776456"/>
      </sharedItems>
    </cacheField>
    <cacheField name="RECDATE" numFmtId="0">
      <sharedItems containsSemiMixedTypes="0" containsNonDate="0" containsDate="1" containsString="0" minDate="2017-12-01T00:00:00" maxDate="2017-12-29T00:00:00" count="20">
        <d v="2017-12-01T00:00:00"/>
        <d v="2017-12-04T00:00:00"/>
        <d v="2017-12-05T00:00:00"/>
        <d v="2017-12-06T00:00:00"/>
        <d v="2017-12-07T00:00:00"/>
        <d v="2017-12-08T00:00:00"/>
        <d v="2017-12-11T00:00:00"/>
        <d v="2017-12-12T00:00:00"/>
        <d v="2017-12-13T00:00:00"/>
        <d v="2017-12-14T00:00:00"/>
        <d v="2017-12-15T00:00:00"/>
        <d v="2017-12-18T00:00:00"/>
        <d v="2017-12-19T00:00:00"/>
        <d v="2017-12-20T00:00:00"/>
        <d v="2017-12-21T00:00:00"/>
        <d v="2017-12-22T00:00:00"/>
        <d v="2017-12-26T00:00:00"/>
        <d v="2017-12-27T00:00:00"/>
        <d v="2017-12-28T00:00:00"/>
        <d v="2017-12-29T00:00:00"/>
      </sharedItems>
    </cacheField>
    <cacheField name="TITLECO" numFmtId="0">
      <sharedItems count="9">
        <s v="Acme Title and Escrow"/>
        <s v="Capital Title"/>
        <s v="Driggs Title Agency Inc - Nevada"/>
        <s v="First American Title"/>
        <s v="First Centennial Title"/>
        <s v="North American Title"/>
        <s v="Reliant Title"/>
        <s v="Ticor Title"/>
        <s v="Western Title"/>
      </sharedItems>
    </cacheField>
    <cacheField name="EO" numFmtId="0">
      <sharedItems count="59">
        <s v="1"/>
        <s v="11"/>
        <s v="12"/>
        <s v="14"/>
        <s v="15"/>
        <s v="18"/>
        <s v="19"/>
        <s v="2"/>
        <s v="20"/>
        <s v="21"/>
        <s v="22"/>
        <s v="3"/>
        <s v="5"/>
        <s v="7"/>
        <s v="9"/>
        <s v="AE"/>
        <s v="AMG"/>
        <s v="ASK"/>
        <s v="BM"/>
        <s v="CD"/>
        <s v="CKL"/>
        <s v="CRL"/>
        <s v="CY"/>
        <s v="DEB"/>
        <s v="DJA"/>
        <s v="DKD"/>
        <s v="DPR"/>
        <s v="FF"/>
        <s v="JC"/>
        <s v="JES"/>
        <s v="JMS"/>
        <s v="JN"/>
        <s v="JP"/>
        <s v="JW"/>
        <s v="KOT"/>
        <s v="KS"/>
        <s v="LC"/>
        <s v="LH"/>
        <s v="LS"/>
        <s v="LT"/>
        <s v="LTE"/>
        <s v="LYS"/>
        <s v="LYT"/>
        <s v="MCA"/>
        <s v="MDD"/>
        <s v="MIF"/>
        <s v="MLM"/>
        <s v="MLR"/>
        <s v="NCS"/>
        <s v="PAH"/>
        <s v="RC"/>
        <s v="RLS"/>
        <s v="RTO"/>
        <s v="SAB"/>
        <s v="SL"/>
        <s v="TO"/>
        <s v="UNK"/>
        <s v="VD"/>
        <s v="WLD"/>
      </sharedItems>
    </cacheField>
    <cacheField name="APN" numFmtId="0">
      <sharedItems count="412">
        <s v="001-014-25"/>
        <s v="001-103-10"/>
        <s v="001-122-19"/>
        <s v="001-142-10"/>
        <s v="001-241-05"/>
        <s v="001-531-14"/>
        <s v="002-334-03"/>
        <s v="002-361-25"/>
        <s v="002-382-06"/>
        <s v="002-402-15"/>
        <s v="002-413-06"/>
        <s v="002-431-09"/>
        <s v="002-432-09"/>
        <s v="002-513-01"/>
        <s v="003-740-05"/>
        <s v="004-151-35 AND MORE"/>
        <s v="005-022-04"/>
        <s v="005-024-23"/>
        <s v="005-033-08"/>
        <s v="005-102-10"/>
        <s v="005-102-22"/>
        <s v="006-074-01"/>
        <s v="006-081-07"/>
        <s v="006-101-10"/>
        <s v="006-280-20"/>
        <s v="007-161-01"/>
        <s v="007-242-01"/>
        <s v="007-301-20; 007-301-18; 007 362-19"/>
        <s v="007-541-06"/>
        <s v="008-142-05"/>
        <s v="008-143-23"/>
        <s v="008-268-22"/>
        <s v="008-523-01"/>
        <s v="009-120-23"/>
        <s v="009-120-59"/>
        <s v="009-261-09"/>
        <s v="009-542-16"/>
        <s v="009-643-12"/>
        <s v="009-721-25"/>
        <s v="009-780-03"/>
        <s v="009-802-11"/>
        <s v="010-101-12"/>
        <s v="010-191-10"/>
        <s v="010-196-11"/>
        <s v="010-224-09"/>
        <s v="010-282-07"/>
        <s v="010-322-12"/>
        <s v="010-361-60"/>
        <s v="011-022-17"/>
        <s v="011-024-08"/>
        <s v="011-256-17"/>
        <s v="011-285-12"/>
        <s v="011-502-20 AND MORE"/>
        <s v="013-022-15"/>
        <s v="013-033-03"/>
        <s v="013-242-06"/>
        <s v="013-316-11"/>
        <s v="013-321-41"/>
        <s v="013-383-35 AND MORE"/>
        <s v="014-043-04"/>
        <s v="014-073-08"/>
        <s v="014-093-07"/>
        <s v="014-115-14"/>
        <s v="014-203-15"/>
        <s v="014-214-02"/>
        <s v="016-586-03"/>
        <s v="017-110-76"/>
        <s v="017-235-10"/>
        <s v="017-301-21"/>
        <s v="017-442-01"/>
        <s v="017-471-01"/>
        <s v="017-491-03"/>
        <s v="018-121-21"/>
        <s v="018-232-04"/>
        <s v="018-233-13"/>
        <s v="018-300-02"/>
        <s v="018-391-11"/>
        <s v="019-011-42"/>
        <s v="019-021-12"/>
        <s v="019-062-08"/>
        <s v="019-333-12"/>
        <s v="019-460-17"/>
        <s v="020-022-26"/>
        <s v="020-031-06"/>
        <s v="020-031-15"/>
        <s v="020-031-33"/>
        <s v="020-314-04"/>
        <s v="021-116-14"/>
        <s v="021-214-06"/>
        <s v="021-291-01"/>
        <s v="021-331-10"/>
        <s v="021-363-22"/>
        <s v="021-631-32"/>
        <s v="021-632-29"/>
        <s v="021-651-21"/>
        <s v="021-832-04"/>
        <s v="023-582-01"/>
        <s v="023-640-16"/>
        <s v="023-772-02"/>
        <s v="024--092-12"/>
        <s v="024-061-04"/>
        <s v="024-122-10"/>
        <s v="024-211-01"/>
        <s v="025-091-27"/>
        <s v="025-112-53"/>
        <s v="025-241-35 &amp; 20"/>
        <s v="026-641-27"/>
        <s v="026-761-07"/>
        <s v="027-232-08"/>
        <s v="027-265-03"/>
        <s v="027-271-16"/>
        <s v="027-571-12"/>
        <s v="027-571-14"/>
        <s v="028-191-12"/>
        <s v="028-204-04"/>
        <s v="028-262-06"/>
        <s v="028-321-06"/>
        <s v="030-102-10"/>
        <s v="030-111-14"/>
        <s v="030-132-20"/>
        <s v="030-152-03"/>
        <s v="030-533-06"/>
        <s v="030-542-19"/>
        <s v="030-543-04"/>
        <s v="030-641-15"/>
        <s v="030-682-12"/>
        <s v="030-692-33"/>
        <s v="031-194-16"/>
        <s v="031-241-26"/>
        <s v="031-263-01"/>
        <s v="031-273-07"/>
        <s v="031-462-06"/>
        <s v="032-092-03"/>
        <s v="032-312-33; 034-101-58"/>
        <s v="032-363-01 THRU 20 AND MORE"/>
        <s v="033-022-07"/>
        <s v="033-051-13"/>
        <s v="033-084-07"/>
        <s v="033-231-16"/>
        <s v="033-232-17"/>
        <s v="033-243-04"/>
        <s v="033-301-14"/>
        <s v="035-053-14"/>
        <s v="035-310-09"/>
        <s v="036-044-05"/>
        <s v="036-044-10"/>
        <s v="036-162-25"/>
        <s v="036-196-15"/>
        <s v="036-342-19"/>
        <s v="036-360-10"/>
        <s v="036-371-33"/>
        <s v="036-371-42"/>
        <s v="036-554-19"/>
        <s v="037-251-09"/>
        <s v="038-132-25; 038-120-03 AND MORE"/>
        <s v="038-412-34"/>
        <s v="038-575-16"/>
        <s v="039-148-43"/>
        <s v="039-451-10"/>
        <s v="040-182-05"/>
        <s v="040-930-25"/>
        <s v="041-282-08"/>
        <s v="041-364-12"/>
        <s v="042-071-01"/>
        <s v="042-130-11"/>
        <s v="042-230-16"/>
        <s v="043-271-31"/>
        <s v="044-122-01"/>
        <s v="045-553-30"/>
        <s v="045-712-08"/>
        <s v="045-712-19"/>
        <s v="046-080-50"/>
        <s v="047-032-22"/>
        <s v="047-113-26"/>
        <s v="049-402-09 AND MORE"/>
        <s v="049-410-11"/>
        <s v="049-693-11"/>
        <s v="049-725-04"/>
        <s v="050-401-06"/>
        <s v="050-403-01"/>
        <s v="050-435-20"/>
        <s v="050-450-16"/>
        <s v="050-464-07"/>
        <s v="051-302-01"/>
        <s v="051-421-24"/>
        <s v="051-450-07"/>
        <s v="051-521-11"/>
        <s v="055-163-04"/>
        <s v="055-240-08"/>
        <s v="071-080-32 AND MORE"/>
        <s v="076-371-64"/>
        <s v="077-110-23"/>
        <s v="077-500-02"/>
        <s v="079-371-18"/>
        <s v="079-481-36"/>
        <s v="079-481-48"/>
        <s v="080-361-05"/>
        <s v="080-394-07"/>
        <s v="080-483-82"/>
        <s v="080-531-50"/>
        <s v="080-844-03"/>
        <s v="082-341-03"/>
        <s v="082-584-09"/>
        <s v="082-586-05"/>
        <s v="082-772-23"/>
        <s v="083-723-21"/>
        <s v="083-752-06"/>
        <s v="083-861-18"/>
        <s v="085-113-24"/>
        <s v="085-123-27"/>
        <s v="085-431-02"/>
        <s v="085-730-43"/>
        <s v="085-780-26"/>
        <s v="086-232-16"/>
        <s v="086-250-43"/>
        <s v="086-285-05"/>
        <s v="086-350-47"/>
        <s v="087-122-03"/>
        <s v="087-222-12"/>
        <s v="087-252-06"/>
        <s v="087-274-05"/>
        <s v="087-661-24"/>
        <s v="089-274-10"/>
        <s v="089-371-03"/>
        <s v="089-401-08"/>
        <s v="089-471-07"/>
        <s v="089-522-04"/>
        <s v="090-213-06"/>
        <s v="090-401-07"/>
        <s v="122-530-03"/>
        <s v="123-211-03"/>
        <s v="124-081-12"/>
        <s v="125-051-02"/>
        <s v="125-243-02"/>
        <s v="125-244-19"/>
        <s v="125-800-02"/>
        <s v="126-152-32"/>
        <s v="126-173-20"/>
        <s v="127-250-01"/>
        <s v="129-650-12"/>
        <s v="130-211-30"/>
        <s v="131-233-04"/>
        <s v="131-270-10"/>
        <s v="140-274-07"/>
        <s v="140-354-09"/>
        <s v="140-392-36"/>
        <s v="140-562-11"/>
        <s v="140-591-05"/>
        <s v="140-751-10"/>
        <s v="141-078-08"/>
        <s v="141-182-05"/>
        <s v="141-184-04"/>
        <s v="141-283-12"/>
        <s v="141-283-18"/>
        <s v="141-303-02"/>
        <s v="141-321-15"/>
        <s v="141-373-07"/>
        <s v="141-472-24"/>
        <s v="142-092-02"/>
        <s v="142-342-05"/>
        <s v="143-114-05"/>
        <s v="143-142-11"/>
        <s v="148-010-25; 148-010-59; 148-010-55 AND MORE"/>
        <s v="148-110-23"/>
        <s v="150-114-06"/>
        <s v="150-444-01"/>
        <s v="150-521-06"/>
        <s v="152-063-06"/>
        <s v="152-152-01"/>
        <s v="152-242-08"/>
        <s v="152-871-04"/>
        <s v="160-334-04"/>
        <s v="160-683-08"/>
        <s v="161-042-03"/>
        <s v="161-223-27"/>
        <s v="163-073-01"/>
        <s v="165-031-07"/>
        <s v="165-071-12"/>
        <s v="165-082-04"/>
        <s v="165-104-07"/>
        <s v="165-181-02"/>
        <s v="165-194-11"/>
        <s v="200-093-02"/>
        <s v="200-292-15"/>
        <s v="200-471-08"/>
        <s v="204-211-23"/>
        <s v="204-371-03"/>
        <s v="204-422-14"/>
        <s v="204-440-07"/>
        <s v="204-621-04"/>
        <s v="204-640-06"/>
        <s v="204-711-13"/>
        <s v="208-101-09"/>
        <s v="208-190-21"/>
        <s v="208-405-01"/>
        <s v="208-583-16"/>
        <s v="208-683-05"/>
        <s v="212-141-02"/>
        <s v="214-042-09"/>
        <s v="218-101-06"/>
        <s v="220-263-04"/>
        <s v="220-281-12"/>
        <s v="226-051-06"/>
        <s v="226-051-07"/>
        <s v="226-051-08"/>
        <s v="226-051-09"/>
        <s v="232-391-02"/>
        <s v="234-203-11"/>
        <s v="234-352-29"/>
        <s v="234-683-12"/>
        <s v="236-061-09"/>
        <s v="238-051-01 AND MORE"/>
        <s v="238-233-02"/>
        <s v="240-063-01"/>
        <s v="400-102-10"/>
        <s v="402-081-16"/>
        <s v="402-132-03"/>
        <s v="402-241-17"/>
        <s v="402-501-13"/>
        <s v="502-120-08"/>
        <s v="502-162-01"/>
        <s v="502-351-02"/>
        <s v="502-621-13"/>
        <s v="502-641-08"/>
        <s v="504-471-14"/>
        <s v="504-631-01"/>
        <s v="504-700-08"/>
        <s v="508-063-11"/>
        <s v="508-171-11"/>
        <s v="508-231-24"/>
        <s v="508-251-56"/>
        <s v="508-311-09"/>
        <s v="508-490-04"/>
        <s v="510-261-10"/>
        <s v="510-301-12"/>
        <s v="510-462-01"/>
        <s v="512-171-30"/>
        <s v="514-191-01"/>
        <s v="514-201-03"/>
        <s v="514-340-17"/>
        <s v="516-031-19"/>
        <s v="516-112-08"/>
        <s v="516-113-07"/>
        <s v="516-152-13"/>
        <s v="516-182-04"/>
        <s v="516-242-01"/>
        <s v="516-531-04"/>
        <s v="518-045-02"/>
        <s v="520-292-10"/>
        <s v="520-371-01"/>
        <s v="520-371-02"/>
        <s v="522-282-02"/>
        <s v="522-421-27"/>
        <s v="522-531-11"/>
        <s v="522-951-04"/>
        <s v="524-131-18"/>
        <s v="524-131-28"/>
        <s v="524-293-13"/>
        <s v="524-421-10"/>
        <s v="526-083-09"/>
        <s v="526-111-30"/>
        <s v="526-352-03"/>
        <s v="526-371-01"/>
        <s v="526-372-21"/>
        <s v="526-452-01"/>
        <s v="526-483-02"/>
        <s v="526-581-01"/>
        <s v="526-641-12"/>
        <s v="527-152-09"/>
        <s v="530-041-06"/>
        <s v="530-181-10"/>
        <s v="530-341-08"/>
        <s v="530-352-13"/>
        <s v="530-392-08"/>
        <s v="530-414-44"/>
        <s v="530-512-13"/>
        <s v="530-591-04"/>
        <s v="530-611-08"/>
        <s v="530-661-02"/>
        <s v="532-073-07"/>
        <s v="532-102-07"/>
        <s v="534-183-06"/>
        <s v="534-183-09"/>
        <s v="534-482-04"/>
        <s v="534-617-13"/>
        <s v="538-141-13"/>
        <s v="550-020-18"/>
        <s v="550-163-26"/>
        <s v="550-192-04"/>
        <s v="550-291-08"/>
        <s v="550-342-04"/>
        <s v="550-442-08"/>
        <s v="552-121-01"/>
        <s v="552-173-07"/>
        <s v="552-224-03"/>
        <s v="552-250-15, 16 &amp; 17"/>
        <s v="552-322-03"/>
        <s v="554-063-08"/>
        <s v="554-075-10"/>
        <s v="554-112-01"/>
        <s v="554-191-05"/>
        <s v="554-191-21"/>
        <s v="556-101-03"/>
        <s v="556-171-11"/>
        <s v="556-262-03"/>
        <s v="556-263-06"/>
        <s v="556-312-05"/>
        <s v="556-332-10"/>
        <s v="566-051-05"/>
        <s v="566-051-14"/>
        <s v="566-151-12"/>
        <s v="570-061-06"/>
      </sharedItems>
    </cacheField>
    <cacheField name="AMOUNT" numFmtId="0">
      <sharedItems containsSemiMixedTypes="0" containsString="0" containsNumber="1" minValue="10000" maxValue="50000000" count="313">
        <n v="10000"/>
        <n v="18000"/>
        <n v="20000"/>
        <n v="21150"/>
        <n v="25000"/>
        <n v="27000"/>
        <n v="28000"/>
        <n v="28176"/>
        <n v="30000"/>
        <n v="40000"/>
        <n v="47250"/>
        <n v="50000"/>
        <n v="50875"/>
        <n v="51000"/>
        <n v="52000"/>
        <n v="53960"/>
        <n v="57000"/>
        <n v="65000"/>
        <n v="68000"/>
        <n v="72216.05"/>
        <n v="75000"/>
        <n v="77000"/>
        <n v="80000"/>
        <n v="85000"/>
        <n v="95000"/>
        <n v="97500"/>
        <n v="100000"/>
        <n v="102000"/>
        <n v="102740"/>
        <n v="104000"/>
        <n v="105000"/>
        <n v="106000"/>
        <n v="107000"/>
        <n v="108000"/>
        <n v="111300"/>
        <n v="113500"/>
        <n v="114000"/>
        <n v="117500"/>
        <n v="117600"/>
        <n v="120000"/>
        <n v="124250"/>
        <n v="124758"/>
        <n v="125000"/>
        <n v="125244"/>
        <n v="125327.2"/>
        <n v="125499"/>
        <n v="126000"/>
        <n v="131000"/>
        <n v="132000"/>
        <n v="133000"/>
        <n v="135000"/>
        <n v="135650"/>
        <n v="137000"/>
        <n v="138000"/>
        <n v="140000"/>
        <n v="140275"/>
        <n v="142500"/>
        <n v="145250"/>
        <n v="145500"/>
        <n v="150000"/>
        <n v="150500"/>
        <n v="152100"/>
        <n v="152367"/>
        <n v="154000"/>
        <n v="155000"/>
        <n v="156976"/>
        <n v="157000"/>
        <n v="158000"/>
        <n v="158700"/>
        <n v="160000"/>
        <n v="161000"/>
        <n v="162500"/>
        <n v="164500"/>
        <n v="165000"/>
        <n v="167000"/>
        <n v="168000"/>
        <n v="168111"/>
        <n v="168750"/>
        <n v="170000"/>
        <n v="172000"/>
        <n v="173500"/>
        <n v="174463"/>
        <n v="174850"/>
        <n v="175500"/>
        <n v="176000"/>
        <n v="180000"/>
        <n v="182500"/>
        <n v="184000"/>
        <n v="185000"/>
        <n v="185500"/>
        <n v="185600"/>
        <n v="186000"/>
        <n v="188000"/>
        <n v="189600"/>
        <n v="190000"/>
        <n v="192000"/>
        <n v="192181"/>
        <n v="192700"/>
        <n v="193000"/>
        <n v="193600"/>
        <n v="194000"/>
        <n v="194596"/>
        <n v="195000"/>
        <n v="196000"/>
        <n v="197000"/>
        <n v="197372"/>
        <n v="198000"/>
        <n v="199000"/>
        <n v="200000"/>
        <n v="202000"/>
        <n v="205000"/>
        <n v="205128"/>
        <n v="206000"/>
        <n v="206400"/>
        <n v="208000"/>
        <n v="209600"/>
        <n v="210000"/>
        <n v="211000"/>
        <n v="213100"/>
        <n v="213750"/>
        <n v="214000"/>
        <n v="214250"/>
        <n v="215000"/>
        <n v="216000"/>
        <n v="219000"/>
        <n v="220000"/>
        <n v="221000"/>
        <n v="221250"/>
        <n v="222545"/>
        <n v="222566"/>
        <n v="225000"/>
        <n v="226000"/>
        <n v="228000"/>
        <n v="228750"/>
        <n v="230000"/>
        <n v="230250"/>
        <n v="231000"/>
        <n v="232000"/>
        <n v="232500"/>
        <n v="234500"/>
        <n v="234800"/>
        <n v="235000"/>
        <n v="236000"/>
        <n v="237000"/>
        <n v="238000"/>
        <n v="238095"/>
        <n v="239112"/>
        <n v="240000"/>
        <n v="242500"/>
        <n v="243000"/>
        <n v="243024"/>
        <n v="243750"/>
        <n v="244000"/>
        <n v="250000"/>
        <n v="250500"/>
        <n v="250900"/>
        <n v="251000"/>
        <n v="251200"/>
        <n v="251900"/>
        <n v="254118"/>
        <n v="254400"/>
        <n v="255200"/>
        <n v="256800"/>
        <n v="257217"/>
        <n v="258823"/>
        <n v="259462"/>
        <n v="260000"/>
        <n v="261100"/>
        <n v="262017"/>
        <n v="263600"/>
        <n v="264980"/>
        <n v="265000"/>
        <n v="267518"/>
        <n v="268600"/>
        <n v="269000"/>
        <n v="269613"/>
        <n v="270000"/>
        <n v="270697"/>
        <n v="271500"/>
        <n v="275000"/>
        <n v="280500"/>
        <n v="280976"/>
        <n v="281000"/>
        <n v="281600"/>
        <n v="282000"/>
        <n v="283000"/>
        <n v="283775"/>
        <n v="285000"/>
        <n v="286000"/>
        <n v="286830"/>
        <n v="287000"/>
        <n v="288500"/>
        <n v="291000"/>
        <n v="295000"/>
        <n v="295700"/>
        <n v="296855"/>
        <n v="297500"/>
        <n v="299000"/>
        <n v="299200"/>
        <n v="299950"/>
        <n v="300000"/>
        <n v="300800"/>
        <n v="301750"/>
        <n v="302500"/>
        <n v="303100"/>
        <n v="304300"/>
        <n v="304500"/>
        <n v="305400"/>
        <n v="305500"/>
        <n v="306480"/>
        <n v="306500"/>
        <n v="307500"/>
        <n v="308000"/>
        <n v="308800"/>
        <n v="309320"/>
        <n v="309874"/>
        <n v="311000"/>
        <n v="311355"/>
        <n v="312000"/>
        <n v="315000"/>
        <n v="315200"/>
        <n v="316355"/>
        <n v="317500"/>
        <n v="320000"/>
        <n v="320400"/>
        <n v="323000"/>
        <n v="323809"/>
        <n v="324000"/>
        <n v="327500"/>
        <n v="328000"/>
        <n v="329000"/>
        <n v="332000"/>
        <n v="332800"/>
        <n v="333500"/>
        <n v="337500"/>
        <n v="340560"/>
        <n v="343000"/>
        <n v="344000"/>
        <n v="348000"/>
        <n v="348750"/>
        <n v="348949"/>
        <n v="350000"/>
        <n v="351024"/>
        <n v="352000"/>
        <n v="352600"/>
        <n v="358470"/>
        <n v="365000"/>
        <n v="366400"/>
        <n v="372000"/>
        <n v="374000"/>
        <n v="377000"/>
        <n v="380000"/>
        <n v="382400"/>
        <n v="385000"/>
        <n v="387500"/>
        <n v="392400"/>
        <n v="396000"/>
        <n v="402000"/>
        <n v="410000"/>
        <n v="413707"/>
        <n v="420000"/>
        <n v="424100"/>
        <n v="432000"/>
        <n v="435000"/>
        <n v="471000"/>
        <n v="472000"/>
        <n v="472800"/>
        <n v="480000"/>
        <n v="488092"/>
        <n v="500000"/>
        <n v="547500"/>
        <n v="554500"/>
        <n v="560000"/>
        <n v="570000"/>
        <n v="570382"/>
        <n v="575000"/>
        <n v="580000"/>
        <n v="620790"/>
        <n v="675000"/>
        <n v="742300"/>
        <n v="750000"/>
        <n v="783600"/>
        <n v="790000"/>
        <n v="820000"/>
        <n v="840000"/>
        <n v="900000"/>
        <n v="945000"/>
        <n v="950000"/>
        <n v="979000"/>
        <n v="999995"/>
        <n v="1000000"/>
        <n v="1176000"/>
        <n v="1225000"/>
        <n v="1350000"/>
        <n v="1500000"/>
        <n v="1505000"/>
        <n v="1710000"/>
        <n v="1760000"/>
        <n v="2000000"/>
        <n v="2041000"/>
        <n v="2200000"/>
        <n v="2425000"/>
        <n v="2480000"/>
        <n v="2785672"/>
        <n v="5400000"/>
        <n v="6584000"/>
        <n v="7500000"/>
        <n v="8749000"/>
        <n v="10565000"/>
        <n v="16750000"/>
        <n v="20730000"/>
        <n v="34359000"/>
        <n v="5000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  <cacheField name="BORROWER" numFmtId="0">
      <sharedItems count="407">
        <s v="AARONSON MARYNNE"/>
        <s v="ADAMSON TRACI S, ADAMSON COLIN A, ADAMSON COLIN AUGUSTA, ADAMSON TRACI SUZANNE"/>
        <s v="ALBERT ZEIDA, ALBERT FRANCIS K JR"/>
        <s v="ALDERSON GENNIE L"/>
        <s v="ALEXANDER KATHY L TR, ALEXANDER KATHY L TRUST, ALEXANDER KATHY L"/>
        <s v="ALLEN CHRISTI"/>
        <s v="ALLISON GWENDOLIN"/>
        <s v="ALTAMIRANO GENEVA TR, ALTAMIRANO FAMILY TRUST, ALTAMIRANO GENEVA"/>
        <s v="ANAYA JOSE A, ANAYA KARLA HERNANDEZ"/>
        <s v="ANDERSEN PATRICK J, ANDERSEN KELLEY A"/>
        <s v="ANDERSON ADAM"/>
        <s v="ANDERSON CHRISTOPHER A"/>
        <s v="ANDERSON JAMES E, ANDERSON ANN E"/>
        <s v="ANDERSON JOHNATHAN L, ANDERSON ASHLEY L"/>
        <s v="ANDERSON LOIS"/>
        <s v="ARMON DAVID, ARMON KRISTINA"/>
        <s v="AVINA JOSE A, AVINA JENNIFER M"/>
        <s v="BACH BERNHARD WILHELM JR, MOQUIN ANGELA RENEE"/>
        <s v="BAIRD LORRAINE M TR, BAIRD LORRAINE M FAMILY TRUST, BEARD LORRAINE M"/>
        <s v="BAKER CHRISTOPHER"/>
        <s v="BARBERO ROBERT BLAIR"/>
        <s v="BARKLEY JAMES R II, BUCHANNAN SHELLEY L, BUCHANAN SHELLEY L"/>
        <s v="BARRY DAVID P, NOVAK KATHLEEN A"/>
        <s v="BARRY KANE"/>
        <s v="BARTHOLOMEW MARK D, BARTHOLOMEW SHERRAH R"/>
        <s v="BASSETT DIANE R"/>
        <s v="BAYER DENNIS W, BOYER ROBIN L"/>
        <s v="BEASPAL GALTHA PURNIMA, BEASPAL SUMIR"/>
        <s v="BEAUCHAMP MARK W, BEAUCHAMP VERONICA K"/>
        <s v="BECERRA LACEY L, BECERRA GARCIA LUIS A"/>
        <s v="BECERRIL MARIO ROJAS, ROJAS JOSEFINA"/>
        <s v="BECHER MICHAEL JOHN, BECHER KRISTI ANN"/>
        <s v="BENDER MARK A, BENDER RENATE K"/>
        <s v="BENETTI LOUIS A JR, BENETTI CRISTEN E"/>
        <s v="BERMAN RICHARD C, BERMAN KATELYN M"/>
        <s v="BERNABE CHRISTINE MARY, BERNABE EDGAR CAMERO"/>
        <s v="BETTENCOURT JESSE L"/>
        <s v="BLAMEY FRANCES M, BLAMEY THOMAS P"/>
        <s v="BLANKENSHIP JASON R, BLANKENSHIP TAMMARY K"/>
        <s v="BLOOM TRACEY L, BLOOM WENDY K"/>
        <s v="BODDEN GREG"/>
        <s v="BODENSHOT JON, BODENSHOT MARNYE, BODENSHOT JON PHILLIP, BODENSHOT MARNYE STRAND"/>
        <s v="BONILLA JEFFREY A, BONILLA LAURA A"/>
        <s v="BONNENFANT MARK"/>
        <s v="BORJA RYAN P"/>
        <s v="BOUCHER DWIGHT, BOUCHER REMY"/>
        <s v="BOWSER KIMBERLEY R"/>
        <s v="BRANCH RYAN C, BRANCH JESSICA E"/>
        <s v="BRITO JOSE M"/>
        <s v="BROWN RYAN L"/>
        <s v="BRUGGER JENNIFER"/>
        <s v="BT SOUTH LLC, RENO LAND DEVELOPMENT COMPANY LLC"/>
        <s v="BUONACORSI BRITTNEY L, BUONACORSI TONY P"/>
        <s v="C 5 INVESTMENTS LLC"/>
        <s v="CAMPBELL KATHERINE"/>
        <s v="CANETE JULIE L R, HILARIO HENRY J"/>
        <s v="CANTIN GLEN, CANTIN SUE"/>
        <s v="CARLSON ROBYN"/>
        <s v="CARTINELLA STEVEN C, CARTINELLA RENEE C"/>
        <s v="CASHELL FAMILY TRUST, CASHELL ROBERT ALAN JR TR"/>
        <s v="CASTEEL LONI D, SCHULTZ BONNIE J"/>
        <s v="CATONER FRED S JR, CATONER CHRISTINE K"/>
        <s v="CECCARELLI RANDOLPH, CECCARELLI LAURA K"/>
        <s v="CENTRUY PARK APARTMENTS LLC"/>
        <s v="CENTURY PARK APARTMENTS LLC"/>
        <s v="CHACON ANA M"/>
        <s v="CHANTLER LANCE F"/>
        <s v="CHAUDHARI RAVI B, CHAN PATTY P"/>
        <s v="CHENEY JOHN TR, CHENEY CHRISTY TR, CHENEY FAMILY REVOCABLE LIVING TRUST"/>
        <s v="CHISM HILAIR ANNE, OLIVER DENNIS SCOTT"/>
        <s v="CLARK PAUL, CLARK REBECCA"/>
        <s v="COAN DUSTIN T, EATON JOANN A"/>
        <s v="COGER LUCAS A, COGER KRISTINA"/>
        <s v="COLLINS CYNTHIA L"/>
        <s v="COLTON STEWART A TR, COLTON KIM I TR, COLTON FAMILY TRUST, COLTON STEWART A, COLTON KIM I"/>
        <s v="COOPER TODD S, STOVALL TIMOTHY W"/>
        <s v="COPADO MARIA CLAUDIA MEDEROS DE, SEDANO JOSE CARLOS COPADO"/>
        <s v="CORONA VICTOR H, SANTILLAN MARIA B AMADOR"/>
        <s v="CORONELLA ELIZABETH A"/>
        <s v="CORRIGAN ROBERT D, DURNIN LEONIE M"/>
        <s v="CORTES AGUIRRE ORLANDO, CORTES FLORALBA N"/>
        <s v="COX EDWARD A"/>
        <s v="CRABTREE JOHN D, CRABTREE CHARISSA M"/>
        <s v="CRAIG DIXIE"/>
        <s v="CRONAN STUART B, CRONAN PATRICIA A"/>
        <s v="CROXON DAVID P, CROXON TRACY L"/>
        <s v="CRUZ RIOS JOSE J"/>
        <s v="CURLEY MICHAEL J, KARAFFA TAYLOR ELLEN"/>
        <s v="DAHL ROBERT J"/>
        <s v="DANIELS JASON, DANIELS JESSICA"/>
        <s v="DAVALT SARAH S"/>
        <s v="DAVIDSON BRADD D, DAVIDSON GWENDOLYN J"/>
        <s v="DAVIES MICHELE ANN"/>
        <s v="DAWLEY JACOB A, DAWLEY KELLY M"/>
        <s v="DAYTON TYRER O, PAGE DAYTON CANDACE D"/>
        <s v="DEAN VICKI L"/>
        <s v="DELDON LEROY III TR, DELDON DEBRA TR, DELDON LEROY &amp; DEBRA REVOCABLE TRUST"/>
        <s v="DEMAFELIZ CRISTINE V"/>
        <s v="DIAZ JUAN A, ALVAREZ DIAZ CYNTHIA"/>
        <s v="DIEHL KEVIN BASSETT, DIEHL TERESA LYNN"/>
        <s v="DOBEL MICHAEL P, DOBEL ALYS B"/>
        <s v="DOLLIVER CHRISTOPHER"/>
        <s v="DOLPH BRANDON Q, DOLPH JOANNA H"/>
        <s v="DONOR EDWARD"/>
        <s v="DOUGHERTY WILLIAM E, DOUGHERTY KATHERYN"/>
        <s v="DP REAL ESTATE INVESTMENTS LLC"/>
        <s v="DUFFY LINDA, DUFFY THOMAS"/>
        <s v="DUONG ANDY Q"/>
        <s v="DUSTIN RYAN"/>
        <s v="DUTRA ALBERT, STEWART SARAH"/>
        <s v="DYER JOHN R, DYER BENETTA L"/>
        <s v="EASLEY ASHLEY L, EASLEY CORY W"/>
        <s v="EDE LELAND"/>
        <s v="ELAM RICHARD T, ELAM TONI A"/>
        <s v="ELEVEN FIFTY LLC"/>
        <s v="EUSEBIO MICHAEL, EUSEBIO ESPRANZA"/>
        <s v="EVANS CHERYL L"/>
        <s v="FARIAS ELSA"/>
        <s v="FERNHOFF SUSAN D"/>
        <s v="FISCHER CYLE JOSEPH, FISCHER DEAN JAY"/>
        <s v="FIVE STAR INC"/>
        <s v="FLEISCHMANN JASON D, FLEISCHMANN KIMBERLY S"/>
        <s v="FLORENTINE WILLIAM E TR, FLORENTINE WILLIAM E REVOCABLE TRUST"/>
        <s v="FLORES MAGDALENA D, FLORES ELMER P"/>
        <s v="FOLTZ ALLISON E, GALE KURTIS R"/>
        <s v="FORGAYS LAMONTE JR, FORGAYS ELIZABETH R"/>
        <s v="FRABBIELE ANTHONY J, FRABBIELE SHANNON"/>
        <s v="FROST CHRISTOPHER S"/>
        <s v="FULLER RITA K"/>
        <s v="FULLER ROGER, FULLER DEE, FULLER ROGER L, FULLER DEE C"/>
        <s v="FUNK DAVID A TR, FUNK JEANNINE M TR, FUNK FAMILY 1995 TRUST, FUNK DAVID A, FUNK JEANNINE M"/>
        <s v="GANCHEV VIKTOR"/>
        <s v="GARCIA MARMOL RONI B, BICHLER MARLO H"/>
        <s v="GEIST LAWRENCE N, GEIST BARBARA J"/>
        <s v="GIANGRECO DENNIS JOSEPH TR, GIANGRECO MARIA MILAGROS TR, GIANGRECO FAMILY LIVING TRUST"/>
        <s v="GILMORE LEE J"/>
        <s v="GODOY FRANCISCO X, ROMERO LETICIA RUFINO"/>
        <s v="GOODRUM DANI L, GOODRUM STEPHEN A"/>
        <s v="GORGES WARNER FRANCIS, ANDERSON JEFFREY LOWELL II"/>
        <s v="GORSHE TIMOTHY TR, VANDERVOORT DAVID TR, VANDERVOORT 1998 LIVING TRUST AGREEMENT"/>
        <s v="GORZELL FABIAN, GORZELL EARLENE"/>
        <s v="GRANSTROM PIERCE, GRANSTROM KRISTY"/>
        <s v="GREEN JOSEPH K"/>
        <s v="GRIFFIN JAMES B"/>
        <s v="GROFF ELISE"/>
        <s v="GRUNDY DENNIS M TR, GRUNDY SHARON G TR, GRUNDY DENNIS &amp; SHARON LIVING TRUST"/>
        <s v="HAGAN FRANCES T"/>
        <s v="HALLERBACH DENISE C"/>
        <s v="HAMLIN TINA R"/>
        <s v="HANSEN CHARLES K, HANSEN HOLLY D"/>
        <s v="HANSEN WILLIAM L, HANSEN BONITA"/>
        <s v="HANSEN WILLIAM LEE, HANSEN BONITA D"/>
        <s v="HANSON AMY, HANSON MICHAEL B"/>
        <s v="HARDIE KIRK, HARDIE LINDSAY"/>
        <s v="HARE DARCY, HARE DARRELL SR"/>
        <s v="HARKEY CAMBRIA JENNIFER"/>
        <s v="HARRIS PHILLIP A"/>
        <s v="HARRISON DOUGLAS F, HARRISON LISA A, HARRISON DOUGLAS"/>
        <s v="HENDRICKS M STEVEN, HENDRICKS KIM D"/>
        <s v="HERMAN MICHAEL R TR, HERMAN SANDRA A TR, HERMAN MICHAEL &amp; SANDRA TRUST, HERMAN SANDRA A, HERMAN MICHAEL R"/>
        <s v="HERNANDEZ GONZALO, HERNANDEZ PATRICIA R, HERENANDEZ PATRICIA R"/>
        <s v="HERRERA KARINA, TORRES CESAR"/>
        <s v="HERTZ ALISSA M, BRENNAN COLLIN B"/>
        <s v="HIDALGO IRMA"/>
        <s v="HILLAR NICHOLAS W, ANDERSON SARAH K"/>
        <s v="HINTON JENNIFER L"/>
        <s v="HOEL SEAN E"/>
        <s v="HOLLER EDWARD W, HOLLER ROBYN J"/>
        <s v="HOLLIS INVESTMENT II LLC"/>
        <s v="HOLLMAN WILLIAM THOMAS"/>
        <s v="HOLMES BONNIE ANN, HOLMES ROBERT CLAYTON"/>
        <s v="HSU TIEN H, TCHEN KIEN T"/>
        <s v="HUCKEBA DARWIN W JR, HUCKEBA KIMBERLY"/>
        <s v="HUITT RYAN ALVA, HUITT GEORGINA LOUISE"/>
        <s v="HUNTER DOUGLAS"/>
        <s v="IBARRA JOSE ANGEL, IBARRA MARTHA"/>
        <s v="INGRAM ERIC M, INGRAM KATHLEEN S"/>
        <s v="INNOVATIVE CUSTOM HOMES LLC"/>
        <s v="INTERNATIONAL COMMUNITY OF CHRIST CHURCH OF THE SECOND AD..., CHR INTERNATIONAL COMMUNITY OF CHRIST CHURCH OF THE SECON..."/>
        <s v="JACINTO GONZALO P, JACINTO NATALIE D"/>
        <s v="JACK FRANK W"/>
        <s v="JACKRABBIT PROPERTIES LLC"/>
        <s v="JARA ULLOA JAIME"/>
        <s v="JENKINS ADAM D, JENKINS BREANNA A"/>
        <s v="JESCH KATHLEEN A, DIGIROLAMO JOHN L"/>
        <s v="JOHNS GARY TR, JOHNS KULPRIYA TR, ASH VALLEY RANCH TRUST"/>
        <s v="JOHNSTON BRIAN, JOHNSTON JACQUELYN"/>
        <s v="JUAREZ GLORIA"/>
        <s v="JUET PAUL ANDRE TR, HUET JOYCE MARIE TR, HUET PAUL &amp; JOYCE FAMILY TRUST AGREEMENT"/>
        <s v="KADELL ANDREW C, KADELL AMBER"/>
        <s v="KARADIMOS KRISTOPHER G"/>
        <s v="KEIFE MICHAEL S, KEIFE ANDREA S"/>
        <s v="KELLEY CHERYL"/>
        <s v="KELLY JACOB W, KELLY KIMBERLY ANN"/>
        <s v="KHERA RITU K"/>
        <s v="KIMSEY COLLEEN P"/>
        <s v="KING BENJAMIN T"/>
        <s v="KING BRADLEY K, SONG BRANDIE M"/>
        <s v="KING STEVE"/>
        <s v="KIRN JAMES F, KIRN DENISE, KIRN ROBERT K"/>
        <s v="KIZER HAMILTON HENRY, KIZER NATALEE R"/>
        <s v="KNAACK DEBORAH S"/>
        <s v="KPT CREEKSIDE TOWNHOME APARTMENTS LLC"/>
        <s v="KRAEBER MARK G"/>
        <s v="KREUTZJANS JOHN, KREUTZJANS MARY MARGARET SINGER"/>
        <s v="KUYKENDALL BRIAN HOWARD"/>
        <s v="L 395 II OWNER LLC"/>
        <s v="LAFINIER VIRGINIA M"/>
        <s v="LAMB ROBERT"/>
        <s v="LAN MARY E, LAN YON C, LAN JOSEFINA L, LAN VANESSA S"/>
        <s v="LANE JOHN H, LANE MICHELE L"/>
        <s v="LANGLEY ROBERTA J, LANGLEY STEVE A"/>
        <s v="LATTIN DONALD A"/>
        <s v="LCG SHARLANDS LLC"/>
        <s v="LEANOS JESUS"/>
        <s v="LEDESMA EMILLIANO C, LEDESMA MANSUETA A"/>
        <s v="LEDESMA TIM L, LEDESMA ALICE F"/>
        <s v="LEIVA TRINIDAD NOE D, ARAIZA JIMENEZ KAREN M"/>
        <s v="LEMER FRANCIS J TR, LEMER CONNIE R TR, LEMER FRANK &amp; CONNIE TRUST, LEMER CONNIE R, LEMER FRANCIS J"/>
        <s v="LEON MARIA G"/>
        <s v="LEONE TODD EVAN, LEONE ALEXANDRA"/>
        <s v="LEPIRE EUGENE JR, LEPIRE HOLLY E"/>
        <s v="LOPEZ LILY"/>
        <s v="LUDLOW STEVEN C, LUDLOW SARA K"/>
        <s v="LYNN JANICE M TR, FORTUNE JANICE LIVING TRUST, LYNN JANICE M"/>
        <s v="MACPHAIL DONALD R, MACPHAIL ROSEMARY"/>
        <s v="MALAER JOSH LEE"/>
        <s v="MALDONADO ALDER GIOVANY"/>
        <s v="MANALO RODNEY"/>
        <s v="MANNING ROBERT, MANNING LOIS"/>
        <s v="MARACCINI GIA C"/>
        <s v="MARADIAGA MARVIN A"/>
        <s v="MARKEE MARRISSA M, MARKEE MARTIN A"/>
        <s v="MARTENSEN JAMES, MARTENSEN KATHLEEN A"/>
        <s v="MARTIN CHRISTOPHER D, MARTIN ROBERT L, MARTIN CYNTHIA J"/>
        <s v="MARTIN SCHUYLER H"/>
        <s v="MARTINEZ CHAVEZ VICTOR"/>
        <s v="MARTINEZ ROSA M"/>
        <s v="MARTY MICHAEL F"/>
        <s v="MATARUGA SUZANNE O, FABRE CHARLES D"/>
        <s v="MAXWELL JOSH J, MAXWELL BRANDY M"/>
        <s v="MAY CONNIE L TR, MAY CONNIE L 2012 LIVING TRUST"/>
        <s v="MCCREA HOLLY A"/>
        <s v="MCGEE GARY S"/>
        <s v="MCKIMMY MENDEZ SHANNON"/>
        <s v="MCLAIN CHRISTOPHER M TR, MCLAIN BARBARA J TR, MCLAIN REVOCABLE INTER VIVOS TRUST"/>
        <s v="MEDINA RAY E SR, MEDINA ANITA S"/>
        <s v="MELENDEZ RICHARD D JR, MELENDEZ MELISSA M"/>
        <s v="MELENDREZ VALENCIA RAFAEL, VALENCIA RAFAEL, DELGADO BANDA NINFA, DELGADO NINFA"/>
        <s v="MELLBERG MICHAEL K, CRUZ MARTINEZ SILVIA"/>
        <s v="MERLINO DOMINIC JAMES, MERLINO EILLEN MARIE"/>
        <s v="MESSERSMITH JOHN"/>
        <s v="MESSINA MARCY ANNE, MESSINA KEITH EDWARD"/>
        <s v="MEYER BRADLEY E, MEYER KERRI C"/>
        <s v="MICHAUD JEREMY RYAN, MICHAUD MELONY JANE"/>
        <s v="MIDTOWN LOFTS LLC"/>
        <s v="MILLER DAVID B"/>
        <s v="MILLER SHARON, MILLER TROY"/>
        <s v="MIRCH KEVIN TR, MIRCH MARIE TR, MORRISEY MCKAY FAMILY TRUST"/>
        <s v="MIRICH TAYLOR M"/>
        <s v="MIX DANIEL, MIX ROBIN"/>
        <s v="MONTREUX GOLF &amp; COUNTRY CLUB INC"/>
        <s v="MORALES AGUILAR ANA R"/>
        <s v="MORASKY RONNIE, MORASKY RACHAEL"/>
        <s v="MORENO VARGAS ALFONSO"/>
        <s v="MORGAN KYLE JOSEPH, MORGAN KAYLA D"/>
        <s v="MORRIS MARCELLA"/>
        <s v="MORRIS SANDRA K, BERISH JAMES L"/>
        <s v="MURPHY MEGAN K"/>
        <s v="MURRAY MICHAEL F, MURRAY DEBRA J"/>
        <s v="NASH JASON S, NASH HOLLY A"/>
        <s v="NASH JEFFREY MICHAEL TR, NASH KATHLEEN LOUISE TR, NASH FAMILY TRUST"/>
        <s v="NEELD ANGELA G"/>
        <s v="NELSON BRETT J"/>
        <s v="NELSON SCOTT J, DELANO JENNIFER A"/>
        <s v="NELSON TIMOTHY M, FRANKLIN NELSON DELIA M"/>
        <s v="NORRIS TERRI L"/>
        <s v="NOVAK PATRICK TR, NOVAK PATRICK TRUST"/>
        <s v="OBERG JAMIE, OBERG MATTHEW, SOUDERS CAROL, OBERG MATTHEW S"/>
        <s v="OBRIEN JOSEPH A, OBRIEN ELIZABETH A"/>
        <s v="OLIVAS SANDRA K, OLIVAS RICHARD A"/>
        <s v="OLSEN ALLAN J, OLSEN CINDY"/>
        <s v="ORR KATIE, ORR JOHN R"/>
        <s v="PADASAS CYRIL"/>
        <s v="PADILLA IVAN, MUNOZ ANGELICA C"/>
        <s v="PARDUE TENITA LASHANDA"/>
        <s v="PARSONS TERRI ANN, PARSONS JIMMIE N"/>
        <s v="PARTOS LILLIAN"/>
        <s v="PAWLING LILLY MAY"/>
        <s v="PEDERSEN RYAN T, PEDERSEN KATRINA M"/>
        <s v="PERRYMAN JESSE"/>
        <s v="PETERS SCOTT W, PETERS LAURIE"/>
        <s v="PETERSON GLENN C JR TR, BALDWIN FLORENCE L 2010 REVOCABLE TRUST, BALDWIN FLORENCE L, PETERSON GLENN C"/>
        <s v="PETERSON GLENN C JR TR, BALDWIN FLORENCE L 2010 REVOCABLE TRUST, BALDWIN FLORENCE L, PETERSON GLENN C JR"/>
        <s v="PH RENO LLC, KF RENO LLC"/>
        <s v="PHILIPPI DONALD E, PHILIPPI KATIE R"/>
        <s v="PHILLIPS BARRY EARL, PHILLIPS CINDY ANN"/>
        <s v="PHILLIPS TREVOR GEORGE, PHILLIPS SARAH"/>
        <s v="PIAZZA ANNA M"/>
        <s v="PICKRELL TITA S, PICKRELL ANTONIO S"/>
        <s v="PINE BLUFF PROPERTIES LLC"/>
        <s v="PINECREST ACADEMY OF NEVADA FOUNDATION"/>
        <s v="PIPPIN AMANDA R, PIPPIN PATRICK A"/>
        <s v="PLUNKETT SANDRA L"/>
        <s v="PONCE RAMON MEDINA"/>
        <s v="POPOVSKY JENNIFER, LEVIN PETER S"/>
        <s v="POURCHOT JACOB T, POURCHOT DANIELLE"/>
        <s v="POYNTER DENNIS S, ERWIN POYNTER MONICA"/>
        <s v="PRENTICE TODD A, DAVIS ALEXANDRA S"/>
        <s v="PRESTON ANDREW, PRESTON MARY ANN"/>
        <s v="RAABE JOSEPH P, HULL REBECCA A"/>
        <s v="RAMIREZ JUAN"/>
        <s v="RAMOS RAMON RAMOS, RAMOS MARICELA"/>
        <s v="RAST DANICA D"/>
        <s v="RC 5475 LLC"/>
        <s v="RECHENMACHER STEVEN F, RECHENMACHER SHANNON L"/>
        <s v="REHABLITTLECITY LLC"/>
        <s v="REIDENBAUGH WILLIAM L, REIDENBAUGH KAREN A"/>
        <s v="RICO MARTHA A"/>
        <s v="RIES MICHAEL DAVID TR, RIES MARIA TR, RIES FAMILY TRUST 2004, RIES MARIA, RIES MICHAEL DAVID"/>
        <s v="RIOLO JOSEPH, RIOLO STACY, RIOLO DANIELLE"/>
        <s v="RISI PHILIP M, RISI SHEILA M"/>
        <s v="RIVERA JAMIE F"/>
        <s v="ROBERTS NATHAN, ROBERTS SALLY"/>
        <s v="RODRIGUEZ GERMAN, RODRIGUEZ CHRISTINA CONTI"/>
        <s v="ROSAIA DENISE, TOPOIAN JOAN M"/>
        <s v="ROSALES GONZALEZ KAREN J"/>
        <s v="ROSE PATRICK ALLEN"/>
        <s v="RYCKEBOSCH STEVEN &amp; LYNN"/>
        <s v="RYSER ROBERT L, RYSER KATHERINE I"/>
        <s v="SALCIDO EDWARD R, SALCIDO CHRISTINE"/>
        <s v="SALINAS CHRISTOPHER J, SALINAS COURTNEY A"/>
        <s v="SALINAS MICHAEL D, SALINAS NATRICIA L"/>
        <s v="SAMPLE KEVIN T, SAMOLE LISA"/>
        <s v="SAMPLE KEVIN T, SAMPLE LISA"/>
        <s v="SANCHEZ RAMIREZ RICARDO, DESANCHEZ YOBANA S PALMA"/>
        <s v="SANCHEZ SERGIO EUSEBIO"/>
        <s v="SAND HARBOR HOLDINGS LLC"/>
        <s v="SANTOS KRISTIN L, SANTOS CASSIDY J"/>
        <s v="SAVAGE LEONARD J"/>
        <s v="SCHMAUDER WILLIAM"/>
        <s v="SCHOENBERGER STEVE, SCHOENBERGER DENISE"/>
        <s v="SCHRAM ROBERT D JR, SCHRAM JANET L"/>
        <s v="SCOLARI JERRY G TR, HANDY SCOLARI ANNA M"/>
        <s v="SCOTT PAUL W, SCOTT SHERYL"/>
        <s v="SECUNDO VITA LLC, CLARK DONALD JEFFREY"/>
        <s v="SEIDEL WAYNE A TR, SEIDEL MARY TR, SEIDEL LIVING TRUST, SEIDEL DEVIN R"/>
        <s v="SHACKELFORD TODD"/>
        <s v="SHAW TODD C, SHAW RACHELLE M"/>
        <s v="SHERMAN DAVID J, RENE CHEMANE"/>
        <s v="SHINGLETON ZULMA"/>
        <s v="SHORELINE PLAZA LLC"/>
        <s v="SICKMILLER WILLIAM P, OBRIEN LYNNE"/>
        <s v="SIEBERT KRISINDA MICHELE"/>
        <s v="SIERRA BOUQUET VII LLC"/>
        <s v="SIEVERT KRISTIAN L"/>
        <s v="SILVER SADDLE VENTURES LLC"/>
        <s v="SILVERHARDT JASON, SILVERHARDT JOANNA"/>
        <s v="SINGH JASVINDER, KAUR PARVINDER"/>
        <s v="SIX ZERO ONE WEST 4TH STREET LLC, 601 WEST 4TH STREET LLC"/>
        <s v="SKAU CREIGHTON C"/>
        <s v="SKOGERSON KENT E, SKOGERSON ELIZABETH A"/>
        <s v="SMITH JUDITH"/>
        <s v="SMITH ROBERT J, SMITH MARY G"/>
        <s v="SOHL JAMES H, SOHL LYNDA Y"/>
        <s v="SOLSNESS LAURENCE PAUL, DAY SOLSNESS CANDY LEE"/>
        <s v="SOURWINE JACKSON R"/>
        <s v="SPANISH SPRINGS DP LLC"/>
        <s v="SPOOR GENE A, SPOOR DIANA"/>
        <s v="STEELMAN MARY T TR, STEELMAN MARY T LIVING TRUST, STEELMAN MARY T"/>
        <s v="STEPHAN PROPERTIES LLC"/>
        <s v="STODDARD ROBIN"/>
        <s v="STOSIC KRISTOFER M, BRUSKOTTER KELLY S"/>
        <s v="STRIPLIN RICHARD, STRIPLIN JENNIFER"/>
        <s v="SUMMERHILL BRADLEY P TR, SUMMERHILL BRADLEY P REVOCABLE TRUST, PRUTZMAN JUDY A TR, PRUTZMAN JUDY A TRUST, SUMMERHILL BRADLEY P, ..."/>
        <s v="SUNROAD BRISTOL BAY APARTMENTS PARTNERSHIP LP"/>
        <s v="SUNSET 2015 LLC"/>
        <s v="SWD QUARRY FVS LLC"/>
        <s v="SWD QUARRY SVC 2 LLC"/>
        <s v="TALLMAN MARYANNE"/>
        <s v="TARIGO POALILLO LISA, POALILLO DOMINICK"/>
        <s v="TELLEZ WAYNE"/>
        <s v="THOMPSON ROGER N, THOMPSON SEFERINA C"/>
        <s v="TRAN DUC, NGUYEN MINH HA THI"/>
        <s v="TREMAINE NATHAN R"/>
        <s v="TUIHALANGINGIE MANASE NGAUAMO, TUIHALANGINGIE VIKA, TUIHALANGINGIE MELESEINI, TUIHALANGINGIE LUPE, TUIHALANGINGIE TEUILA, ..."/>
        <s v="VARLEY MARY J TR, VARLEY MARY J REVOCABLE LIVING TRUST, VARLEY MARY J"/>
        <s v="VILLA LAWRENCE JOHN, VILLA MEGAN LEE"/>
        <s v="VILLALOBOS JOSHUA J, VILLALOBOS ERIN L"/>
        <s v="VIRREY ALVARO R, VIRREY MARTHA C"/>
        <s v="WARD CHRISTINE L, WARD ANDREW J"/>
        <s v="WARD VIRGINIA D, WARD BRIAN DAVID"/>
        <s v="WARNER REBECCA, WARNER SCOTT"/>
        <s v="WARNER TOD, WARNER TRUDY"/>
        <s v="WATSON ALEXANDRA NICOLE, GOSS JOSEPH"/>
        <s v="WEHKING DOUGLAS A, WEHKING MARY ELIZABETH"/>
        <s v="WELKER STEPHANIE J"/>
        <s v="WHITE KIM W TR, WITHE PATRICIA A TR, WHITE FAMILY TRUST, WHITE KIM WALLACE, WHITE PATRICIA ANN"/>
        <s v="WICKMAN MICHAEL, WICKMAN SHAWNTELE"/>
        <s v="WILKERSON GERALD L, WILKERSON DIANA M"/>
        <s v="WILLIAMS TANYA M"/>
        <s v="WILSON CURTIS, WILSON LEA, WILSON CIRTIS"/>
        <s v="WLLIS GREGORY J, ELLIS JENNIFER L"/>
        <s v="WOEHLER IAN S"/>
        <s v="WOO MICHELE L"/>
        <s v="WSD VENTURES LLC"/>
        <s v="YBARRA ADRIAN M, YBARRA CRYSTAL L"/>
      </sharedItems>
    </cacheField>
    <cacheField name="LENDER" numFmtId="0">
      <sharedItems count="112">
        <s v="ACADEMY MORTGAGE CORPORATION"/>
        <s v="ALL WESTERN MORTGAGE INC"/>
        <s v="AMERICAN FINANCIAL NETWORK INC"/>
        <s v="AMERICAN FINANCIAL RESOURCES INC"/>
        <s v="AMERICAN PACIFIC MORTGAGE CORPORATION"/>
        <s v="AMERICAN RIVERA BANK"/>
        <s v="ANDERSON MARTIN, ANDERSON DEBORAH"/>
        <s v="AXIA FINANCIAL LLC"/>
        <s v="BADINER SAMUEL, BADINER ELLEN"/>
        <s v="BANK OF AMERICA NA"/>
        <s v="BANK OF THE WEST"/>
        <s v="BBMC MORTGAGE"/>
        <s v="BNY MELLON NA"/>
        <s v="BOFI FEDERAL BANK"/>
        <s v="BOKF NA, BANK OF ARIZONA"/>
        <s v="BRANDON RONALD"/>
        <s v="CALIBER HOME LOANS INC"/>
        <s v="CALIFORNIA BANK &amp; TRUST"/>
        <s v="CARRINGTON MORTGAGE SERVICES LLC"/>
        <s v="CATHAY BANK"/>
        <s v="CBRE CAPITAL MARKETS INC"/>
        <s v="CITY NATIONAL BANK"/>
        <s v="CMG FINANCIAL"/>
        <s v="CONCEPTS BY FINE N FUNKY INC"/>
        <s v="CORNERSTONE HOME LENDING INC"/>
        <s v="CREDIT SUISSE AG CAYMAN ISLANDS BRANCH"/>
        <s v="DOORWAY HOME LOANS"/>
        <s v="EAGLE HOME MORTGAGE LLC"/>
        <s v="EAGLE HOME MORTGAGE OF CALIFORNIA"/>
        <s v="ENGS STUART R JR, GB INVESTMENTS LLC, CASHMAN TIMOTHY &amp; DENISE REVOCABLE TRUST"/>
        <s v="EVERGREEN MONEYSOURCE MORTGAGE COMPANY"/>
        <s v="EXCHANGE BANK, MORTGAGE LENDING GROUP"/>
        <s v="FAIRWAY INDEPENDENT MORTGAGE CORPORATION"/>
        <s v="FINANCE OF AMERICA MORTGAGE LLC"/>
        <s v="FINANCE OF AMERICA REVERSE LLC"/>
        <s v="FIRST BANK"/>
        <s v="FIRST CALIFORNIA MORTGAGE COMPANY"/>
        <s v="FIRST CITIZENS BANK &amp; TRUST COMPANY"/>
        <s v="FIRST NORTHERN BANK OF DIXON"/>
        <s v="FIVE STAR MORTGAGE"/>
        <s v="GARDYN CHARLES S TR, GARDYN CHARLES S TRUST"/>
        <s v="GREAT BASIN FEDERAL CREDIT UNION"/>
        <s v="GREATER NEVADA CREDIT UNION"/>
        <s v="GREATER NEVADA MORTGAGE"/>
        <s v="GUILD MORTGAGE COMPANY"/>
        <s v="HAMILTON PROPERTIES INC"/>
        <s v="HARDY ROBERT S TR, HARDY LANA M TR, HARDY COMMUNITY PROPERTY TRUST"/>
        <s v="HERITAGE BANK OF NEVADA"/>
        <s v="HOLLIDAY FENOGLIO FOWLER LP"/>
        <s v="HOMEOWNERS FINANCIAL GROUP USA LLC"/>
        <s v="HUNT MORTGAGE CAPITAL LLC"/>
        <s v="INFINITY EQUITY GROUP INC"/>
        <s v="ISERVE RESIDENTIAL LENDING LLC"/>
        <s v="LAND HOME FINANCIAL SERVICES INC"/>
        <s v="LENDINGHOME FUNDING CORPORATION"/>
        <s v="LIBERTY HOME EQUITY SOLUTIONS"/>
        <s v="LIBERTY HOME EQUITY SOLUTIONS INC"/>
        <s v="LOANDEPOT.COM LLC"/>
        <s v="LUSSO HOLDINGS LLC"/>
        <s v="MANN MORTGAGE LLC"/>
        <s v="MASON MCDUFFIE MORTGAGE CORPORATION"/>
        <s v="MFP INCORPORATED"/>
        <s v="MFP INCORPORATED, MARK FORE &amp; STRIKE PROFIT SHARING PLAN, FORE MARK &amp; STRIKE PROFIT SHARING PLAN"/>
        <s v="MOUNTAIN AMERICA FEDERAL CREDIT UNION"/>
        <s v="MOUNTAIN WEST DEBT FUND LP"/>
        <s v="MOUNTAIN WEST FINANCIAL INC"/>
        <s v="MOVEMENT MORTGAGE LLC"/>
        <s v="MUTUAL OF OMAHA BANK"/>
        <s v="NAVY FEDERAL CREDIT UNION"/>
        <s v="NEVADA STATE BANK"/>
        <s v="NEW AMERICAN FUNDING"/>
        <s v="NEW PENN FINANCIAL LLC"/>
        <s v="ON Q FINANCIAL INC"/>
        <s v="ONE NEVADA CREDIT UNION"/>
        <s v="ONETRUST HOME LOANS"/>
        <s v="PACIFIC SERVICE CREDIT UNION"/>
        <s v="PADRICK JACK, PADRICK BONNIE"/>
        <s v="PARAMOUNT RESIDENTIAL MORTGAGE GROUP INC"/>
        <s v="PICCININI PROPERTIES LLC"/>
        <s v="PLUMAS BANK"/>
        <s v="PREMIER BUSINESS BANK"/>
        <s v="PRIMARY RESIDENTIAL MORTGAGE INC"/>
        <s v="PRIMELENDING"/>
        <s v="PROVIDENT FUNDING ASSOCIATES LP"/>
        <s v="QUICKEN LOANS INC"/>
        <s v="R FAMILY INVESTMENTS INC, R FAMILY PROPERTIES"/>
        <s v="RABO AGRIFINANCE LLC"/>
        <s v="RELIANT BANK"/>
        <s v="RESIDENTIAL BANCORP"/>
        <s v="RESOURCE LENDERS INC"/>
        <s v="RMS &amp; ASSOCIATES"/>
        <s v="ROBERTS BROOKE ABBOTT TR, ROBERTS CATHERINE LOUISE TR, ROBERTS FAMILY TRUST"/>
        <s v="ROSSI VINCENT A, ROSSI KATHLEEN D"/>
        <s v="RPM MORTGAGE"/>
        <s v="SANDIA AREA FEDERAL CREDIT UNION"/>
        <s v="SIERRA PACIFIC FEDERAL CREDIT UNION"/>
        <s v="SIERRA PACIFIC MORTGAGE COMPANY INC"/>
        <s v="SOUTH PACIFIC FINANCIAL CORPORATION"/>
        <s v="STIMPSON GREG W, STIMPSON CARRIE M, VIRK ABHEYDEEP S, VIRK RAVINDER K"/>
        <s v="STN 375 CALLE GROUP LLC"/>
        <s v="STULL STEVEN T"/>
        <s v="SUMMIT FUNDING INC"/>
        <s v="SUPREME LENDING"/>
        <s v="TALBOT MARIA FRENANDA"/>
        <s v="UMPQUA BANK"/>
        <s v="UNITED FEDERAL CREDIT UNION"/>
        <s v="UNITED WHOLESALE MORTGAGE"/>
        <s v="US BANK NA"/>
        <s v="USAA FEDERAL SAVINGS BANK"/>
        <s v="VETERANS UNITED HOME LOANS"/>
        <s v="WELLS FARGO BANK NA"/>
        <s v="WESTERN ALLIANCE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39">
  <r>
    <x v="592"/>
    <x v="13"/>
    <x v="0"/>
    <x v="667"/>
    <x v="3"/>
    <x v="101"/>
    <x v="9"/>
    <x v="42"/>
    <x v="0"/>
    <x v="63"/>
    <x v="519"/>
    <x v="0"/>
  </r>
  <r>
    <x v="240"/>
    <x v="5"/>
    <x v="0"/>
    <x v="809"/>
    <x v="6"/>
    <x v="192"/>
    <x v="9"/>
    <x v="42"/>
    <x v="0"/>
    <x v="620"/>
    <x v="848"/>
    <x v="0"/>
  </r>
  <r>
    <x v="898"/>
    <x v="19"/>
    <x v="0"/>
    <x v="332"/>
    <x v="7"/>
    <x v="91"/>
    <x v="9"/>
    <x v="42"/>
    <x v="0"/>
    <x v="282"/>
    <x v="186"/>
    <x v="0"/>
  </r>
  <r>
    <x v="540"/>
    <x v="12"/>
    <x v="0"/>
    <x v="566"/>
    <x v="6"/>
    <x v="309"/>
    <x v="9"/>
    <x v="42"/>
    <x v="0"/>
    <x v="541"/>
    <x v="692"/>
    <x v="0"/>
  </r>
  <r>
    <x v="808"/>
    <x v="18"/>
    <x v="0"/>
    <x v="792"/>
    <x v="6"/>
    <x v="208"/>
    <x v="9"/>
    <x v="42"/>
    <x v="0"/>
    <x v="385"/>
    <x v="429"/>
    <x v="0"/>
  </r>
  <r>
    <x v="730"/>
    <x v="15"/>
    <x v="0"/>
    <x v="753"/>
    <x v="6"/>
    <x v="288"/>
    <x v="9"/>
    <x v="42"/>
    <x v="0"/>
    <x v="664"/>
    <x v="175"/>
    <x v="0"/>
  </r>
  <r>
    <x v="494"/>
    <x v="10"/>
    <x v="0"/>
    <x v="651"/>
    <x v="6"/>
    <x v="344"/>
    <x v="9"/>
    <x v="42"/>
    <x v="0"/>
    <x v="157"/>
    <x v="636"/>
    <x v="0"/>
  </r>
  <r>
    <x v="514"/>
    <x v="11"/>
    <x v="0"/>
    <x v="29"/>
    <x v="6"/>
    <x v="344"/>
    <x v="9"/>
    <x v="42"/>
    <x v="0"/>
    <x v="459"/>
    <x v="181"/>
    <x v="0"/>
  </r>
  <r>
    <x v="498"/>
    <x v="11"/>
    <x v="1"/>
    <x v="630"/>
    <x v="3"/>
    <x v="161"/>
    <x v="13"/>
    <x v="60"/>
    <x v="0"/>
    <x v="446"/>
    <x v="107"/>
    <x v="0"/>
  </r>
  <r>
    <x v="229"/>
    <x v="5"/>
    <x v="1"/>
    <x v="612"/>
    <x v="6"/>
    <x v="415"/>
    <x v="13"/>
    <x v="60"/>
    <x v="0"/>
    <x v="218"/>
    <x v="890"/>
    <x v="0"/>
  </r>
  <r>
    <x v="252"/>
    <x v="5"/>
    <x v="1"/>
    <x v="87"/>
    <x v="6"/>
    <x v="418"/>
    <x v="13"/>
    <x v="60"/>
    <x v="0"/>
    <x v="746"/>
    <x v="83"/>
    <x v="0"/>
  </r>
  <r>
    <x v="205"/>
    <x v="5"/>
    <x v="1"/>
    <x v="689"/>
    <x v="6"/>
    <x v="495"/>
    <x v="13"/>
    <x v="60"/>
    <x v="0"/>
    <x v="630"/>
    <x v="590"/>
    <x v="0"/>
  </r>
  <r>
    <x v="896"/>
    <x v="19"/>
    <x v="1"/>
    <x v="627"/>
    <x v="3"/>
    <x v="108"/>
    <x v="13"/>
    <x v="60"/>
    <x v="0"/>
    <x v="80"/>
    <x v="163"/>
    <x v="0"/>
  </r>
  <r>
    <x v="700"/>
    <x v="15"/>
    <x v="1"/>
    <x v="405"/>
    <x v="4"/>
    <x v="29"/>
    <x v="13"/>
    <x v="60"/>
    <x v="0"/>
    <x v="153"/>
    <x v="54"/>
    <x v="0"/>
  </r>
  <r>
    <x v="646"/>
    <x v="14"/>
    <x v="1"/>
    <x v="605"/>
    <x v="3"/>
    <x v="123"/>
    <x v="13"/>
    <x v="60"/>
    <x v="0"/>
    <x v="765"/>
    <x v="705"/>
    <x v="0"/>
  </r>
  <r>
    <x v="901"/>
    <x v="19"/>
    <x v="1"/>
    <x v="140"/>
    <x v="6"/>
    <x v="422"/>
    <x v="13"/>
    <x v="60"/>
    <x v="0"/>
    <x v="261"/>
    <x v="913"/>
    <x v="0"/>
  </r>
  <r>
    <x v="188"/>
    <x v="5"/>
    <x v="1"/>
    <x v="816"/>
    <x v="6"/>
    <x v="307"/>
    <x v="13"/>
    <x v="60"/>
    <x v="0"/>
    <x v="304"/>
    <x v="59"/>
    <x v="0"/>
  </r>
  <r>
    <x v="215"/>
    <x v="5"/>
    <x v="1"/>
    <x v="344"/>
    <x v="6"/>
    <x v="178"/>
    <x v="13"/>
    <x v="60"/>
    <x v="0"/>
    <x v="59"/>
    <x v="271"/>
    <x v="0"/>
  </r>
  <r>
    <x v="542"/>
    <x v="12"/>
    <x v="1"/>
    <x v="26"/>
    <x v="6"/>
    <x v="70"/>
    <x v="13"/>
    <x v="60"/>
    <x v="0"/>
    <x v="100"/>
    <x v="716"/>
    <x v="0"/>
  </r>
  <r>
    <x v="496"/>
    <x v="11"/>
    <x v="1"/>
    <x v="821"/>
    <x v="6"/>
    <x v="277"/>
    <x v="13"/>
    <x v="60"/>
    <x v="0"/>
    <x v="296"/>
    <x v="131"/>
    <x v="0"/>
  </r>
  <r>
    <x v="668"/>
    <x v="15"/>
    <x v="1"/>
    <x v="516"/>
    <x v="6"/>
    <x v="406"/>
    <x v="13"/>
    <x v="60"/>
    <x v="0"/>
    <x v="778"/>
    <x v="304"/>
    <x v="0"/>
  </r>
  <r>
    <x v="857"/>
    <x v="19"/>
    <x v="1"/>
    <x v="132"/>
    <x v="6"/>
    <x v="154"/>
    <x v="13"/>
    <x v="60"/>
    <x v="0"/>
    <x v="78"/>
    <x v="330"/>
    <x v="0"/>
  </r>
  <r>
    <x v="450"/>
    <x v="10"/>
    <x v="1"/>
    <x v="509"/>
    <x v="6"/>
    <x v="344"/>
    <x v="13"/>
    <x v="60"/>
    <x v="0"/>
    <x v="156"/>
    <x v="227"/>
    <x v="0"/>
  </r>
  <r>
    <x v="724"/>
    <x v="15"/>
    <x v="1"/>
    <x v="153"/>
    <x v="6"/>
    <x v="471"/>
    <x v="13"/>
    <x v="60"/>
    <x v="0"/>
    <x v="402"/>
    <x v="425"/>
    <x v="0"/>
  </r>
  <r>
    <x v="420"/>
    <x v="10"/>
    <x v="1"/>
    <x v="819"/>
    <x v="6"/>
    <x v="359"/>
    <x v="13"/>
    <x v="60"/>
    <x v="0"/>
    <x v="388"/>
    <x v="403"/>
    <x v="0"/>
  </r>
  <r>
    <x v="357"/>
    <x v="9"/>
    <x v="1"/>
    <x v="171"/>
    <x v="0"/>
    <x v="257"/>
    <x v="13"/>
    <x v="60"/>
    <x v="0"/>
    <x v="197"/>
    <x v="628"/>
    <x v="0"/>
  </r>
  <r>
    <x v="360"/>
    <x v="9"/>
    <x v="1"/>
    <x v="590"/>
    <x v="7"/>
    <x v="68"/>
    <x v="13"/>
    <x v="60"/>
    <x v="0"/>
    <x v="458"/>
    <x v="541"/>
    <x v="0"/>
  </r>
  <r>
    <x v="416"/>
    <x v="10"/>
    <x v="1"/>
    <x v="166"/>
    <x v="3"/>
    <x v="122"/>
    <x v="13"/>
    <x v="60"/>
    <x v="0"/>
    <x v="146"/>
    <x v="488"/>
    <x v="0"/>
  </r>
  <r>
    <x v="794"/>
    <x v="18"/>
    <x v="1"/>
    <x v="643"/>
    <x v="6"/>
    <x v="297"/>
    <x v="13"/>
    <x v="60"/>
    <x v="0"/>
    <x v="204"/>
    <x v="176"/>
    <x v="0"/>
  </r>
  <r>
    <x v="862"/>
    <x v="19"/>
    <x v="1"/>
    <x v="37"/>
    <x v="3"/>
    <x v="26"/>
    <x v="13"/>
    <x v="60"/>
    <x v="0"/>
    <x v="469"/>
    <x v="71"/>
    <x v="0"/>
  </r>
  <r>
    <x v="388"/>
    <x v="9"/>
    <x v="1"/>
    <x v="311"/>
    <x v="6"/>
    <x v="242"/>
    <x v="13"/>
    <x v="60"/>
    <x v="0"/>
    <x v="351"/>
    <x v="516"/>
    <x v="0"/>
  </r>
  <r>
    <x v="391"/>
    <x v="9"/>
    <x v="1"/>
    <x v="659"/>
    <x v="6"/>
    <x v="302"/>
    <x v="13"/>
    <x v="60"/>
    <x v="0"/>
    <x v="338"/>
    <x v="657"/>
    <x v="0"/>
  </r>
  <r>
    <x v="265"/>
    <x v="6"/>
    <x v="1"/>
    <x v="572"/>
    <x v="6"/>
    <x v="451"/>
    <x v="13"/>
    <x v="60"/>
    <x v="0"/>
    <x v="603"/>
    <x v="810"/>
    <x v="0"/>
  </r>
  <r>
    <x v="17"/>
    <x v="0"/>
    <x v="1"/>
    <x v="520"/>
    <x v="3"/>
    <x v="141"/>
    <x v="13"/>
    <x v="60"/>
    <x v="0"/>
    <x v="337"/>
    <x v="449"/>
    <x v="0"/>
  </r>
  <r>
    <x v="644"/>
    <x v="14"/>
    <x v="1"/>
    <x v="66"/>
    <x v="6"/>
    <x v="36"/>
    <x v="13"/>
    <x v="60"/>
    <x v="0"/>
    <x v="72"/>
    <x v="651"/>
    <x v="0"/>
  </r>
  <r>
    <x v="561"/>
    <x v="12"/>
    <x v="1"/>
    <x v="871"/>
    <x v="6"/>
    <x v="367"/>
    <x v="13"/>
    <x v="60"/>
    <x v="0"/>
    <x v="477"/>
    <x v="200"/>
    <x v="0"/>
  </r>
  <r>
    <x v="62"/>
    <x v="1"/>
    <x v="1"/>
    <x v="749"/>
    <x v="6"/>
    <x v="257"/>
    <x v="13"/>
    <x v="60"/>
    <x v="0"/>
    <x v="89"/>
    <x v="480"/>
    <x v="0"/>
  </r>
  <r>
    <x v="121"/>
    <x v="3"/>
    <x v="1"/>
    <x v="609"/>
    <x v="6"/>
    <x v="277"/>
    <x v="13"/>
    <x v="60"/>
    <x v="0"/>
    <x v="506"/>
    <x v="534"/>
    <x v="0"/>
  </r>
  <r>
    <x v="591"/>
    <x v="13"/>
    <x v="1"/>
    <x v="616"/>
    <x v="6"/>
    <x v="378"/>
    <x v="13"/>
    <x v="60"/>
    <x v="0"/>
    <x v="150"/>
    <x v="399"/>
    <x v="0"/>
  </r>
  <r>
    <x v="550"/>
    <x v="12"/>
    <x v="1"/>
    <x v="789"/>
    <x v="6"/>
    <x v="158"/>
    <x v="13"/>
    <x v="60"/>
    <x v="0"/>
    <x v="200"/>
    <x v="872"/>
    <x v="0"/>
  </r>
  <r>
    <x v="24"/>
    <x v="0"/>
    <x v="1"/>
    <x v="662"/>
    <x v="6"/>
    <x v="219"/>
    <x v="13"/>
    <x v="60"/>
    <x v="0"/>
    <x v="210"/>
    <x v="427"/>
    <x v="0"/>
  </r>
  <r>
    <x v="97"/>
    <x v="2"/>
    <x v="1"/>
    <x v="286"/>
    <x v="6"/>
    <x v="145"/>
    <x v="13"/>
    <x v="60"/>
    <x v="0"/>
    <x v="766"/>
    <x v="307"/>
    <x v="0"/>
  </r>
  <r>
    <x v="548"/>
    <x v="12"/>
    <x v="1"/>
    <x v="133"/>
    <x v="6"/>
    <x v="126"/>
    <x v="13"/>
    <x v="60"/>
    <x v="0"/>
    <x v="392"/>
    <x v="918"/>
    <x v="0"/>
  </r>
  <r>
    <x v="160"/>
    <x v="4"/>
    <x v="1"/>
    <x v="342"/>
    <x v="6"/>
    <x v="432"/>
    <x v="13"/>
    <x v="60"/>
    <x v="0"/>
    <x v="21"/>
    <x v="754"/>
    <x v="0"/>
  </r>
  <r>
    <x v="13"/>
    <x v="0"/>
    <x v="1"/>
    <x v="725"/>
    <x v="6"/>
    <x v="349"/>
    <x v="13"/>
    <x v="60"/>
    <x v="0"/>
    <x v="323"/>
    <x v="481"/>
    <x v="0"/>
  </r>
  <r>
    <x v="625"/>
    <x v="14"/>
    <x v="1"/>
    <x v="42"/>
    <x v="6"/>
    <x v="185"/>
    <x v="13"/>
    <x v="60"/>
    <x v="0"/>
    <x v="262"/>
    <x v="693"/>
    <x v="0"/>
  </r>
  <r>
    <x v="163"/>
    <x v="4"/>
    <x v="1"/>
    <x v="351"/>
    <x v="6"/>
    <x v="392"/>
    <x v="13"/>
    <x v="60"/>
    <x v="0"/>
    <x v="760"/>
    <x v="456"/>
    <x v="0"/>
  </r>
  <r>
    <x v="11"/>
    <x v="0"/>
    <x v="1"/>
    <x v="67"/>
    <x v="6"/>
    <x v="89"/>
    <x v="13"/>
    <x v="60"/>
    <x v="0"/>
    <x v="728"/>
    <x v="270"/>
    <x v="0"/>
  </r>
  <r>
    <x v="177"/>
    <x v="4"/>
    <x v="1"/>
    <x v="712"/>
    <x v="6"/>
    <x v="202"/>
    <x v="13"/>
    <x v="60"/>
    <x v="0"/>
    <x v="161"/>
    <x v="770"/>
    <x v="0"/>
  </r>
  <r>
    <x v="865"/>
    <x v="19"/>
    <x v="1"/>
    <x v="907"/>
    <x v="6"/>
    <x v="113"/>
    <x v="14"/>
    <x v="60"/>
    <x v="0"/>
    <x v="17"/>
    <x v="742"/>
    <x v="0"/>
  </r>
  <r>
    <x v="382"/>
    <x v="9"/>
    <x v="1"/>
    <x v="579"/>
    <x v="6"/>
    <x v="466"/>
    <x v="14"/>
    <x v="60"/>
    <x v="0"/>
    <x v="45"/>
    <x v="632"/>
    <x v="0"/>
  </r>
  <r>
    <x v="879"/>
    <x v="19"/>
    <x v="1"/>
    <x v="200"/>
    <x v="3"/>
    <x v="34"/>
    <x v="14"/>
    <x v="60"/>
    <x v="0"/>
    <x v="57"/>
    <x v="148"/>
    <x v="0"/>
  </r>
  <r>
    <x v="809"/>
    <x v="18"/>
    <x v="1"/>
    <x v="260"/>
    <x v="3"/>
    <x v="31"/>
    <x v="14"/>
    <x v="60"/>
    <x v="0"/>
    <x v="657"/>
    <x v="183"/>
    <x v="0"/>
  </r>
  <r>
    <x v="59"/>
    <x v="1"/>
    <x v="1"/>
    <x v="517"/>
    <x v="6"/>
    <x v="332"/>
    <x v="14"/>
    <x v="60"/>
    <x v="0"/>
    <x v="209"/>
    <x v="474"/>
    <x v="0"/>
  </r>
  <r>
    <x v="758"/>
    <x v="17"/>
    <x v="1"/>
    <x v="668"/>
    <x v="3"/>
    <x v="80"/>
    <x v="14"/>
    <x v="60"/>
    <x v="0"/>
    <x v="672"/>
    <x v="112"/>
    <x v="0"/>
  </r>
  <r>
    <x v="6"/>
    <x v="0"/>
    <x v="1"/>
    <x v="610"/>
    <x v="3"/>
    <x v="425"/>
    <x v="14"/>
    <x v="60"/>
    <x v="0"/>
    <x v="400"/>
    <x v="888"/>
    <x v="0"/>
  </r>
  <r>
    <x v="16"/>
    <x v="0"/>
    <x v="1"/>
    <x v="867"/>
    <x v="6"/>
    <x v="395"/>
    <x v="14"/>
    <x v="60"/>
    <x v="0"/>
    <x v="301"/>
    <x v="96"/>
    <x v="0"/>
  </r>
  <r>
    <x v="162"/>
    <x v="4"/>
    <x v="1"/>
    <x v="747"/>
    <x v="6"/>
    <x v="242"/>
    <x v="14"/>
    <x v="60"/>
    <x v="0"/>
    <x v="255"/>
    <x v="78"/>
    <x v="0"/>
  </r>
  <r>
    <x v="198"/>
    <x v="5"/>
    <x v="1"/>
    <x v="434"/>
    <x v="3"/>
    <x v="99"/>
    <x v="14"/>
    <x v="60"/>
    <x v="0"/>
    <x v="756"/>
    <x v="580"/>
    <x v="0"/>
  </r>
  <r>
    <x v="757"/>
    <x v="17"/>
    <x v="1"/>
    <x v="825"/>
    <x v="6"/>
    <x v="242"/>
    <x v="14"/>
    <x v="60"/>
    <x v="0"/>
    <x v="242"/>
    <x v="265"/>
    <x v="0"/>
  </r>
  <r>
    <x v="497"/>
    <x v="11"/>
    <x v="1"/>
    <x v="398"/>
    <x v="6"/>
    <x v="237"/>
    <x v="14"/>
    <x v="60"/>
    <x v="0"/>
    <x v="380"/>
    <x v="230"/>
    <x v="0"/>
  </r>
  <r>
    <x v="298"/>
    <x v="6"/>
    <x v="1"/>
    <x v="298"/>
    <x v="6"/>
    <x v="267"/>
    <x v="14"/>
    <x v="60"/>
    <x v="0"/>
    <x v="605"/>
    <x v="140"/>
    <x v="0"/>
  </r>
  <r>
    <x v="836"/>
    <x v="18"/>
    <x v="1"/>
    <x v="703"/>
    <x v="6"/>
    <x v="284"/>
    <x v="14"/>
    <x v="60"/>
    <x v="0"/>
    <x v="364"/>
    <x v="521"/>
    <x v="0"/>
  </r>
  <r>
    <x v="915"/>
    <x v="19"/>
    <x v="1"/>
    <x v="870"/>
    <x v="6"/>
    <x v="380"/>
    <x v="14"/>
    <x v="60"/>
    <x v="0"/>
    <x v="87"/>
    <x v="830"/>
    <x v="0"/>
  </r>
  <r>
    <x v="888"/>
    <x v="19"/>
    <x v="1"/>
    <x v="252"/>
    <x v="6"/>
    <x v="206"/>
    <x v="14"/>
    <x v="60"/>
    <x v="0"/>
    <x v="169"/>
    <x v="144"/>
    <x v="0"/>
  </r>
  <r>
    <x v="512"/>
    <x v="11"/>
    <x v="1"/>
    <x v="250"/>
    <x v="6"/>
    <x v="212"/>
    <x v="14"/>
    <x v="60"/>
    <x v="0"/>
    <x v="340"/>
    <x v="569"/>
    <x v="0"/>
  </r>
  <r>
    <x v="116"/>
    <x v="3"/>
    <x v="1"/>
    <x v="629"/>
    <x v="3"/>
    <x v="111"/>
    <x v="14"/>
    <x v="60"/>
    <x v="0"/>
    <x v="165"/>
    <x v="191"/>
    <x v="0"/>
  </r>
  <r>
    <x v="749"/>
    <x v="16"/>
    <x v="1"/>
    <x v="835"/>
    <x v="6"/>
    <x v="167"/>
    <x v="14"/>
    <x v="60"/>
    <x v="0"/>
    <x v="505"/>
    <x v="82"/>
    <x v="0"/>
  </r>
  <r>
    <x v="562"/>
    <x v="12"/>
    <x v="1"/>
    <x v="774"/>
    <x v="6"/>
    <x v="341"/>
    <x v="14"/>
    <x v="60"/>
    <x v="0"/>
    <x v="577"/>
    <x v="592"/>
    <x v="0"/>
  </r>
  <r>
    <x v="179"/>
    <x v="4"/>
    <x v="1"/>
    <x v="666"/>
    <x v="6"/>
    <x v="237"/>
    <x v="14"/>
    <x v="60"/>
    <x v="0"/>
    <x v="188"/>
    <x v="729"/>
    <x v="0"/>
  </r>
  <r>
    <x v="217"/>
    <x v="5"/>
    <x v="1"/>
    <x v="396"/>
    <x v="4"/>
    <x v="129"/>
    <x v="14"/>
    <x v="60"/>
    <x v="0"/>
    <x v="56"/>
    <x v="555"/>
    <x v="0"/>
  </r>
  <r>
    <x v="817"/>
    <x v="18"/>
    <x v="2"/>
    <x v="432"/>
    <x v="6"/>
    <x v="196"/>
    <x v="10"/>
    <x v="50"/>
    <x v="1"/>
    <x v="185"/>
    <x v="747"/>
    <x v="0"/>
  </r>
  <r>
    <x v="637"/>
    <x v="14"/>
    <x v="2"/>
    <x v="847"/>
    <x v="6"/>
    <x v="215"/>
    <x v="10"/>
    <x v="50"/>
    <x v="1"/>
    <x v="186"/>
    <x v="734"/>
    <x v="0"/>
  </r>
  <r>
    <x v="533"/>
    <x v="12"/>
    <x v="2"/>
    <x v="841"/>
    <x v="6"/>
    <x v="177"/>
    <x v="10"/>
    <x v="50"/>
    <x v="1"/>
    <x v="186"/>
    <x v="751"/>
    <x v="0"/>
  </r>
  <r>
    <x v="442"/>
    <x v="10"/>
    <x v="2"/>
    <x v="840"/>
    <x v="6"/>
    <x v="199"/>
    <x v="10"/>
    <x v="50"/>
    <x v="1"/>
    <x v="186"/>
    <x v="914"/>
    <x v="0"/>
  </r>
  <r>
    <x v="665"/>
    <x v="15"/>
    <x v="2"/>
    <x v="844"/>
    <x v="6"/>
    <x v="215"/>
    <x v="10"/>
    <x v="50"/>
    <x v="1"/>
    <x v="186"/>
    <x v="568"/>
    <x v="0"/>
  </r>
  <r>
    <x v="476"/>
    <x v="10"/>
    <x v="2"/>
    <x v="430"/>
    <x v="6"/>
    <x v="206"/>
    <x v="10"/>
    <x v="50"/>
    <x v="1"/>
    <x v="185"/>
    <x v="532"/>
    <x v="0"/>
  </r>
  <r>
    <x v="582"/>
    <x v="13"/>
    <x v="2"/>
    <x v="845"/>
    <x v="6"/>
    <x v="180"/>
    <x v="10"/>
    <x v="50"/>
    <x v="1"/>
    <x v="186"/>
    <x v="439"/>
    <x v="0"/>
  </r>
  <r>
    <x v="577"/>
    <x v="13"/>
    <x v="2"/>
    <x v="842"/>
    <x v="6"/>
    <x v="204"/>
    <x v="10"/>
    <x v="50"/>
    <x v="1"/>
    <x v="186"/>
    <x v="699"/>
    <x v="0"/>
  </r>
  <r>
    <x v="633"/>
    <x v="14"/>
    <x v="2"/>
    <x v="431"/>
    <x v="6"/>
    <x v="203"/>
    <x v="10"/>
    <x v="50"/>
    <x v="1"/>
    <x v="185"/>
    <x v="431"/>
    <x v="0"/>
  </r>
  <r>
    <x v="385"/>
    <x v="9"/>
    <x v="2"/>
    <x v="640"/>
    <x v="6"/>
    <x v="396"/>
    <x v="10"/>
    <x v="50"/>
    <x v="1"/>
    <x v="184"/>
    <x v="437"/>
    <x v="0"/>
  </r>
  <r>
    <x v="900"/>
    <x v="19"/>
    <x v="2"/>
    <x v="846"/>
    <x v="6"/>
    <x v="180"/>
    <x v="10"/>
    <x v="50"/>
    <x v="1"/>
    <x v="186"/>
    <x v="766"/>
    <x v="0"/>
  </r>
  <r>
    <x v="718"/>
    <x v="15"/>
    <x v="2"/>
    <x v="433"/>
    <x v="6"/>
    <x v="224"/>
    <x v="10"/>
    <x v="50"/>
    <x v="1"/>
    <x v="185"/>
    <x v="717"/>
    <x v="0"/>
  </r>
  <r>
    <x v="304"/>
    <x v="7"/>
    <x v="2"/>
    <x v="843"/>
    <x v="6"/>
    <x v="163"/>
    <x v="10"/>
    <x v="50"/>
    <x v="1"/>
    <x v="186"/>
    <x v="371"/>
    <x v="0"/>
  </r>
  <r>
    <x v="267"/>
    <x v="6"/>
    <x v="2"/>
    <x v="848"/>
    <x v="6"/>
    <x v="163"/>
    <x v="10"/>
    <x v="50"/>
    <x v="1"/>
    <x v="186"/>
    <x v="645"/>
    <x v="0"/>
  </r>
  <r>
    <x v="927"/>
    <x v="19"/>
    <x v="3"/>
    <x v="912"/>
    <x v="6"/>
    <x v="122"/>
    <x v="5"/>
    <x v="38"/>
    <x v="0"/>
    <x v="557"/>
    <x v="633"/>
    <x v="0"/>
  </r>
  <r>
    <x v="159"/>
    <x v="4"/>
    <x v="4"/>
    <x v="934"/>
    <x v="2"/>
    <x v="559"/>
    <x v="3"/>
    <x v="51"/>
    <x v="0"/>
    <x v="643"/>
    <x v="834"/>
    <x v="0"/>
  </r>
  <r>
    <x v="532"/>
    <x v="12"/>
    <x v="4"/>
    <x v="492"/>
    <x v="3"/>
    <x v="453"/>
    <x v="4"/>
    <x v="61"/>
    <x v="0"/>
    <x v="539"/>
    <x v="256"/>
    <x v="0"/>
  </r>
  <r>
    <x v="575"/>
    <x v="13"/>
    <x v="4"/>
    <x v="486"/>
    <x v="3"/>
    <x v="437"/>
    <x v="4"/>
    <x v="61"/>
    <x v="0"/>
    <x v="324"/>
    <x v="504"/>
    <x v="0"/>
  </r>
  <r>
    <x v="191"/>
    <x v="5"/>
    <x v="4"/>
    <x v="490"/>
    <x v="3"/>
    <x v="361"/>
    <x v="4"/>
    <x v="61"/>
    <x v="0"/>
    <x v="221"/>
    <x v="506"/>
    <x v="0"/>
  </r>
  <r>
    <x v="192"/>
    <x v="5"/>
    <x v="4"/>
    <x v="487"/>
    <x v="3"/>
    <x v="430"/>
    <x v="4"/>
    <x v="61"/>
    <x v="0"/>
    <x v="379"/>
    <x v="505"/>
    <x v="0"/>
  </r>
  <r>
    <x v="193"/>
    <x v="5"/>
    <x v="4"/>
    <x v="482"/>
    <x v="3"/>
    <x v="416"/>
    <x v="4"/>
    <x v="61"/>
    <x v="0"/>
    <x v="264"/>
    <x v="507"/>
    <x v="0"/>
  </r>
  <r>
    <x v="531"/>
    <x v="12"/>
    <x v="4"/>
    <x v="466"/>
    <x v="6"/>
    <x v="522"/>
    <x v="4"/>
    <x v="61"/>
    <x v="0"/>
    <x v="216"/>
    <x v="337"/>
    <x v="0"/>
  </r>
  <r>
    <x v="222"/>
    <x v="5"/>
    <x v="4"/>
    <x v="478"/>
    <x v="3"/>
    <x v="391"/>
    <x v="4"/>
    <x v="61"/>
    <x v="0"/>
    <x v="12"/>
    <x v="651"/>
    <x v="0"/>
  </r>
  <r>
    <x v="233"/>
    <x v="5"/>
    <x v="4"/>
    <x v="483"/>
    <x v="3"/>
    <x v="422"/>
    <x v="4"/>
    <x v="61"/>
    <x v="0"/>
    <x v="647"/>
    <x v="718"/>
    <x v="0"/>
  </r>
  <r>
    <x v="459"/>
    <x v="10"/>
    <x v="4"/>
    <x v="506"/>
    <x v="3"/>
    <x v="470"/>
    <x v="4"/>
    <x v="61"/>
    <x v="0"/>
    <x v="24"/>
    <x v="416"/>
    <x v="0"/>
  </r>
  <r>
    <x v="271"/>
    <x v="6"/>
    <x v="4"/>
    <x v="467"/>
    <x v="6"/>
    <x v="75"/>
    <x v="4"/>
    <x v="61"/>
    <x v="0"/>
    <x v="403"/>
    <x v="470"/>
    <x v="0"/>
  </r>
  <r>
    <x v="133"/>
    <x v="3"/>
    <x v="4"/>
    <x v="63"/>
    <x v="3"/>
    <x v="17"/>
    <x v="5"/>
    <x v="19"/>
    <x v="0"/>
    <x v="635"/>
    <x v="831"/>
    <x v="0"/>
  </r>
  <r>
    <x v="115"/>
    <x v="3"/>
    <x v="4"/>
    <x v="177"/>
    <x v="6"/>
    <x v="154"/>
    <x v="5"/>
    <x v="19"/>
    <x v="0"/>
    <x v="600"/>
    <x v="648"/>
    <x v="0"/>
  </r>
  <r>
    <x v="111"/>
    <x v="3"/>
    <x v="4"/>
    <x v="576"/>
    <x v="7"/>
    <x v="211"/>
    <x v="5"/>
    <x v="49"/>
    <x v="0"/>
    <x v="562"/>
    <x v="688"/>
    <x v="0"/>
  </r>
  <r>
    <x v="368"/>
    <x v="9"/>
    <x v="4"/>
    <x v="269"/>
    <x v="6"/>
    <x v="108"/>
    <x v="5"/>
    <x v="39"/>
    <x v="0"/>
    <x v="475"/>
    <x v="535"/>
    <x v="0"/>
  </r>
  <r>
    <x v="90"/>
    <x v="2"/>
    <x v="4"/>
    <x v="76"/>
    <x v="6"/>
    <x v="206"/>
    <x v="5"/>
    <x v="19"/>
    <x v="0"/>
    <x v="433"/>
    <x v="511"/>
    <x v="0"/>
  </r>
  <r>
    <x v="768"/>
    <x v="17"/>
    <x v="4"/>
    <x v="19"/>
    <x v="7"/>
    <x v="545"/>
    <x v="5"/>
    <x v="49"/>
    <x v="0"/>
    <x v="108"/>
    <x v="40"/>
    <x v="0"/>
  </r>
  <r>
    <x v="712"/>
    <x v="15"/>
    <x v="4"/>
    <x v="672"/>
    <x v="6"/>
    <x v="414"/>
    <x v="5"/>
    <x v="39"/>
    <x v="0"/>
    <x v="40"/>
    <x v="515"/>
    <x v="0"/>
  </r>
  <r>
    <x v="33"/>
    <x v="0"/>
    <x v="4"/>
    <x v="330"/>
    <x v="6"/>
    <x v="364"/>
    <x v="5"/>
    <x v="39"/>
    <x v="0"/>
    <x v="767"/>
    <x v="840"/>
    <x v="0"/>
  </r>
  <r>
    <x v="25"/>
    <x v="0"/>
    <x v="4"/>
    <x v="12"/>
    <x v="6"/>
    <x v="223"/>
    <x v="5"/>
    <x v="19"/>
    <x v="0"/>
    <x v="286"/>
    <x v="135"/>
    <x v="0"/>
  </r>
  <r>
    <x v="12"/>
    <x v="0"/>
    <x v="4"/>
    <x v="508"/>
    <x v="6"/>
    <x v="244"/>
    <x v="5"/>
    <x v="39"/>
    <x v="0"/>
    <x v="695"/>
    <x v="10"/>
    <x v="0"/>
  </r>
  <r>
    <x v="624"/>
    <x v="14"/>
    <x v="4"/>
    <x v="213"/>
    <x v="3"/>
    <x v="10"/>
    <x v="5"/>
    <x v="19"/>
    <x v="0"/>
    <x v="3"/>
    <x v="217"/>
    <x v="0"/>
  </r>
  <r>
    <x v="935"/>
    <x v="19"/>
    <x v="4"/>
    <x v="320"/>
    <x v="7"/>
    <x v="59"/>
    <x v="5"/>
    <x v="49"/>
    <x v="0"/>
    <x v="750"/>
    <x v="743"/>
    <x v="0"/>
  </r>
  <r>
    <x v="627"/>
    <x v="14"/>
    <x v="4"/>
    <x v="832"/>
    <x v="6"/>
    <x v="349"/>
    <x v="5"/>
    <x v="39"/>
    <x v="0"/>
    <x v="354"/>
    <x v="772"/>
    <x v="0"/>
  </r>
  <r>
    <x v="50"/>
    <x v="1"/>
    <x v="4"/>
    <x v="588"/>
    <x v="7"/>
    <x v="361"/>
    <x v="5"/>
    <x v="39"/>
    <x v="0"/>
    <x v="339"/>
    <x v="129"/>
    <x v="0"/>
  </r>
  <r>
    <x v="313"/>
    <x v="7"/>
    <x v="4"/>
    <x v="64"/>
    <x v="3"/>
    <x v="21"/>
    <x v="5"/>
    <x v="19"/>
    <x v="0"/>
    <x v="635"/>
    <x v="344"/>
    <x v="0"/>
  </r>
  <r>
    <x v="273"/>
    <x v="6"/>
    <x v="4"/>
    <x v="96"/>
    <x v="2"/>
    <x v="544"/>
    <x v="5"/>
    <x v="49"/>
    <x v="0"/>
    <x v="30"/>
    <x v="172"/>
    <x v="0"/>
  </r>
  <r>
    <x v="787"/>
    <x v="17"/>
    <x v="4"/>
    <x v="756"/>
    <x v="6"/>
    <x v="343"/>
    <x v="5"/>
    <x v="49"/>
    <x v="1"/>
    <x v="383"/>
    <x v="167"/>
    <x v="0"/>
  </r>
  <r>
    <x v="938"/>
    <x v="19"/>
    <x v="4"/>
    <x v="757"/>
    <x v="6"/>
    <x v="304"/>
    <x v="5"/>
    <x v="49"/>
    <x v="1"/>
    <x v="384"/>
    <x v="189"/>
    <x v="0"/>
  </r>
  <r>
    <x v="676"/>
    <x v="15"/>
    <x v="4"/>
    <x v="560"/>
    <x v="7"/>
    <x v="122"/>
    <x v="5"/>
    <x v="39"/>
    <x v="0"/>
    <x v="563"/>
    <x v="778"/>
    <x v="0"/>
  </r>
  <r>
    <x v="859"/>
    <x v="19"/>
    <x v="4"/>
    <x v="326"/>
    <x v="7"/>
    <x v="133"/>
    <x v="5"/>
    <x v="49"/>
    <x v="0"/>
    <x v="49"/>
    <x v="141"/>
    <x v="0"/>
  </r>
  <r>
    <x v="178"/>
    <x v="4"/>
    <x v="4"/>
    <x v="755"/>
    <x v="6"/>
    <x v="401"/>
    <x v="5"/>
    <x v="49"/>
    <x v="1"/>
    <x v="383"/>
    <x v="386"/>
    <x v="0"/>
  </r>
  <r>
    <x v="728"/>
    <x v="15"/>
    <x v="4"/>
    <x v="424"/>
    <x v="3"/>
    <x v="37"/>
    <x v="5"/>
    <x v="19"/>
    <x v="0"/>
    <x v="287"/>
    <x v="405"/>
    <x v="0"/>
  </r>
  <r>
    <x v="430"/>
    <x v="10"/>
    <x v="4"/>
    <x v="176"/>
    <x v="6"/>
    <x v="249"/>
    <x v="5"/>
    <x v="39"/>
    <x v="0"/>
    <x v="207"/>
    <x v="800"/>
    <x v="0"/>
  </r>
  <r>
    <x v="903"/>
    <x v="19"/>
    <x v="4"/>
    <x v="783"/>
    <x v="6"/>
    <x v="321"/>
    <x v="5"/>
    <x v="19"/>
    <x v="0"/>
    <x v="344"/>
    <x v="522"/>
    <x v="0"/>
  </r>
  <r>
    <x v="87"/>
    <x v="2"/>
    <x v="4"/>
    <x v="49"/>
    <x v="2"/>
    <x v="511"/>
    <x v="12"/>
    <x v="51"/>
    <x v="0"/>
    <x v="86"/>
    <x v="610"/>
    <x v="0"/>
  </r>
  <r>
    <x v="795"/>
    <x v="18"/>
    <x v="4"/>
    <x v="393"/>
    <x v="7"/>
    <x v="9"/>
    <x v="17"/>
    <x v="23"/>
    <x v="0"/>
    <x v="420"/>
    <x v="404"/>
    <x v="0"/>
  </r>
  <r>
    <x v="734"/>
    <x v="15"/>
    <x v="4"/>
    <x v="450"/>
    <x v="6"/>
    <x v="189"/>
    <x v="17"/>
    <x v="34"/>
    <x v="0"/>
    <x v="37"/>
    <x v="328"/>
    <x v="0"/>
  </r>
  <r>
    <x v="755"/>
    <x v="17"/>
    <x v="4"/>
    <x v="369"/>
    <x v="7"/>
    <x v="20"/>
    <x v="17"/>
    <x v="23"/>
    <x v="0"/>
    <x v="376"/>
    <x v="143"/>
    <x v="0"/>
  </r>
  <r>
    <x v="634"/>
    <x v="14"/>
    <x v="4"/>
    <x v="811"/>
    <x v="6"/>
    <x v="354"/>
    <x v="17"/>
    <x v="34"/>
    <x v="0"/>
    <x v="302"/>
    <x v="127"/>
    <x v="0"/>
  </r>
  <r>
    <x v="732"/>
    <x v="15"/>
    <x v="4"/>
    <x v="581"/>
    <x v="6"/>
    <x v="521"/>
    <x v="17"/>
    <x v="34"/>
    <x v="1"/>
    <x v="696"/>
    <x v="740"/>
    <x v="0"/>
  </r>
  <r>
    <x v="797"/>
    <x v="18"/>
    <x v="4"/>
    <x v="830"/>
    <x v="6"/>
    <x v="168"/>
    <x v="17"/>
    <x v="23"/>
    <x v="1"/>
    <x v="646"/>
    <x v="329"/>
    <x v="0"/>
  </r>
  <r>
    <x v="799"/>
    <x v="18"/>
    <x v="4"/>
    <x v="25"/>
    <x v="6"/>
    <x v="285"/>
    <x v="17"/>
    <x v="34"/>
    <x v="0"/>
    <x v="720"/>
    <x v="375"/>
    <x v="0"/>
  </r>
  <r>
    <x v="856"/>
    <x v="19"/>
    <x v="4"/>
    <x v="827"/>
    <x v="6"/>
    <x v="254"/>
    <x v="17"/>
    <x v="23"/>
    <x v="1"/>
    <x v="646"/>
    <x v="622"/>
    <x v="0"/>
  </r>
  <r>
    <x v="887"/>
    <x v="19"/>
    <x v="4"/>
    <x v="404"/>
    <x v="7"/>
    <x v="15"/>
    <x v="17"/>
    <x v="23"/>
    <x v="0"/>
    <x v="142"/>
    <x v="771"/>
    <x v="0"/>
  </r>
  <r>
    <x v="259"/>
    <x v="5"/>
    <x v="4"/>
    <x v="888"/>
    <x v="6"/>
    <x v="189"/>
    <x v="17"/>
    <x v="34"/>
    <x v="0"/>
    <x v="290"/>
    <x v="74"/>
    <x v="0"/>
  </r>
  <r>
    <x v="339"/>
    <x v="8"/>
    <x v="4"/>
    <x v="289"/>
    <x v="6"/>
    <x v="219"/>
    <x v="17"/>
    <x v="34"/>
    <x v="0"/>
    <x v="537"/>
    <x v="629"/>
    <x v="0"/>
  </r>
  <r>
    <x v="468"/>
    <x v="10"/>
    <x v="4"/>
    <x v="711"/>
    <x v="6"/>
    <x v="142"/>
    <x v="17"/>
    <x v="23"/>
    <x v="0"/>
    <x v="741"/>
    <x v="357"/>
    <x v="0"/>
  </r>
  <r>
    <x v="484"/>
    <x v="10"/>
    <x v="4"/>
    <x v="743"/>
    <x v="6"/>
    <x v="169"/>
    <x v="17"/>
    <x v="23"/>
    <x v="0"/>
    <x v="495"/>
    <x v="678"/>
    <x v="0"/>
  </r>
  <r>
    <x v="538"/>
    <x v="12"/>
    <x v="4"/>
    <x v="826"/>
    <x v="6"/>
    <x v="275"/>
    <x v="17"/>
    <x v="23"/>
    <x v="1"/>
    <x v="646"/>
    <x v="213"/>
    <x v="0"/>
  </r>
  <r>
    <x v="831"/>
    <x v="18"/>
    <x v="4"/>
    <x v="582"/>
    <x v="6"/>
    <x v="525"/>
    <x v="17"/>
    <x v="34"/>
    <x v="1"/>
    <x v="696"/>
    <x v="775"/>
    <x v="0"/>
  </r>
  <r>
    <x v="545"/>
    <x v="12"/>
    <x v="4"/>
    <x v="715"/>
    <x v="6"/>
    <x v="189"/>
    <x v="17"/>
    <x v="34"/>
    <x v="0"/>
    <x v="525"/>
    <x v="752"/>
    <x v="0"/>
  </r>
  <r>
    <x v="546"/>
    <x v="12"/>
    <x v="4"/>
    <x v="410"/>
    <x v="6"/>
    <x v="131"/>
    <x v="17"/>
    <x v="23"/>
    <x v="0"/>
    <x v="727"/>
    <x v="527"/>
    <x v="0"/>
  </r>
  <r>
    <x v="622"/>
    <x v="14"/>
    <x v="4"/>
    <x v="829"/>
    <x v="6"/>
    <x v="260"/>
    <x v="17"/>
    <x v="23"/>
    <x v="1"/>
    <x v="646"/>
    <x v="377"/>
    <x v="0"/>
  </r>
  <r>
    <x v="616"/>
    <x v="13"/>
    <x v="4"/>
    <x v="828"/>
    <x v="6"/>
    <x v="221"/>
    <x v="17"/>
    <x v="11"/>
    <x v="1"/>
    <x v="646"/>
    <x v="257"/>
    <x v="0"/>
  </r>
  <r>
    <x v="150"/>
    <x v="3"/>
    <x v="5"/>
    <x v="141"/>
    <x v="0"/>
    <x v="355"/>
    <x v="0"/>
    <x v="6"/>
    <x v="0"/>
    <x v="317"/>
    <x v="654"/>
    <x v="0"/>
  </r>
  <r>
    <x v="189"/>
    <x v="5"/>
    <x v="5"/>
    <x v="1"/>
    <x v="3"/>
    <x v="81"/>
    <x v="0"/>
    <x v="7"/>
    <x v="0"/>
    <x v="501"/>
    <x v="340"/>
    <x v="0"/>
  </r>
  <r>
    <x v="345"/>
    <x v="8"/>
    <x v="5"/>
    <x v="465"/>
    <x v="3"/>
    <x v="540"/>
    <x v="4"/>
    <x v="4"/>
    <x v="0"/>
    <x v="642"/>
    <x v="130"/>
    <x v="0"/>
  </r>
  <r>
    <x v="61"/>
    <x v="1"/>
    <x v="5"/>
    <x v="462"/>
    <x v="6"/>
    <x v="532"/>
    <x v="4"/>
    <x v="4"/>
    <x v="0"/>
    <x v="333"/>
    <x v="80"/>
    <x v="0"/>
  </r>
  <r>
    <x v="149"/>
    <x v="3"/>
    <x v="5"/>
    <x v="493"/>
    <x v="3"/>
    <x v="269"/>
    <x v="4"/>
    <x v="4"/>
    <x v="0"/>
    <x v="181"/>
    <x v="655"/>
    <x v="0"/>
  </r>
  <r>
    <x v="164"/>
    <x v="4"/>
    <x v="5"/>
    <x v="504"/>
    <x v="3"/>
    <x v="502"/>
    <x v="4"/>
    <x v="4"/>
    <x v="0"/>
    <x v="690"/>
    <x v="228"/>
    <x v="0"/>
  </r>
  <r>
    <x v="748"/>
    <x v="16"/>
    <x v="5"/>
    <x v="488"/>
    <x v="3"/>
    <x v="250"/>
    <x v="4"/>
    <x v="4"/>
    <x v="0"/>
    <x v="363"/>
    <x v="145"/>
    <x v="0"/>
  </r>
  <r>
    <x v="746"/>
    <x v="16"/>
    <x v="5"/>
    <x v="489"/>
    <x v="3"/>
    <x v="314"/>
    <x v="4"/>
    <x v="4"/>
    <x v="0"/>
    <x v="237"/>
    <x v="111"/>
    <x v="0"/>
  </r>
  <r>
    <x v="226"/>
    <x v="5"/>
    <x v="5"/>
    <x v="491"/>
    <x v="3"/>
    <x v="418"/>
    <x v="4"/>
    <x v="4"/>
    <x v="0"/>
    <x v="616"/>
    <x v="656"/>
    <x v="0"/>
  </r>
  <r>
    <x v="692"/>
    <x v="15"/>
    <x v="5"/>
    <x v="507"/>
    <x v="3"/>
    <x v="532"/>
    <x v="4"/>
    <x v="4"/>
    <x v="0"/>
    <x v="64"/>
    <x v="700"/>
    <x v="0"/>
  </r>
  <r>
    <x v="552"/>
    <x v="12"/>
    <x v="5"/>
    <x v="480"/>
    <x v="3"/>
    <x v="376"/>
    <x v="4"/>
    <x v="4"/>
    <x v="0"/>
    <x v="149"/>
    <x v="530"/>
    <x v="0"/>
  </r>
  <r>
    <x v="655"/>
    <x v="14"/>
    <x v="5"/>
    <x v="481"/>
    <x v="3"/>
    <x v="481"/>
    <x v="4"/>
    <x v="4"/>
    <x v="0"/>
    <x v="41"/>
    <x v="451"/>
    <x v="0"/>
  </r>
  <r>
    <x v="346"/>
    <x v="8"/>
    <x v="5"/>
    <x v="470"/>
    <x v="6"/>
    <x v="457"/>
    <x v="4"/>
    <x v="4"/>
    <x v="0"/>
    <x v="280"/>
    <x v="298"/>
    <x v="0"/>
  </r>
  <r>
    <x v="395"/>
    <x v="9"/>
    <x v="5"/>
    <x v="497"/>
    <x v="6"/>
    <x v="543"/>
    <x v="4"/>
    <x v="4"/>
    <x v="0"/>
    <x v="240"/>
    <x v="707"/>
    <x v="0"/>
  </r>
  <r>
    <x v="632"/>
    <x v="14"/>
    <x v="5"/>
    <x v="471"/>
    <x v="3"/>
    <x v="349"/>
    <x v="4"/>
    <x v="4"/>
    <x v="0"/>
    <x v="111"/>
    <x v="316"/>
    <x v="0"/>
  </r>
  <r>
    <x v="449"/>
    <x v="10"/>
    <x v="5"/>
    <x v="503"/>
    <x v="3"/>
    <x v="122"/>
    <x v="4"/>
    <x v="4"/>
    <x v="0"/>
    <x v="19"/>
    <x v="192"/>
    <x v="0"/>
  </r>
  <r>
    <x v="469"/>
    <x v="10"/>
    <x v="5"/>
    <x v="468"/>
    <x v="3"/>
    <x v="542"/>
    <x v="4"/>
    <x v="4"/>
    <x v="0"/>
    <x v="560"/>
    <x v="242"/>
    <x v="0"/>
  </r>
  <r>
    <x v="487"/>
    <x v="10"/>
    <x v="5"/>
    <x v="485"/>
    <x v="3"/>
    <x v="438"/>
    <x v="4"/>
    <x v="4"/>
    <x v="0"/>
    <x v="764"/>
    <x v="421"/>
    <x v="0"/>
  </r>
  <r>
    <x v="539"/>
    <x v="12"/>
    <x v="5"/>
    <x v="592"/>
    <x v="7"/>
    <x v="34"/>
    <x v="4"/>
    <x v="4"/>
    <x v="0"/>
    <x v="390"/>
    <x v="761"/>
    <x v="0"/>
  </r>
  <r>
    <x v="658"/>
    <x v="14"/>
    <x v="5"/>
    <x v="496"/>
    <x v="3"/>
    <x v="473"/>
    <x v="4"/>
    <x v="4"/>
    <x v="0"/>
    <x v="263"/>
    <x v="243"/>
    <x v="0"/>
  </r>
  <r>
    <x v="282"/>
    <x v="6"/>
    <x v="5"/>
    <x v="464"/>
    <x v="6"/>
    <x v="555"/>
    <x v="4"/>
    <x v="4"/>
    <x v="0"/>
    <x v="472"/>
    <x v="753"/>
    <x v="0"/>
  </r>
  <r>
    <x v="843"/>
    <x v="18"/>
    <x v="5"/>
    <x v="475"/>
    <x v="6"/>
    <x v="493"/>
    <x v="4"/>
    <x v="4"/>
    <x v="0"/>
    <x v="250"/>
    <x v="773"/>
    <x v="0"/>
  </r>
  <r>
    <x v="844"/>
    <x v="18"/>
    <x v="5"/>
    <x v="460"/>
    <x v="6"/>
    <x v="516"/>
    <x v="4"/>
    <x v="4"/>
    <x v="0"/>
    <x v="666"/>
    <x v="27"/>
    <x v="0"/>
  </r>
  <r>
    <x v="812"/>
    <x v="18"/>
    <x v="5"/>
    <x v="505"/>
    <x v="3"/>
    <x v="438"/>
    <x v="4"/>
    <x v="4"/>
    <x v="0"/>
    <x v="419"/>
    <x v="827"/>
    <x v="0"/>
  </r>
  <r>
    <x v="928"/>
    <x v="19"/>
    <x v="5"/>
    <x v="500"/>
    <x v="3"/>
    <x v="167"/>
    <x v="4"/>
    <x v="4"/>
    <x v="0"/>
    <x v="332"/>
    <x v="586"/>
    <x v="0"/>
  </r>
  <r>
    <x v="652"/>
    <x v="14"/>
    <x v="5"/>
    <x v="234"/>
    <x v="6"/>
    <x v="100"/>
    <x v="5"/>
    <x v="5"/>
    <x v="0"/>
    <x v="228"/>
    <x v="651"/>
    <x v="0"/>
  </r>
  <r>
    <x v="904"/>
    <x v="19"/>
    <x v="5"/>
    <x v="697"/>
    <x v="6"/>
    <x v="297"/>
    <x v="7"/>
    <x v="14"/>
    <x v="0"/>
    <x v="528"/>
    <x v="601"/>
    <x v="0"/>
  </r>
  <r>
    <x v="146"/>
    <x v="3"/>
    <x v="5"/>
    <x v="641"/>
    <x v="6"/>
    <x v="232"/>
    <x v="7"/>
    <x v="14"/>
    <x v="0"/>
    <x v="189"/>
    <x v="392"/>
    <x v="0"/>
  </r>
  <r>
    <x v="32"/>
    <x v="0"/>
    <x v="5"/>
    <x v="245"/>
    <x v="6"/>
    <x v="141"/>
    <x v="7"/>
    <x v="14"/>
    <x v="0"/>
    <x v="212"/>
    <x v="663"/>
    <x v="0"/>
  </r>
  <r>
    <x v="492"/>
    <x v="10"/>
    <x v="5"/>
    <x v="88"/>
    <x v="6"/>
    <x v="365"/>
    <x v="7"/>
    <x v="14"/>
    <x v="0"/>
    <x v="27"/>
    <x v="372"/>
    <x v="0"/>
  </r>
  <r>
    <x v="699"/>
    <x v="15"/>
    <x v="5"/>
    <x v="312"/>
    <x v="6"/>
    <x v="388"/>
    <x v="7"/>
    <x v="14"/>
    <x v="0"/>
    <x v="374"/>
    <x v="620"/>
    <x v="0"/>
  </r>
  <r>
    <x v="333"/>
    <x v="7"/>
    <x v="5"/>
    <x v="708"/>
    <x v="6"/>
    <x v="431"/>
    <x v="7"/>
    <x v="14"/>
    <x v="0"/>
    <x v="681"/>
    <x v="646"/>
    <x v="0"/>
  </r>
  <r>
    <x v="751"/>
    <x v="16"/>
    <x v="5"/>
    <x v="366"/>
    <x v="7"/>
    <x v="29"/>
    <x v="7"/>
    <x v="14"/>
    <x v="0"/>
    <x v="488"/>
    <x v="529"/>
    <x v="0"/>
  </r>
  <r>
    <x v="752"/>
    <x v="16"/>
    <x v="5"/>
    <x v="91"/>
    <x v="3"/>
    <x v="117"/>
    <x v="7"/>
    <x v="14"/>
    <x v="0"/>
    <x v="121"/>
    <x v="794"/>
    <x v="0"/>
  </r>
  <r>
    <x v="10"/>
    <x v="0"/>
    <x v="5"/>
    <x v="23"/>
    <x v="6"/>
    <x v="185"/>
    <x v="7"/>
    <x v="14"/>
    <x v="0"/>
    <x v="75"/>
    <x v="50"/>
    <x v="0"/>
  </r>
  <r>
    <x v="448"/>
    <x v="10"/>
    <x v="5"/>
    <x v="855"/>
    <x v="6"/>
    <x v="185"/>
    <x v="7"/>
    <x v="14"/>
    <x v="0"/>
    <x v="429"/>
    <x v="195"/>
    <x v="0"/>
  </r>
  <r>
    <x v="397"/>
    <x v="10"/>
    <x v="5"/>
    <x v="206"/>
    <x v="3"/>
    <x v="29"/>
    <x v="7"/>
    <x v="14"/>
    <x v="0"/>
    <x v="61"/>
    <x v="47"/>
    <x v="0"/>
  </r>
  <r>
    <x v="573"/>
    <x v="12"/>
    <x v="5"/>
    <x v="868"/>
    <x v="6"/>
    <x v="454"/>
    <x v="7"/>
    <x v="14"/>
    <x v="0"/>
    <x v="271"/>
    <x v="817"/>
    <x v="0"/>
  </r>
  <r>
    <x v="802"/>
    <x v="18"/>
    <x v="5"/>
    <x v="700"/>
    <x v="6"/>
    <x v="306"/>
    <x v="7"/>
    <x v="14"/>
    <x v="0"/>
    <x v="533"/>
    <x v="312"/>
    <x v="0"/>
  </r>
  <r>
    <x v="421"/>
    <x v="10"/>
    <x v="5"/>
    <x v="379"/>
    <x v="4"/>
    <x v="54"/>
    <x v="7"/>
    <x v="14"/>
    <x v="0"/>
    <x v="422"/>
    <x v="301"/>
    <x v="0"/>
  </r>
  <r>
    <x v="398"/>
    <x v="10"/>
    <x v="5"/>
    <x v="333"/>
    <x v="6"/>
    <x v="507"/>
    <x v="7"/>
    <x v="14"/>
    <x v="0"/>
    <x v="615"/>
    <x v="299"/>
    <x v="0"/>
  </r>
  <r>
    <x v="572"/>
    <x v="12"/>
    <x v="5"/>
    <x v="877"/>
    <x v="6"/>
    <x v="445"/>
    <x v="7"/>
    <x v="14"/>
    <x v="0"/>
    <x v="677"/>
    <x v="783"/>
    <x v="0"/>
  </r>
  <r>
    <x v="204"/>
    <x v="5"/>
    <x v="5"/>
    <x v="192"/>
    <x v="6"/>
    <x v="280"/>
    <x v="7"/>
    <x v="14"/>
    <x v="0"/>
    <x v="663"/>
    <x v="154"/>
    <x v="0"/>
  </r>
  <r>
    <x v="258"/>
    <x v="5"/>
    <x v="5"/>
    <x v="893"/>
    <x v="6"/>
    <x v="141"/>
    <x v="8"/>
    <x v="3"/>
    <x v="0"/>
    <x v="544"/>
    <x v="113"/>
    <x v="0"/>
  </r>
  <r>
    <x v="270"/>
    <x v="6"/>
    <x v="5"/>
    <x v="896"/>
    <x v="6"/>
    <x v="237"/>
    <x v="8"/>
    <x v="3"/>
    <x v="0"/>
    <x v="235"/>
    <x v="283"/>
    <x v="0"/>
  </r>
  <r>
    <x v="508"/>
    <x v="11"/>
    <x v="5"/>
    <x v="704"/>
    <x v="6"/>
    <x v="408"/>
    <x v="8"/>
    <x v="3"/>
    <x v="1"/>
    <x v="571"/>
    <x v="818"/>
    <x v="0"/>
  </r>
  <r>
    <x v="876"/>
    <x v="19"/>
    <x v="5"/>
    <x v="445"/>
    <x v="6"/>
    <x v="161"/>
    <x v="8"/>
    <x v="3"/>
    <x v="0"/>
    <x v="372"/>
    <x v="524"/>
    <x v="0"/>
  </r>
  <r>
    <x v="283"/>
    <x v="6"/>
    <x v="5"/>
    <x v="691"/>
    <x v="6"/>
    <x v="478"/>
    <x v="8"/>
    <x v="3"/>
    <x v="0"/>
    <x v="639"/>
    <x v="604"/>
    <x v="0"/>
  </r>
  <r>
    <x v="678"/>
    <x v="15"/>
    <x v="5"/>
    <x v="235"/>
    <x v="6"/>
    <x v="178"/>
    <x v="8"/>
    <x v="3"/>
    <x v="0"/>
    <x v="395"/>
    <x v="482"/>
    <x v="0"/>
  </r>
  <r>
    <x v="659"/>
    <x v="14"/>
    <x v="5"/>
    <x v="70"/>
    <x v="0"/>
    <x v="29"/>
    <x v="8"/>
    <x v="3"/>
    <x v="0"/>
    <x v="660"/>
    <x v="454"/>
    <x v="0"/>
  </r>
  <r>
    <x v="615"/>
    <x v="13"/>
    <x v="5"/>
    <x v="188"/>
    <x v="6"/>
    <x v="182"/>
    <x v="8"/>
    <x v="3"/>
    <x v="0"/>
    <x v="126"/>
    <x v="651"/>
    <x v="0"/>
  </r>
  <r>
    <x v="415"/>
    <x v="10"/>
    <x v="5"/>
    <x v="281"/>
    <x v="4"/>
    <x v="35"/>
    <x v="8"/>
    <x v="3"/>
    <x v="0"/>
    <x v="178"/>
    <x v="676"/>
    <x v="0"/>
  </r>
  <r>
    <x v="399"/>
    <x v="10"/>
    <x v="5"/>
    <x v="856"/>
    <x v="6"/>
    <x v="265"/>
    <x v="8"/>
    <x v="3"/>
    <x v="0"/>
    <x v="29"/>
    <x v="855"/>
    <x v="0"/>
  </r>
  <r>
    <x v="679"/>
    <x v="15"/>
    <x v="5"/>
    <x v="570"/>
    <x v="6"/>
    <x v="335"/>
    <x v="8"/>
    <x v="3"/>
    <x v="0"/>
    <x v="11"/>
    <x v="48"/>
    <x v="0"/>
  </r>
  <r>
    <x v="292"/>
    <x v="6"/>
    <x v="5"/>
    <x v="290"/>
    <x v="6"/>
    <x v="176"/>
    <x v="8"/>
    <x v="3"/>
    <x v="0"/>
    <x v="569"/>
    <x v="308"/>
    <x v="0"/>
  </r>
  <r>
    <x v="122"/>
    <x v="3"/>
    <x v="5"/>
    <x v="6"/>
    <x v="6"/>
    <x v="167"/>
    <x v="8"/>
    <x v="3"/>
    <x v="0"/>
    <x v="192"/>
    <x v="300"/>
    <x v="0"/>
  </r>
  <r>
    <x v="684"/>
    <x v="15"/>
    <x v="5"/>
    <x v="247"/>
    <x v="6"/>
    <x v="257"/>
    <x v="8"/>
    <x v="3"/>
    <x v="0"/>
    <x v="6"/>
    <x v="520"/>
    <x v="0"/>
  </r>
  <r>
    <x v="643"/>
    <x v="14"/>
    <x v="5"/>
    <x v="136"/>
    <x v="0"/>
    <x v="395"/>
    <x v="8"/>
    <x v="3"/>
    <x v="0"/>
    <x v="651"/>
    <x v="70"/>
    <x v="0"/>
  </r>
  <r>
    <x v="697"/>
    <x v="15"/>
    <x v="5"/>
    <x v="751"/>
    <x v="6"/>
    <x v="134"/>
    <x v="8"/>
    <x v="3"/>
    <x v="1"/>
    <x v="225"/>
    <x v="672"/>
    <x v="0"/>
  </r>
  <r>
    <x v="436"/>
    <x v="10"/>
    <x v="5"/>
    <x v="16"/>
    <x v="6"/>
    <x v="211"/>
    <x v="8"/>
    <x v="3"/>
    <x v="0"/>
    <x v="386"/>
    <x v="877"/>
    <x v="0"/>
  </r>
  <r>
    <x v="340"/>
    <x v="8"/>
    <x v="5"/>
    <x v="648"/>
    <x v="6"/>
    <x v="277"/>
    <x v="8"/>
    <x v="3"/>
    <x v="0"/>
    <x v="737"/>
    <x v="285"/>
    <x v="0"/>
  </r>
  <r>
    <x v="364"/>
    <x v="9"/>
    <x v="5"/>
    <x v="28"/>
    <x v="3"/>
    <x v="121"/>
    <x v="8"/>
    <x v="3"/>
    <x v="0"/>
    <x v="322"/>
    <x v="384"/>
    <x v="0"/>
  </r>
  <r>
    <x v="441"/>
    <x v="10"/>
    <x v="5"/>
    <x v="321"/>
    <x v="6"/>
    <x v="453"/>
    <x v="8"/>
    <x v="3"/>
    <x v="0"/>
    <x v="163"/>
    <x v="517"/>
    <x v="0"/>
  </r>
  <r>
    <x v="257"/>
    <x v="5"/>
    <x v="5"/>
    <x v="881"/>
    <x v="6"/>
    <x v="183"/>
    <x v="8"/>
    <x v="3"/>
    <x v="0"/>
    <x v="71"/>
    <x v="326"/>
    <x v="0"/>
  </r>
  <r>
    <x v="444"/>
    <x v="10"/>
    <x v="5"/>
    <x v="114"/>
    <x v="3"/>
    <x v="138"/>
    <x v="8"/>
    <x v="3"/>
    <x v="0"/>
    <x v="494"/>
    <x v="136"/>
    <x v="0"/>
  </r>
  <r>
    <x v="714"/>
    <x v="15"/>
    <x v="5"/>
    <x v="134"/>
    <x v="6"/>
    <x v="103"/>
    <x v="8"/>
    <x v="3"/>
    <x v="0"/>
    <x v="671"/>
    <x v="473"/>
    <x v="0"/>
  </r>
  <r>
    <x v="3"/>
    <x v="0"/>
    <x v="5"/>
    <x v="117"/>
    <x v="3"/>
    <x v="0"/>
    <x v="8"/>
    <x v="3"/>
    <x v="0"/>
    <x v="88"/>
    <x v="15"/>
    <x v="0"/>
  </r>
  <r>
    <x v="891"/>
    <x v="19"/>
    <x v="5"/>
    <x v="644"/>
    <x v="6"/>
    <x v="309"/>
    <x v="8"/>
    <x v="3"/>
    <x v="0"/>
    <x v="408"/>
    <x v="205"/>
    <x v="0"/>
  </r>
  <r>
    <x v="606"/>
    <x v="13"/>
    <x v="5"/>
    <x v="27"/>
    <x v="3"/>
    <x v="119"/>
    <x v="8"/>
    <x v="3"/>
    <x v="0"/>
    <x v="417"/>
    <x v="911"/>
    <x v="0"/>
  </r>
  <r>
    <x v="828"/>
    <x v="18"/>
    <x v="5"/>
    <x v="196"/>
    <x v="3"/>
    <x v="157"/>
    <x v="8"/>
    <x v="3"/>
    <x v="0"/>
    <x v="486"/>
    <x v="792"/>
    <x v="0"/>
  </r>
  <r>
    <x v="837"/>
    <x v="18"/>
    <x v="5"/>
    <x v="918"/>
    <x v="6"/>
    <x v="149"/>
    <x v="8"/>
    <x v="3"/>
    <x v="0"/>
    <x v="722"/>
    <x v="788"/>
    <x v="0"/>
  </r>
  <r>
    <x v="745"/>
    <x v="16"/>
    <x v="5"/>
    <x v="392"/>
    <x v="6"/>
    <x v="246"/>
    <x v="8"/>
    <x v="3"/>
    <x v="0"/>
    <x v="708"/>
    <x v="277"/>
    <x v="0"/>
  </r>
  <r>
    <x v="55"/>
    <x v="1"/>
    <x v="5"/>
    <x v="391"/>
    <x v="6"/>
    <x v="108"/>
    <x v="8"/>
    <x v="3"/>
    <x v="0"/>
    <x v="120"/>
    <x v="679"/>
    <x v="0"/>
  </r>
  <r>
    <x v="826"/>
    <x v="18"/>
    <x v="5"/>
    <x v="231"/>
    <x v="3"/>
    <x v="57"/>
    <x v="8"/>
    <x v="3"/>
    <x v="0"/>
    <x v="714"/>
    <x v="168"/>
    <x v="0"/>
  </r>
  <r>
    <x v="166"/>
    <x v="4"/>
    <x v="5"/>
    <x v="61"/>
    <x v="6"/>
    <x v="178"/>
    <x v="8"/>
    <x v="3"/>
    <x v="0"/>
    <x v="260"/>
    <x v="694"/>
    <x v="0"/>
  </r>
  <r>
    <x v="524"/>
    <x v="11"/>
    <x v="5"/>
    <x v="822"/>
    <x v="6"/>
    <x v="264"/>
    <x v="8"/>
    <x v="3"/>
    <x v="0"/>
    <x v="618"/>
    <x v="578"/>
    <x v="0"/>
  </r>
  <r>
    <x v="598"/>
    <x v="13"/>
    <x v="5"/>
    <x v="752"/>
    <x v="6"/>
    <x v="134"/>
    <x v="8"/>
    <x v="3"/>
    <x v="1"/>
    <x v="226"/>
    <x v="673"/>
    <x v="0"/>
  </r>
  <r>
    <x v="14"/>
    <x v="0"/>
    <x v="5"/>
    <x v="83"/>
    <x v="1"/>
    <x v="546"/>
    <x v="8"/>
    <x v="3"/>
    <x v="0"/>
    <x v="227"/>
    <x v="66"/>
    <x v="0"/>
  </r>
  <r>
    <x v="187"/>
    <x v="5"/>
    <x v="5"/>
    <x v="318"/>
    <x v="7"/>
    <x v="50"/>
    <x v="8"/>
    <x v="3"/>
    <x v="0"/>
    <x v="358"/>
    <x v="689"/>
    <x v="0"/>
  </r>
  <r>
    <x v="737"/>
    <x v="16"/>
    <x v="5"/>
    <x v="100"/>
    <x v="6"/>
    <x v="384"/>
    <x v="8"/>
    <x v="3"/>
    <x v="0"/>
    <x v="260"/>
    <x v="858"/>
    <x v="0"/>
  </r>
  <r>
    <x v="578"/>
    <x v="13"/>
    <x v="5"/>
    <x v="82"/>
    <x v="2"/>
    <x v="265"/>
    <x v="8"/>
    <x v="3"/>
    <x v="0"/>
    <x v="670"/>
    <x v="65"/>
    <x v="0"/>
  </r>
  <r>
    <x v="855"/>
    <x v="19"/>
    <x v="5"/>
    <x v="436"/>
    <x v="6"/>
    <x v="144"/>
    <x v="15"/>
    <x v="16"/>
    <x v="0"/>
    <x v="625"/>
    <x v="226"/>
    <x v="0"/>
  </r>
  <r>
    <x v="0"/>
    <x v="0"/>
    <x v="5"/>
    <x v="521"/>
    <x v="6"/>
    <x v="379"/>
    <x v="15"/>
    <x v="5"/>
    <x v="0"/>
    <x v="583"/>
    <x v="182"/>
    <x v="0"/>
  </r>
  <r>
    <x v="72"/>
    <x v="1"/>
    <x v="5"/>
    <x v="265"/>
    <x v="6"/>
    <x v="108"/>
    <x v="15"/>
    <x v="12"/>
    <x v="0"/>
    <x v="776"/>
    <x v="235"/>
    <x v="0"/>
  </r>
  <r>
    <x v="571"/>
    <x v="12"/>
    <x v="5"/>
    <x v="17"/>
    <x v="6"/>
    <x v="197"/>
    <x v="15"/>
    <x v="16"/>
    <x v="0"/>
    <x v="141"/>
    <x v="231"/>
    <x v="0"/>
  </r>
  <r>
    <x v="458"/>
    <x v="10"/>
    <x v="5"/>
    <x v="18"/>
    <x v="2"/>
    <x v="553"/>
    <x v="15"/>
    <x v="2"/>
    <x v="0"/>
    <x v="430"/>
    <x v="120"/>
    <x v="0"/>
  </r>
  <r>
    <x v="457"/>
    <x v="10"/>
    <x v="5"/>
    <x v="857"/>
    <x v="6"/>
    <x v="243"/>
    <x v="15"/>
    <x v="16"/>
    <x v="0"/>
    <x v="538"/>
    <x v="554"/>
    <x v="0"/>
  </r>
  <r>
    <x v="570"/>
    <x v="12"/>
    <x v="5"/>
    <x v="52"/>
    <x v="3"/>
    <x v="153"/>
    <x v="15"/>
    <x v="10"/>
    <x v="1"/>
    <x v="345"/>
    <x v="370"/>
    <x v="0"/>
  </r>
  <r>
    <x v="854"/>
    <x v="19"/>
    <x v="5"/>
    <x v="113"/>
    <x v="3"/>
    <x v="111"/>
    <x v="15"/>
    <x v="0"/>
    <x v="0"/>
    <x v="509"/>
    <x v="886"/>
    <x v="0"/>
  </r>
  <r>
    <x v="453"/>
    <x v="10"/>
    <x v="5"/>
    <x v="121"/>
    <x v="6"/>
    <x v="102"/>
    <x v="15"/>
    <x v="2"/>
    <x v="1"/>
    <x v="712"/>
    <x v="319"/>
    <x v="0"/>
  </r>
  <r>
    <x v="71"/>
    <x v="1"/>
    <x v="5"/>
    <x v="79"/>
    <x v="3"/>
    <x v="122"/>
    <x v="15"/>
    <x v="5"/>
    <x v="0"/>
    <x v="217"/>
    <x v="588"/>
    <x v="0"/>
  </r>
  <r>
    <x v="447"/>
    <x v="10"/>
    <x v="5"/>
    <x v="122"/>
    <x v="6"/>
    <x v="107"/>
    <x v="15"/>
    <x v="2"/>
    <x v="1"/>
    <x v="712"/>
    <x v="193"/>
    <x v="0"/>
  </r>
  <r>
    <x v="446"/>
    <x v="10"/>
    <x v="5"/>
    <x v="151"/>
    <x v="7"/>
    <x v="24"/>
    <x v="15"/>
    <x v="13"/>
    <x v="0"/>
    <x v="425"/>
    <x v="391"/>
    <x v="0"/>
  </r>
  <r>
    <x v="551"/>
    <x v="12"/>
    <x v="5"/>
    <x v="706"/>
    <x v="6"/>
    <x v="434"/>
    <x v="15"/>
    <x v="10"/>
    <x v="1"/>
    <x v="28"/>
    <x v="549"/>
    <x v="0"/>
  </r>
  <r>
    <x v="568"/>
    <x v="12"/>
    <x v="5"/>
    <x v="184"/>
    <x v="6"/>
    <x v="257"/>
    <x v="15"/>
    <x v="2"/>
    <x v="0"/>
    <x v="614"/>
    <x v="847"/>
    <x v="0"/>
  </r>
  <r>
    <x v="559"/>
    <x v="12"/>
    <x v="5"/>
    <x v="824"/>
    <x v="6"/>
    <x v="211"/>
    <x v="15"/>
    <x v="16"/>
    <x v="0"/>
    <x v="7"/>
    <x v="394"/>
    <x v="0"/>
  </r>
  <r>
    <x v="422"/>
    <x v="10"/>
    <x v="5"/>
    <x v="623"/>
    <x v="2"/>
    <x v="554"/>
    <x v="15"/>
    <x v="10"/>
    <x v="0"/>
    <x v="18"/>
    <x v="682"/>
    <x v="0"/>
  </r>
  <r>
    <x v="423"/>
    <x v="10"/>
    <x v="5"/>
    <x v="620"/>
    <x v="7"/>
    <x v="520"/>
    <x v="15"/>
    <x v="10"/>
    <x v="0"/>
    <x v="69"/>
    <x v="765"/>
    <x v="0"/>
  </r>
  <r>
    <x v="852"/>
    <x v="19"/>
    <x v="5"/>
    <x v="361"/>
    <x v="7"/>
    <x v="228"/>
    <x v="15"/>
    <x v="1"/>
    <x v="0"/>
    <x v="703"/>
    <x v="891"/>
    <x v="0"/>
  </r>
  <r>
    <x v="848"/>
    <x v="18"/>
    <x v="5"/>
    <x v="195"/>
    <x v="6"/>
    <x v="367"/>
    <x v="15"/>
    <x v="1"/>
    <x v="0"/>
    <x v="474"/>
    <x v="160"/>
    <x v="0"/>
  </r>
  <r>
    <x v="822"/>
    <x v="18"/>
    <x v="5"/>
    <x v="606"/>
    <x v="3"/>
    <x v="109"/>
    <x v="15"/>
    <x v="8"/>
    <x v="0"/>
    <x v="526"/>
    <x v="621"/>
    <x v="0"/>
  </r>
  <r>
    <x v="846"/>
    <x v="18"/>
    <x v="5"/>
    <x v="388"/>
    <x v="7"/>
    <x v="24"/>
    <x v="15"/>
    <x v="13"/>
    <x v="0"/>
    <x v="516"/>
    <x v="902"/>
    <x v="0"/>
  </r>
  <r>
    <x v="555"/>
    <x v="12"/>
    <x v="5"/>
    <x v="732"/>
    <x v="7"/>
    <x v="13"/>
    <x v="15"/>
    <x v="13"/>
    <x v="0"/>
    <x v="265"/>
    <x v="396"/>
    <x v="0"/>
  </r>
  <r>
    <x v="557"/>
    <x v="12"/>
    <x v="5"/>
    <x v="182"/>
    <x v="3"/>
    <x v="124"/>
    <x v="15"/>
    <x v="2"/>
    <x v="0"/>
    <x v="129"/>
    <x v="537"/>
    <x v="0"/>
  </r>
  <r>
    <x v="853"/>
    <x v="19"/>
    <x v="5"/>
    <x v="591"/>
    <x v="7"/>
    <x v="26"/>
    <x v="15"/>
    <x v="5"/>
    <x v="0"/>
    <x v="518"/>
    <x v="25"/>
    <x v="0"/>
  </r>
  <r>
    <x v="424"/>
    <x v="10"/>
    <x v="5"/>
    <x v="621"/>
    <x v="7"/>
    <x v="538"/>
    <x v="15"/>
    <x v="10"/>
    <x v="0"/>
    <x v="68"/>
    <x v="765"/>
    <x v="0"/>
  </r>
  <r>
    <x v="547"/>
    <x v="12"/>
    <x v="5"/>
    <x v="910"/>
    <x v="6"/>
    <x v="141"/>
    <x v="15"/>
    <x v="13"/>
    <x v="0"/>
    <x v="140"/>
    <x v="121"/>
    <x v="0"/>
  </r>
  <r>
    <x v="83"/>
    <x v="1"/>
    <x v="5"/>
    <x v="146"/>
    <x v="6"/>
    <x v="242"/>
    <x v="15"/>
    <x v="16"/>
    <x v="0"/>
    <x v="426"/>
    <x v="697"/>
    <x v="0"/>
  </r>
  <r>
    <x v="73"/>
    <x v="1"/>
    <x v="5"/>
    <x v="428"/>
    <x v="6"/>
    <x v="65"/>
    <x v="15"/>
    <x v="16"/>
    <x v="0"/>
    <x v="550"/>
    <x v="719"/>
    <x v="0"/>
  </r>
  <r>
    <x v="80"/>
    <x v="1"/>
    <x v="5"/>
    <x v="43"/>
    <x v="6"/>
    <x v="219"/>
    <x v="15"/>
    <x v="16"/>
    <x v="0"/>
    <x v="524"/>
    <x v="441"/>
    <x v="0"/>
  </r>
  <r>
    <x v="522"/>
    <x v="11"/>
    <x v="5"/>
    <x v="11"/>
    <x v="6"/>
    <x v="367"/>
    <x v="15"/>
    <x v="16"/>
    <x v="0"/>
    <x v="335"/>
    <x v="229"/>
    <x v="0"/>
  </r>
  <r>
    <x v="521"/>
    <x v="11"/>
    <x v="5"/>
    <x v="575"/>
    <x v="6"/>
    <x v="551"/>
    <x v="15"/>
    <x v="16"/>
    <x v="0"/>
    <x v="711"/>
    <x v="850"/>
    <x v="0"/>
  </r>
  <r>
    <x v="504"/>
    <x v="11"/>
    <x v="5"/>
    <x v="124"/>
    <x v="6"/>
    <x v="107"/>
    <x v="15"/>
    <x v="2"/>
    <x v="1"/>
    <x v="712"/>
    <x v="214"/>
    <x v="0"/>
  </r>
  <r>
    <x v="505"/>
    <x v="11"/>
    <x v="5"/>
    <x v="123"/>
    <x v="6"/>
    <x v="102"/>
    <x v="15"/>
    <x v="2"/>
    <x v="1"/>
    <x v="712"/>
    <x v="238"/>
    <x v="0"/>
  </r>
  <r>
    <x v="841"/>
    <x v="18"/>
    <x v="5"/>
    <x v="390"/>
    <x v="7"/>
    <x v="24"/>
    <x v="15"/>
    <x v="13"/>
    <x v="0"/>
    <x v="516"/>
    <x v="902"/>
    <x v="0"/>
  </r>
  <r>
    <x v="81"/>
    <x v="1"/>
    <x v="5"/>
    <x v="186"/>
    <x v="6"/>
    <x v="185"/>
    <x v="15"/>
    <x v="0"/>
    <x v="0"/>
    <x v="84"/>
    <x v="134"/>
    <x v="0"/>
  </r>
  <r>
    <x v="495"/>
    <x v="10"/>
    <x v="5"/>
    <x v="92"/>
    <x v="3"/>
    <x v="189"/>
    <x v="15"/>
    <x v="10"/>
    <x v="0"/>
    <x v="567"/>
    <x v="684"/>
    <x v="0"/>
  </r>
  <r>
    <x v="84"/>
    <x v="1"/>
    <x v="5"/>
    <x v="219"/>
    <x v="6"/>
    <x v="211"/>
    <x v="15"/>
    <x v="16"/>
    <x v="0"/>
    <x v="92"/>
    <x v="222"/>
    <x v="0"/>
  </r>
  <r>
    <x v="509"/>
    <x v="11"/>
    <x v="5"/>
    <x v="118"/>
    <x v="6"/>
    <x v="115"/>
    <x v="15"/>
    <x v="2"/>
    <x v="1"/>
    <x v="712"/>
    <x v="613"/>
    <x v="0"/>
  </r>
  <r>
    <x v="510"/>
    <x v="11"/>
    <x v="5"/>
    <x v="47"/>
    <x v="6"/>
    <x v="202"/>
    <x v="15"/>
    <x v="1"/>
    <x v="0"/>
    <x v="482"/>
    <x v="749"/>
    <x v="0"/>
  </r>
  <r>
    <x v="511"/>
    <x v="11"/>
    <x v="5"/>
    <x v="820"/>
    <x v="6"/>
    <x v="281"/>
    <x v="15"/>
    <x v="0"/>
    <x v="0"/>
    <x v="730"/>
    <x v="763"/>
    <x v="0"/>
  </r>
  <r>
    <x v="838"/>
    <x v="18"/>
    <x v="5"/>
    <x v="425"/>
    <x v="6"/>
    <x v="101"/>
    <x v="15"/>
    <x v="5"/>
    <x v="0"/>
    <x v="777"/>
    <x v="871"/>
    <x v="0"/>
  </r>
  <r>
    <x v="839"/>
    <x v="18"/>
    <x v="5"/>
    <x v="738"/>
    <x v="6"/>
    <x v="228"/>
    <x v="15"/>
    <x v="16"/>
    <x v="0"/>
    <x v="622"/>
    <x v="709"/>
    <x v="0"/>
  </r>
  <r>
    <x v="507"/>
    <x v="11"/>
    <x v="5"/>
    <x v="377"/>
    <x v="7"/>
    <x v="18"/>
    <x v="15"/>
    <x v="0"/>
    <x v="0"/>
    <x v="610"/>
    <x v="542"/>
    <x v="0"/>
  </r>
  <r>
    <x v="483"/>
    <x v="10"/>
    <x v="5"/>
    <x v="746"/>
    <x v="6"/>
    <x v="329"/>
    <x v="15"/>
    <x v="0"/>
    <x v="0"/>
    <x v="412"/>
    <x v="252"/>
    <x v="0"/>
  </r>
  <r>
    <x v="474"/>
    <x v="10"/>
    <x v="5"/>
    <x v="562"/>
    <x v="6"/>
    <x v="489"/>
    <x v="15"/>
    <x v="1"/>
    <x v="0"/>
    <x v="761"/>
    <x v="795"/>
    <x v="0"/>
  </r>
  <r>
    <x v="503"/>
    <x v="11"/>
    <x v="5"/>
    <x v="614"/>
    <x v="3"/>
    <x v="233"/>
    <x v="15"/>
    <x v="16"/>
    <x v="0"/>
    <x v="523"/>
    <x v="531"/>
    <x v="0"/>
  </r>
  <r>
    <x v="536"/>
    <x v="12"/>
    <x v="5"/>
    <x v="673"/>
    <x v="6"/>
    <x v="497"/>
    <x v="15"/>
    <x v="5"/>
    <x v="0"/>
    <x v="251"/>
    <x v="727"/>
    <x v="0"/>
  </r>
  <r>
    <x v="534"/>
    <x v="12"/>
    <x v="5"/>
    <x v="530"/>
    <x v="6"/>
    <x v="391"/>
    <x v="15"/>
    <x v="16"/>
    <x v="0"/>
    <x v="751"/>
    <x v="254"/>
    <x v="0"/>
  </r>
  <r>
    <x v="77"/>
    <x v="1"/>
    <x v="5"/>
    <x v="205"/>
    <x v="3"/>
    <x v="27"/>
    <x v="15"/>
    <x v="16"/>
    <x v="0"/>
    <x v="61"/>
    <x v="557"/>
    <x v="0"/>
  </r>
  <r>
    <x v="861"/>
    <x v="19"/>
    <x v="5"/>
    <x v="296"/>
    <x v="6"/>
    <x v="234"/>
    <x v="15"/>
    <x v="10"/>
    <x v="0"/>
    <x v="328"/>
    <x v="293"/>
    <x v="0"/>
  </r>
  <r>
    <x v="840"/>
    <x v="18"/>
    <x v="5"/>
    <x v="389"/>
    <x v="6"/>
    <x v="24"/>
    <x v="15"/>
    <x v="13"/>
    <x v="0"/>
    <x v="416"/>
    <x v="902"/>
    <x v="0"/>
  </r>
  <r>
    <x v="482"/>
    <x v="10"/>
    <x v="5"/>
    <x v="10"/>
    <x v="6"/>
    <x v="367"/>
    <x v="15"/>
    <x v="2"/>
    <x v="0"/>
    <x v="427"/>
    <x v="835"/>
    <x v="0"/>
  </r>
  <r>
    <x v="471"/>
    <x v="10"/>
    <x v="5"/>
    <x v="357"/>
    <x v="6"/>
    <x v="461"/>
    <x v="15"/>
    <x v="0"/>
    <x v="0"/>
    <x v="292"/>
    <x v="513"/>
    <x v="0"/>
  </r>
  <r>
    <x v="845"/>
    <x v="18"/>
    <x v="5"/>
    <x v="161"/>
    <x v="1"/>
    <x v="509"/>
    <x v="15"/>
    <x v="10"/>
    <x v="0"/>
    <x v="588"/>
    <x v="286"/>
    <x v="0"/>
  </r>
  <r>
    <x v="78"/>
    <x v="1"/>
    <x v="5"/>
    <x v="727"/>
    <x v="7"/>
    <x v="189"/>
    <x v="15"/>
    <x v="13"/>
    <x v="0"/>
    <x v="202"/>
    <x v="324"/>
    <x v="0"/>
  </r>
  <r>
    <x v="488"/>
    <x v="10"/>
    <x v="5"/>
    <x v="232"/>
    <x v="6"/>
    <x v="142"/>
    <x v="15"/>
    <x v="10"/>
    <x v="0"/>
    <x v="680"/>
    <x v="102"/>
    <x v="0"/>
  </r>
  <r>
    <x v="491"/>
    <x v="10"/>
    <x v="5"/>
    <x v="103"/>
    <x v="6"/>
    <x v="167"/>
    <x v="15"/>
    <x v="5"/>
    <x v="0"/>
    <x v="293"/>
    <x v="246"/>
    <x v="0"/>
  </r>
  <r>
    <x v="529"/>
    <x v="11"/>
    <x v="5"/>
    <x v="266"/>
    <x v="6"/>
    <x v="29"/>
    <x v="15"/>
    <x v="16"/>
    <x v="0"/>
    <x v="752"/>
    <x v="22"/>
    <x v="0"/>
  </r>
  <r>
    <x v="493"/>
    <x v="10"/>
    <x v="5"/>
    <x v="766"/>
    <x v="6"/>
    <x v="207"/>
    <x v="15"/>
    <x v="10"/>
    <x v="1"/>
    <x v="349"/>
    <x v="147"/>
    <x v="0"/>
  </r>
  <r>
    <x v="481"/>
    <x v="10"/>
    <x v="5"/>
    <x v="334"/>
    <x v="6"/>
    <x v="467"/>
    <x v="15"/>
    <x v="16"/>
    <x v="0"/>
    <x v="241"/>
    <x v="878"/>
    <x v="0"/>
  </r>
  <r>
    <x v="157"/>
    <x v="3"/>
    <x v="5"/>
    <x v="119"/>
    <x v="6"/>
    <x v="107"/>
    <x v="15"/>
    <x v="2"/>
    <x v="1"/>
    <x v="712"/>
    <x v="664"/>
    <x v="0"/>
  </r>
  <r>
    <x v="392"/>
    <x v="9"/>
    <x v="5"/>
    <x v="403"/>
    <x v="4"/>
    <x v="132"/>
    <x v="15"/>
    <x v="13"/>
    <x v="0"/>
    <x v="173"/>
    <x v="73"/>
    <x v="0"/>
  </r>
  <r>
    <x v="231"/>
    <x v="5"/>
    <x v="5"/>
    <x v="85"/>
    <x v="6"/>
    <x v="92"/>
    <x v="15"/>
    <x v="13"/>
    <x v="0"/>
    <x v="668"/>
    <x v="892"/>
    <x v="0"/>
  </r>
  <r>
    <x v="232"/>
    <x v="5"/>
    <x v="5"/>
    <x v="834"/>
    <x v="6"/>
    <x v="351"/>
    <x v="15"/>
    <x v="10"/>
    <x v="0"/>
    <x v="398"/>
    <x v="547"/>
    <x v="0"/>
  </r>
  <r>
    <x v="234"/>
    <x v="5"/>
    <x v="5"/>
    <x v="762"/>
    <x v="6"/>
    <x v="194"/>
    <x v="15"/>
    <x v="10"/>
    <x v="1"/>
    <x v="349"/>
    <x v="240"/>
    <x v="0"/>
  </r>
  <r>
    <x v="235"/>
    <x v="5"/>
    <x v="5"/>
    <x v="0"/>
    <x v="6"/>
    <x v="237"/>
    <x v="15"/>
    <x v="1"/>
    <x v="0"/>
    <x v="440"/>
    <x v="255"/>
    <x v="0"/>
  </r>
  <r>
    <x v="239"/>
    <x v="5"/>
    <x v="5"/>
    <x v="587"/>
    <x v="6"/>
    <x v="532"/>
    <x v="15"/>
    <x v="1"/>
    <x v="0"/>
    <x v="456"/>
    <x v="90"/>
    <x v="0"/>
  </r>
  <r>
    <x v="244"/>
    <x v="5"/>
    <x v="5"/>
    <x v="913"/>
    <x v="6"/>
    <x v="175"/>
    <x v="15"/>
    <x v="16"/>
    <x v="0"/>
    <x v="273"/>
    <x v="124"/>
    <x v="0"/>
  </r>
  <r>
    <x v="158"/>
    <x v="3"/>
    <x v="5"/>
    <x v="125"/>
    <x v="6"/>
    <x v="107"/>
    <x v="15"/>
    <x v="2"/>
    <x v="1"/>
    <x v="712"/>
    <x v="379"/>
    <x v="0"/>
  </r>
  <r>
    <x v="228"/>
    <x v="5"/>
    <x v="5"/>
    <x v="68"/>
    <x v="6"/>
    <x v="44"/>
    <x v="15"/>
    <x v="10"/>
    <x v="0"/>
    <x v="276"/>
    <x v="490"/>
    <x v="0"/>
  </r>
  <r>
    <x v="882"/>
    <x v="19"/>
    <x v="5"/>
    <x v="531"/>
    <x v="6"/>
    <x v="423"/>
    <x v="15"/>
    <x v="0"/>
    <x v="0"/>
    <x v="517"/>
    <x v="798"/>
    <x v="0"/>
  </r>
  <r>
    <x v="227"/>
    <x v="5"/>
    <x v="5"/>
    <x v="663"/>
    <x v="6"/>
    <x v="418"/>
    <x v="15"/>
    <x v="10"/>
    <x v="0"/>
    <x v="179"/>
    <x v="187"/>
    <x v="0"/>
  </r>
  <r>
    <x v="255"/>
    <x v="5"/>
    <x v="5"/>
    <x v="84"/>
    <x v="6"/>
    <x v="269"/>
    <x v="15"/>
    <x v="10"/>
    <x v="0"/>
    <x v="674"/>
    <x v="602"/>
    <x v="0"/>
  </r>
  <r>
    <x v="256"/>
    <x v="5"/>
    <x v="5"/>
    <x v="924"/>
    <x v="6"/>
    <x v="88"/>
    <x v="15"/>
    <x v="0"/>
    <x v="0"/>
    <x v="215"/>
    <x v="325"/>
    <x v="0"/>
  </r>
  <r>
    <x v="260"/>
    <x v="5"/>
    <x v="5"/>
    <x v="411"/>
    <x v="6"/>
    <x v="143"/>
    <x v="15"/>
    <x v="10"/>
    <x v="0"/>
    <x v="343"/>
    <x v="199"/>
    <x v="0"/>
  </r>
  <r>
    <x v="262"/>
    <x v="5"/>
    <x v="5"/>
    <x v="243"/>
    <x v="6"/>
    <x v="216"/>
    <x v="15"/>
    <x v="16"/>
    <x v="0"/>
    <x v="621"/>
    <x v="409"/>
    <x v="0"/>
  </r>
  <r>
    <x v="880"/>
    <x v="19"/>
    <x v="5"/>
    <x v="55"/>
    <x v="3"/>
    <x v="155"/>
    <x v="15"/>
    <x v="10"/>
    <x v="1"/>
    <x v="345"/>
    <x v="125"/>
    <x v="0"/>
  </r>
  <r>
    <x v="877"/>
    <x v="19"/>
    <x v="5"/>
    <x v="194"/>
    <x v="6"/>
    <x v="361"/>
    <x v="15"/>
    <x v="2"/>
    <x v="0"/>
    <x v="36"/>
    <x v="748"/>
    <x v="0"/>
  </r>
  <r>
    <x v="153"/>
    <x v="3"/>
    <x v="5"/>
    <x v="267"/>
    <x v="2"/>
    <x v="400"/>
    <x v="15"/>
    <x v="10"/>
    <x v="0"/>
    <x v="531"/>
    <x v="296"/>
    <x v="0"/>
  </r>
  <r>
    <x v="912"/>
    <x v="19"/>
    <x v="5"/>
    <x v="152"/>
    <x v="6"/>
    <x v="518"/>
    <x v="15"/>
    <x v="1"/>
    <x v="0"/>
    <x v="717"/>
    <x v="322"/>
    <x v="0"/>
  </r>
  <r>
    <x v="249"/>
    <x v="5"/>
    <x v="5"/>
    <x v="764"/>
    <x v="6"/>
    <x v="229"/>
    <x v="15"/>
    <x v="10"/>
    <x v="1"/>
    <x v="349"/>
    <x v="864"/>
    <x v="0"/>
  </r>
  <r>
    <x v="892"/>
    <x v="19"/>
    <x v="5"/>
    <x v="220"/>
    <x v="3"/>
    <x v="73"/>
    <x v="15"/>
    <x v="16"/>
    <x v="0"/>
    <x v="439"/>
    <x v="44"/>
    <x v="0"/>
  </r>
  <r>
    <x v="182"/>
    <x v="4"/>
    <x v="5"/>
    <x v="387"/>
    <x v="6"/>
    <x v="132"/>
    <x v="15"/>
    <x v="16"/>
    <x v="0"/>
    <x v="707"/>
    <x v="53"/>
    <x v="0"/>
  </r>
  <r>
    <x v="184"/>
    <x v="4"/>
    <x v="5"/>
    <x v="750"/>
    <x v="6"/>
    <x v="276"/>
    <x v="15"/>
    <x v="0"/>
    <x v="0"/>
    <x v="70"/>
    <x v="498"/>
    <x v="0"/>
  </r>
  <r>
    <x v="186"/>
    <x v="5"/>
    <x v="5"/>
    <x v="676"/>
    <x v="6"/>
    <x v="505"/>
    <x v="15"/>
    <x v="5"/>
    <x v="0"/>
    <x v="564"/>
    <x v="31"/>
    <x v="0"/>
  </r>
  <r>
    <x v="190"/>
    <x v="5"/>
    <x v="5"/>
    <x v="854"/>
    <x v="6"/>
    <x v="329"/>
    <x v="15"/>
    <x v="0"/>
    <x v="0"/>
    <x v="329"/>
    <x v="56"/>
    <x v="0"/>
  </r>
  <r>
    <x v="172"/>
    <x v="4"/>
    <x v="5"/>
    <x v="126"/>
    <x v="6"/>
    <x v="107"/>
    <x v="15"/>
    <x v="2"/>
    <x v="1"/>
    <x v="712"/>
    <x v="478"/>
    <x v="0"/>
  </r>
  <r>
    <x v="895"/>
    <x v="19"/>
    <x v="5"/>
    <x v="293"/>
    <x v="3"/>
    <x v="24"/>
    <x v="15"/>
    <x v="2"/>
    <x v="0"/>
    <x v="168"/>
    <x v="206"/>
    <x v="0"/>
  </r>
  <r>
    <x v="170"/>
    <x v="4"/>
    <x v="5"/>
    <x v="593"/>
    <x v="7"/>
    <x v="44"/>
    <x v="15"/>
    <x v="5"/>
    <x v="0"/>
    <x v="443"/>
    <x v="417"/>
    <x v="0"/>
  </r>
  <r>
    <x v="169"/>
    <x v="4"/>
    <x v="5"/>
    <x v="292"/>
    <x v="6"/>
    <x v="167"/>
    <x v="15"/>
    <x v="16"/>
    <x v="0"/>
    <x v="596"/>
    <x v="459"/>
    <x v="0"/>
  </r>
  <r>
    <x v="885"/>
    <x v="19"/>
    <x v="5"/>
    <x v="99"/>
    <x v="6"/>
    <x v="517"/>
    <x v="15"/>
    <x v="1"/>
    <x v="0"/>
    <x v="196"/>
    <x v="912"/>
    <x v="0"/>
  </r>
  <r>
    <x v="201"/>
    <x v="5"/>
    <x v="5"/>
    <x v="350"/>
    <x v="6"/>
    <x v="285"/>
    <x v="15"/>
    <x v="16"/>
    <x v="0"/>
    <x v="455"/>
    <x v="45"/>
    <x v="0"/>
  </r>
  <r>
    <x v="297"/>
    <x v="6"/>
    <x v="5"/>
    <x v="654"/>
    <x v="6"/>
    <x v="237"/>
    <x v="15"/>
    <x v="16"/>
    <x v="0"/>
    <x v="462"/>
    <x v="194"/>
    <x v="0"/>
  </r>
  <r>
    <x v="206"/>
    <x v="5"/>
    <x v="5"/>
    <x v="831"/>
    <x v="6"/>
    <x v="419"/>
    <x v="15"/>
    <x v="0"/>
    <x v="0"/>
    <x v="514"/>
    <x v="889"/>
    <x v="0"/>
  </r>
  <r>
    <x v="207"/>
    <x v="5"/>
    <x v="5"/>
    <x v="147"/>
    <x v="6"/>
    <x v="257"/>
    <x v="15"/>
    <x v="16"/>
    <x v="0"/>
    <x v="46"/>
    <x v="63"/>
    <x v="0"/>
  </r>
  <r>
    <x v="208"/>
    <x v="5"/>
    <x v="5"/>
    <x v="414"/>
    <x v="6"/>
    <x v="77"/>
    <x v="15"/>
    <x v="10"/>
    <x v="0"/>
    <x v="572"/>
    <x v="245"/>
    <x v="0"/>
  </r>
  <r>
    <x v="165"/>
    <x v="4"/>
    <x v="5"/>
    <x v="302"/>
    <x v="6"/>
    <x v="339"/>
    <x v="15"/>
    <x v="2"/>
    <x v="0"/>
    <x v="118"/>
    <x v="355"/>
    <x v="0"/>
  </r>
  <r>
    <x v="210"/>
    <x v="5"/>
    <x v="5"/>
    <x v="511"/>
    <x v="6"/>
    <x v="406"/>
    <x v="15"/>
    <x v="16"/>
    <x v="0"/>
    <x v="729"/>
    <x v="545"/>
    <x v="0"/>
  </r>
  <r>
    <x v="890"/>
    <x v="19"/>
    <x v="5"/>
    <x v="439"/>
    <x v="7"/>
    <x v="15"/>
    <x v="15"/>
    <x v="2"/>
    <x v="0"/>
    <x v="180"/>
    <x v="556"/>
    <x v="0"/>
  </r>
  <r>
    <x v="218"/>
    <x v="5"/>
    <x v="5"/>
    <x v="378"/>
    <x v="7"/>
    <x v="21"/>
    <x v="15"/>
    <x v="13"/>
    <x v="0"/>
    <x v="229"/>
    <x v="799"/>
    <x v="0"/>
  </r>
  <r>
    <x v="161"/>
    <x v="4"/>
    <x v="5"/>
    <x v="911"/>
    <x v="6"/>
    <x v="111"/>
    <x v="15"/>
    <x v="10"/>
    <x v="0"/>
    <x v="473"/>
    <x v="477"/>
    <x v="0"/>
  </r>
  <r>
    <x v="200"/>
    <x v="5"/>
    <x v="5"/>
    <x v="338"/>
    <x v="6"/>
    <x v="314"/>
    <x v="15"/>
    <x v="2"/>
    <x v="0"/>
    <x v="348"/>
    <x v="493"/>
    <x v="0"/>
  </r>
  <r>
    <x v="393"/>
    <x v="9"/>
    <x v="5"/>
    <x v="107"/>
    <x v="1"/>
    <x v="479"/>
    <x v="15"/>
    <x v="1"/>
    <x v="0"/>
    <x v="365"/>
    <x v="856"/>
    <x v="0"/>
  </r>
  <r>
    <x v="113"/>
    <x v="3"/>
    <x v="5"/>
    <x v="97"/>
    <x v="0"/>
    <x v="493"/>
    <x v="15"/>
    <x v="10"/>
    <x v="0"/>
    <x v="268"/>
    <x v="69"/>
    <x v="0"/>
  </r>
  <r>
    <x v="367"/>
    <x v="9"/>
    <x v="5"/>
    <x v="46"/>
    <x v="6"/>
    <x v="349"/>
    <x v="15"/>
    <x v="16"/>
    <x v="0"/>
    <x v="423"/>
    <x v="824"/>
    <x v="0"/>
  </r>
  <r>
    <x v="369"/>
    <x v="9"/>
    <x v="5"/>
    <x v="617"/>
    <x v="6"/>
    <x v="398"/>
    <x v="15"/>
    <x v="2"/>
    <x v="0"/>
    <x v="520"/>
    <x v="219"/>
    <x v="0"/>
  </r>
  <r>
    <x v="370"/>
    <x v="9"/>
    <x v="5"/>
    <x v="101"/>
    <x v="1"/>
    <x v="92"/>
    <x v="15"/>
    <x v="2"/>
    <x v="0"/>
    <x v="246"/>
    <x v="349"/>
    <x v="0"/>
  </r>
  <r>
    <x v="374"/>
    <x v="9"/>
    <x v="5"/>
    <x v="77"/>
    <x v="6"/>
    <x v="485"/>
    <x v="15"/>
    <x v="5"/>
    <x v="0"/>
    <x v="743"/>
    <x v="616"/>
    <x v="0"/>
  </r>
  <r>
    <x v="375"/>
    <x v="9"/>
    <x v="5"/>
    <x v="127"/>
    <x v="1"/>
    <x v="501"/>
    <x v="15"/>
    <x v="2"/>
    <x v="0"/>
    <x v="470"/>
    <x v="397"/>
    <x v="0"/>
  </r>
  <r>
    <x v="377"/>
    <x v="9"/>
    <x v="5"/>
    <x v="695"/>
    <x v="6"/>
    <x v="252"/>
    <x v="15"/>
    <x v="1"/>
    <x v="0"/>
    <x v="99"/>
    <x v="607"/>
    <x v="0"/>
  </r>
  <r>
    <x v="380"/>
    <x v="9"/>
    <x v="5"/>
    <x v="251"/>
    <x v="6"/>
    <x v="333"/>
    <x v="15"/>
    <x v="16"/>
    <x v="0"/>
    <x v="552"/>
    <x v="79"/>
    <x v="0"/>
  </r>
  <r>
    <x v="284"/>
    <x v="6"/>
    <x v="5"/>
    <x v="796"/>
    <x v="6"/>
    <x v="388"/>
    <x v="15"/>
    <x v="2"/>
    <x v="0"/>
    <x v="97"/>
    <x v="101"/>
    <x v="0"/>
  </r>
  <r>
    <x v="860"/>
    <x v="19"/>
    <x v="5"/>
    <x v="56"/>
    <x v="3"/>
    <x v="160"/>
    <x v="15"/>
    <x v="10"/>
    <x v="1"/>
    <x v="345"/>
    <x v="258"/>
    <x v="0"/>
  </r>
  <r>
    <x v="359"/>
    <x v="9"/>
    <x v="5"/>
    <x v="353"/>
    <x v="6"/>
    <x v="424"/>
    <x v="15"/>
    <x v="5"/>
    <x v="0"/>
    <x v="555"/>
    <x v="873"/>
    <x v="0"/>
  </r>
  <r>
    <x v="394"/>
    <x v="9"/>
    <x v="5"/>
    <x v="584"/>
    <x v="7"/>
    <x v="178"/>
    <x v="15"/>
    <x v="10"/>
    <x v="0"/>
    <x v="90"/>
    <x v="623"/>
    <x v="0"/>
  </r>
  <r>
    <x v="858"/>
    <x v="19"/>
    <x v="5"/>
    <x v="130"/>
    <x v="1"/>
    <x v="478"/>
    <x v="15"/>
    <x v="2"/>
    <x v="0"/>
    <x v="549"/>
    <x v="916"/>
    <x v="0"/>
  </r>
  <r>
    <x v="400"/>
    <x v="10"/>
    <x v="5"/>
    <x v="210"/>
    <x v="3"/>
    <x v="12"/>
    <x v="15"/>
    <x v="0"/>
    <x v="0"/>
    <x v="309"/>
    <x v="292"/>
    <x v="0"/>
  </r>
  <r>
    <x v="401"/>
    <x v="10"/>
    <x v="5"/>
    <x v="561"/>
    <x v="6"/>
    <x v="531"/>
    <x v="15"/>
    <x v="2"/>
    <x v="0"/>
    <x v="545"/>
    <x v="259"/>
    <x v="0"/>
  </r>
  <r>
    <x v="404"/>
    <x v="10"/>
    <x v="5"/>
    <x v="113"/>
    <x v="3"/>
    <x v="85"/>
    <x v="15"/>
    <x v="0"/>
    <x v="0"/>
    <x v="448"/>
    <x v="594"/>
    <x v="0"/>
  </r>
  <r>
    <x v="408"/>
    <x v="10"/>
    <x v="5"/>
    <x v="599"/>
    <x v="6"/>
    <x v="309"/>
    <x v="15"/>
    <x v="2"/>
    <x v="0"/>
    <x v="467"/>
    <x v="875"/>
    <x v="0"/>
  </r>
  <r>
    <x v="409"/>
    <x v="10"/>
    <x v="5"/>
    <x v="51"/>
    <x v="3"/>
    <x v="171"/>
    <x v="15"/>
    <x v="10"/>
    <x v="1"/>
    <x v="350"/>
    <x v="368"/>
    <x v="0"/>
  </r>
  <r>
    <x v="412"/>
    <x v="10"/>
    <x v="5"/>
    <x v="228"/>
    <x v="6"/>
    <x v="141"/>
    <x v="15"/>
    <x v="10"/>
    <x v="0"/>
    <x v="434"/>
    <x v="19"/>
    <x v="0"/>
  </r>
  <r>
    <x v="477"/>
    <x v="10"/>
    <x v="5"/>
    <x v="722"/>
    <x v="6"/>
    <x v="108"/>
    <x v="15"/>
    <x v="13"/>
    <x v="0"/>
    <x v="604"/>
    <x v="736"/>
    <x v="0"/>
  </r>
  <r>
    <x v="138"/>
    <x v="3"/>
    <x v="5"/>
    <x v="306"/>
    <x v="6"/>
    <x v="261"/>
    <x v="15"/>
    <x v="16"/>
    <x v="0"/>
    <x v="606"/>
    <x v="86"/>
    <x v="0"/>
  </r>
  <r>
    <x v="104"/>
    <x v="2"/>
    <x v="5"/>
    <x v="155"/>
    <x v="6"/>
    <x v="474"/>
    <x v="15"/>
    <x v="10"/>
    <x v="0"/>
    <x v="607"/>
    <x v="21"/>
    <x v="0"/>
  </r>
  <r>
    <x v="299"/>
    <x v="6"/>
    <x v="5"/>
    <x v="221"/>
    <x v="6"/>
    <x v="421"/>
    <x v="15"/>
    <x v="16"/>
    <x v="0"/>
    <x v="311"/>
    <x v="476"/>
    <x v="0"/>
  </r>
  <r>
    <x v="300"/>
    <x v="6"/>
    <x v="5"/>
    <x v="624"/>
    <x v="2"/>
    <x v="484"/>
    <x v="15"/>
    <x v="10"/>
    <x v="0"/>
    <x v="585"/>
    <x v="418"/>
    <x v="0"/>
  </r>
  <r>
    <x v="301"/>
    <x v="6"/>
    <x v="5"/>
    <x v="239"/>
    <x v="6"/>
    <x v="119"/>
    <x v="15"/>
    <x v="5"/>
    <x v="0"/>
    <x v="2"/>
    <x v="359"/>
    <x v="0"/>
  </r>
  <r>
    <x v="302"/>
    <x v="6"/>
    <x v="5"/>
    <x v="600"/>
    <x v="6"/>
    <x v="349"/>
    <x v="15"/>
    <x v="16"/>
    <x v="0"/>
    <x v="710"/>
    <x v="419"/>
    <x v="0"/>
  </r>
  <r>
    <x v="303"/>
    <x v="6"/>
    <x v="5"/>
    <x v="362"/>
    <x v="7"/>
    <x v="29"/>
    <x v="15"/>
    <x v="2"/>
    <x v="0"/>
    <x v="167"/>
    <x v="768"/>
    <x v="0"/>
  </r>
  <r>
    <x v="309"/>
    <x v="7"/>
    <x v="5"/>
    <x v="309"/>
    <x v="6"/>
    <x v="45"/>
    <x v="15"/>
    <x v="60"/>
    <x v="0"/>
    <x v="377"/>
    <x v="420"/>
    <x v="0"/>
  </r>
  <r>
    <x v="310"/>
    <x v="7"/>
    <x v="5"/>
    <x v="567"/>
    <x v="6"/>
    <x v="345"/>
    <x v="15"/>
    <x v="1"/>
    <x v="0"/>
    <x v="551"/>
    <x v="108"/>
    <x v="0"/>
  </r>
  <r>
    <x v="362"/>
    <x v="9"/>
    <x v="5"/>
    <x v="619"/>
    <x v="7"/>
    <x v="500"/>
    <x v="15"/>
    <x v="10"/>
    <x v="0"/>
    <x v="585"/>
    <x v="321"/>
    <x v="0"/>
  </r>
  <r>
    <x v="316"/>
    <x v="7"/>
    <x v="5"/>
    <x v="193"/>
    <x v="6"/>
    <x v="324"/>
    <x v="15"/>
    <x v="1"/>
    <x v="0"/>
    <x v="177"/>
    <x v="244"/>
    <x v="0"/>
  </r>
  <r>
    <x v="917"/>
    <x v="19"/>
    <x v="5"/>
    <x v="14"/>
    <x v="6"/>
    <x v="141"/>
    <x v="15"/>
    <x v="0"/>
    <x v="0"/>
    <x v="704"/>
    <x v="732"/>
    <x v="0"/>
  </r>
  <r>
    <x v="320"/>
    <x v="7"/>
    <x v="5"/>
    <x v="763"/>
    <x v="6"/>
    <x v="273"/>
    <x v="15"/>
    <x v="10"/>
    <x v="1"/>
    <x v="349"/>
    <x v="331"/>
    <x v="0"/>
  </r>
  <r>
    <x v="322"/>
    <x v="7"/>
    <x v="5"/>
    <x v="259"/>
    <x v="3"/>
    <x v="39"/>
    <x v="15"/>
    <x v="0"/>
    <x v="0"/>
    <x v="763"/>
    <x v="704"/>
    <x v="0"/>
  </r>
  <r>
    <x v="136"/>
    <x v="3"/>
    <x v="5"/>
    <x v="823"/>
    <x v="6"/>
    <x v="415"/>
    <x v="15"/>
    <x v="2"/>
    <x v="0"/>
    <x v="315"/>
    <x v="842"/>
    <x v="0"/>
  </r>
  <r>
    <x v="327"/>
    <x v="7"/>
    <x v="5"/>
    <x v="98"/>
    <x v="6"/>
    <x v="515"/>
    <x v="15"/>
    <x v="2"/>
    <x v="0"/>
    <x v="231"/>
    <x v="637"/>
    <x v="0"/>
  </r>
  <r>
    <x v="131"/>
    <x v="3"/>
    <x v="5"/>
    <x v="595"/>
    <x v="6"/>
    <x v="287"/>
    <x v="15"/>
    <x v="0"/>
    <x v="0"/>
    <x v="628"/>
    <x v="232"/>
    <x v="0"/>
  </r>
  <r>
    <x v="128"/>
    <x v="3"/>
    <x v="5"/>
    <x v="728"/>
    <x v="7"/>
    <x v="189"/>
    <x v="15"/>
    <x v="13"/>
    <x v="0"/>
    <x v="277"/>
    <x v="865"/>
    <x v="0"/>
  </r>
  <r>
    <x v="119"/>
    <x v="3"/>
    <x v="5"/>
    <x v="448"/>
    <x v="6"/>
    <x v="170"/>
    <x v="15"/>
    <x v="5"/>
    <x v="0"/>
    <x v="404"/>
    <x v="502"/>
    <x v="0"/>
  </r>
  <r>
    <x v="351"/>
    <x v="8"/>
    <x v="5"/>
    <x v="314"/>
    <x v="6"/>
    <x v="358"/>
    <x v="15"/>
    <x v="5"/>
    <x v="0"/>
    <x v="406"/>
    <x v="179"/>
    <x v="0"/>
  </r>
  <r>
    <x v="296"/>
    <x v="6"/>
    <x v="5"/>
    <x v="71"/>
    <x v="3"/>
    <x v="37"/>
    <x v="15"/>
    <x v="16"/>
    <x v="0"/>
    <x v="373"/>
    <x v="726"/>
    <x v="0"/>
  </r>
  <r>
    <x v="312"/>
    <x v="7"/>
    <x v="5"/>
    <x v="190"/>
    <x v="3"/>
    <x v="309"/>
    <x v="15"/>
    <x v="1"/>
    <x v="0"/>
    <x v="313"/>
    <x v="561"/>
    <x v="0"/>
  </r>
  <r>
    <x v="638"/>
    <x v="14"/>
    <x v="5"/>
    <x v="249"/>
    <x v="6"/>
    <x v="178"/>
    <x v="15"/>
    <x v="12"/>
    <x v="0"/>
    <x v="503"/>
    <x v="239"/>
    <x v="0"/>
  </r>
  <r>
    <x v="754"/>
    <x v="17"/>
    <x v="5"/>
    <x v="54"/>
    <x v="3"/>
    <x v="235"/>
    <x v="15"/>
    <x v="10"/>
    <x v="1"/>
    <x v="345"/>
    <x v="411"/>
    <x v="0"/>
  </r>
  <r>
    <x v="672"/>
    <x v="15"/>
    <x v="5"/>
    <x v="304"/>
    <x v="7"/>
    <x v="26"/>
    <x v="15"/>
    <x v="0"/>
    <x v="0"/>
    <x v="164"/>
    <x v="203"/>
    <x v="0"/>
  </r>
  <r>
    <x v="590"/>
    <x v="13"/>
    <x v="5"/>
    <x v="889"/>
    <x v="6"/>
    <x v="367"/>
    <x v="15"/>
    <x v="0"/>
    <x v="0"/>
    <x v="739"/>
    <x v="241"/>
    <x v="0"/>
  </r>
  <r>
    <x v="35"/>
    <x v="0"/>
    <x v="5"/>
    <x v="736"/>
    <x v="6"/>
    <x v="115"/>
    <x v="15"/>
    <x v="13"/>
    <x v="0"/>
    <x v="727"/>
    <x v="869"/>
    <x v="0"/>
  </r>
  <r>
    <x v="798"/>
    <x v="18"/>
    <x v="5"/>
    <x v="919"/>
    <x v="6"/>
    <x v="243"/>
    <x v="15"/>
    <x v="13"/>
    <x v="0"/>
    <x v="222"/>
    <x v="807"/>
    <x v="0"/>
  </r>
  <r>
    <x v="936"/>
    <x v="19"/>
    <x v="5"/>
    <x v="412"/>
    <x v="4"/>
    <x v="69"/>
    <x v="15"/>
    <x v="13"/>
    <x v="0"/>
    <x v="314"/>
    <x v="553"/>
    <x v="0"/>
  </r>
  <r>
    <x v="762"/>
    <x v="17"/>
    <x v="5"/>
    <x v="20"/>
    <x v="6"/>
    <x v="237"/>
    <x v="15"/>
    <x v="0"/>
    <x v="0"/>
    <x v="76"/>
    <x v="639"/>
    <x v="0"/>
  </r>
  <r>
    <x v="593"/>
    <x v="13"/>
    <x v="5"/>
    <x v="257"/>
    <x v="3"/>
    <x v="52"/>
    <x v="15"/>
    <x v="16"/>
    <x v="0"/>
    <x v="438"/>
    <x v="846"/>
    <x v="0"/>
  </r>
  <r>
    <x v="727"/>
    <x v="15"/>
    <x v="5"/>
    <x v="417"/>
    <x v="6"/>
    <x v="197"/>
    <x v="15"/>
    <x v="0"/>
    <x v="0"/>
    <x v="665"/>
    <x v="624"/>
    <x v="0"/>
  </r>
  <r>
    <x v="619"/>
    <x v="13"/>
    <x v="5"/>
    <x v="36"/>
    <x v="3"/>
    <x v="21"/>
    <x v="15"/>
    <x v="10"/>
    <x v="0"/>
    <x v="289"/>
    <x v="558"/>
    <x v="0"/>
  </r>
  <r>
    <x v="618"/>
    <x v="13"/>
    <x v="5"/>
    <x v="191"/>
    <x v="6"/>
    <x v="421"/>
    <x v="15"/>
    <x v="0"/>
    <x v="0"/>
    <x v="8"/>
    <x v="463"/>
    <x v="0"/>
  </r>
  <r>
    <x v="937"/>
    <x v="19"/>
    <x v="5"/>
    <x v="415"/>
    <x v="2"/>
    <x v="126"/>
    <x v="15"/>
    <x v="13"/>
    <x v="0"/>
    <x v="316"/>
    <x v="373"/>
    <x v="0"/>
  </r>
  <r>
    <x v="645"/>
    <x v="14"/>
    <x v="5"/>
    <x v="657"/>
    <x v="6"/>
    <x v="480"/>
    <x v="15"/>
    <x v="5"/>
    <x v="0"/>
    <x v="623"/>
    <x v="161"/>
    <x v="0"/>
  </r>
  <r>
    <x v="788"/>
    <x v="17"/>
    <x v="5"/>
    <x v="745"/>
    <x v="6"/>
    <x v="297"/>
    <x v="15"/>
    <x v="16"/>
    <x v="0"/>
    <x v="85"/>
    <x v="803"/>
    <x v="0"/>
  </r>
  <r>
    <x v="49"/>
    <x v="0"/>
    <x v="5"/>
    <x v="7"/>
    <x v="6"/>
    <x v="141"/>
    <x v="15"/>
    <x v="16"/>
    <x v="0"/>
    <x v="232"/>
    <x v="415"/>
    <x v="0"/>
  </r>
  <r>
    <x v="647"/>
    <x v="14"/>
    <x v="5"/>
    <x v="408"/>
    <x v="7"/>
    <x v="13"/>
    <x v="15"/>
    <x v="13"/>
    <x v="0"/>
    <x v="768"/>
    <x v="865"/>
    <x v="0"/>
  </r>
  <r>
    <x v="726"/>
    <x v="15"/>
    <x v="5"/>
    <x v="40"/>
    <x v="6"/>
    <x v="66"/>
    <x v="15"/>
    <x v="5"/>
    <x v="0"/>
    <x v="444"/>
    <x v="539"/>
    <x v="0"/>
  </r>
  <r>
    <x v="47"/>
    <x v="0"/>
    <x v="5"/>
    <x v="111"/>
    <x v="3"/>
    <x v="141"/>
    <x v="15"/>
    <x v="16"/>
    <x v="0"/>
    <x v="586"/>
    <x v="728"/>
    <x v="0"/>
  </r>
  <r>
    <x v="612"/>
    <x v="13"/>
    <x v="5"/>
    <x v="150"/>
    <x v="4"/>
    <x v="189"/>
    <x v="15"/>
    <x v="0"/>
    <x v="0"/>
    <x v="20"/>
    <x v="220"/>
    <x v="0"/>
  </r>
  <r>
    <x v="725"/>
    <x v="15"/>
    <x v="5"/>
    <x v="765"/>
    <x v="6"/>
    <x v="266"/>
    <x v="15"/>
    <x v="10"/>
    <x v="1"/>
    <x v="349"/>
    <x v="1"/>
    <x v="0"/>
  </r>
  <r>
    <x v="46"/>
    <x v="0"/>
    <x v="5"/>
    <x v="936"/>
    <x v="6"/>
    <x v="185"/>
    <x v="15"/>
    <x v="16"/>
    <x v="0"/>
    <x v="74"/>
    <x v="711"/>
    <x v="0"/>
  </r>
  <r>
    <x v="657"/>
    <x v="14"/>
    <x v="5"/>
    <x v="853"/>
    <x v="6"/>
    <x v="303"/>
    <x v="15"/>
    <x v="16"/>
    <x v="0"/>
    <x v="275"/>
    <x v="354"/>
    <x v="0"/>
  </r>
  <r>
    <x v="815"/>
    <x v="18"/>
    <x v="5"/>
    <x v="156"/>
    <x v="6"/>
    <x v="265"/>
    <x v="15"/>
    <x v="1"/>
    <x v="0"/>
    <x v="500"/>
    <x v="589"/>
    <x v="0"/>
  </r>
  <r>
    <x v="803"/>
    <x v="18"/>
    <x v="5"/>
    <x v="139"/>
    <x v="6"/>
    <x v="111"/>
    <x v="15"/>
    <x v="10"/>
    <x v="0"/>
    <x v="253"/>
    <x v="442"/>
    <x v="0"/>
  </r>
  <r>
    <x v="601"/>
    <x v="13"/>
    <x v="5"/>
    <x v="810"/>
    <x v="6"/>
    <x v="37"/>
    <x v="15"/>
    <x v="10"/>
    <x v="0"/>
    <x v="724"/>
    <x v="596"/>
    <x v="0"/>
  </r>
  <r>
    <x v="756"/>
    <x v="17"/>
    <x v="5"/>
    <x v="670"/>
    <x v="3"/>
    <x v="52"/>
    <x v="15"/>
    <x v="16"/>
    <x v="0"/>
    <x v="102"/>
    <x v="444"/>
    <x v="0"/>
  </r>
  <r>
    <x v="635"/>
    <x v="14"/>
    <x v="5"/>
    <x v="741"/>
    <x v="6"/>
    <x v="145"/>
    <x v="15"/>
    <x v="10"/>
    <x v="0"/>
    <x v="267"/>
    <x v="867"/>
    <x v="0"/>
  </r>
  <r>
    <x v="781"/>
    <x v="17"/>
    <x v="5"/>
    <x v="104"/>
    <x v="3"/>
    <x v="98"/>
    <x v="15"/>
    <x v="16"/>
    <x v="0"/>
    <x v="437"/>
    <x v="457"/>
    <x v="0"/>
  </r>
  <r>
    <x v="747"/>
    <x v="16"/>
    <x v="5"/>
    <x v="422"/>
    <x v="6"/>
    <x v="119"/>
    <x v="15"/>
    <x v="10"/>
    <x v="0"/>
    <x v="540"/>
    <x v="358"/>
    <x v="0"/>
  </r>
  <r>
    <x v="750"/>
    <x v="16"/>
    <x v="5"/>
    <x v="90"/>
    <x v="3"/>
    <x v="195"/>
    <x v="15"/>
    <x v="0"/>
    <x v="0"/>
    <x v="689"/>
    <x v="34"/>
    <x v="0"/>
  </r>
  <r>
    <x v="930"/>
    <x v="19"/>
    <x v="5"/>
    <x v="31"/>
    <x v="6"/>
    <x v="355"/>
    <x v="15"/>
    <x v="2"/>
    <x v="0"/>
    <x v="193"/>
    <x v="39"/>
    <x v="0"/>
  </r>
  <r>
    <x v="43"/>
    <x v="0"/>
    <x v="5"/>
    <x v="145"/>
    <x v="2"/>
    <x v="189"/>
    <x v="15"/>
    <x v="16"/>
    <x v="0"/>
    <x v="236"/>
    <x v="346"/>
    <x v="0"/>
  </r>
  <r>
    <x v="814"/>
    <x v="18"/>
    <x v="5"/>
    <x v="57"/>
    <x v="3"/>
    <x v="191"/>
    <x v="15"/>
    <x v="10"/>
    <x v="1"/>
    <x v="345"/>
    <x v="348"/>
    <x v="0"/>
  </r>
  <r>
    <x v="689"/>
    <x v="15"/>
    <x v="5"/>
    <x v="308"/>
    <x v="6"/>
    <x v="271"/>
    <x v="15"/>
    <x v="2"/>
    <x v="0"/>
    <x v="476"/>
    <x v="625"/>
    <x v="0"/>
  </r>
  <r>
    <x v="773"/>
    <x v="17"/>
    <x v="5"/>
    <x v="370"/>
    <x v="7"/>
    <x v="22"/>
    <x v="15"/>
    <x v="0"/>
    <x v="0"/>
    <x v="519"/>
    <x v="670"/>
    <x v="0"/>
  </r>
  <r>
    <x v="22"/>
    <x v="0"/>
    <x v="5"/>
    <x v="784"/>
    <x v="6"/>
    <x v="319"/>
    <x v="15"/>
    <x v="16"/>
    <x v="0"/>
    <x v="127"/>
    <x v="153"/>
    <x v="0"/>
  </r>
  <r>
    <x v="926"/>
    <x v="19"/>
    <x v="5"/>
    <x v="622"/>
    <x v="2"/>
    <x v="541"/>
    <x v="15"/>
    <x v="10"/>
    <x v="0"/>
    <x v="762"/>
    <x v="536"/>
    <x v="0"/>
  </r>
  <r>
    <x v="701"/>
    <x v="15"/>
    <x v="5"/>
    <x v="346"/>
    <x v="7"/>
    <x v="26"/>
    <x v="15"/>
    <x v="15"/>
    <x v="0"/>
    <x v="381"/>
    <x v="269"/>
    <x v="0"/>
  </r>
  <r>
    <x v="686"/>
    <x v="15"/>
    <x v="5"/>
    <x v="788"/>
    <x v="6"/>
    <x v="327"/>
    <x v="15"/>
    <x v="16"/>
    <x v="0"/>
    <x v="106"/>
    <x v="49"/>
    <x v="0"/>
  </r>
  <r>
    <x v="691"/>
    <x v="15"/>
    <x v="5"/>
    <x v="53"/>
    <x v="3"/>
    <x v="222"/>
    <x v="15"/>
    <x v="10"/>
    <x v="1"/>
    <x v="345"/>
    <x v="479"/>
    <x v="0"/>
  </r>
  <r>
    <x v="1"/>
    <x v="0"/>
    <x v="5"/>
    <x v="632"/>
    <x v="2"/>
    <x v="550"/>
    <x v="15"/>
    <x v="10"/>
    <x v="0"/>
    <x v="418"/>
    <x v="401"/>
    <x v="0"/>
  </r>
  <r>
    <x v="636"/>
    <x v="14"/>
    <x v="5"/>
    <x v="339"/>
    <x v="6"/>
    <x v="512"/>
    <x v="15"/>
    <x v="2"/>
    <x v="0"/>
    <x v="742"/>
    <x v="714"/>
    <x v="0"/>
  </r>
  <r>
    <x v="693"/>
    <x v="15"/>
    <x v="5"/>
    <x v="880"/>
    <x v="6"/>
    <x v="188"/>
    <x v="15"/>
    <x v="16"/>
    <x v="0"/>
    <x v="16"/>
    <x v="87"/>
    <x v="0"/>
  </r>
  <r>
    <x v="696"/>
    <x v="15"/>
    <x v="5"/>
    <x v="203"/>
    <x v="3"/>
    <x v="72"/>
    <x v="15"/>
    <x v="10"/>
    <x v="0"/>
    <x v="203"/>
    <x v="525"/>
    <x v="0"/>
  </r>
  <r>
    <x v="821"/>
    <x v="18"/>
    <x v="5"/>
    <x v="678"/>
    <x v="6"/>
    <x v="454"/>
    <x v="15"/>
    <x v="1"/>
    <x v="0"/>
    <x v="73"/>
    <x v="649"/>
    <x v="0"/>
  </r>
  <r>
    <x v="680"/>
    <x v="15"/>
    <x v="5"/>
    <x v="307"/>
    <x v="6"/>
    <x v="220"/>
    <x v="15"/>
    <x v="1"/>
    <x v="0"/>
    <x v="749"/>
    <x v="92"/>
    <x v="0"/>
  </r>
  <r>
    <x v="585"/>
    <x v="13"/>
    <x v="5"/>
    <x v="120"/>
    <x v="6"/>
    <x v="107"/>
    <x v="15"/>
    <x v="2"/>
    <x v="1"/>
    <x v="712"/>
    <x v="903"/>
    <x v="0"/>
  </r>
  <r>
    <x v="589"/>
    <x v="13"/>
    <x v="5"/>
    <x v="309"/>
    <x v="6"/>
    <x v="202"/>
    <x v="15"/>
    <x v="1"/>
    <x v="0"/>
    <x v="378"/>
    <x v="475"/>
    <x v="0"/>
  </r>
  <r>
    <x v="707"/>
    <x v="15"/>
    <x v="5"/>
    <x v="585"/>
    <x v="6"/>
    <x v="475"/>
    <x v="15"/>
    <x v="16"/>
    <x v="0"/>
    <x v="581"/>
    <x v="862"/>
    <x v="0"/>
  </r>
  <r>
    <x v="706"/>
    <x v="15"/>
    <x v="5"/>
    <x v="39"/>
    <x v="3"/>
    <x v="8"/>
    <x v="15"/>
    <x v="0"/>
    <x v="0"/>
    <x v="522"/>
    <x v="280"/>
    <x v="0"/>
  </r>
  <r>
    <x v="796"/>
    <x v="18"/>
    <x v="5"/>
    <x v="399"/>
    <x v="6"/>
    <x v="211"/>
    <x v="15"/>
    <x v="16"/>
    <x v="0"/>
    <x v="682"/>
    <x v="211"/>
    <x v="0"/>
  </r>
  <r>
    <x v="623"/>
    <x v="14"/>
    <x v="5"/>
    <x v="675"/>
    <x v="6"/>
    <x v="506"/>
    <x v="15"/>
    <x v="5"/>
    <x v="1"/>
    <x v="564"/>
    <x v="853"/>
    <x v="0"/>
  </r>
  <r>
    <x v="688"/>
    <x v="15"/>
    <x v="5"/>
    <x v="89"/>
    <x v="6"/>
    <x v="422"/>
    <x v="15"/>
    <x v="1"/>
    <x v="0"/>
    <x v="175"/>
    <x v="274"/>
    <x v="0"/>
  </r>
  <r>
    <x v="45"/>
    <x v="0"/>
    <x v="5"/>
    <x v="138"/>
    <x v="2"/>
    <x v="490"/>
    <x v="15"/>
    <x v="10"/>
    <x v="0"/>
    <x v="0"/>
    <x v="84"/>
    <x v="0"/>
  </r>
  <r>
    <x v="771"/>
    <x v="17"/>
    <x v="5"/>
    <x v="457"/>
    <x v="6"/>
    <x v="152"/>
    <x v="15"/>
    <x v="0"/>
    <x v="0"/>
    <x v="284"/>
    <x v="18"/>
    <x v="0"/>
  </r>
  <r>
    <x v="56"/>
    <x v="1"/>
    <x v="5"/>
    <x v="613"/>
    <x v="6"/>
    <x v="349"/>
    <x v="15"/>
    <x v="5"/>
    <x v="0"/>
    <x v="745"/>
    <x v="836"/>
    <x v="0"/>
  </r>
  <r>
    <x v="642"/>
    <x v="14"/>
    <x v="5"/>
    <x v="236"/>
    <x v="6"/>
    <x v="122"/>
    <x v="15"/>
    <x v="5"/>
    <x v="0"/>
    <x v="498"/>
    <x v="85"/>
    <x v="0"/>
  </r>
  <r>
    <x v="777"/>
    <x v="17"/>
    <x v="5"/>
    <x v="709"/>
    <x v="7"/>
    <x v="388"/>
    <x v="15"/>
    <x v="5"/>
    <x v="0"/>
    <x v="44"/>
    <x v="233"/>
    <x v="0"/>
  </r>
  <r>
    <x v="729"/>
    <x v="15"/>
    <x v="5"/>
    <x v="705"/>
    <x v="6"/>
    <x v="463"/>
    <x v="15"/>
    <x v="10"/>
    <x v="0"/>
    <x v="28"/>
    <x v="42"/>
    <x v="0"/>
  </r>
  <r>
    <x v="626"/>
    <x v="14"/>
    <x v="5"/>
    <x v="331"/>
    <x v="6"/>
    <x v="422"/>
    <x v="15"/>
    <x v="16"/>
    <x v="0"/>
    <x v="224"/>
    <x v="313"/>
    <x v="0"/>
  </r>
  <r>
    <x v="439"/>
    <x v="10"/>
    <x v="5"/>
    <x v="688"/>
    <x v="6"/>
    <x v="430"/>
    <x v="16"/>
    <x v="9"/>
    <x v="0"/>
    <x v="357"/>
    <x v="685"/>
    <x v="0"/>
  </r>
  <r>
    <x v="744"/>
    <x v="16"/>
    <x v="5"/>
    <x v="740"/>
    <x v="6"/>
    <x v="192"/>
    <x v="16"/>
    <x v="9"/>
    <x v="0"/>
    <x v="399"/>
    <x v="701"/>
    <x v="0"/>
  </r>
  <r>
    <x v="910"/>
    <x v="19"/>
    <x v="5"/>
    <x v="664"/>
    <x v="6"/>
    <x v="355"/>
    <x v="16"/>
    <x v="9"/>
    <x v="0"/>
    <x v="353"/>
    <x v="744"/>
    <x v="0"/>
  </r>
  <r>
    <x v="440"/>
    <x v="10"/>
    <x v="5"/>
    <x v="375"/>
    <x v="6"/>
    <x v="265"/>
    <x v="16"/>
    <x v="9"/>
    <x v="0"/>
    <x v="734"/>
    <x v="351"/>
    <x v="0"/>
  </r>
  <r>
    <x v="597"/>
    <x v="13"/>
    <x v="5"/>
    <x v="754"/>
    <x v="3"/>
    <x v="131"/>
    <x v="16"/>
    <x v="9"/>
    <x v="0"/>
    <x v="632"/>
    <x v="110"/>
    <x v="0"/>
  </r>
  <r>
    <x v="36"/>
    <x v="0"/>
    <x v="5"/>
    <x v="297"/>
    <x v="6"/>
    <x v="159"/>
    <x v="16"/>
    <x v="9"/>
    <x v="0"/>
    <x v="245"/>
    <x v="691"/>
    <x v="0"/>
  </r>
  <r>
    <x v="37"/>
    <x v="0"/>
    <x v="5"/>
    <x v="382"/>
    <x v="6"/>
    <x v="122"/>
    <x v="16"/>
    <x v="9"/>
    <x v="0"/>
    <x v="101"/>
    <x v="899"/>
    <x v="0"/>
  </r>
  <r>
    <x v="93"/>
    <x v="2"/>
    <x v="5"/>
    <x v="730"/>
    <x v="6"/>
    <x v="158"/>
    <x v="16"/>
    <x v="9"/>
    <x v="0"/>
    <x v="291"/>
    <x v="910"/>
    <x v="0"/>
  </r>
  <r>
    <x v="553"/>
    <x v="12"/>
    <x v="5"/>
    <x v="35"/>
    <x v="6"/>
    <x v="104"/>
    <x v="16"/>
    <x v="9"/>
    <x v="0"/>
    <x v="450"/>
    <x v="184"/>
    <x v="0"/>
  </r>
  <r>
    <x v="766"/>
    <x v="17"/>
    <x v="5"/>
    <x v="891"/>
    <x v="6"/>
    <x v="190"/>
    <x v="16"/>
    <x v="9"/>
    <x v="0"/>
    <x v="233"/>
    <x v="640"/>
    <x v="0"/>
  </r>
  <r>
    <x v="437"/>
    <x v="10"/>
    <x v="5"/>
    <x v="906"/>
    <x v="3"/>
    <x v="93"/>
    <x v="16"/>
    <x v="9"/>
    <x v="0"/>
    <x v="114"/>
    <x v="919"/>
    <x v="0"/>
  </r>
  <r>
    <x v="147"/>
    <x v="3"/>
    <x v="5"/>
    <x v="795"/>
    <x v="6"/>
    <x v="419"/>
    <x v="16"/>
    <x v="9"/>
    <x v="0"/>
    <x v="405"/>
    <x v="142"/>
    <x v="0"/>
  </r>
  <r>
    <x v="294"/>
    <x v="6"/>
    <x v="5"/>
    <x v="69"/>
    <x v="6"/>
    <x v="94"/>
    <x v="16"/>
    <x v="9"/>
    <x v="0"/>
    <x v="55"/>
    <x v="310"/>
    <x v="0"/>
  </r>
  <r>
    <x v="586"/>
    <x v="13"/>
    <x v="5"/>
    <x v="447"/>
    <x v="6"/>
    <x v="119"/>
    <x v="16"/>
    <x v="9"/>
    <x v="0"/>
    <x v="42"/>
    <x v="585"/>
    <x v="0"/>
  </r>
  <r>
    <x v="365"/>
    <x v="9"/>
    <x v="5"/>
    <x v="24"/>
    <x v="6"/>
    <x v="211"/>
    <x v="16"/>
    <x v="9"/>
    <x v="0"/>
    <x v="248"/>
    <x v="132"/>
    <x v="0"/>
  </r>
  <r>
    <x v="604"/>
    <x v="13"/>
    <x v="5"/>
    <x v="421"/>
    <x v="6"/>
    <x v="103"/>
    <x v="16"/>
    <x v="9"/>
    <x v="0"/>
    <x v="591"/>
    <x v="866"/>
    <x v="0"/>
  </r>
  <r>
    <x v="70"/>
    <x v="1"/>
    <x v="5"/>
    <x v="360"/>
    <x v="7"/>
    <x v="18"/>
    <x v="16"/>
    <x v="9"/>
    <x v="0"/>
    <x v="771"/>
    <x v="210"/>
    <x v="0"/>
  </r>
  <r>
    <x v="117"/>
    <x v="3"/>
    <x v="5"/>
    <x v="278"/>
    <x v="3"/>
    <x v="16"/>
    <x v="16"/>
    <x v="9"/>
    <x v="0"/>
    <x v="321"/>
    <x v="400"/>
    <x v="0"/>
  </r>
  <r>
    <x v="574"/>
    <x v="12"/>
    <x v="5"/>
    <x v="258"/>
    <x v="3"/>
    <x v="55"/>
    <x v="16"/>
    <x v="9"/>
    <x v="0"/>
    <x v="491"/>
    <x v="223"/>
    <x v="0"/>
  </r>
  <r>
    <x v="600"/>
    <x v="13"/>
    <x v="5"/>
    <x v="426"/>
    <x v="6"/>
    <x v="53"/>
    <x v="16"/>
    <x v="9"/>
    <x v="0"/>
    <x v="740"/>
    <x v="543"/>
    <x v="0"/>
  </r>
  <r>
    <x v="785"/>
    <x v="17"/>
    <x v="5"/>
    <x v="803"/>
    <x v="6"/>
    <x v="305"/>
    <x v="17"/>
    <x v="11"/>
    <x v="1"/>
    <x v="754"/>
    <x v="897"/>
    <x v="0"/>
  </r>
  <r>
    <x v="682"/>
    <x v="15"/>
    <x v="5"/>
    <x v="729"/>
    <x v="6"/>
    <x v="187"/>
    <x v="17"/>
    <x v="11"/>
    <x v="0"/>
    <x v="144"/>
    <x v="29"/>
    <x v="0"/>
  </r>
  <r>
    <x v="639"/>
    <x v="14"/>
    <x v="5"/>
    <x v="807"/>
    <x v="6"/>
    <x v="201"/>
    <x v="17"/>
    <x v="11"/>
    <x v="0"/>
    <x v="51"/>
    <x v="51"/>
    <x v="0"/>
  </r>
  <r>
    <x v="335"/>
    <x v="7"/>
    <x v="5"/>
    <x v="443"/>
    <x v="6"/>
    <x v="211"/>
    <x v="17"/>
    <x v="11"/>
    <x v="0"/>
    <x v="461"/>
    <x v="332"/>
    <x v="0"/>
  </r>
  <r>
    <x v="456"/>
    <x v="10"/>
    <x v="5"/>
    <x v="288"/>
    <x v="3"/>
    <x v="69"/>
    <x v="17"/>
    <x v="11"/>
    <x v="0"/>
    <x v="93"/>
    <x v="412"/>
    <x v="0"/>
  </r>
  <r>
    <x v="118"/>
    <x v="3"/>
    <x v="5"/>
    <x v="717"/>
    <x v="6"/>
    <x v="257"/>
    <x v="17"/>
    <x v="11"/>
    <x v="0"/>
    <x v="396"/>
    <x v="467"/>
    <x v="0"/>
  </r>
  <r>
    <x v="784"/>
    <x v="17"/>
    <x v="5"/>
    <x v="915"/>
    <x v="6"/>
    <x v="178"/>
    <x v="17"/>
    <x v="11"/>
    <x v="0"/>
    <x v="465"/>
    <x v="559"/>
    <x v="0"/>
  </r>
  <r>
    <x v="919"/>
    <x v="19"/>
    <x v="5"/>
    <x v="804"/>
    <x v="6"/>
    <x v="350"/>
    <x v="17"/>
    <x v="11"/>
    <x v="1"/>
    <x v="754"/>
    <x v="738"/>
    <x v="0"/>
  </r>
  <r>
    <x v="20"/>
    <x v="0"/>
    <x v="5"/>
    <x v="608"/>
    <x v="6"/>
    <x v="387"/>
    <x v="17"/>
    <x v="11"/>
    <x v="0"/>
    <x v="303"/>
    <x v="302"/>
    <x v="0"/>
  </r>
  <r>
    <x v="108"/>
    <x v="2"/>
    <x v="5"/>
    <x v="818"/>
    <x v="6"/>
    <x v="283"/>
    <x v="17"/>
    <x v="11"/>
    <x v="0"/>
    <x v="320"/>
    <x v="844"/>
    <x v="0"/>
  </r>
  <r>
    <x v="293"/>
    <x v="6"/>
    <x v="5"/>
    <x v="131"/>
    <x v="0"/>
    <x v="441"/>
    <x v="17"/>
    <x v="11"/>
    <x v="0"/>
    <x v="684"/>
    <x v="492"/>
    <x v="0"/>
  </r>
  <r>
    <x v="661"/>
    <x v="14"/>
    <x v="5"/>
    <x v="354"/>
    <x v="6"/>
    <x v="415"/>
    <x v="17"/>
    <x v="11"/>
    <x v="0"/>
    <x v="174"/>
    <x v="118"/>
    <x v="0"/>
  </r>
  <r>
    <x v="285"/>
    <x v="6"/>
    <x v="5"/>
    <x v="887"/>
    <x v="6"/>
    <x v="217"/>
    <x v="17"/>
    <x v="11"/>
    <x v="0"/>
    <x v="556"/>
    <x v="674"/>
    <x v="0"/>
  </r>
  <r>
    <x v="656"/>
    <x v="14"/>
    <x v="5"/>
    <x v="78"/>
    <x v="6"/>
    <x v="394"/>
    <x v="17"/>
    <x v="11"/>
    <x v="0"/>
    <x v="107"/>
    <x v="898"/>
    <x v="0"/>
  </r>
  <r>
    <x v="651"/>
    <x v="14"/>
    <x v="5"/>
    <x v="802"/>
    <x v="6"/>
    <x v="289"/>
    <x v="17"/>
    <x v="11"/>
    <x v="1"/>
    <x v="754"/>
    <x v="367"/>
    <x v="0"/>
  </r>
  <r>
    <x v="438"/>
    <x v="10"/>
    <x v="5"/>
    <x v="793"/>
    <x v="6"/>
    <x v="332"/>
    <x v="17"/>
    <x v="11"/>
    <x v="0"/>
    <x v="559"/>
    <x v="196"/>
    <x v="0"/>
  </r>
  <r>
    <x v="101"/>
    <x v="2"/>
    <x v="5"/>
    <x v="800"/>
    <x v="6"/>
    <x v="278"/>
    <x v="17"/>
    <x v="11"/>
    <x v="1"/>
    <x v="754"/>
    <x v="868"/>
    <x v="0"/>
  </r>
  <r>
    <x v="379"/>
    <x v="9"/>
    <x v="5"/>
    <x v="216"/>
    <x v="6"/>
    <x v="126"/>
    <x v="17"/>
    <x v="11"/>
    <x v="0"/>
    <x v="636"/>
    <x v="503"/>
    <x v="0"/>
  </r>
  <r>
    <x v="607"/>
    <x v="13"/>
    <x v="5"/>
    <x v="233"/>
    <x v="6"/>
    <x v="148"/>
    <x v="17"/>
    <x v="11"/>
    <x v="0"/>
    <x v="602"/>
    <x v="486"/>
    <x v="0"/>
  </r>
  <r>
    <x v="740"/>
    <x v="16"/>
    <x v="5"/>
    <x v="116"/>
    <x v="3"/>
    <x v="2"/>
    <x v="17"/>
    <x v="11"/>
    <x v="0"/>
    <x v="88"/>
    <x v="466"/>
    <x v="0"/>
  </r>
  <r>
    <x v="230"/>
    <x v="5"/>
    <x v="5"/>
    <x v="798"/>
    <x v="6"/>
    <x v="477"/>
    <x v="17"/>
    <x v="11"/>
    <x v="0"/>
    <x v="367"/>
    <x v="13"/>
    <x v="0"/>
  </r>
  <r>
    <x v="889"/>
    <x v="19"/>
    <x v="5"/>
    <x v="781"/>
    <x v="6"/>
    <x v="145"/>
    <x v="17"/>
    <x v="11"/>
    <x v="0"/>
    <x v="449"/>
    <x v="662"/>
    <x v="0"/>
  </r>
  <r>
    <x v="603"/>
    <x v="13"/>
    <x v="5"/>
    <x v="446"/>
    <x v="6"/>
    <x v="151"/>
    <x v="17"/>
    <x v="11"/>
    <x v="0"/>
    <x v="110"/>
    <x v="669"/>
    <x v="0"/>
  </r>
  <r>
    <x v="57"/>
    <x v="1"/>
    <x v="5"/>
    <x v="794"/>
    <x v="7"/>
    <x v="61"/>
    <x v="17"/>
    <x v="11"/>
    <x v="0"/>
    <x v="4"/>
    <x v="485"/>
    <x v="0"/>
  </r>
  <r>
    <x v="174"/>
    <x v="4"/>
    <x v="5"/>
    <x v="801"/>
    <x v="6"/>
    <x v="296"/>
    <x v="17"/>
    <x v="11"/>
    <x v="1"/>
    <x v="754"/>
    <x v="109"/>
    <x v="0"/>
  </r>
  <r>
    <x v="907"/>
    <x v="19"/>
    <x v="5"/>
    <x v="380"/>
    <x v="6"/>
    <x v="114"/>
    <x v="17"/>
    <x v="11"/>
    <x v="0"/>
    <x v="601"/>
    <x v="675"/>
    <x v="0"/>
  </r>
  <r>
    <x v="886"/>
    <x v="19"/>
    <x v="5"/>
    <x v="284"/>
    <x v="6"/>
    <x v="152"/>
    <x v="17"/>
    <x v="11"/>
    <x v="0"/>
    <x v="130"/>
    <x v="852"/>
    <x v="0"/>
  </r>
  <r>
    <x v="807"/>
    <x v="18"/>
    <x v="5"/>
    <x v="858"/>
    <x v="6"/>
    <x v="352"/>
    <x v="17"/>
    <x v="11"/>
    <x v="0"/>
    <x v="570"/>
    <x v="566"/>
    <x v="0"/>
  </r>
  <r>
    <x v="473"/>
    <x v="10"/>
    <x v="5"/>
    <x v="852"/>
    <x v="6"/>
    <x v="195"/>
    <x v="17"/>
    <x v="11"/>
    <x v="0"/>
    <x v="693"/>
    <x v="366"/>
    <x v="0"/>
  </r>
  <r>
    <x v="569"/>
    <x v="12"/>
    <x v="5"/>
    <x v="271"/>
    <x v="0"/>
    <x v="126"/>
    <x v="17"/>
    <x v="11"/>
    <x v="0"/>
    <x v="382"/>
    <x v="281"/>
    <x v="0"/>
  </r>
  <r>
    <x v="800"/>
    <x v="18"/>
    <x v="6"/>
    <x v="898"/>
    <x v="6"/>
    <x v="337"/>
    <x v="14"/>
    <x v="40"/>
    <x v="1"/>
    <x v="401"/>
    <x v="339"/>
    <x v="0"/>
  </r>
  <r>
    <x v="594"/>
    <x v="13"/>
    <x v="6"/>
    <x v="812"/>
    <x v="6"/>
    <x v="383"/>
    <x v="14"/>
    <x v="40"/>
    <x v="1"/>
    <x v="401"/>
    <x v="336"/>
    <x v="0"/>
  </r>
  <r>
    <x v="289"/>
    <x v="6"/>
    <x v="6"/>
    <x v="529"/>
    <x v="6"/>
    <x v="322"/>
    <x v="14"/>
    <x v="40"/>
    <x v="1"/>
    <x v="401"/>
    <x v="323"/>
    <x v="0"/>
  </r>
  <r>
    <x v="818"/>
    <x v="18"/>
    <x v="6"/>
    <x v="244"/>
    <x v="6"/>
    <x v="147"/>
    <x v="14"/>
    <x v="60"/>
    <x v="0"/>
    <x v="688"/>
    <x v="407"/>
    <x v="0"/>
  </r>
  <r>
    <x v="778"/>
    <x v="17"/>
    <x v="6"/>
    <x v="813"/>
    <x v="6"/>
    <x v="318"/>
    <x v="14"/>
    <x v="40"/>
    <x v="1"/>
    <x v="401"/>
    <x v="883"/>
    <x v="0"/>
  </r>
  <r>
    <x v="595"/>
    <x v="13"/>
    <x v="6"/>
    <x v="899"/>
    <x v="6"/>
    <x v="313"/>
    <x v="14"/>
    <x v="40"/>
    <x v="1"/>
    <x v="401"/>
    <x v="581"/>
    <x v="0"/>
  </r>
  <r>
    <x v="288"/>
    <x v="6"/>
    <x v="6"/>
    <x v="902"/>
    <x v="6"/>
    <x v="198"/>
    <x v="14"/>
    <x v="40"/>
    <x v="1"/>
    <x v="401"/>
    <x v="508"/>
    <x v="0"/>
  </r>
  <r>
    <x v="414"/>
    <x v="10"/>
    <x v="6"/>
    <x v="758"/>
    <x v="6"/>
    <x v="329"/>
    <x v="14"/>
    <x v="53"/>
    <x v="0"/>
    <x v="735"/>
    <x v="390"/>
    <x v="0"/>
  </r>
  <r>
    <x v="833"/>
    <x v="18"/>
    <x v="6"/>
    <x v="550"/>
    <x v="6"/>
    <x v="326"/>
    <x v="14"/>
    <x v="40"/>
    <x v="1"/>
    <x v="401"/>
    <x v="365"/>
    <x v="0"/>
  </r>
  <r>
    <x v="515"/>
    <x v="11"/>
    <x v="6"/>
    <x v="838"/>
    <x v="6"/>
    <x v="294"/>
    <x v="14"/>
    <x v="40"/>
    <x v="1"/>
    <x v="401"/>
    <x v="249"/>
    <x v="0"/>
  </r>
  <r>
    <x v="102"/>
    <x v="2"/>
    <x v="6"/>
    <x v="720"/>
    <x v="6"/>
    <x v="342"/>
    <x v="14"/>
    <x v="40"/>
    <x v="1"/>
    <x v="401"/>
    <x v="760"/>
    <x v="0"/>
  </r>
  <r>
    <x v="148"/>
    <x v="3"/>
    <x v="6"/>
    <x v="547"/>
    <x v="6"/>
    <x v="356"/>
    <x v="14"/>
    <x v="40"/>
    <x v="1"/>
    <x v="401"/>
    <x v="512"/>
    <x v="0"/>
  </r>
  <r>
    <x v="653"/>
    <x v="14"/>
    <x v="6"/>
    <x v="863"/>
    <x v="6"/>
    <x v="346"/>
    <x v="14"/>
    <x v="40"/>
    <x v="1"/>
    <x v="401"/>
    <x v="64"/>
    <x v="0"/>
  </r>
  <r>
    <x v="212"/>
    <x v="5"/>
    <x v="6"/>
    <x v="837"/>
    <x v="6"/>
    <x v="262"/>
    <x v="14"/>
    <x v="40"/>
    <x v="1"/>
    <x v="401"/>
    <x v="33"/>
    <x v="0"/>
  </r>
  <r>
    <x v="660"/>
    <x v="14"/>
    <x v="6"/>
    <x v="699"/>
    <x v="6"/>
    <x v="442"/>
    <x v="14"/>
    <x v="40"/>
    <x v="1"/>
    <x v="401"/>
    <x v="627"/>
    <x v="0"/>
  </r>
  <r>
    <x v="770"/>
    <x v="17"/>
    <x v="6"/>
    <x v="546"/>
    <x v="6"/>
    <x v="374"/>
    <x v="14"/>
    <x v="40"/>
    <x v="1"/>
    <x v="401"/>
    <x v="797"/>
    <x v="0"/>
  </r>
  <r>
    <x v="176"/>
    <x v="4"/>
    <x v="6"/>
    <x v="797"/>
    <x v="6"/>
    <x v="251"/>
    <x v="14"/>
    <x v="40"/>
    <x v="1"/>
    <x v="401"/>
    <x v="266"/>
    <x v="0"/>
  </r>
  <r>
    <x v="175"/>
    <x v="4"/>
    <x v="6"/>
    <x v="528"/>
    <x v="6"/>
    <x v="338"/>
    <x v="14"/>
    <x v="40"/>
    <x v="1"/>
    <x v="401"/>
    <x v="574"/>
    <x v="0"/>
  </r>
  <r>
    <x v="353"/>
    <x v="8"/>
    <x v="6"/>
    <x v="569"/>
    <x v="6"/>
    <x v="468"/>
    <x v="14"/>
    <x v="40"/>
    <x v="1"/>
    <x v="401"/>
    <x v="804"/>
    <x v="0"/>
  </r>
  <r>
    <x v="355"/>
    <x v="8"/>
    <x v="6"/>
    <x v="900"/>
    <x v="6"/>
    <x v="291"/>
    <x v="14"/>
    <x v="40"/>
    <x v="1"/>
    <x v="401"/>
    <x v="263"/>
    <x v="0"/>
  </r>
  <r>
    <x v="774"/>
    <x v="17"/>
    <x v="6"/>
    <x v="805"/>
    <x v="6"/>
    <x v="303"/>
    <x v="14"/>
    <x v="53"/>
    <x v="0"/>
    <x v="721"/>
    <x v="327"/>
    <x v="0"/>
  </r>
  <r>
    <x v="321"/>
    <x v="7"/>
    <x v="6"/>
    <x v="714"/>
    <x v="6"/>
    <x v="349"/>
    <x v="14"/>
    <x v="53"/>
    <x v="0"/>
    <x v="201"/>
    <x v="496"/>
    <x v="0"/>
  </r>
  <r>
    <x v="902"/>
    <x v="19"/>
    <x v="6"/>
    <x v="549"/>
    <x v="6"/>
    <x v="362"/>
    <x v="14"/>
    <x v="40"/>
    <x v="1"/>
    <x v="401"/>
    <x v="430"/>
    <x v="0"/>
  </r>
  <r>
    <x v="673"/>
    <x v="15"/>
    <x v="6"/>
    <x v="573"/>
    <x v="6"/>
    <x v="420"/>
    <x v="14"/>
    <x v="40"/>
    <x v="1"/>
    <x v="401"/>
    <x v="696"/>
    <x v="0"/>
  </r>
  <r>
    <x v="318"/>
    <x v="7"/>
    <x v="6"/>
    <x v="909"/>
    <x v="6"/>
    <x v="122"/>
    <x v="14"/>
    <x v="53"/>
    <x v="0"/>
    <x v="484"/>
    <x v="746"/>
    <x v="0"/>
  </r>
  <r>
    <x v="167"/>
    <x v="4"/>
    <x v="6"/>
    <x v="385"/>
    <x v="4"/>
    <x v="37"/>
    <x v="14"/>
    <x v="53"/>
    <x v="0"/>
    <x v="499"/>
    <x v="311"/>
    <x v="0"/>
  </r>
  <r>
    <x v="705"/>
    <x v="15"/>
    <x v="6"/>
    <x v="815"/>
    <x v="6"/>
    <x v="384"/>
    <x v="14"/>
    <x v="40"/>
    <x v="1"/>
    <x v="401"/>
    <x v="786"/>
    <x v="0"/>
  </r>
  <r>
    <x v="677"/>
    <x v="15"/>
    <x v="6"/>
    <x v="839"/>
    <x v="6"/>
    <x v="245"/>
    <x v="14"/>
    <x v="40"/>
    <x v="1"/>
    <x v="401"/>
    <x v="166"/>
    <x v="0"/>
  </r>
  <r>
    <x v="378"/>
    <x v="9"/>
    <x v="6"/>
    <x v="653"/>
    <x v="6"/>
    <x v="323"/>
    <x v="14"/>
    <x v="53"/>
    <x v="0"/>
    <x v="148"/>
    <x v="103"/>
    <x v="0"/>
  </r>
  <r>
    <x v="195"/>
    <x v="5"/>
    <x v="6"/>
    <x v="707"/>
    <x v="6"/>
    <x v="308"/>
    <x v="14"/>
    <x v="40"/>
    <x v="1"/>
    <x v="401"/>
    <x v="212"/>
    <x v="0"/>
  </r>
  <r>
    <x v="832"/>
    <x v="18"/>
    <x v="6"/>
    <x v="861"/>
    <x v="6"/>
    <x v="385"/>
    <x v="14"/>
    <x v="40"/>
    <x v="1"/>
    <x v="401"/>
    <x v="841"/>
    <x v="0"/>
  </r>
  <r>
    <x v="662"/>
    <x v="14"/>
    <x v="6"/>
    <x v="719"/>
    <x v="6"/>
    <x v="315"/>
    <x v="14"/>
    <x v="40"/>
    <x v="1"/>
    <x v="401"/>
    <x v="665"/>
    <x v="0"/>
  </r>
  <r>
    <x v="716"/>
    <x v="15"/>
    <x v="6"/>
    <x v="862"/>
    <x v="6"/>
    <x v="370"/>
    <x v="14"/>
    <x v="40"/>
    <x v="1"/>
    <x v="401"/>
    <x v="603"/>
    <x v="0"/>
  </r>
  <r>
    <x v="721"/>
    <x v="15"/>
    <x v="6"/>
    <x v="904"/>
    <x v="6"/>
    <x v="200"/>
    <x v="14"/>
    <x v="40"/>
    <x v="1"/>
    <x v="401"/>
    <x v="550"/>
    <x v="0"/>
  </r>
  <r>
    <x v="687"/>
    <x v="15"/>
    <x v="6"/>
    <x v="22"/>
    <x v="6"/>
    <x v="349"/>
    <x v="14"/>
    <x v="53"/>
    <x v="0"/>
    <x v="701"/>
    <x v="345"/>
    <x v="0"/>
  </r>
  <r>
    <x v="96"/>
    <x v="2"/>
    <x v="6"/>
    <x v="897"/>
    <x v="6"/>
    <x v="330"/>
    <x v="14"/>
    <x v="40"/>
    <x v="1"/>
    <x v="401"/>
    <x v="894"/>
    <x v="0"/>
  </r>
  <r>
    <x v="455"/>
    <x v="10"/>
    <x v="6"/>
    <x v="860"/>
    <x v="6"/>
    <x v="389"/>
    <x v="14"/>
    <x v="40"/>
    <x v="1"/>
    <x v="401"/>
    <x v="190"/>
    <x v="0"/>
  </r>
  <r>
    <x v="454"/>
    <x v="10"/>
    <x v="6"/>
    <x v="901"/>
    <x v="6"/>
    <x v="268"/>
    <x v="14"/>
    <x v="40"/>
    <x v="1"/>
    <x v="401"/>
    <x v="93"/>
    <x v="0"/>
  </r>
  <r>
    <x v="884"/>
    <x v="19"/>
    <x v="6"/>
    <x v="143"/>
    <x v="2"/>
    <x v="265"/>
    <x v="14"/>
    <x v="53"/>
    <x v="0"/>
    <x v="132"/>
    <x v="906"/>
    <x v="0"/>
  </r>
  <r>
    <x v="717"/>
    <x v="15"/>
    <x v="6"/>
    <x v="850"/>
    <x v="6"/>
    <x v="195"/>
    <x v="14"/>
    <x v="53"/>
    <x v="0"/>
    <x v="279"/>
    <x v="248"/>
    <x v="0"/>
  </r>
  <r>
    <x v="276"/>
    <x v="6"/>
    <x v="6"/>
    <x v="255"/>
    <x v="6"/>
    <x v="132"/>
    <x v="14"/>
    <x v="53"/>
    <x v="0"/>
    <x v="466"/>
    <x v="24"/>
    <x v="0"/>
  </r>
  <r>
    <x v="94"/>
    <x v="2"/>
    <x v="6"/>
    <x v="814"/>
    <x v="6"/>
    <x v="386"/>
    <x v="14"/>
    <x v="40"/>
    <x v="1"/>
    <x v="401"/>
    <x v="723"/>
    <x v="0"/>
  </r>
  <r>
    <x v="251"/>
    <x v="5"/>
    <x v="6"/>
    <x v="574"/>
    <x v="6"/>
    <x v="372"/>
    <x v="14"/>
    <x v="40"/>
    <x v="1"/>
    <x v="401"/>
    <x v="278"/>
    <x v="0"/>
  </r>
  <r>
    <x v="461"/>
    <x v="10"/>
    <x v="6"/>
    <x v="548"/>
    <x v="6"/>
    <x v="312"/>
    <x v="14"/>
    <x v="40"/>
    <x v="1"/>
    <x v="401"/>
    <x v="294"/>
    <x v="0"/>
  </r>
  <r>
    <x v="922"/>
    <x v="19"/>
    <x v="6"/>
    <x v="905"/>
    <x v="6"/>
    <x v="279"/>
    <x v="14"/>
    <x v="40"/>
    <x v="1"/>
    <x v="401"/>
    <x v="812"/>
    <x v="0"/>
  </r>
  <r>
    <x v="95"/>
    <x v="2"/>
    <x v="6"/>
    <x v="527"/>
    <x v="6"/>
    <x v="340"/>
    <x v="14"/>
    <x v="40"/>
    <x v="1"/>
    <x v="401"/>
    <x v="497"/>
    <x v="0"/>
  </r>
  <r>
    <x v="464"/>
    <x v="10"/>
    <x v="6"/>
    <x v="859"/>
    <x v="6"/>
    <x v="377"/>
    <x v="14"/>
    <x v="40"/>
    <x v="1"/>
    <x v="401"/>
    <x v="851"/>
    <x v="0"/>
  </r>
  <r>
    <x v="614"/>
    <x v="13"/>
    <x v="6"/>
    <x v="163"/>
    <x v="6"/>
    <x v="127"/>
    <x v="14"/>
    <x v="60"/>
    <x v="0"/>
    <x v="330"/>
    <x v="77"/>
    <x v="0"/>
  </r>
  <r>
    <x v="506"/>
    <x v="11"/>
    <x v="6"/>
    <x v="903"/>
    <x v="6"/>
    <x v="241"/>
    <x v="14"/>
    <x v="40"/>
    <x v="1"/>
    <x v="401"/>
    <x v="769"/>
    <x v="0"/>
  </r>
  <r>
    <x v="878"/>
    <x v="19"/>
    <x v="6"/>
    <x v="742"/>
    <x v="6"/>
    <x v="141"/>
    <x v="14"/>
    <x v="53"/>
    <x v="0"/>
    <x v="65"/>
    <x v="188"/>
    <x v="0"/>
  </r>
  <r>
    <x v="467"/>
    <x v="10"/>
    <x v="6"/>
    <x v="710"/>
    <x v="6"/>
    <x v="285"/>
    <x v="14"/>
    <x v="53"/>
    <x v="0"/>
    <x v="270"/>
    <x v="725"/>
    <x v="0"/>
  </r>
  <r>
    <x v="899"/>
    <x v="19"/>
    <x v="7"/>
    <x v="461"/>
    <x v="6"/>
    <x v="535"/>
    <x v="4"/>
    <x v="37"/>
    <x v="0"/>
    <x v="719"/>
    <x v="564"/>
    <x v="0"/>
  </r>
  <r>
    <x v="197"/>
    <x v="5"/>
    <x v="7"/>
    <x v="501"/>
    <x v="3"/>
    <x v="165"/>
    <x v="4"/>
    <x v="37"/>
    <x v="0"/>
    <x v="154"/>
    <x v="236"/>
    <x v="0"/>
  </r>
  <r>
    <x v="872"/>
    <x v="19"/>
    <x v="7"/>
    <x v="301"/>
    <x v="6"/>
    <x v="149"/>
    <x v="4"/>
    <x v="37"/>
    <x v="0"/>
    <x v="463"/>
    <x v="845"/>
    <x v="0"/>
  </r>
  <r>
    <x v="893"/>
    <x v="19"/>
    <x v="7"/>
    <x v="484"/>
    <x v="3"/>
    <x v="452"/>
    <x v="4"/>
    <x v="37"/>
    <x v="0"/>
    <x v="325"/>
    <x v="2"/>
    <x v="0"/>
  </r>
  <r>
    <x v="428"/>
    <x v="10"/>
    <x v="7"/>
    <x v="476"/>
    <x v="6"/>
    <x v="503"/>
    <x v="4"/>
    <x v="37"/>
    <x v="0"/>
    <x v="387"/>
    <x v="499"/>
    <x v="0"/>
  </r>
  <r>
    <x v="851"/>
    <x v="19"/>
    <x v="7"/>
    <x v="474"/>
    <x v="6"/>
    <x v="519"/>
    <x v="4"/>
    <x v="37"/>
    <x v="0"/>
    <x v="334"/>
    <x v="712"/>
    <x v="0"/>
  </r>
  <r>
    <x v="319"/>
    <x v="7"/>
    <x v="7"/>
    <x v="495"/>
    <x v="6"/>
    <x v="546"/>
    <x v="4"/>
    <x v="37"/>
    <x v="0"/>
    <x v="66"/>
    <x v="661"/>
    <x v="0"/>
  </r>
  <r>
    <x v="225"/>
    <x v="5"/>
    <x v="7"/>
    <x v="494"/>
    <x v="6"/>
    <x v="537"/>
    <x v="4"/>
    <x v="37"/>
    <x v="0"/>
    <x v="397"/>
    <x v="500"/>
    <x v="0"/>
  </r>
  <r>
    <x v="921"/>
    <x v="19"/>
    <x v="7"/>
    <x v="473"/>
    <x v="6"/>
    <x v="527"/>
    <x v="4"/>
    <x v="37"/>
    <x v="0"/>
    <x v="152"/>
    <x v="774"/>
    <x v="0"/>
  </r>
  <r>
    <x v="460"/>
    <x v="10"/>
    <x v="7"/>
    <x v="463"/>
    <x v="6"/>
    <x v="529"/>
    <x v="4"/>
    <x v="37"/>
    <x v="0"/>
    <x v="371"/>
    <x v="500"/>
    <x v="0"/>
  </r>
  <r>
    <x v="114"/>
    <x v="3"/>
    <x v="7"/>
    <x v="598"/>
    <x v="6"/>
    <x v="257"/>
    <x v="4"/>
    <x v="37"/>
    <x v="0"/>
    <x v="599"/>
    <x v="838"/>
    <x v="0"/>
  </r>
  <r>
    <x v="168"/>
    <x v="4"/>
    <x v="7"/>
    <x v="479"/>
    <x v="3"/>
    <x v="297"/>
    <x v="4"/>
    <x v="37"/>
    <x v="0"/>
    <x v="464"/>
    <x v="720"/>
    <x v="0"/>
  </r>
  <r>
    <x v="908"/>
    <x v="19"/>
    <x v="7"/>
    <x v="498"/>
    <x v="6"/>
    <x v="548"/>
    <x v="4"/>
    <x v="37"/>
    <x v="0"/>
    <x v="653"/>
    <x v="809"/>
    <x v="0"/>
  </r>
  <r>
    <x v="563"/>
    <x v="12"/>
    <x v="7"/>
    <x v="469"/>
    <x v="3"/>
    <x v="547"/>
    <x v="4"/>
    <x v="37"/>
    <x v="0"/>
    <x v="485"/>
    <x v="247"/>
    <x v="0"/>
  </r>
  <r>
    <x v="472"/>
    <x v="10"/>
    <x v="7"/>
    <x v="459"/>
    <x v="6"/>
    <x v="539"/>
    <x v="4"/>
    <x v="37"/>
    <x v="0"/>
    <x v="43"/>
    <x v="500"/>
    <x v="0"/>
  </r>
  <r>
    <x v="82"/>
    <x v="1"/>
    <x v="7"/>
    <x v="477"/>
    <x v="3"/>
    <x v="499"/>
    <x v="4"/>
    <x v="37"/>
    <x v="0"/>
    <x v="391"/>
    <x v="548"/>
    <x v="0"/>
  </r>
  <r>
    <x v="579"/>
    <x v="13"/>
    <x v="7"/>
    <x v="499"/>
    <x v="3"/>
    <x v="461"/>
    <x v="4"/>
    <x v="37"/>
    <x v="0"/>
    <x v="81"/>
    <x v="790"/>
    <x v="0"/>
  </r>
  <r>
    <x v="132"/>
    <x v="3"/>
    <x v="7"/>
    <x v="502"/>
    <x v="3"/>
    <x v="285"/>
    <x v="5"/>
    <x v="31"/>
    <x v="0"/>
    <x v="308"/>
    <x v="690"/>
    <x v="0"/>
  </r>
  <r>
    <x v="124"/>
    <x v="3"/>
    <x v="7"/>
    <x v="866"/>
    <x v="6"/>
    <x v="376"/>
    <x v="5"/>
    <x v="31"/>
    <x v="0"/>
    <x v="547"/>
    <x v="376"/>
    <x v="0"/>
  </r>
  <r>
    <x v="245"/>
    <x v="5"/>
    <x v="7"/>
    <x v="283"/>
    <x v="6"/>
    <x v="328"/>
    <x v="5"/>
    <x v="31"/>
    <x v="0"/>
    <x v="718"/>
    <x v="117"/>
    <x v="0"/>
  </r>
  <r>
    <x v="315"/>
    <x v="7"/>
    <x v="7"/>
    <x v="253"/>
    <x v="3"/>
    <x v="36"/>
    <x v="5"/>
    <x v="41"/>
    <x v="0"/>
    <x v="10"/>
    <x v="563"/>
    <x v="0"/>
  </r>
  <r>
    <x v="26"/>
    <x v="0"/>
    <x v="7"/>
    <x v="635"/>
    <x v="6"/>
    <x v="252"/>
    <x v="5"/>
    <x v="41"/>
    <x v="0"/>
    <x v="697"/>
    <x v="484"/>
    <x v="0"/>
  </r>
  <r>
    <x v="326"/>
    <x v="7"/>
    <x v="7"/>
    <x v="455"/>
    <x v="6"/>
    <x v="158"/>
    <x v="5"/>
    <x v="30"/>
    <x v="0"/>
    <x v="479"/>
    <x v="43"/>
    <x v="0"/>
  </r>
  <r>
    <x v="630"/>
    <x v="14"/>
    <x v="7"/>
    <x v="419"/>
    <x v="3"/>
    <x v="44"/>
    <x v="5"/>
    <x v="41"/>
    <x v="0"/>
    <x v="584"/>
    <x v="735"/>
    <x v="0"/>
  </r>
  <r>
    <x v="556"/>
    <x v="12"/>
    <x v="7"/>
    <x v="264"/>
    <x v="6"/>
    <x v="314"/>
    <x v="5"/>
    <x v="30"/>
    <x v="0"/>
    <x v="543"/>
    <x v="756"/>
    <x v="0"/>
  </r>
  <r>
    <x v="371"/>
    <x v="9"/>
    <x v="7"/>
    <x v="731"/>
    <x v="6"/>
    <x v="66"/>
    <x v="5"/>
    <x v="30"/>
    <x v="0"/>
    <x v="716"/>
    <x v="859"/>
    <x v="0"/>
  </r>
  <r>
    <x v="704"/>
    <x v="15"/>
    <x v="7"/>
    <x v="631"/>
    <x v="3"/>
    <x v="189"/>
    <x v="5"/>
    <x v="44"/>
    <x v="0"/>
    <x v="452"/>
    <x v="762"/>
    <x v="0"/>
  </r>
  <r>
    <x v="328"/>
    <x v="7"/>
    <x v="7"/>
    <x v="183"/>
    <x v="6"/>
    <x v="167"/>
    <x v="5"/>
    <x v="35"/>
    <x v="0"/>
    <x v="546"/>
    <x v="630"/>
    <x v="0"/>
  </r>
  <r>
    <x v="250"/>
    <x v="5"/>
    <x v="7"/>
    <x v="32"/>
    <x v="3"/>
    <x v="18"/>
    <x v="5"/>
    <x v="35"/>
    <x v="0"/>
    <x v="135"/>
    <x v="58"/>
    <x v="0"/>
  </r>
  <r>
    <x v="868"/>
    <x v="19"/>
    <x v="7"/>
    <x v="886"/>
    <x v="6"/>
    <x v="225"/>
    <x v="5"/>
    <x v="30"/>
    <x v="0"/>
    <x v="409"/>
    <x v="614"/>
    <x v="0"/>
  </r>
  <r>
    <x v="735"/>
    <x v="15"/>
    <x v="7"/>
    <x v="189"/>
    <x v="3"/>
    <x v="347"/>
    <x v="5"/>
    <x v="43"/>
    <x v="0"/>
    <x v="644"/>
    <x v="97"/>
    <x v="0"/>
  </r>
  <r>
    <x v="63"/>
    <x v="1"/>
    <x v="7"/>
    <x v="656"/>
    <x v="6"/>
    <x v="239"/>
    <x v="5"/>
    <x v="43"/>
    <x v="0"/>
    <x v="170"/>
    <x v="828"/>
    <x v="0"/>
  </r>
  <r>
    <x v="171"/>
    <x v="4"/>
    <x v="7"/>
    <x v="523"/>
    <x v="6"/>
    <x v="422"/>
    <x v="5"/>
    <x v="31"/>
    <x v="0"/>
    <x v="451"/>
    <x v="406"/>
    <x v="0"/>
  </r>
  <r>
    <x v="247"/>
    <x v="5"/>
    <x v="7"/>
    <x v="596"/>
    <x v="6"/>
    <x v="303"/>
    <x v="5"/>
    <x v="35"/>
    <x v="0"/>
    <x v="554"/>
    <x v="75"/>
    <x v="0"/>
  </r>
  <r>
    <x v="905"/>
    <x v="19"/>
    <x v="7"/>
    <x v="518"/>
    <x v="6"/>
    <x v="446"/>
    <x v="5"/>
    <x v="44"/>
    <x v="0"/>
    <x v="780"/>
    <x v="658"/>
    <x v="0"/>
  </r>
  <r>
    <x v="500"/>
    <x v="11"/>
    <x v="7"/>
    <x v="94"/>
    <x v="3"/>
    <x v="293"/>
    <x v="5"/>
    <x v="41"/>
    <x v="0"/>
    <x v="747"/>
    <x v="41"/>
    <x v="0"/>
  </r>
  <r>
    <x v="152"/>
    <x v="3"/>
    <x v="7"/>
    <x v="420"/>
    <x v="6"/>
    <x v="66"/>
    <x v="5"/>
    <x v="30"/>
    <x v="0"/>
    <x v="115"/>
    <x v="615"/>
    <x v="0"/>
  </r>
  <r>
    <x v="40"/>
    <x v="0"/>
    <x v="7"/>
    <x v="238"/>
    <x v="6"/>
    <x v="105"/>
    <x v="5"/>
    <x v="43"/>
    <x v="0"/>
    <x v="641"/>
    <x v="185"/>
    <x v="0"/>
  </r>
  <r>
    <x v="723"/>
    <x v="15"/>
    <x v="7"/>
    <x v="799"/>
    <x v="6"/>
    <x v="242"/>
    <x v="5"/>
    <x v="41"/>
    <x v="0"/>
    <x v="389"/>
    <x v="784"/>
    <x v="0"/>
  </r>
  <r>
    <x v="48"/>
    <x v="0"/>
    <x v="7"/>
    <x v="522"/>
    <x v="6"/>
    <x v="332"/>
    <x v="5"/>
    <x v="43"/>
    <x v="0"/>
    <x v="219"/>
    <x v="455"/>
    <x v="0"/>
  </r>
  <r>
    <x v="103"/>
    <x v="2"/>
    <x v="7"/>
    <x v="355"/>
    <x v="6"/>
    <x v="447"/>
    <x v="5"/>
    <x v="31"/>
    <x v="0"/>
    <x v="83"/>
    <x v="895"/>
    <x v="0"/>
  </r>
  <r>
    <x v="15"/>
    <x v="0"/>
    <x v="7"/>
    <x v="167"/>
    <x v="3"/>
    <x v="202"/>
    <x v="5"/>
    <x v="31"/>
    <x v="0"/>
    <x v="411"/>
    <x v="282"/>
    <x v="0"/>
  </r>
  <r>
    <x v="431"/>
    <x v="10"/>
    <x v="7"/>
    <x v="454"/>
    <x v="6"/>
    <x v="126"/>
    <x v="5"/>
    <x v="31"/>
    <x v="0"/>
    <x v="489"/>
    <x v="683"/>
    <x v="0"/>
  </r>
  <r>
    <x v="269"/>
    <x v="6"/>
    <x v="7"/>
    <x v="274"/>
    <x v="3"/>
    <x v="41"/>
    <x v="5"/>
    <x v="43"/>
    <x v="0"/>
    <x v="532"/>
    <x v="37"/>
    <x v="0"/>
  </r>
  <r>
    <x v="7"/>
    <x v="0"/>
    <x v="7"/>
    <x v="187"/>
    <x v="6"/>
    <x v="486"/>
    <x v="5"/>
    <x v="43"/>
    <x v="0"/>
    <x v="424"/>
    <x v="755"/>
    <x v="0"/>
  </r>
  <r>
    <x v="613"/>
    <x v="13"/>
    <x v="7"/>
    <x v="211"/>
    <x v="3"/>
    <x v="30"/>
    <x v="5"/>
    <x v="30"/>
    <x v="0"/>
    <x v="442"/>
    <x v="250"/>
    <x v="0"/>
  </r>
  <r>
    <x v="805"/>
    <x v="18"/>
    <x v="7"/>
    <x v="9"/>
    <x v="6"/>
    <x v="143"/>
    <x v="5"/>
    <x v="30"/>
    <x v="0"/>
    <x v="511"/>
    <x v="598"/>
    <x v="0"/>
  </r>
  <r>
    <x v="405"/>
    <x v="10"/>
    <x v="7"/>
    <x v="402"/>
    <x v="7"/>
    <x v="13"/>
    <x v="5"/>
    <x v="30"/>
    <x v="0"/>
    <x v="779"/>
    <x v="634"/>
    <x v="0"/>
  </r>
  <r>
    <x v="311"/>
    <x v="7"/>
    <x v="7"/>
    <x v="254"/>
    <x v="3"/>
    <x v="60"/>
    <x v="5"/>
    <x v="43"/>
    <x v="0"/>
    <x v="124"/>
    <x v="158"/>
    <x v="0"/>
  </r>
  <r>
    <x v="528"/>
    <x v="11"/>
    <x v="7"/>
    <x v="199"/>
    <x v="3"/>
    <x v="34"/>
    <x v="5"/>
    <x v="41"/>
    <x v="0"/>
    <x v="468"/>
    <x v="426"/>
    <x v="0"/>
  </r>
  <r>
    <x v="641"/>
    <x v="14"/>
    <x v="7"/>
    <x v="744"/>
    <x v="3"/>
    <x v="87"/>
    <x v="5"/>
    <x v="41"/>
    <x v="0"/>
    <x v="208"/>
    <x v="785"/>
    <x v="0"/>
  </r>
  <r>
    <x v="92"/>
    <x v="2"/>
    <x v="7"/>
    <x v="327"/>
    <x v="3"/>
    <x v="185"/>
    <x v="5"/>
    <x v="30"/>
    <x v="0"/>
    <x v="183"/>
    <x v="668"/>
    <x v="0"/>
  </r>
  <r>
    <x v="21"/>
    <x v="0"/>
    <x v="7"/>
    <x v="291"/>
    <x v="6"/>
    <x v="83"/>
    <x v="5"/>
    <x v="30"/>
    <x v="0"/>
    <x v="254"/>
    <x v="793"/>
    <x v="0"/>
  </r>
  <r>
    <x v="733"/>
    <x v="15"/>
    <x v="7"/>
    <x v="229"/>
    <x v="6"/>
    <x v="116"/>
    <x v="5"/>
    <x v="30"/>
    <x v="0"/>
    <x v="96"/>
    <x v="6"/>
    <x v="0"/>
  </r>
  <r>
    <x v="307"/>
    <x v="7"/>
    <x v="7"/>
    <x v="13"/>
    <x v="6"/>
    <x v="24"/>
    <x v="5"/>
    <x v="41"/>
    <x v="0"/>
    <x v="370"/>
    <x v="687"/>
    <x v="0"/>
  </r>
  <r>
    <x v="628"/>
    <x v="14"/>
    <x v="7"/>
    <x v="724"/>
    <x v="6"/>
    <x v="257"/>
    <x v="5"/>
    <x v="30"/>
    <x v="0"/>
    <x v="252"/>
    <x v="314"/>
    <x v="0"/>
  </r>
  <r>
    <x v="526"/>
    <x v="11"/>
    <x v="7"/>
    <x v="165"/>
    <x v="3"/>
    <x v="47"/>
    <x v="5"/>
    <x v="30"/>
    <x v="0"/>
    <x v="627"/>
    <x v="4"/>
    <x v="0"/>
  </r>
  <r>
    <x v="31"/>
    <x v="0"/>
    <x v="7"/>
    <x v="885"/>
    <x v="6"/>
    <x v="161"/>
    <x v="5"/>
    <x v="30"/>
    <x v="0"/>
    <x v="431"/>
    <x v="461"/>
    <x v="0"/>
  </r>
  <r>
    <x v="295"/>
    <x v="6"/>
    <x v="7"/>
    <x v="340"/>
    <x v="6"/>
    <x v="352"/>
    <x v="5"/>
    <x v="31"/>
    <x v="0"/>
    <x v="553"/>
    <x v="619"/>
    <x v="0"/>
  </r>
  <r>
    <x v="5"/>
    <x v="0"/>
    <x v="7"/>
    <x v="674"/>
    <x v="6"/>
    <x v="528"/>
    <x v="5"/>
    <x v="43"/>
    <x v="0"/>
    <x v="629"/>
    <x v="582"/>
    <x v="0"/>
  </r>
  <r>
    <x v="396"/>
    <x v="10"/>
    <x v="7"/>
    <x v="75"/>
    <x v="7"/>
    <x v="195"/>
    <x v="5"/>
    <x v="31"/>
    <x v="0"/>
    <x v="652"/>
    <x v="469"/>
    <x v="0"/>
  </r>
  <r>
    <x v="881"/>
    <x v="19"/>
    <x v="7"/>
    <x v="280"/>
    <x v="6"/>
    <x v="504"/>
    <x v="5"/>
    <x v="41"/>
    <x v="0"/>
    <x v="243"/>
    <x v="88"/>
    <x v="0"/>
  </r>
  <r>
    <x v="834"/>
    <x v="18"/>
    <x v="7"/>
    <x v="50"/>
    <x v="1"/>
    <x v="518"/>
    <x v="5"/>
    <x v="44"/>
    <x v="0"/>
    <x v="445"/>
    <x v="106"/>
    <x v="0"/>
  </r>
  <r>
    <x v="38"/>
    <x v="0"/>
    <x v="7"/>
    <x v="4"/>
    <x v="6"/>
    <x v="220"/>
    <x v="5"/>
    <x v="35"/>
    <x v="0"/>
    <x v="38"/>
    <x v="20"/>
    <x v="0"/>
  </r>
  <r>
    <x v="139"/>
    <x v="3"/>
    <x v="8"/>
    <x v="34"/>
    <x v="6"/>
    <x v="7"/>
    <x v="0"/>
    <x v="27"/>
    <x v="0"/>
    <x v="91"/>
    <x v="94"/>
    <x v="0"/>
  </r>
  <r>
    <x v="722"/>
    <x v="15"/>
    <x v="8"/>
    <x v="237"/>
    <x v="6"/>
    <x v="148"/>
    <x v="0"/>
    <x v="24"/>
    <x v="0"/>
    <x v="359"/>
    <x v="745"/>
    <x v="0"/>
  </r>
  <r>
    <x v="932"/>
    <x v="19"/>
    <x v="8"/>
    <x v="41"/>
    <x v="6"/>
    <x v="145"/>
    <x v="0"/>
    <x v="27"/>
    <x v="0"/>
    <x v="136"/>
    <x v="779"/>
    <x v="0"/>
  </r>
  <r>
    <x v="376"/>
    <x v="9"/>
    <x v="8"/>
    <x v="345"/>
    <x v="6"/>
    <x v="205"/>
    <x v="0"/>
    <x v="27"/>
    <x v="0"/>
    <x v="15"/>
    <x v="342"/>
    <x v="0"/>
  </r>
  <r>
    <x v="42"/>
    <x v="0"/>
    <x v="8"/>
    <x v="273"/>
    <x v="3"/>
    <x v="39"/>
    <x v="0"/>
    <x v="27"/>
    <x v="0"/>
    <x v="35"/>
    <x v="833"/>
    <x v="0"/>
  </r>
  <r>
    <x v="789"/>
    <x v="17"/>
    <x v="8"/>
    <x v="371"/>
    <x v="6"/>
    <x v="348"/>
    <x v="1"/>
    <x v="28"/>
    <x v="0"/>
    <x v="105"/>
    <x v="825"/>
    <x v="0"/>
  </r>
  <r>
    <x v="410"/>
    <x v="10"/>
    <x v="8"/>
    <x v="198"/>
    <x v="6"/>
    <x v="140"/>
    <x v="1"/>
    <x v="45"/>
    <x v="0"/>
    <x v="497"/>
    <x v="3"/>
    <x v="0"/>
  </r>
  <r>
    <x v="499"/>
    <x v="11"/>
    <x v="8"/>
    <x v="294"/>
    <x v="6"/>
    <x v="138"/>
    <x v="1"/>
    <x v="45"/>
    <x v="0"/>
    <x v="257"/>
    <x v="173"/>
    <x v="0"/>
  </r>
  <r>
    <x v="338"/>
    <x v="8"/>
    <x v="8"/>
    <x v="197"/>
    <x v="3"/>
    <x v="43"/>
    <x v="2"/>
    <x v="55"/>
    <x v="0"/>
    <x v="13"/>
    <x v="491"/>
    <x v="0"/>
  </r>
  <r>
    <x v="610"/>
    <x v="13"/>
    <x v="8"/>
    <x v="277"/>
    <x v="4"/>
    <x v="58"/>
    <x v="5"/>
    <x v="59"/>
    <x v="0"/>
    <x v="713"/>
    <x v="490"/>
    <x v="0"/>
  </r>
  <r>
    <x v="433"/>
    <x v="10"/>
    <x v="8"/>
    <x v="262"/>
    <x v="2"/>
    <x v="536"/>
    <x v="5"/>
    <x v="20"/>
    <x v="0"/>
    <x v="709"/>
    <x v="215"/>
    <x v="0"/>
  </r>
  <r>
    <x v="648"/>
    <x v="14"/>
    <x v="8"/>
    <x v="394"/>
    <x v="4"/>
    <x v="86"/>
    <x v="5"/>
    <x v="17"/>
    <x v="0"/>
    <x v="673"/>
    <x v="225"/>
    <x v="0"/>
  </r>
  <r>
    <x v="429"/>
    <x v="10"/>
    <x v="8"/>
    <x v="875"/>
    <x v="6"/>
    <x v="412"/>
    <x v="5"/>
    <x v="17"/>
    <x v="1"/>
    <x v="619"/>
    <x v="702"/>
    <x v="0"/>
  </r>
  <r>
    <x v="86"/>
    <x v="2"/>
    <x v="8"/>
    <x v="923"/>
    <x v="6"/>
    <x v="236"/>
    <x v="5"/>
    <x v="54"/>
    <x v="0"/>
    <x v="755"/>
    <x v="46"/>
    <x v="0"/>
  </r>
  <r>
    <x v="425"/>
    <x v="10"/>
    <x v="8"/>
    <x v="223"/>
    <x v="6"/>
    <x v="49"/>
    <x v="5"/>
    <x v="17"/>
    <x v="0"/>
    <x v="662"/>
    <x v="764"/>
    <x v="0"/>
  </r>
  <r>
    <x v="649"/>
    <x v="14"/>
    <x v="8"/>
    <x v="921"/>
    <x v="6"/>
    <x v="150"/>
    <x v="5"/>
    <x v="17"/>
    <x v="0"/>
    <x v="5"/>
    <x v="814"/>
    <x v="0"/>
  </r>
  <r>
    <x v="268"/>
    <x v="6"/>
    <x v="8"/>
    <x v="685"/>
    <x v="7"/>
    <x v="475"/>
    <x v="5"/>
    <x v="54"/>
    <x v="0"/>
    <x v="582"/>
    <x v="677"/>
    <x v="0"/>
  </r>
  <r>
    <x v="720"/>
    <x v="15"/>
    <x v="8"/>
    <x v="650"/>
    <x v="6"/>
    <x v="300"/>
    <x v="5"/>
    <x v="17"/>
    <x v="0"/>
    <x v="194"/>
    <x v="572"/>
    <x v="0"/>
  </r>
  <r>
    <x v="783"/>
    <x v="17"/>
    <x v="8"/>
    <x v="319"/>
    <x v="6"/>
    <x v="509"/>
    <x v="5"/>
    <x v="17"/>
    <x v="0"/>
    <x v="513"/>
    <x v="364"/>
    <x v="0"/>
  </r>
  <r>
    <x v="801"/>
    <x v="18"/>
    <x v="8"/>
    <x v="115"/>
    <x v="1"/>
    <x v="533"/>
    <x v="5"/>
    <x v="20"/>
    <x v="0"/>
    <x v="414"/>
    <x v="383"/>
    <x v="0"/>
  </r>
  <r>
    <x v="411"/>
    <x v="10"/>
    <x v="8"/>
    <x v="634"/>
    <x v="7"/>
    <x v="549"/>
    <x v="5"/>
    <x v="20"/>
    <x v="0"/>
    <x v="123"/>
    <x v="781"/>
    <x v="0"/>
  </r>
  <r>
    <x v="790"/>
    <x v="18"/>
    <x v="8"/>
    <x v="164"/>
    <x v="3"/>
    <x v="19"/>
    <x v="5"/>
    <x v="25"/>
    <x v="0"/>
    <x v="94"/>
    <x v="159"/>
    <x v="0"/>
  </r>
  <r>
    <x v="609"/>
    <x v="13"/>
    <x v="8"/>
    <x v="227"/>
    <x v="6"/>
    <x v="78"/>
    <x v="5"/>
    <x v="17"/>
    <x v="0"/>
    <x v="714"/>
    <x v="571"/>
    <x v="0"/>
  </r>
  <r>
    <x v="241"/>
    <x v="5"/>
    <x v="8"/>
    <x v="276"/>
    <x v="7"/>
    <x v="526"/>
    <x v="5"/>
    <x v="59"/>
    <x v="0"/>
    <x v="211"/>
    <x v="174"/>
    <x v="0"/>
  </r>
  <r>
    <x v="144"/>
    <x v="3"/>
    <x v="8"/>
    <x v="208"/>
    <x v="2"/>
    <x v="560"/>
    <x v="5"/>
    <x v="59"/>
    <x v="0"/>
    <x v="705"/>
    <x v="826"/>
    <x v="0"/>
  </r>
  <r>
    <x v="513"/>
    <x v="11"/>
    <x v="8"/>
    <x v="44"/>
    <x v="6"/>
    <x v="139"/>
    <x v="5"/>
    <x v="36"/>
    <x v="0"/>
    <x v="650"/>
    <x v="573"/>
    <x v="0"/>
  </r>
  <r>
    <x v="502"/>
    <x v="11"/>
    <x v="8"/>
    <x v="564"/>
    <x v="6"/>
    <x v="488"/>
    <x v="5"/>
    <x v="17"/>
    <x v="1"/>
    <x v="493"/>
    <x v="14"/>
    <x v="0"/>
  </r>
  <r>
    <x v="629"/>
    <x v="14"/>
    <x v="8"/>
    <x v="170"/>
    <x v="5"/>
    <x v="552"/>
    <x v="5"/>
    <x v="59"/>
    <x v="0"/>
    <x v="481"/>
    <x v="710"/>
    <x v="0"/>
  </r>
  <r>
    <x v="242"/>
    <x v="5"/>
    <x v="8"/>
    <x v="106"/>
    <x v="2"/>
    <x v="126"/>
    <x v="5"/>
    <x v="25"/>
    <x v="0"/>
    <x v="471"/>
    <x v="216"/>
    <x v="0"/>
  </r>
  <r>
    <x v="739"/>
    <x v="16"/>
    <x v="8"/>
    <x v="453"/>
    <x v="2"/>
    <x v="558"/>
    <x v="5"/>
    <x v="59"/>
    <x v="0"/>
    <x v="774"/>
    <x v="597"/>
    <x v="0"/>
  </r>
  <r>
    <x v="41"/>
    <x v="0"/>
    <x v="8"/>
    <x v="873"/>
    <x v="6"/>
    <x v="436"/>
    <x v="5"/>
    <x v="17"/>
    <x v="1"/>
    <x v="619"/>
    <x v="295"/>
    <x v="0"/>
  </r>
  <r>
    <x v="847"/>
    <x v="18"/>
    <x v="8"/>
    <x v="713"/>
    <x v="6"/>
    <x v="178"/>
    <x v="5"/>
    <x v="17"/>
    <x v="0"/>
    <x v="198"/>
    <x v="819"/>
    <x v="0"/>
  </r>
  <r>
    <x v="736"/>
    <x v="16"/>
    <x v="8"/>
    <x v="785"/>
    <x v="2"/>
    <x v="484"/>
    <x v="5"/>
    <x v="20"/>
    <x v="0"/>
    <x v="158"/>
    <x v="605"/>
    <x v="0"/>
  </r>
  <r>
    <x v="238"/>
    <x v="5"/>
    <x v="8"/>
    <x v="108"/>
    <x v="6"/>
    <x v="329"/>
    <x v="5"/>
    <x v="25"/>
    <x v="0"/>
    <x v="471"/>
    <x v="916"/>
    <x v="0"/>
  </r>
  <r>
    <x v="465"/>
    <x v="10"/>
    <x v="8"/>
    <x v="772"/>
    <x v="6"/>
    <x v="255"/>
    <x v="5"/>
    <x v="17"/>
    <x v="1"/>
    <x v="137"/>
    <x v="16"/>
    <x v="0"/>
  </r>
  <r>
    <x v="849"/>
    <x v="19"/>
    <x v="8"/>
    <x v="242"/>
    <x v="6"/>
    <x v="310"/>
    <x v="5"/>
    <x v="54"/>
    <x v="0"/>
    <x v="278"/>
    <x v="579"/>
    <x v="0"/>
  </r>
  <r>
    <x v="920"/>
    <x v="19"/>
    <x v="8"/>
    <x v="817"/>
    <x v="6"/>
    <x v="399"/>
    <x v="5"/>
    <x v="17"/>
    <x v="0"/>
    <x v="60"/>
    <x v="448"/>
    <x v="0"/>
  </r>
  <r>
    <x v="620"/>
    <x v="14"/>
    <x v="8"/>
    <x v="157"/>
    <x v="6"/>
    <x v="319"/>
    <x v="5"/>
    <x v="25"/>
    <x v="0"/>
    <x v="565"/>
    <x v="638"/>
    <x v="0"/>
  </r>
  <r>
    <x v="850"/>
    <x v="19"/>
    <x v="8"/>
    <x v="680"/>
    <x v="7"/>
    <x v="447"/>
    <x v="5"/>
    <x v="54"/>
    <x v="0"/>
    <x v="582"/>
    <x v="76"/>
    <x v="0"/>
  </r>
  <r>
    <x v="402"/>
    <x v="10"/>
    <x v="8"/>
    <x v="684"/>
    <x v="7"/>
    <x v="419"/>
    <x v="5"/>
    <x v="54"/>
    <x v="0"/>
    <x v="582"/>
    <x v="706"/>
    <x v="0"/>
  </r>
  <r>
    <x v="640"/>
    <x v="14"/>
    <x v="8"/>
    <x v="268"/>
    <x v="6"/>
    <x v="131"/>
    <x v="5"/>
    <x v="54"/>
    <x v="0"/>
    <x v="496"/>
    <x v="388"/>
    <x v="0"/>
  </r>
  <r>
    <x v="743"/>
    <x v="16"/>
    <x v="8"/>
    <x v="892"/>
    <x v="7"/>
    <x v="496"/>
    <x v="5"/>
    <x v="20"/>
    <x v="0"/>
    <x v="220"/>
    <x v="178"/>
    <x v="0"/>
  </r>
  <r>
    <x v="44"/>
    <x v="0"/>
    <x v="8"/>
    <x v="154"/>
    <x v="6"/>
    <x v="456"/>
    <x v="5"/>
    <x v="17"/>
    <x v="0"/>
    <x v="31"/>
    <x v="123"/>
    <x v="0"/>
  </r>
  <r>
    <x v="125"/>
    <x v="3"/>
    <x v="8"/>
    <x v="771"/>
    <x v="6"/>
    <x v="353"/>
    <x v="5"/>
    <x v="17"/>
    <x v="1"/>
    <x v="137"/>
    <x v="464"/>
    <x v="0"/>
  </r>
  <r>
    <x v="443"/>
    <x v="10"/>
    <x v="8"/>
    <x v="655"/>
    <x v="6"/>
    <x v="231"/>
    <x v="5"/>
    <x v="54"/>
    <x v="0"/>
    <x v="138"/>
    <x v="808"/>
    <x v="0"/>
  </r>
  <r>
    <x v="89"/>
    <x v="2"/>
    <x v="8"/>
    <x v="102"/>
    <x v="2"/>
    <x v="512"/>
    <x v="5"/>
    <x v="20"/>
    <x v="0"/>
    <x v="576"/>
    <x v="789"/>
    <x v="0"/>
  </r>
  <r>
    <x v="264"/>
    <x v="5"/>
    <x v="8"/>
    <x v="874"/>
    <x v="6"/>
    <x v="405"/>
    <x v="5"/>
    <x v="17"/>
    <x v="1"/>
    <x v="619"/>
    <x v="443"/>
    <x v="0"/>
  </r>
  <r>
    <x v="213"/>
    <x v="5"/>
    <x v="8"/>
    <x v="777"/>
    <x v="6"/>
    <x v="247"/>
    <x v="5"/>
    <x v="17"/>
    <x v="0"/>
    <x v="656"/>
    <x v="438"/>
    <x v="0"/>
  </r>
  <r>
    <x v="621"/>
    <x v="14"/>
    <x v="8"/>
    <x v="109"/>
    <x v="6"/>
    <x v="450"/>
    <x v="5"/>
    <x v="25"/>
    <x v="1"/>
    <x v="471"/>
    <x v="177"/>
    <x v="0"/>
  </r>
  <r>
    <x v="253"/>
    <x v="5"/>
    <x v="8"/>
    <x v="149"/>
    <x v="7"/>
    <x v="79"/>
    <x v="5"/>
    <x v="20"/>
    <x v="0"/>
    <x v="593"/>
    <x v="60"/>
    <x v="0"/>
  </r>
  <r>
    <x v="587"/>
    <x v="13"/>
    <x v="8"/>
    <x v="563"/>
    <x v="6"/>
    <x v="491"/>
    <x v="5"/>
    <x v="17"/>
    <x v="1"/>
    <x v="493"/>
    <x v="822"/>
    <x v="0"/>
  </r>
  <r>
    <x v="670"/>
    <x v="15"/>
    <x v="8"/>
    <x v="395"/>
    <x v="7"/>
    <x v="85"/>
    <x v="5"/>
    <x v="20"/>
    <x v="0"/>
    <x v="595"/>
    <x v="565"/>
    <x v="0"/>
  </r>
  <r>
    <x v="29"/>
    <x v="0"/>
    <x v="8"/>
    <x v="348"/>
    <x v="4"/>
    <x v="85"/>
    <x v="5"/>
    <x v="54"/>
    <x v="0"/>
    <x v="631"/>
    <x v="453"/>
    <x v="0"/>
  </r>
  <r>
    <x v="145"/>
    <x v="3"/>
    <x v="8"/>
    <x v="173"/>
    <x v="6"/>
    <x v="139"/>
    <x v="5"/>
    <x v="17"/>
    <x v="0"/>
    <x v="617"/>
    <x v="884"/>
    <x v="0"/>
  </r>
  <r>
    <x v="685"/>
    <x v="15"/>
    <x v="8"/>
    <x v="876"/>
    <x v="6"/>
    <x v="428"/>
    <x v="5"/>
    <x v="17"/>
    <x v="1"/>
    <x v="619"/>
    <x v="333"/>
    <x v="0"/>
  </r>
  <r>
    <x v="543"/>
    <x v="12"/>
    <x v="8"/>
    <x v="144"/>
    <x v="2"/>
    <x v="514"/>
    <x v="5"/>
    <x v="20"/>
    <x v="0"/>
    <x v="678"/>
    <x v="305"/>
    <x v="0"/>
  </r>
  <r>
    <x v="690"/>
    <x v="15"/>
    <x v="8"/>
    <x v="769"/>
    <x v="6"/>
    <x v="403"/>
    <x v="5"/>
    <x v="17"/>
    <x v="1"/>
    <x v="137"/>
    <x v="879"/>
    <x v="0"/>
  </r>
  <r>
    <x v="23"/>
    <x v="0"/>
    <x v="8"/>
    <x v="681"/>
    <x v="6"/>
    <x v="422"/>
    <x v="5"/>
    <x v="54"/>
    <x v="0"/>
    <x v="582"/>
    <x v="276"/>
    <x v="0"/>
  </r>
  <r>
    <x v="4"/>
    <x v="0"/>
    <x v="8"/>
    <x v="60"/>
    <x v="7"/>
    <x v="518"/>
    <x v="5"/>
    <x v="20"/>
    <x v="0"/>
    <x v="590"/>
    <x v="694"/>
    <x v="0"/>
  </r>
  <r>
    <x v="914"/>
    <x v="19"/>
    <x v="8"/>
    <x v="625"/>
    <x v="2"/>
    <x v="490"/>
    <x v="5"/>
    <x v="20"/>
    <x v="0"/>
    <x v="585"/>
    <x v="133"/>
    <x v="0"/>
  </r>
  <r>
    <x v="372"/>
    <x v="9"/>
    <x v="8"/>
    <x v="33"/>
    <x v="1"/>
    <x v="504"/>
    <x v="5"/>
    <x v="20"/>
    <x v="0"/>
    <x v="134"/>
    <x v="66"/>
    <x v="0"/>
  </r>
  <r>
    <x v="825"/>
    <x v="18"/>
    <x v="8"/>
    <x v="110"/>
    <x v="6"/>
    <x v="439"/>
    <x v="5"/>
    <x v="25"/>
    <x v="1"/>
    <x v="471"/>
    <x v="156"/>
    <x v="0"/>
  </r>
  <r>
    <x v="69"/>
    <x v="1"/>
    <x v="8"/>
    <x v="45"/>
    <x v="7"/>
    <x v="531"/>
    <x v="5"/>
    <x v="20"/>
    <x v="0"/>
    <x v="637"/>
    <x v="100"/>
    <x v="0"/>
  </r>
  <r>
    <x v="2"/>
    <x v="0"/>
    <x v="8"/>
    <x v="352"/>
    <x v="6"/>
    <x v="461"/>
    <x v="5"/>
    <x v="20"/>
    <x v="0"/>
    <x v="512"/>
    <x v="915"/>
    <x v="0"/>
  </r>
  <r>
    <x v="925"/>
    <x v="19"/>
    <x v="8"/>
    <x v="878"/>
    <x v="2"/>
    <x v="531"/>
    <x v="5"/>
    <x v="20"/>
    <x v="0"/>
    <x v="415"/>
    <x v="917"/>
    <x v="0"/>
  </r>
  <r>
    <x v="823"/>
    <x v="18"/>
    <x v="8"/>
    <x v="438"/>
    <x v="7"/>
    <x v="13"/>
    <x v="5"/>
    <x v="17"/>
    <x v="0"/>
    <x v="347"/>
    <x v="350"/>
    <x v="0"/>
  </r>
  <r>
    <x v="336"/>
    <x v="7"/>
    <x v="8"/>
    <x v="112"/>
    <x v="3"/>
    <x v="92"/>
    <x v="5"/>
    <x v="36"/>
    <x v="0"/>
    <x v="691"/>
    <x v="446"/>
    <x v="0"/>
  </r>
  <r>
    <x v="27"/>
    <x v="0"/>
    <x v="8"/>
    <x v="770"/>
    <x v="6"/>
    <x v="336"/>
    <x v="5"/>
    <x v="17"/>
    <x v="1"/>
    <x v="137"/>
    <x v="860"/>
    <x v="0"/>
  </r>
  <r>
    <x v="588"/>
    <x v="13"/>
    <x v="8"/>
    <x v="773"/>
    <x v="6"/>
    <x v="334"/>
    <x v="5"/>
    <x v="17"/>
    <x v="1"/>
    <x v="137"/>
    <x v="224"/>
    <x v="0"/>
  </r>
  <r>
    <x v="53"/>
    <x v="1"/>
    <x v="8"/>
    <x v="682"/>
    <x v="7"/>
    <x v="410"/>
    <x v="5"/>
    <x v="54"/>
    <x v="0"/>
    <x v="582"/>
    <x v="89"/>
    <x v="0"/>
  </r>
  <r>
    <x v="390"/>
    <x v="9"/>
    <x v="8"/>
    <x v="74"/>
    <x v="3"/>
    <x v="67"/>
    <x v="5"/>
    <x v="17"/>
    <x v="0"/>
    <x v="510"/>
    <x v="234"/>
    <x v="0"/>
  </r>
  <r>
    <x v="715"/>
    <x v="15"/>
    <x v="8"/>
    <x v="225"/>
    <x v="6"/>
    <x v="136"/>
    <x v="5"/>
    <x v="17"/>
    <x v="0"/>
    <x v="23"/>
    <x v="681"/>
    <x v="0"/>
  </r>
  <r>
    <x v="874"/>
    <x v="19"/>
    <x v="8"/>
    <x v="686"/>
    <x v="7"/>
    <x v="461"/>
    <x v="5"/>
    <x v="54"/>
    <x v="0"/>
    <x v="582"/>
    <x v="593"/>
    <x v="0"/>
  </r>
  <r>
    <x v="211"/>
    <x v="5"/>
    <x v="8"/>
    <x v="316"/>
    <x v="2"/>
    <x v="524"/>
    <x v="5"/>
    <x v="20"/>
    <x v="0"/>
    <x v="172"/>
    <x v="600"/>
    <x v="0"/>
  </r>
  <r>
    <x v="18"/>
    <x v="0"/>
    <x v="8"/>
    <x v="687"/>
    <x v="7"/>
    <x v="432"/>
    <x v="5"/>
    <x v="54"/>
    <x v="0"/>
    <x v="582"/>
    <x v="276"/>
    <x v="0"/>
  </r>
  <r>
    <x v="863"/>
    <x v="19"/>
    <x v="8"/>
    <x v="768"/>
    <x v="6"/>
    <x v="357"/>
    <x v="5"/>
    <x v="54"/>
    <x v="0"/>
    <x v="413"/>
    <x v="318"/>
    <x v="0"/>
  </r>
  <r>
    <x v="759"/>
    <x v="17"/>
    <x v="8"/>
    <x v="135"/>
    <x v="7"/>
    <x v="332"/>
    <x v="5"/>
    <x v="20"/>
    <x v="0"/>
    <x v="274"/>
    <x v="260"/>
    <x v="0"/>
  </r>
  <r>
    <x v="873"/>
    <x v="19"/>
    <x v="8"/>
    <x v="683"/>
    <x v="7"/>
    <x v="388"/>
    <x v="5"/>
    <x v="54"/>
    <x v="0"/>
    <x v="582"/>
    <x v="593"/>
    <x v="0"/>
  </r>
  <r>
    <x v="305"/>
    <x v="7"/>
    <x v="8"/>
    <x v="159"/>
    <x v="7"/>
    <x v="48"/>
    <x v="5"/>
    <x v="59"/>
    <x v="0"/>
    <x v="360"/>
    <x v="393"/>
    <x v="0"/>
  </r>
  <r>
    <x v="306"/>
    <x v="7"/>
    <x v="8"/>
    <x v="363"/>
    <x v="7"/>
    <x v="1"/>
    <x v="5"/>
    <x v="54"/>
    <x v="0"/>
    <x v="32"/>
    <x v="757"/>
    <x v="0"/>
  </r>
  <r>
    <x v="110"/>
    <x v="2"/>
    <x v="8"/>
    <x v="275"/>
    <x v="2"/>
    <x v="557"/>
    <x v="5"/>
    <x v="20"/>
    <x v="0"/>
    <x v="312"/>
    <x v="837"/>
    <x v="0"/>
  </r>
  <r>
    <x v="869"/>
    <x v="19"/>
    <x v="8"/>
    <x v="808"/>
    <x v="6"/>
    <x v="363"/>
    <x v="6"/>
    <x v="57"/>
    <x v="0"/>
    <x v="504"/>
    <x v="599"/>
    <x v="0"/>
  </r>
  <r>
    <x v="566"/>
    <x v="12"/>
    <x v="8"/>
    <x v="589"/>
    <x v="6"/>
    <x v="534"/>
    <x v="7"/>
    <x v="57"/>
    <x v="0"/>
    <x v="285"/>
    <x v="715"/>
    <x v="0"/>
  </r>
  <r>
    <x v="883"/>
    <x v="19"/>
    <x v="8"/>
    <x v="349"/>
    <x v="7"/>
    <x v="66"/>
    <x v="7"/>
    <x v="33"/>
    <x v="0"/>
    <x v="683"/>
    <x v="35"/>
    <x v="0"/>
  </r>
  <r>
    <x v="527"/>
    <x v="11"/>
    <x v="8"/>
    <x v="806"/>
    <x v="6"/>
    <x v="237"/>
    <x v="7"/>
    <x v="57"/>
    <x v="0"/>
    <x v="527"/>
    <x v="896"/>
    <x v="0"/>
  </r>
  <r>
    <x v="65"/>
    <x v="1"/>
    <x v="8"/>
    <x v="920"/>
    <x v="6"/>
    <x v="178"/>
    <x v="7"/>
    <x v="57"/>
    <x v="0"/>
    <x v="633"/>
    <x v="279"/>
    <x v="0"/>
  </r>
  <r>
    <x v="60"/>
    <x v="1"/>
    <x v="8"/>
    <x v="780"/>
    <x v="6"/>
    <x v="257"/>
    <x v="7"/>
    <x v="33"/>
    <x v="0"/>
    <x v="640"/>
    <x v="874"/>
    <x v="0"/>
  </r>
  <r>
    <x v="54"/>
    <x v="1"/>
    <x v="8"/>
    <x v="721"/>
    <x v="4"/>
    <x v="80"/>
    <x v="7"/>
    <x v="33"/>
    <x v="0"/>
    <x v="478"/>
    <x v="105"/>
    <x v="0"/>
  </r>
  <r>
    <x v="804"/>
    <x v="18"/>
    <x v="8"/>
    <x v="869"/>
    <x v="6"/>
    <x v="360"/>
    <x v="7"/>
    <x v="33"/>
    <x v="0"/>
    <x v="300"/>
    <x v="562"/>
    <x v="0"/>
  </r>
  <r>
    <x v="560"/>
    <x v="12"/>
    <x v="8"/>
    <x v="444"/>
    <x v="6"/>
    <x v="167"/>
    <x v="7"/>
    <x v="33"/>
    <x v="0"/>
    <x v="611"/>
    <x v="731"/>
    <x v="0"/>
  </r>
  <r>
    <x v="75"/>
    <x v="1"/>
    <x v="8"/>
    <x v="776"/>
    <x v="6"/>
    <x v="297"/>
    <x v="7"/>
    <x v="33"/>
    <x v="0"/>
    <x v="256"/>
    <x v="201"/>
    <x v="0"/>
  </r>
  <r>
    <x v="58"/>
    <x v="1"/>
    <x v="8"/>
    <x v="594"/>
    <x v="6"/>
    <x v="400"/>
    <x v="7"/>
    <x v="57"/>
    <x v="0"/>
    <x v="109"/>
    <x v="208"/>
    <x v="0"/>
  </r>
  <r>
    <x v="520"/>
    <x v="11"/>
    <x v="8"/>
    <x v="95"/>
    <x v="3"/>
    <x v="117"/>
    <x v="7"/>
    <x v="57"/>
    <x v="0"/>
    <x v="298"/>
    <x v="509"/>
    <x v="0"/>
  </r>
  <r>
    <x v="237"/>
    <x v="5"/>
    <x v="8"/>
    <x v="739"/>
    <x v="6"/>
    <x v="141"/>
    <x v="7"/>
    <x v="57"/>
    <x v="0"/>
    <x v="326"/>
    <x v="695"/>
    <x v="0"/>
  </r>
  <r>
    <x v="611"/>
    <x v="13"/>
    <x v="8"/>
    <x v="440"/>
    <x v="6"/>
    <x v="120"/>
    <x v="7"/>
    <x v="57"/>
    <x v="0"/>
    <x v="306"/>
    <x v="361"/>
    <x v="0"/>
  </r>
  <r>
    <x v="842"/>
    <x v="18"/>
    <x v="8"/>
    <x v="270"/>
    <x v="6"/>
    <x v="125"/>
    <x v="7"/>
    <x v="57"/>
    <x v="0"/>
    <x v="483"/>
    <x v="165"/>
    <x v="0"/>
  </r>
  <r>
    <x v="933"/>
    <x v="19"/>
    <x v="8"/>
    <x v="5"/>
    <x v="6"/>
    <x v="179"/>
    <x v="7"/>
    <x v="57"/>
    <x v="0"/>
    <x v="573"/>
    <x v="114"/>
    <x v="0"/>
  </r>
  <r>
    <x v="829"/>
    <x v="18"/>
    <x v="8"/>
    <x v="922"/>
    <x v="6"/>
    <x v="174"/>
    <x v="7"/>
    <x v="33"/>
    <x v="0"/>
    <x v="748"/>
    <x v="104"/>
    <x v="0"/>
  </r>
  <r>
    <x v="221"/>
    <x v="5"/>
    <x v="8"/>
    <x v="660"/>
    <x v="6"/>
    <x v="376"/>
    <x v="7"/>
    <x v="57"/>
    <x v="0"/>
    <x v="521"/>
    <x v="251"/>
    <x v="0"/>
  </r>
  <r>
    <x v="74"/>
    <x v="1"/>
    <x v="8"/>
    <x v="397"/>
    <x v="6"/>
    <x v="172"/>
    <x v="7"/>
    <x v="33"/>
    <x v="0"/>
    <x v="67"/>
    <x v="526"/>
    <x v="0"/>
  </r>
  <r>
    <x v="767"/>
    <x v="17"/>
    <x v="8"/>
    <x v="472"/>
    <x v="6"/>
    <x v="509"/>
    <x v="7"/>
    <x v="57"/>
    <x v="0"/>
    <x v="341"/>
    <x v="713"/>
    <x v="0"/>
  </r>
  <r>
    <x v="220"/>
    <x v="5"/>
    <x v="8"/>
    <x v="323"/>
    <x v="6"/>
    <x v="427"/>
    <x v="7"/>
    <x v="57"/>
    <x v="0"/>
    <x v="733"/>
    <x v="546"/>
    <x v="0"/>
  </r>
  <r>
    <x v="760"/>
    <x v="17"/>
    <x v="8"/>
    <x v="305"/>
    <x v="6"/>
    <x v="138"/>
    <x v="7"/>
    <x v="57"/>
    <x v="0"/>
    <x v="187"/>
    <x v="471"/>
    <x v="0"/>
  </r>
  <r>
    <x v="219"/>
    <x v="5"/>
    <x v="8"/>
    <x v="571"/>
    <x v="6"/>
    <x v="416"/>
    <x v="7"/>
    <x v="57"/>
    <x v="0"/>
    <x v="457"/>
    <x v="722"/>
    <x v="0"/>
  </r>
  <r>
    <x v="68"/>
    <x v="1"/>
    <x v="8"/>
    <x v="372"/>
    <x v="7"/>
    <x v="3"/>
    <x v="7"/>
    <x v="57"/>
    <x v="0"/>
    <x v="759"/>
    <x v="483"/>
    <x v="0"/>
  </r>
  <r>
    <x v="356"/>
    <x v="8"/>
    <x v="8"/>
    <x v="329"/>
    <x v="6"/>
    <x v="332"/>
    <x v="7"/>
    <x v="57"/>
    <x v="0"/>
    <x v="609"/>
    <x v="55"/>
    <x v="0"/>
  </r>
  <r>
    <x v="107"/>
    <x v="2"/>
    <x v="8"/>
    <x v="337"/>
    <x v="6"/>
    <x v="440"/>
    <x v="7"/>
    <x v="57"/>
    <x v="0"/>
    <x v="676"/>
    <x v="289"/>
    <x v="0"/>
  </r>
  <r>
    <x v="39"/>
    <x v="0"/>
    <x v="8"/>
    <x v="358"/>
    <x v="7"/>
    <x v="178"/>
    <x v="7"/>
    <x v="57"/>
    <x v="0"/>
    <x v="368"/>
    <x v="151"/>
    <x v="0"/>
  </r>
  <r>
    <x v="776"/>
    <x v="17"/>
    <x v="8"/>
    <x v="626"/>
    <x v="3"/>
    <x v="46"/>
    <x v="7"/>
    <x v="57"/>
    <x v="0"/>
    <x v="95"/>
    <x v="422"/>
    <x v="0"/>
  </r>
  <r>
    <x v="710"/>
    <x v="15"/>
    <x v="8"/>
    <x v="935"/>
    <x v="6"/>
    <x v="185"/>
    <x v="7"/>
    <x v="57"/>
    <x v="0"/>
    <x v="139"/>
    <x v="385"/>
    <x v="0"/>
  </r>
  <r>
    <x v="109"/>
    <x v="2"/>
    <x v="8"/>
    <x v="628"/>
    <x v="3"/>
    <x v="178"/>
    <x v="7"/>
    <x v="57"/>
    <x v="0"/>
    <x v="151"/>
    <x v="7"/>
    <x v="0"/>
  </r>
  <r>
    <x v="143"/>
    <x v="3"/>
    <x v="8"/>
    <x v="367"/>
    <x v="7"/>
    <x v="3"/>
    <x v="7"/>
    <x v="33"/>
    <x v="0"/>
    <x v="50"/>
    <x v="267"/>
    <x v="0"/>
  </r>
  <r>
    <x v="384"/>
    <x v="9"/>
    <x v="8"/>
    <x v="851"/>
    <x v="6"/>
    <x v="280"/>
    <x v="7"/>
    <x v="57"/>
    <x v="0"/>
    <x v="103"/>
    <x v="356"/>
    <x v="0"/>
  </r>
  <r>
    <x v="864"/>
    <x v="19"/>
    <x v="8"/>
    <x v="607"/>
    <x v="3"/>
    <x v="145"/>
    <x v="7"/>
    <x v="33"/>
    <x v="0"/>
    <x v="34"/>
    <x v="611"/>
    <x v="0"/>
  </r>
  <r>
    <x v="381"/>
    <x v="9"/>
    <x v="8"/>
    <x v="373"/>
    <x v="7"/>
    <x v="65"/>
    <x v="7"/>
    <x v="33"/>
    <x v="0"/>
    <x v="578"/>
    <x v="791"/>
    <x v="0"/>
  </r>
  <r>
    <x v="112"/>
    <x v="3"/>
    <x v="8"/>
    <x v="368"/>
    <x v="7"/>
    <x v="4"/>
    <x v="7"/>
    <x v="33"/>
    <x v="0"/>
    <x v="612"/>
    <x v="759"/>
    <x v="0"/>
  </r>
  <r>
    <x v="106"/>
    <x v="2"/>
    <x v="8"/>
    <x v="568"/>
    <x v="6"/>
    <x v="366"/>
    <x v="7"/>
    <x v="57"/>
    <x v="0"/>
    <x v="738"/>
    <x v="95"/>
    <x v="0"/>
  </r>
  <r>
    <x v="867"/>
    <x v="19"/>
    <x v="8"/>
    <x v="767"/>
    <x v="6"/>
    <x v="303"/>
    <x v="7"/>
    <x v="57"/>
    <x v="0"/>
    <x v="310"/>
    <x v="32"/>
    <x v="0"/>
  </r>
  <r>
    <x v="711"/>
    <x v="15"/>
    <x v="8"/>
    <x v="652"/>
    <x v="6"/>
    <x v="359"/>
    <x v="7"/>
    <x v="57"/>
    <x v="0"/>
    <x v="355"/>
    <x v="157"/>
    <x v="0"/>
  </r>
  <r>
    <x v="325"/>
    <x v="7"/>
    <x v="8"/>
    <x v="93"/>
    <x v="3"/>
    <x v="332"/>
    <x v="7"/>
    <x v="57"/>
    <x v="0"/>
    <x v="574"/>
    <x v="152"/>
    <x v="0"/>
  </r>
  <r>
    <x v="354"/>
    <x v="8"/>
    <x v="8"/>
    <x v="872"/>
    <x v="6"/>
    <x v="444"/>
    <x v="7"/>
    <x v="57"/>
    <x v="1"/>
    <x v="561"/>
    <x v="273"/>
    <x v="0"/>
  </r>
  <r>
    <x v="352"/>
    <x v="8"/>
    <x v="8"/>
    <x v="30"/>
    <x v="3"/>
    <x v="132"/>
    <x v="7"/>
    <x v="57"/>
    <x v="0"/>
    <x v="679"/>
    <x v="796"/>
    <x v="0"/>
  </r>
  <r>
    <x v="331"/>
    <x v="7"/>
    <x v="8"/>
    <x v="690"/>
    <x v="6"/>
    <x v="472"/>
    <x v="7"/>
    <x v="33"/>
    <x v="0"/>
    <x v="645"/>
    <x v="730"/>
    <x v="0"/>
  </r>
  <r>
    <x v="332"/>
    <x v="7"/>
    <x v="8"/>
    <x v="429"/>
    <x v="6"/>
    <x v="61"/>
    <x v="7"/>
    <x v="33"/>
    <x v="0"/>
    <x v="661"/>
    <x v="162"/>
    <x v="0"/>
  </r>
  <r>
    <x v="123"/>
    <x v="3"/>
    <x v="8"/>
    <x v="693"/>
    <x v="6"/>
    <x v="185"/>
    <x v="7"/>
    <x v="33"/>
    <x v="0"/>
    <x v="9"/>
    <x v="839"/>
    <x v="0"/>
  </r>
  <r>
    <x v="130"/>
    <x v="3"/>
    <x v="8"/>
    <x v="21"/>
    <x v="6"/>
    <x v="298"/>
    <x v="7"/>
    <x v="57"/>
    <x v="0"/>
    <x v="14"/>
    <x v="171"/>
    <x v="0"/>
  </r>
  <r>
    <x v="343"/>
    <x v="8"/>
    <x v="8"/>
    <x v="142"/>
    <x v="6"/>
    <x v="332"/>
    <x v="7"/>
    <x v="57"/>
    <x v="0"/>
    <x v="299"/>
    <x v="447"/>
    <x v="0"/>
  </r>
  <r>
    <x v="129"/>
    <x v="3"/>
    <x v="8"/>
    <x v="916"/>
    <x v="6"/>
    <x v="154"/>
    <x v="7"/>
    <x v="33"/>
    <x v="0"/>
    <x v="702"/>
    <x v="423"/>
    <x v="0"/>
  </r>
  <r>
    <x v="695"/>
    <x v="15"/>
    <x v="8"/>
    <x v="129"/>
    <x v="6"/>
    <x v="122"/>
    <x v="7"/>
    <x v="57"/>
    <x v="0"/>
    <x v="548"/>
    <x v="540"/>
    <x v="0"/>
  </r>
  <r>
    <x v="126"/>
    <x v="3"/>
    <x v="8"/>
    <x v="649"/>
    <x v="6"/>
    <x v="393"/>
    <x v="7"/>
    <x v="33"/>
    <x v="0"/>
    <x v="119"/>
    <x v="12"/>
    <x v="0"/>
  </r>
  <r>
    <x v="866"/>
    <x v="19"/>
    <x v="8"/>
    <x v="181"/>
    <x v="3"/>
    <x v="84"/>
    <x v="7"/>
    <x v="57"/>
    <x v="0"/>
    <x v="626"/>
    <x v="32"/>
    <x v="0"/>
  </r>
  <r>
    <x v="246"/>
    <x v="5"/>
    <x v="8"/>
    <x v="917"/>
    <x v="6"/>
    <x v="186"/>
    <x v="7"/>
    <x v="33"/>
    <x v="0"/>
    <x v="362"/>
    <x v="551"/>
    <x v="0"/>
  </r>
  <r>
    <x v="445"/>
    <x v="10"/>
    <x v="8"/>
    <x v="315"/>
    <x v="6"/>
    <x v="421"/>
    <x v="7"/>
    <x v="33"/>
    <x v="0"/>
    <x v="454"/>
    <x v="387"/>
    <x v="0"/>
  </r>
  <r>
    <x v="731"/>
    <x v="15"/>
    <x v="8"/>
    <x v="400"/>
    <x v="6"/>
    <x v="429"/>
    <x v="7"/>
    <x v="57"/>
    <x v="0"/>
    <x v="558"/>
    <x v="11"/>
    <x v="0"/>
  </r>
  <r>
    <x v="272"/>
    <x v="6"/>
    <x v="8"/>
    <x v="158"/>
    <x v="6"/>
    <x v="510"/>
    <x v="7"/>
    <x v="33"/>
    <x v="0"/>
    <x v="48"/>
    <x v="338"/>
    <x v="0"/>
  </r>
  <r>
    <x v="786"/>
    <x v="17"/>
    <x v="8"/>
    <x v="833"/>
    <x v="6"/>
    <x v="270"/>
    <x v="7"/>
    <x v="57"/>
    <x v="0"/>
    <x v="213"/>
    <x v="777"/>
    <x v="0"/>
  </r>
  <r>
    <x v="466"/>
    <x v="10"/>
    <x v="8"/>
    <x v="336"/>
    <x v="6"/>
    <x v="376"/>
    <x v="7"/>
    <x v="57"/>
    <x v="0"/>
    <x v="736"/>
    <x v="631"/>
    <x v="0"/>
  </r>
  <r>
    <x v="426"/>
    <x v="10"/>
    <x v="8"/>
    <x v="303"/>
    <x v="6"/>
    <x v="211"/>
    <x v="7"/>
    <x v="33"/>
    <x v="0"/>
    <x v="214"/>
    <x v="180"/>
    <x v="0"/>
  </r>
  <r>
    <x v="151"/>
    <x v="3"/>
    <x v="8"/>
    <x v="8"/>
    <x v="6"/>
    <x v="189"/>
    <x v="7"/>
    <x v="57"/>
    <x v="0"/>
    <x v="732"/>
    <x v="510"/>
    <x v="0"/>
  </r>
  <r>
    <x v="278"/>
    <x v="6"/>
    <x v="8"/>
    <x v="779"/>
    <x v="6"/>
    <x v="242"/>
    <x v="7"/>
    <x v="57"/>
    <x v="0"/>
    <x v="162"/>
    <x v="487"/>
    <x v="0"/>
  </r>
  <r>
    <x v="913"/>
    <x v="19"/>
    <x v="8"/>
    <x v="658"/>
    <x v="6"/>
    <x v="404"/>
    <x v="7"/>
    <x v="33"/>
    <x v="0"/>
    <x v="122"/>
    <x v="733"/>
    <x v="0"/>
  </r>
  <r>
    <x v="654"/>
    <x v="14"/>
    <x v="8"/>
    <x v="201"/>
    <x v="3"/>
    <x v="29"/>
    <x v="7"/>
    <x v="57"/>
    <x v="0"/>
    <x v="258"/>
    <x v="612"/>
    <x v="0"/>
  </r>
  <r>
    <x v="875"/>
    <x v="19"/>
    <x v="8"/>
    <x v="778"/>
    <x v="6"/>
    <x v="211"/>
    <x v="7"/>
    <x v="33"/>
    <x v="0"/>
    <x v="166"/>
    <x v="146"/>
    <x v="0"/>
  </r>
  <r>
    <x v="417"/>
    <x v="10"/>
    <x v="8"/>
    <x v="105"/>
    <x v="3"/>
    <x v="53"/>
    <x v="7"/>
    <x v="33"/>
    <x v="0"/>
    <x v="645"/>
    <x v="462"/>
    <x v="0"/>
  </r>
  <r>
    <x v="427"/>
    <x v="10"/>
    <x v="9"/>
    <x v="359"/>
    <x v="7"/>
    <x v="189"/>
    <x v="0"/>
    <x v="29"/>
    <x v="0"/>
    <x v="393"/>
    <x v="900"/>
    <x v="0"/>
  </r>
  <r>
    <x v="451"/>
    <x v="10"/>
    <x v="9"/>
    <x v="343"/>
    <x v="6"/>
    <x v="409"/>
    <x v="0"/>
    <x v="29"/>
    <x v="1"/>
    <x v="597"/>
    <x v="67"/>
    <x v="0"/>
  </r>
  <r>
    <x v="772"/>
    <x v="17"/>
    <x v="9"/>
    <x v="341"/>
    <x v="6"/>
    <x v="90"/>
    <x v="2"/>
    <x v="62"/>
    <x v="0"/>
    <x v="535"/>
    <x v="806"/>
    <x v="0"/>
  </r>
  <r>
    <x v="383"/>
    <x v="9"/>
    <x v="9"/>
    <x v="894"/>
    <x v="6"/>
    <x v="86"/>
    <x v="2"/>
    <x v="62"/>
    <x v="0"/>
    <x v="346"/>
    <x v="398"/>
    <x v="0"/>
  </r>
  <r>
    <x v="923"/>
    <x v="19"/>
    <x v="9"/>
    <x v="925"/>
    <x v="6"/>
    <x v="282"/>
    <x v="5"/>
    <x v="46"/>
    <x v="1"/>
    <x v="773"/>
    <x v="450"/>
    <x v="0"/>
  </r>
  <r>
    <x v="88"/>
    <x v="2"/>
    <x v="9"/>
    <x v="748"/>
    <x v="6"/>
    <x v="253"/>
    <x v="5"/>
    <x v="32"/>
    <x v="0"/>
    <x v="589"/>
    <x v="876"/>
    <x v="0"/>
  </r>
  <r>
    <x v="924"/>
    <x v="19"/>
    <x v="9"/>
    <x v="347"/>
    <x v="6"/>
    <x v="331"/>
    <x v="5"/>
    <x v="56"/>
    <x v="0"/>
    <x v="580"/>
    <x v="660"/>
    <x v="0"/>
  </r>
  <r>
    <x v="91"/>
    <x v="2"/>
    <x v="9"/>
    <x v="519"/>
    <x v="3"/>
    <x v="202"/>
    <x v="5"/>
    <x v="32"/>
    <x v="0"/>
    <x v="502"/>
    <x v="197"/>
    <x v="0"/>
  </r>
  <r>
    <x v="66"/>
    <x v="1"/>
    <x v="9"/>
    <x v="456"/>
    <x v="6"/>
    <x v="136"/>
    <x v="5"/>
    <x v="46"/>
    <x v="0"/>
    <x v="634"/>
    <x v="81"/>
    <x v="0"/>
  </r>
  <r>
    <x v="934"/>
    <x v="19"/>
    <x v="9"/>
    <x v="782"/>
    <x v="6"/>
    <x v="137"/>
    <x v="5"/>
    <x v="48"/>
    <x v="0"/>
    <x v="410"/>
    <x v="626"/>
    <x v="0"/>
  </r>
  <r>
    <x v="30"/>
    <x v="0"/>
    <x v="9"/>
    <x v="162"/>
    <x v="2"/>
    <x v="453"/>
    <x v="5"/>
    <x v="52"/>
    <x v="0"/>
    <x v="269"/>
    <x v="52"/>
    <x v="0"/>
  </r>
  <r>
    <x v="916"/>
    <x v="19"/>
    <x v="9"/>
    <x v="669"/>
    <x v="3"/>
    <x v="53"/>
    <x v="5"/>
    <x v="32"/>
    <x v="0"/>
    <x v="624"/>
    <x v="207"/>
    <x v="0"/>
  </r>
  <r>
    <x v="28"/>
    <x v="0"/>
    <x v="9"/>
    <x v="557"/>
    <x v="6"/>
    <x v="417"/>
    <x v="5"/>
    <x v="52"/>
    <x v="1"/>
    <x v="176"/>
    <x v="303"/>
    <x v="0"/>
  </r>
  <r>
    <x v="79"/>
    <x v="1"/>
    <x v="9"/>
    <x v="218"/>
    <x v="6"/>
    <x v="85"/>
    <x v="5"/>
    <x v="56"/>
    <x v="0"/>
    <x v="206"/>
    <x v="297"/>
    <x v="0"/>
  </r>
  <r>
    <x v="98"/>
    <x v="2"/>
    <x v="9"/>
    <x v="175"/>
    <x v="6"/>
    <x v="185"/>
    <x v="5"/>
    <x v="32"/>
    <x v="1"/>
    <x v="205"/>
    <x v="9"/>
    <x v="0"/>
  </r>
  <r>
    <x v="8"/>
    <x v="0"/>
    <x v="9"/>
    <x v="646"/>
    <x v="2"/>
    <x v="230"/>
    <x v="5"/>
    <x v="52"/>
    <x v="0"/>
    <x v="307"/>
    <x v="306"/>
    <x v="0"/>
  </r>
  <r>
    <x v="154"/>
    <x v="3"/>
    <x v="9"/>
    <x v="578"/>
    <x v="6"/>
    <x v="483"/>
    <x v="5"/>
    <x v="32"/>
    <x v="0"/>
    <x v="447"/>
    <x v="57"/>
    <x v="0"/>
  </r>
  <r>
    <x v="100"/>
    <x v="2"/>
    <x v="9"/>
    <x v="864"/>
    <x v="6"/>
    <x v="290"/>
    <x v="5"/>
    <x v="32"/>
    <x v="0"/>
    <x v="726"/>
    <x v="139"/>
    <x v="0"/>
  </r>
  <r>
    <x v="909"/>
    <x v="19"/>
    <x v="9"/>
    <x v="248"/>
    <x v="6"/>
    <x v="218"/>
    <x v="5"/>
    <x v="32"/>
    <x v="0"/>
    <x v="598"/>
    <x v="843"/>
    <x v="0"/>
  </r>
  <r>
    <x v="76"/>
    <x v="1"/>
    <x v="9"/>
    <x v="401"/>
    <x v="6"/>
    <x v="319"/>
    <x v="5"/>
    <x v="46"/>
    <x v="0"/>
    <x v="143"/>
    <x v="758"/>
    <x v="0"/>
  </r>
  <r>
    <x v="156"/>
    <x v="3"/>
    <x v="9"/>
    <x v="81"/>
    <x v="6"/>
    <x v="156"/>
    <x v="5"/>
    <x v="56"/>
    <x v="0"/>
    <x v="288"/>
    <x v="608"/>
    <x v="0"/>
  </r>
  <r>
    <x v="911"/>
    <x v="19"/>
    <x v="9"/>
    <x v="313"/>
    <x v="6"/>
    <x v="382"/>
    <x v="5"/>
    <x v="32"/>
    <x v="0"/>
    <x v="82"/>
    <x v="560"/>
    <x v="0"/>
  </r>
  <r>
    <x v="155"/>
    <x v="3"/>
    <x v="9"/>
    <x v="558"/>
    <x v="6"/>
    <x v="373"/>
    <x v="5"/>
    <x v="52"/>
    <x v="1"/>
    <x v="176"/>
    <x v="395"/>
    <x v="0"/>
  </r>
  <r>
    <x v="462"/>
    <x v="10"/>
    <x v="9"/>
    <x v="679"/>
    <x v="6"/>
    <x v="397"/>
    <x v="5"/>
    <x v="52"/>
    <x v="0"/>
    <x v="369"/>
    <x v="381"/>
    <x v="0"/>
  </r>
  <r>
    <x v="554"/>
    <x v="12"/>
    <x v="9"/>
    <x v="552"/>
    <x v="6"/>
    <x v="320"/>
    <x v="5"/>
    <x v="52"/>
    <x v="1"/>
    <x v="176"/>
    <x v="552"/>
    <x v="0"/>
  </r>
  <r>
    <x v="830"/>
    <x v="18"/>
    <x v="9"/>
    <x v="790"/>
    <x v="6"/>
    <x v="369"/>
    <x v="5"/>
    <x v="56"/>
    <x v="0"/>
    <x v="159"/>
    <x v="115"/>
    <x v="0"/>
  </r>
  <r>
    <x v="530"/>
    <x v="11"/>
    <x v="9"/>
    <x v="908"/>
    <x v="6"/>
    <x v="128"/>
    <x v="5"/>
    <x v="56"/>
    <x v="0"/>
    <x v="529"/>
    <x v="436"/>
    <x v="0"/>
  </r>
  <r>
    <x v="525"/>
    <x v="11"/>
    <x v="9"/>
    <x v="733"/>
    <x v="4"/>
    <x v="85"/>
    <x v="5"/>
    <x v="56"/>
    <x v="0"/>
    <x v="568"/>
    <x v="343"/>
    <x v="0"/>
  </r>
  <r>
    <x v="523"/>
    <x v="11"/>
    <x v="9"/>
    <x v="300"/>
    <x v="6"/>
    <x v="376"/>
    <x v="5"/>
    <x v="56"/>
    <x v="0"/>
    <x v="744"/>
    <x v="576"/>
    <x v="0"/>
  </r>
  <r>
    <x v="518"/>
    <x v="11"/>
    <x v="9"/>
    <x v="416"/>
    <x v="7"/>
    <x v="23"/>
    <x v="5"/>
    <x v="52"/>
    <x v="0"/>
    <x v="613"/>
    <x v="666"/>
    <x v="0"/>
  </r>
  <r>
    <x v="501"/>
    <x v="11"/>
    <x v="9"/>
    <x v="324"/>
    <x v="6"/>
    <x v="487"/>
    <x v="5"/>
    <x v="48"/>
    <x v="1"/>
    <x v="731"/>
    <x v="261"/>
    <x v="0"/>
  </r>
  <r>
    <x v="490"/>
    <x v="10"/>
    <x v="9"/>
    <x v="926"/>
    <x v="6"/>
    <x v="248"/>
    <x v="5"/>
    <x v="46"/>
    <x v="1"/>
    <x v="773"/>
    <x v="363"/>
    <x v="0"/>
  </r>
  <r>
    <x v="489"/>
    <x v="10"/>
    <x v="9"/>
    <x v="38"/>
    <x v="3"/>
    <x v="38"/>
    <x v="5"/>
    <x v="56"/>
    <x v="0"/>
    <x v="638"/>
    <x v="523"/>
    <x v="0"/>
  </r>
  <r>
    <x v="180"/>
    <x v="4"/>
    <x v="9"/>
    <x v="931"/>
    <x v="6"/>
    <x v="162"/>
    <x v="5"/>
    <x v="46"/>
    <x v="1"/>
    <x v="773"/>
    <x v="402"/>
    <x v="0"/>
  </r>
  <r>
    <x v="870"/>
    <x v="19"/>
    <x v="9"/>
    <x v="735"/>
    <x v="7"/>
    <x v="5"/>
    <x v="5"/>
    <x v="46"/>
    <x v="0"/>
    <x v="594"/>
    <x v="703"/>
    <x v="0"/>
  </r>
  <r>
    <x v="463"/>
    <x v="10"/>
    <x v="9"/>
    <x v="224"/>
    <x v="6"/>
    <x v="152"/>
    <x v="5"/>
    <x v="56"/>
    <x v="0"/>
    <x v="487"/>
    <x v="820"/>
    <x v="0"/>
  </r>
  <r>
    <x v="565"/>
    <x v="12"/>
    <x v="9"/>
    <x v="86"/>
    <x v="6"/>
    <x v="167"/>
    <x v="5"/>
    <x v="46"/>
    <x v="0"/>
    <x v="587"/>
    <x v="651"/>
    <x v="0"/>
  </r>
  <r>
    <x v="452"/>
    <x v="10"/>
    <x v="9"/>
    <x v="553"/>
    <x v="6"/>
    <x v="413"/>
    <x v="5"/>
    <x v="52"/>
    <x v="1"/>
    <x v="176"/>
    <x v="659"/>
    <x v="0"/>
  </r>
  <r>
    <x v="419"/>
    <x v="10"/>
    <x v="9"/>
    <x v="639"/>
    <x v="6"/>
    <x v="410"/>
    <x v="5"/>
    <x v="48"/>
    <x v="0"/>
    <x v="375"/>
    <x v="341"/>
    <x v="0"/>
  </r>
  <r>
    <x v="413"/>
    <x v="10"/>
    <x v="9"/>
    <x v="272"/>
    <x v="6"/>
    <x v="85"/>
    <x v="5"/>
    <x v="56"/>
    <x v="0"/>
    <x v="534"/>
    <x v="62"/>
    <x v="0"/>
  </r>
  <r>
    <x v="407"/>
    <x v="10"/>
    <x v="9"/>
    <x v="383"/>
    <x v="7"/>
    <x v="6"/>
    <x v="5"/>
    <x v="52"/>
    <x v="0"/>
    <x v="244"/>
    <x v="352"/>
    <x v="0"/>
  </r>
  <r>
    <x v="387"/>
    <x v="9"/>
    <x v="9"/>
    <x v="214"/>
    <x v="3"/>
    <x v="74"/>
    <x v="5"/>
    <x v="46"/>
    <x v="1"/>
    <x v="492"/>
    <x v="8"/>
    <x v="0"/>
  </r>
  <r>
    <x v="470"/>
    <x v="10"/>
    <x v="9"/>
    <x v="701"/>
    <x v="6"/>
    <x v="256"/>
    <x v="5"/>
    <x v="48"/>
    <x v="1"/>
    <x v="592"/>
    <x v="432"/>
    <x v="0"/>
  </r>
  <r>
    <x v="386"/>
    <x v="9"/>
    <x v="9"/>
    <x v="928"/>
    <x v="6"/>
    <x v="164"/>
    <x v="5"/>
    <x v="46"/>
    <x v="1"/>
    <x v="773"/>
    <x v="861"/>
    <x v="0"/>
  </r>
  <r>
    <x v="361"/>
    <x v="9"/>
    <x v="9"/>
    <x v="62"/>
    <x v="2"/>
    <x v="528"/>
    <x v="5"/>
    <x v="52"/>
    <x v="0"/>
    <x v="694"/>
    <x v="164"/>
    <x v="0"/>
  </r>
  <r>
    <x v="349"/>
    <x v="8"/>
    <x v="9"/>
    <x v="914"/>
    <x v="6"/>
    <x v="189"/>
    <x v="5"/>
    <x v="32"/>
    <x v="0"/>
    <x v="356"/>
    <x v="374"/>
    <x v="0"/>
  </r>
  <r>
    <x v="348"/>
    <x v="8"/>
    <x v="9"/>
    <x v="376"/>
    <x v="6"/>
    <x v="145"/>
    <x v="5"/>
    <x v="48"/>
    <x v="0"/>
    <x v="725"/>
    <x v="882"/>
    <x v="0"/>
  </r>
  <r>
    <x v="479"/>
    <x v="10"/>
    <x v="9"/>
    <x v="603"/>
    <x v="6"/>
    <x v="269"/>
    <x v="5"/>
    <x v="46"/>
    <x v="0"/>
    <x v="566"/>
    <x v="829"/>
    <x v="0"/>
  </r>
  <r>
    <x v="792"/>
    <x v="18"/>
    <x v="9"/>
    <x v="73"/>
    <x v="3"/>
    <x v="50"/>
    <x v="5"/>
    <x v="46"/>
    <x v="0"/>
    <x v="507"/>
    <x v="635"/>
    <x v="0"/>
  </r>
  <r>
    <x v="775"/>
    <x v="17"/>
    <x v="9"/>
    <x v="230"/>
    <x v="6"/>
    <x v="126"/>
    <x v="5"/>
    <x v="56"/>
    <x v="0"/>
    <x v="568"/>
    <x v="72"/>
    <x v="0"/>
  </r>
  <r>
    <x v="769"/>
    <x v="17"/>
    <x v="9"/>
    <x v="726"/>
    <x v="6"/>
    <x v="167"/>
    <x v="5"/>
    <x v="56"/>
    <x v="0"/>
    <x v="508"/>
    <x v="518"/>
    <x v="0"/>
  </r>
  <r>
    <x v="765"/>
    <x v="17"/>
    <x v="9"/>
    <x v="263"/>
    <x v="6"/>
    <x v="115"/>
    <x v="5"/>
    <x v="52"/>
    <x v="0"/>
    <x v="441"/>
    <x v="309"/>
    <x v="0"/>
  </r>
  <r>
    <x v="763"/>
    <x v="17"/>
    <x v="9"/>
    <x v="933"/>
    <x v="6"/>
    <x v="257"/>
    <x v="5"/>
    <x v="32"/>
    <x v="0"/>
    <x v="753"/>
    <x v="408"/>
    <x v="0"/>
  </r>
  <r>
    <x v="761"/>
    <x v="17"/>
    <x v="9"/>
    <x v="335"/>
    <x v="6"/>
    <x v="500"/>
    <x v="5"/>
    <x v="52"/>
    <x v="0"/>
    <x v="675"/>
    <x v="268"/>
    <x v="0"/>
  </r>
  <r>
    <x v="779"/>
    <x v="17"/>
    <x v="9"/>
    <x v="168"/>
    <x v="6"/>
    <x v="259"/>
    <x v="5"/>
    <x v="46"/>
    <x v="0"/>
    <x v="39"/>
    <x v="667"/>
    <x v="0"/>
  </r>
  <r>
    <x v="780"/>
    <x v="17"/>
    <x v="9"/>
    <x v="148"/>
    <x v="6"/>
    <x v="286"/>
    <x v="5"/>
    <x v="56"/>
    <x v="0"/>
    <x v="155"/>
    <x v="887"/>
    <x v="0"/>
  </r>
  <r>
    <x v="753"/>
    <x v="16"/>
    <x v="9"/>
    <x v="174"/>
    <x v="6"/>
    <x v="145"/>
    <x v="5"/>
    <x v="46"/>
    <x v="0"/>
    <x v="342"/>
    <x v="440"/>
    <x v="0"/>
  </r>
  <r>
    <x v="742"/>
    <x v="16"/>
    <x v="9"/>
    <x v="677"/>
    <x v="6"/>
    <x v="556"/>
    <x v="5"/>
    <x v="52"/>
    <x v="0"/>
    <x v="294"/>
    <x v="908"/>
    <x v="0"/>
  </r>
  <r>
    <x v="713"/>
    <x v="15"/>
    <x v="9"/>
    <x v="510"/>
    <x v="6"/>
    <x v="210"/>
    <x v="5"/>
    <x v="56"/>
    <x v="0"/>
    <x v="758"/>
    <x v="514"/>
    <x v="0"/>
  </r>
  <r>
    <x v="558"/>
    <x v="12"/>
    <x v="9"/>
    <x v="597"/>
    <x v="6"/>
    <x v="202"/>
    <x v="5"/>
    <x v="48"/>
    <x v="0"/>
    <x v="295"/>
    <x v="272"/>
    <x v="0"/>
  </r>
  <r>
    <x v="703"/>
    <x v="15"/>
    <x v="9"/>
    <x v="209"/>
    <x v="3"/>
    <x v="21"/>
    <x v="5"/>
    <x v="48"/>
    <x v="0"/>
    <x v="128"/>
    <x v="91"/>
    <x v="0"/>
  </r>
  <r>
    <x v="564"/>
    <x v="12"/>
    <x v="9"/>
    <x v="702"/>
    <x v="6"/>
    <x v="292"/>
    <x v="5"/>
    <x v="48"/>
    <x v="1"/>
    <x v="592"/>
    <x v="170"/>
    <x v="0"/>
  </r>
  <r>
    <x v="694"/>
    <x v="15"/>
    <x v="9"/>
    <x v="583"/>
    <x v="6"/>
    <x v="492"/>
    <x v="5"/>
    <x v="32"/>
    <x v="0"/>
    <x v="542"/>
    <x v="68"/>
    <x v="0"/>
  </r>
  <r>
    <x v="675"/>
    <x v="15"/>
    <x v="9"/>
    <x v="80"/>
    <x v="6"/>
    <x v="466"/>
    <x v="5"/>
    <x v="32"/>
    <x v="0"/>
    <x v="490"/>
    <x v="750"/>
    <x v="0"/>
  </r>
  <r>
    <x v="674"/>
    <x v="15"/>
    <x v="9"/>
    <x v="932"/>
    <x v="6"/>
    <x v="209"/>
    <x v="5"/>
    <x v="46"/>
    <x v="1"/>
    <x v="773"/>
    <x v="832"/>
    <x v="0"/>
  </r>
  <r>
    <x v="667"/>
    <x v="15"/>
    <x v="9"/>
    <x v="554"/>
    <x v="6"/>
    <x v="311"/>
    <x v="5"/>
    <x v="52"/>
    <x v="1"/>
    <x v="176"/>
    <x v="290"/>
    <x v="0"/>
  </r>
  <r>
    <x v="810"/>
    <x v="18"/>
    <x v="9"/>
    <x v="890"/>
    <x v="6"/>
    <x v="154"/>
    <x v="5"/>
    <x v="32"/>
    <x v="0"/>
    <x v="145"/>
    <x v="155"/>
    <x v="0"/>
  </r>
  <r>
    <x v="631"/>
    <x v="14"/>
    <x v="9"/>
    <x v="927"/>
    <x v="6"/>
    <x v="184"/>
    <x v="5"/>
    <x v="46"/>
    <x v="1"/>
    <x v="772"/>
    <x v="567"/>
    <x v="0"/>
  </r>
  <r>
    <x v="811"/>
    <x v="18"/>
    <x v="9"/>
    <x v="285"/>
    <x v="6"/>
    <x v="112"/>
    <x v="5"/>
    <x v="32"/>
    <x v="0"/>
    <x v="33"/>
    <x v="671"/>
    <x v="0"/>
  </r>
  <r>
    <x v="605"/>
    <x v="13"/>
    <x v="9"/>
    <x v="514"/>
    <x v="6"/>
    <x v="316"/>
    <x v="5"/>
    <x v="46"/>
    <x v="0"/>
    <x v="352"/>
    <x v="287"/>
    <x v="0"/>
  </r>
  <r>
    <x v="816"/>
    <x v="18"/>
    <x v="9"/>
    <x v="559"/>
    <x v="6"/>
    <x v="368"/>
    <x v="5"/>
    <x v="52"/>
    <x v="1"/>
    <x v="176"/>
    <x v="389"/>
    <x v="0"/>
  </r>
  <r>
    <x v="580"/>
    <x v="13"/>
    <x v="9"/>
    <x v="555"/>
    <x v="6"/>
    <x v="411"/>
    <x v="5"/>
    <x v="52"/>
    <x v="1"/>
    <x v="176"/>
    <x v="724"/>
    <x v="0"/>
  </r>
  <r>
    <x v="485"/>
    <x v="10"/>
    <x v="9"/>
    <x v="204"/>
    <x v="3"/>
    <x v="62"/>
    <x v="5"/>
    <x v="48"/>
    <x v="0"/>
    <x v="79"/>
    <x v="99"/>
    <x v="0"/>
  </r>
  <r>
    <x v="709"/>
    <x v="15"/>
    <x v="9"/>
    <x v="586"/>
    <x v="6"/>
    <x v="464"/>
    <x v="5"/>
    <x v="56"/>
    <x v="0"/>
    <x v="715"/>
    <x v="907"/>
    <x v="0"/>
  </r>
  <r>
    <x v="243"/>
    <x v="5"/>
    <x v="9"/>
    <x v="310"/>
    <x v="6"/>
    <x v="295"/>
    <x v="5"/>
    <x v="48"/>
    <x v="0"/>
    <x v="104"/>
    <x v="802"/>
    <x v="0"/>
  </r>
  <r>
    <x v="323"/>
    <x v="7"/>
    <x v="9"/>
    <x v="515"/>
    <x v="6"/>
    <x v="243"/>
    <x v="5"/>
    <x v="32"/>
    <x v="0"/>
    <x v="191"/>
    <x v="544"/>
    <x v="0"/>
  </r>
  <r>
    <x v="209"/>
    <x v="5"/>
    <x v="9"/>
    <x v="261"/>
    <x v="3"/>
    <x v="25"/>
    <x v="5"/>
    <x v="56"/>
    <x v="0"/>
    <x v="266"/>
    <x v="849"/>
    <x v="0"/>
  </r>
  <r>
    <x v="214"/>
    <x v="5"/>
    <x v="9"/>
    <x v="178"/>
    <x v="3"/>
    <x v="51"/>
    <x v="5"/>
    <x v="46"/>
    <x v="0"/>
    <x v="318"/>
    <x v="428"/>
    <x v="0"/>
  </r>
  <r>
    <x v="317"/>
    <x v="7"/>
    <x v="9"/>
    <x v="217"/>
    <x v="3"/>
    <x v="80"/>
    <x v="5"/>
    <x v="48"/>
    <x v="0"/>
    <x v="223"/>
    <x v="904"/>
    <x v="0"/>
  </r>
  <r>
    <x v="223"/>
    <x v="5"/>
    <x v="9"/>
    <x v="240"/>
    <x v="6"/>
    <x v="118"/>
    <x v="5"/>
    <x v="46"/>
    <x v="0"/>
    <x v="669"/>
    <x v="30"/>
    <x v="0"/>
  </r>
  <r>
    <x v="224"/>
    <x v="5"/>
    <x v="9"/>
    <x v="930"/>
    <x v="6"/>
    <x v="173"/>
    <x v="5"/>
    <x v="46"/>
    <x v="1"/>
    <x v="773"/>
    <x v="23"/>
    <x v="0"/>
  </r>
  <r>
    <x v="202"/>
    <x v="5"/>
    <x v="9"/>
    <x v="556"/>
    <x v="6"/>
    <x v="390"/>
    <x v="5"/>
    <x v="52"/>
    <x v="1"/>
    <x v="176"/>
    <x v="776"/>
    <x v="0"/>
  </r>
  <r>
    <x v="291"/>
    <x v="6"/>
    <x v="9"/>
    <x v="895"/>
    <x v="6"/>
    <x v="189"/>
    <x v="5"/>
    <x v="46"/>
    <x v="0"/>
    <x v="421"/>
    <x v="435"/>
    <x v="0"/>
  </r>
  <r>
    <x v="216"/>
    <x v="5"/>
    <x v="9"/>
    <x v="929"/>
    <x v="6"/>
    <x v="135"/>
    <x v="5"/>
    <x v="46"/>
    <x v="1"/>
    <x v="773"/>
    <x v="198"/>
    <x v="0"/>
  </r>
  <r>
    <x v="287"/>
    <x v="6"/>
    <x v="9"/>
    <x v="633"/>
    <x v="6"/>
    <x v="384"/>
    <x v="5"/>
    <x v="56"/>
    <x v="0"/>
    <x v="706"/>
    <x v="857"/>
    <x v="0"/>
  </r>
  <r>
    <x v="286"/>
    <x v="6"/>
    <x v="9"/>
    <x v="577"/>
    <x v="6"/>
    <x v="530"/>
    <x v="5"/>
    <x v="52"/>
    <x v="0"/>
    <x v="230"/>
    <x v="780"/>
    <x v="0"/>
  </r>
  <r>
    <x v="279"/>
    <x v="6"/>
    <x v="9"/>
    <x v="665"/>
    <x v="6"/>
    <x v="355"/>
    <x v="5"/>
    <x v="46"/>
    <x v="0"/>
    <x v="116"/>
    <x v="460"/>
    <x v="0"/>
  </r>
  <r>
    <x v="261"/>
    <x v="5"/>
    <x v="9"/>
    <x v="512"/>
    <x v="6"/>
    <x v="421"/>
    <x v="5"/>
    <x v="48"/>
    <x v="0"/>
    <x v="579"/>
    <x v="583"/>
    <x v="0"/>
  </r>
  <r>
    <x v="277"/>
    <x v="6"/>
    <x v="9"/>
    <x v="775"/>
    <x v="6"/>
    <x v="269"/>
    <x v="5"/>
    <x v="52"/>
    <x v="0"/>
    <x v="667"/>
    <x v="787"/>
    <x v="0"/>
  </r>
  <r>
    <x v="275"/>
    <x v="6"/>
    <x v="9"/>
    <x v="723"/>
    <x v="6"/>
    <x v="195"/>
    <x v="5"/>
    <x v="56"/>
    <x v="0"/>
    <x v="366"/>
    <x v="801"/>
    <x v="0"/>
  </r>
  <r>
    <x v="236"/>
    <x v="5"/>
    <x v="9"/>
    <x v="256"/>
    <x v="6"/>
    <x v="130"/>
    <x v="5"/>
    <x v="32"/>
    <x v="0"/>
    <x v="182"/>
    <x v="533"/>
    <x v="0"/>
  </r>
  <r>
    <x v="324"/>
    <x v="7"/>
    <x v="9"/>
    <x v="381"/>
    <x v="6"/>
    <x v="174"/>
    <x v="5"/>
    <x v="56"/>
    <x v="0"/>
    <x v="190"/>
    <x v="137"/>
    <x v="0"/>
  </r>
  <r>
    <x v="199"/>
    <x v="5"/>
    <x v="9"/>
    <x v="884"/>
    <x v="6"/>
    <x v="167"/>
    <x v="5"/>
    <x v="48"/>
    <x v="0"/>
    <x v="331"/>
    <x v="149"/>
    <x v="0"/>
  </r>
  <r>
    <x v="185"/>
    <x v="4"/>
    <x v="9"/>
    <x v="215"/>
    <x v="3"/>
    <x v="63"/>
    <x v="5"/>
    <x v="46"/>
    <x v="0"/>
    <x v="281"/>
    <x v="424"/>
    <x v="0"/>
  </r>
  <r>
    <x v="330"/>
    <x v="7"/>
    <x v="9"/>
    <x v="551"/>
    <x v="6"/>
    <x v="299"/>
    <x v="5"/>
    <x v="52"/>
    <x v="1"/>
    <x v="176"/>
    <x v="767"/>
    <x v="0"/>
  </r>
  <r>
    <x v="897"/>
    <x v="19"/>
    <x v="9"/>
    <x v="647"/>
    <x v="6"/>
    <x v="141"/>
    <x v="5"/>
    <x v="56"/>
    <x v="0"/>
    <x v="655"/>
    <x v="410"/>
    <x v="0"/>
  </r>
  <r>
    <x v="764"/>
    <x v="17"/>
    <x v="9"/>
    <x v="169"/>
    <x v="3"/>
    <x v="332"/>
    <x v="11"/>
    <x v="22"/>
    <x v="0"/>
    <x v="407"/>
    <x v="434"/>
    <x v="0"/>
  </r>
  <r>
    <x v="813"/>
    <x v="18"/>
    <x v="9"/>
    <x v="449"/>
    <x v="6"/>
    <x v="123"/>
    <x v="11"/>
    <x v="21"/>
    <x v="0"/>
    <x v="259"/>
    <x v="811"/>
    <x v="0"/>
  </r>
  <r>
    <x v="617"/>
    <x v="13"/>
    <x v="9"/>
    <x v="406"/>
    <x v="7"/>
    <x v="11"/>
    <x v="11"/>
    <x v="26"/>
    <x v="0"/>
    <x v="283"/>
    <x v="209"/>
    <x v="0"/>
  </r>
  <r>
    <x v="173"/>
    <x v="4"/>
    <x v="9"/>
    <x v="737"/>
    <x v="6"/>
    <x v="126"/>
    <x v="11"/>
    <x v="22"/>
    <x v="0"/>
    <x v="113"/>
    <x v="741"/>
    <x v="0"/>
  </r>
  <r>
    <x v="254"/>
    <x v="5"/>
    <x v="9"/>
    <x v="65"/>
    <x v="6"/>
    <x v="106"/>
    <x v="11"/>
    <x v="26"/>
    <x v="0"/>
    <x v="568"/>
    <x v="360"/>
    <x v="0"/>
  </r>
  <r>
    <x v="602"/>
    <x v="13"/>
    <x v="9"/>
    <x v="374"/>
    <x v="6"/>
    <x v="435"/>
    <x v="11"/>
    <x v="47"/>
    <x v="0"/>
    <x v="305"/>
    <x v="264"/>
    <x v="0"/>
  </r>
  <r>
    <x v="599"/>
    <x v="13"/>
    <x v="9"/>
    <x v="759"/>
    <x v="6"/>
    <x v="274"/>
    <x v="11"/>
    <x v="22"/>
    <x v="1"/>
    <x v="249"/>
    <x v="253"/>
    <x v="0"/>
  </r>
  <r>
    <x v="51"/>
    <x v="1"/>
    <x v="9"/>
    <x v="207"/>
    <x v="3"/>
    <x v="64"/>
    <x v="11"/>
    <x v="26"/>
    <x v="0"/>
    <x v="568"/>
    <x v="36"/>
    <x v="0"/>
  </r>
  <r>
    <x v="248"/>
    <x v="5"/>
    <x v="9"/>
    <x v="786"/>
    <x v="6"/>
    <x v="381"/>
    <x v="11"/>
    <x v="22"/>
    <x v="0"/>
    <x v="247"/>
    <x v="382"/>
    <x v="0"/>
  </r>
  <r>
    <x v="596"/>
    <x v="13"/>
    <x v="9"/>
    <x v="645"/>
    <x v="6"/>
    <x v="233"/>
    <x v="11"/>
    <x v="18"/>
    <x v="0"/>
    <x v="25"/>
    <x v="881"/>
    <x v="0"/>
  </r>
  <r>
    <x v="183"/>
    <x v="4"/>
    <x v="9"/>
    <x v="409"/>
    <x v="4"/>
    <x v="96"/>
    <x v="11"/>
    <x v="47"/>
    <x v="0"/>
    <x v="26"/>
    <x v="369"/>
    <x v="0"/>
  </r>
  <r>
    <x v="584"/>
    <x v="13"/>
    <x v="9"/>
    <x v="279"/>
    <x v="3"/>
    <x v="32"/>
    <x v="11"/>
    <x v="18"/>
    <x v="0"/>
    <x v="436"/>
    <x v="641"/>
    <x v="0"/>
  </r>
  <r>
    <x v="583"/>
    <x v="13"/>
    <x v="9"/>
    <x v="452"/>
    <x v="6"/>
    <x v="178"/>
    <x v="11"/>
    <x v="47"/>
    <x v="0"/>
    <x v="53"/>
    <x v="202"/>
    <x v="0"/>
  </r>
  <r>
    <x v="819"/>
    <x v="18"/>
    <x v="9"/>
    <x v="458"/>
    <x v="6"/>
    <x v="122"/>
    <x v="11"/>
    <x v="22"/>
    <x v="0"/>
    <x v="54"/>
    <x v="650"/>
    <x v="0"/>
  </r>
  <r>
    <x v="263"/>
    <x v="5"/>
    <x v="9"/>
    <x v="602"/>
    <x v="6"/>
    <x v="263"/>
    <x v="11"/>
    <x v="47"/>
    <x v="0"/>
    <x v="692"/>
    <x v="885"/>
    <x v="0"/>
  </r>
  <r>
    <x v="181"/>
    <x v="4"/>
    <x v="9"/>
    <x v="3"/>
    <x v="6"/>
    <x v="226"/>
    <x v="11"/>
    <x v="21"/>
    <x v="0"/>
    <x v="770"/>
    <x v="122"/>
    <x v="0"/>
  </r>
  <r>
    <x v="820"/>
    <x v="18"/>
    <x v="9"/>
    <x v="696"/>
    <x v="6"/>
    <x v="400"/>
    <x v="11"/>
    <x v="47"/>
    <x v="0"/>
    <x v="125"/>
    <x v="644"/>
    <x v="0"/>
  </r>
  <r>
    <x v="906"/>
    <x v="19"/>
    <x v="9"/>
    <x v="661"/>
    <x v="6"/>
    <x v="349"/>
    <x v="11"/>
    <x v="18"/>
    <x v="0"/>
    <x v="199"/>
    <x v="468"/>
    <x v="0"/>
  </r>
  <r>
    <x v="486"/>
    <x v="10"/>
    <x v="9"/>
    <x v="565"/>
    <x v="6"/>
    <x v="382"/>
    <x v="11"/>
    <x v="47"/>
    <x v="0"/>
    <x v="160"/>
    <x v="805"/>
    <x v="0"/>
  </r>
  <r>
    <x v="52"/>
    <x v="1"/>
    <x v="9"/>
    <x v="328"/>
    <x v="6"/>
    <x v="435"/>
    <x v="11"/>
    <x v="22"/>
    <x v="0"/>
    <x v="112"/>
    <x v="680"/>
    <x v="0"/>
  </r>
  <r>
    <x v="681"/>
    <x v="15"/>
    <x v="9"/>
    <x v="791"/>
    <x v="6"/>
    <x v="363"/>
    <x v="11"/>
    <x v="21"/>
    <x v="0"/>
    <x v="769"/>
    <x v="17"/>
    <x v="0"/>
  </r>
  <r>
    <x v="931"/>
    <x v="19"/>
    <x v="9"/>
    <x v="427"/>
    <x v="6"/>
    <x v="97"/>
    <x v="11"/>
    <x v="47"/>
    <x v="0"/>
    <x v="234"/>
    <x v="609"/>
    <x v="0"/>
  </r>
  <r>
    <x v="19"/>
    <x v="0"/>
    <x v="9"/>
    <x v="356"/>
    <x v="7"/>
    <x v="48"/>
    <x v="11"/>
    <x v="22"/>
    <x v="0"/>
    <x v="687"/>
    <x v="353"/>
    <x v="0"/>
  </r>
  <r>
    <x v="708"/>
    <x v="15"/>
    <x v="9"/>
    <x v="386"/>
    <x v="6"/>
    <x v="193"/>
    <x v="11"/>
    <x v="21"/>
    <x v="0"/>
    <x v="394"/>
    <x v="362"/>
    <x v="0"/>
  </r>
  <r>
    <x v="702"/>
    <x v="15"/>
    <x v="9"/>
    <x v="418"/>
    <x v="7"/>
    <x v="14"/>
    <x v="11"/>
    <x v="26"/>
    <x v="0"/>
    <x v="428"/>
    <x v="538"/>
    <x v="0"/>
  </r>
  <r>
    <x v="719"/>
    <x v="15"/>
    <x v="9"/>
    <x v="836"/>
    <x v="6"/>
    <x v="277"/>
    <x v="11"/>
    <x v="18"/>
    <x v="0"/>
    <x v="117"/>
    <x v="458"/>
    <x v="0"/>
  </r>
  <r>
    <x v="741"/>
    <x v="16"/>
    <x v="9"/>
    <x v="246"/>
    <x v="6"/>
    <x v="181"/>
    <x v="11"/>
    <x v="26"/>
    <x v="0"/>
    <x v="327"/>
    <x v="317"/>
    <x v="0"/>
  </r>
  <r>
    <x v="929"/>
    <x v="19"/>
    <x v="9"/>
    <x v="718"/>
    <x v="6"/>
    <x v="301"/>
    <x v="11"/>
    <x v="26"/>
    <x v="0"/>
    <x v="319"/>
    <x v="169"/>
    <x v="0"/>
  </r>
  <r>
    <x v="698"/>
    <x v="15"/>
    <x v="9"/>
    <x v="2"/>
    <x v="6"/>
    <x v="146"/>
    <x v="11"/>
    <x v="26"/>
    <x v="0"/>
    <x v="568"/>
    <x v="433"/>
    <x v="0"/>
  </r>
  <r>
    <x v="894"/>
    <x v="19"/>
    <x v="9"/>
    <x v="865"/>
    <x v="6"/>
    <x v="391"/>
    <x v="11"/>
    <x v="22"/>
    <x v="0"/>
    <x v="453"/>
    <x v="577"/>
    <x v="0"/>
  </r>
  <r>
    <x v="683"/>
    <x v="15"/>
    <x v="9"/>
    <x v="226"/>
    <x v="6"/>
    <x v="118"/>
    <x v="11"/>
    <x v="26"/>
    <x v="0"/>
    <x v="479"/>
    <x v="528"/>
    <x v="0"/>
  </r>
  <r>
    <x v="34"/>
    <x v="0"/>
    <x v="9"/>
    <x v="322"/>
    <x v="6"/>
    <x v="272"/>
    <x v="11"/>
    <x v="22"/>
    <x v="0"/>
    <x v="757"/>
    <x v="909"/>
    <x v="0"/>
  </r>
  <r>
    <x v="782"/>
    <x v="17"/>
    <x v="9"/>
    <x v="287"/>
    <x v="6"/>
    <x v="111"/>
    <x v="11"/>
    <x v="26"/>
    <x v="0"/>
    <x v="575"/>
    <x v="26"/>
    <x v="0"/>
  </r>
  <r>
    <x v="64"/>
    <x v="1"/>
    <x v="9"/>
    <x v="451"/>
    <x v="6"/>
    <x v="227"/>
    <x v="11"/>
    <x v="18"/>
    <x v="0"/>
    <x v="568"/>
    <x v="347"/>
    <x v="0"/>
  </r>
  <r>
    <x v="266"/>
    <x v="6"/>
    <x v="9"/>
    <x v="58"/>
    <x v="0"/>
    <x v="240"/>
    <x v="11"/>
    <x v="22"/>
    <x v="0"/>
    <x v="435"/>
    <x v="414"/>
    <x v="0"/>
  </r>
  <r>
    <x v="669"/>
    <x v="15"/>
    <x v="9"/>
    <x v="716"/>
    <x v="6"/>
    <x v="355"/>
    <x v="11"/>
    <x v="21"/>
    <x v="0"/>
    <x v="460"/>
    <x v="618"/>
    <x v="0"/>
  </r>
  <r>
    <x v="194"/>
    <x v="5"/>
    <x v="9"/>
    <x v="128"/>
    <x v="6"/>
    <x v="118"/>
    <x v="11"/>
    <x v="18"/>
    <x v="0"/>
    <x v="568"/>
    <x v="489"/>
    <x v="0"/>
  </r>
  <r>
    <x v="666"/>
    <x v="15"/>
    <x v="9"/>
    <x v="172"/>
    <x v="3"/>
    <x v="40"/>
    <x v="11"/>
    <x v="21"/>
    <x v="0"/>
    <x v="536"/>
    <x v="652"/>
    <x v="0"/>
  </r>
  <r>
    <x v="650"/>
    <x v="14"/>
    <x v="9"/>
    <x v="15"/>
    <x v="6"/>
    <x v="189"/>
    <x v="11"/>
    <x v="22"/>
    <x v="0"/>
    <x v="62"/>
    <x v="320"/>
    <x v="0"/>
  </r>
  <r>
    <x v="806"/>
    <x v="18"/>
    <x v="9"/>
    <x v="882"/>
    <x v="6"/>
    <x v="101"/>
    <x v="11"/>
    <x v="26"/>
    <x v="0"/>
    <x v="530"/>
    <x v="854"/>
    <x v="0"/>
  </r>
  <r>
    <x v="9"/>
    <x v="0"/>
    <x v="9"/>
    <x v="364"/>
    <x v="7"/>
    <x v="48"/>
    <x v="11"/>
    <x v="26"/>
    <x v="0"/>
    <x v="98"/>
    <x v="821"/>
    <x v="0"/>
  </r>
  <r>
    <x v="196"/>
    <x v="5"/>
    <x v="9"/>
    <x v="295"/>
    <x v="6"/>
    <x v="166"/>
    <x v="11"/>
    <x v="18"/>
    <x v="0"/>
    <x v="133"/>
    <x v="284"/>
    <x v="0"/>
  </r>
  <r>
    <x v="135"/>
    <x v="3"/>
    <x v="9"/>
    <x v="222"/>
    <x v="3"/>
    <x v="56"/>
    <x v="11"/>
    <x v="26"/>
    <x v="0"/>
    <x v="361"/>
    <x v="880"/>
    <x v="0"/>
  </r>
  <r>
    <x v="141"/>
    <x v="3"/>
    <x v="9"/>
    <x v="59"/>
    <x v="6"/>
    <x v="108"/>
    <x v="11"/>
    <x v="18"/>
    <x v="0"/>
    <x v="515"/>
    <x v="617"/>
    <x v="0"/>
  </r>
  <r>
    <x v="478"/>
    <x v="10"/>
    <x v="9"/>
    <x v="48"/>
    <x v="6"/>
    <x v="172"/>
    <x v="11"/>
    <x v="26"/>
    <x v="0"/>
    <x v="608"/>
    <x v="816"/>
    <x v="0"/>
  </r>
  <r>
    <x v="475"/>
    <x v="10"/>
    <x v="9"/>
    <x v="761"/>
    <x v="6"/>
    <x v="325"/>
    <x v="11"/>
    <x v="22"/>
    <x v="1"/>
    <x v="249"/>
    <x v="237"/>
    <x v="0"/>
  </r>
  <r>
    <x v="127"/>
    <x v="3"/>
    <x v="9"/>
    <x v="787"/>
    <x v="6"/>
    <x v="238"/>
    <x v="11"/>
    <x v="22"/>
    <x v="0"/>
    <x v="648"/>
    <x v="813"/>
    <x v="0"/>
  </r>
  <r>
    <x v="314"/>
    <x v="7"/>
    <x v="9"/>
    <x v="365"/>
    <x v="6"/>
    <x v="472"/>
    <x v="11"/>
    <x v="18"/>
    <x v="0"/>
    <x v="171"/>
    <x v="28"/>
    <x v="0"/>
  </r>
  <r>
    <x v="567"/>
    <x v="12"/>
    <x v="9"/>
    <x v="441"/>
    <x v="6"/>
    <x v="148"/>
    <x v="11"/>
    <x v="26"/>
    <x v="0"/>
    <x v="77"/>
    <x v="119"/>
    <x v="0"/>
  </r>
  <r>
    <x v="99"/>
    <x v="2"/>
    <x v="9"/>
    <x v="282"/>
    <x v="4"/>
    <x v="71"/>
    <x v="11"/>
    <x v="26"/>
    <x v="0"/>
    <x v="568"/>
    <x v="587"/>
    <x v="0"/>
  </r>
  <r>
    <x v="434"/>
    <x v="10"/>
    <x v="9"/>
    <x v="442"/>
    <x v="4"/>
    <x v="95"/>
    <x v="11"/>
    <x v="26"/>
    <x v="0"/>
    <x v="568"/>
    <x v="575"/>
    <x v="0"/>
  </r>
  <r>
    <x v="432"/>
    <x v="10"/>
    <x v="9"/>
    <x v="580"/>
    <x v="6"/>
    <x v="367"/>
    <x v="11"/>
    <x v="18"/>
    <x v="0"/>
    <x v="47"/>
    <x v="782"/>
    <x v="0"/>
  </r>
  <r>
    <x v="137"/>
    <x v="3"/>
    <x v="9"/>
    <x v="618"/>
    <x v="6"/>
    <x v="508"/>
    <x v="11"/>
    <x v="18"/>
    <x v="0"/>
    <x v="654"/>
    <x v="275"/>
    <x v="0"/>
  </r>
  <r>
    <x v="480"/>
    <x v="10"/>
    <x v="9"/>
    <x v="734"/>
    <x v="4"/>
    <x v="110"/>
    <x v="11"/>
    <x v="21"/>
    <x v="0"/>
    <x v="131"/>
    <x v="721"/>
    <x v="0"/>
  </r>
  <r>
    <x v="105"/>
    <x v="2"/>
    <x v="9"/>
    <x v="615"/>
    <x v="3"/>
    <x v="167"/>
    <x v="11"/>
    <x v="22"/>
    <x v="0"/>
    <x v="432"/>
    <x v="651"/>
    <x v="0"/>
  </r>
  <r>
    <x v="140"/>
    <x v="3"/>
    <x v="9"/>
    <x v="849"/>
    <x v="6"/>
    <x v="261"/>
    <x v="11"/>
    <x v="22"/>
    <x v="0"/>
    <x v="239"/>
    <x v="98"/>
    <x v="0"/>
  </r>
  <r>
    <x v="134"/>
    <x v="3"/>
    <x v="9"/>
    <x v="179"/>
    <x v="3"/>
    <x v="37"/>
    <x v="11"/>
    <x v="26"/>
    <x v="0"/>
    <x v="568"/>
    <x v="570"/>
    <x v="0"/>
  </r>
  <r>
    <x v="329"/>
    <x v="7"/>
    <x v="9"/>
    <x v="180"/>
    <x v="3"/>
    <x v="33"/>
    <x v="11"/>
    <x v="18"/>
    <x v="0"/>
    <x v="147"/>
    <x v="218"/>
    <x v="0"/>
  </r>
  <r>
    <x v="373"/>
    <x v="9"/>
    <x v="9"/>
    <x v="160"/>
    <x v="0"/>
    <x v="159"/>
    <x v="11"/>
    <x v="21"/>
    <x v="0"/>
    <x v="1"/>
    <x v="126"/>
    <x v="0"/>
  </r>
  <r>
    <x v="366"/>
    <x v="9"/>
    <x v="9"/>
    <x v="137"/>
    <x v="0"/>
    <x v="108"/>
    <x v="11"/>
    <x v="21"/>
    <x v="0"/>
    <x v="336"/>
    <x v="698"/>
    <x v="0"/>
  </r>
  <r>
    <x v="918"/>
    <x v="19"/>
    <x v="9"/>
    <x v="435"/>
    <x v="6"/>
    <x v="107"/>
    <x v="11"/>
    <x v="18"/>
    <x v="0"/>
    <x v="568"/>
    <x v="686"/>
    <x v="0"/>
  </r>
  <r>
    <x v="350"/>
    <x v="8"/>
    <x v="9"/>
    <x v="698"/>
    <x v="6"/>
    <x v="355"/>
    <x v="11"/>
    <x v="18"/>
    <x v="0"/>
    <x v="723"/>
    <x v="501"/>
    <x v="0"/>
  </r>
  <r>
    <x v="334"/>
    <x v="7"/>
    <x v="9"/>
    <x v="642"/>
    <x v="6"/>
    <x v="214"/>
    <x v="11"/>
    <x v="22"/>
    <x v="0"/>
    <x v="272"/>
    <x v="413"/>
    <x v="0"/>
  </r>
  <r>
    <x v="871"/>
    <x v="19"/>
    <x v="9"/>
    <x v="692"/>
    <x v="6"/>
    <x v="483"/>
    <x v="11"/>
    <x v="18"/>
    <x v="0"/>
    <x v="658"/>
    <x v="465"/>
    <x v="0"/>
  </r>
  <r>
    <x v="344"/>
    <x v="8"/>
    <x v="9"/>
    <x v="241"/>
    <x v="6"/>
    <x v="126"/>
    <x v="11"/>
    <x v="26"/>
    <x v="0"/>
    <x v="52"/>
    <x v="870"/>
    <x v="0"/>
  </r>
  <r>
    <x v="342"/>
    <x v="8"/>
    <x v="9"/>
    <x v="437"/>
    <x v="4"/>
    <x v="100"/>
    <x v="11"/>
    <x v="26"/>
    <x v="0"/>
    <x v="568"/>
    <x v="38"/>
    <x v="0"/>
  </r>
  <r>
    <x v="341"/>
    <x v="8"/>
    <x v="9"/>
    <x v="883"/>
    <x v="6"/>
    <x v="167"/>
    <x v="11"/>
    <x v="26"/>
    <x v="0"/>
    <x v="608"/>
    <x v="494"/>
    <x v="0"/>
  </r>
  <r>
    <x v="418"/>
    <x v="10"/>
    <x v="9"/>
    <x v="601"/>
    <x v="6"/>
    <x v="269"/>
    <x v="11"/>
    <x v="18"/>
    <x v="0"/>
    <x v="649"/>
    <x v="737"/>
    <x v="0"/>
  </r>
  <r>
    <x v="519"/>
    <x v="11"/>
    <x v="9"/>
    <x v="212"/>
    <x v="3"/>
    <x v="15"/>
    <x v="11"/>
    <x v="22"/>
    <x v="0"/>
    <x v="297"/>
    <x v="591"/>
    <x v="0"/>
  </r>
  <r>
    <x v="827"/>
    <x v="18"/>
    <x v="9"/>
    <x v="72"/>
    <x v="3"/>
    <x v="28"/>
    <x v="11"/>
    <x v="22"/>
    <x v="0"/>
    <x v="687"/>
    <x v="584"/>
    <x v="0"/>
  </r>
  <r>
    <x v="435"/>
    <x v="10"/>
    <x v="9"/>
    <x v="671"/>
    <x v="6"/>
    <x v="379"/>
    <x v="11"/>
    <x v="22"/>
    <x v="0"/>
    <x v="58"/>
    <x v="708"/>
    <x v="0"/>
  </r>
  <r>
    <x v="549"/>
    <x v="12"/>
    <x v="9"/>
    <x v="325"/>
    <x v="6"/>
    <x v="513"/>
    <x v="11"/>
    <x v="22"/>
    <x v="1"/>
    <x v="731"/>
    <x v="221"/>
    <x v="0"/>
  </r>
  <r>
    <x v="835"/>
    <x v="18"/>
    <x v="9"/>
    <x v="384"/>
    <x v="4"/>
    <x v="101"/>
    <x v="11"/>
    <x v="26"/>
    <x v="0"/>
    <x v="479"/>
    <x v="288"/>
    <x v="0"/>
  </r>
  <r>
    <x v="280"/>
    <x v="6"/>
    <x v="9"/>
    <x v="760"/>
    <x v="6"/>
    <x v="258"/>
    <x v="11"/>
    <x v="22"/>
    <x v="1"/>
    <x v="249"/>
    <x v="315"/>
    <x v="0"/>
  </r>
  <r>
    <x v="544"/>
    <x v="12"/>
    <x v="9"/>
    <x v="202"/>
    <x v="3"/>
    <x v="66"/>
    <x v="11"/>
    <x v="22"/>
    <x v="0"/>
    <x v="686"/>
    <x v="606"/>
    <x v="0"/>
  </r>
  <r>
    <x v="281"/>
    <x v="6"/>
    <x v="9"/>
    <x v="879"/>
    <x v="6"/>
    <x v="178"/>
    <x v="11"/>
    <x v="47"/>
    <x v="0"/>
    <x v="238"/>
    <x v="863"/>
    <x v="0"/>
  </r>
  <r>
    <x v="517"/>
    <x v="11"/>
    <x v="9"/>
    <x v="604"/>
    <x v="6"/>
    <x v="321"/>
    <x v="11"/>
    <x v="26"/>
    <x v="0"/>
    <x v="659"/>
    <x v="893"/>
    <x v="0"/>
  </r>
  <r>
    <x v="67"/>
    <x v="1"/>
    <x v="9"/>
    <x v="407"/>
    <x v="4"/>
    <x v="76"/>
    <x v="11"/>
    <x v="21"/>
    <x v="0"/>
    <x v="568"/>
    <x v="5"/>
    <x v="0"/>
  </r>
  <r>
    <x v="516"/>
    <x v="11"/>
    <x v="9"/>
    <x v="423"/>
    <x v="6"/>
    <x v="65"/>
    <x v="11"/>
    <x v="26"/>
    <x v="0"/>
    <x v="480"/>
    <x v="334"/>
    <x v="0"/>
  </r>
  <r>
    <x v="85"/>
    <x v="1"/>
    <x v="9"/>
    <x v="413"/>
    <x v="4"/>
    <x v="82"/>
    <x v="11"/>
    <x v="26"/>
    <x v="0"/>
    <x v="568"/>
    <x v="901"/>
    <x v="0"/>
  </r>
  <r>
    <x v="290"/>
    <x v="6"/>
    <x v="9"/>
    <x v="513"/>
    <x v="6"/>
    <x v="317"/>
    <x v="11"/>
    <x v="18"/>
    <x v="0"/>
    <x v="568"/>
    <x v="32"/>
    <x v="0"/>
  </r>
  <r>
    <x v="389"/>
    <x v="9"/>
    <x v="9"/>
    <x v="185"/>
    <x v="6"/>
    <x v="174"/>
    <x v="11"/>
    <x v="47"/>
    <x v="0"/>
    <x v="195"/>
    <x v="61"/>
    <x v="0"/>
  </r>
  <r>
    <x v="274"/>
    <x v="6"/>
    <x v="9"/>
    <x v="299"/>
    <x v="6"/>
    <x v="213"/>
    <x v="11"/>
    <x v="18"/>
    <x v="0"/>
    <x v="22"/>
    <x v="445"/>
    <x v="0"/>
  </r>
  <r>
    <x v="824"/>
    <x v="18"/>
    <x v="9"/>
    <x v="317"/>
    <x v="7"/>
    <x v="42"/>
    <x v="11"/>
    <x v="22"/>
    <x v="0"/>
    <x v="685"/>
    <x v="138"/>
    <x v="0"/>
  </r>
  <r>
    <x v="142"/>
    <x v="3"/>
    <x v="9"/>
    <x v="611"/>
    <x v="6"/>
    <x v="265"/>
    <x v="11"/>
    <x v="18"/>
    <x v="0"/>
    <x v="775"/>
    <x v="643"/>
    <x v="0"/>
  </r>
  <r>
    <x v="363"/>
    <x v="9"/>
    <x v="10"/>
    <x v="540"/>
    <x v="6"/>
    <x v="460"/>
    <x v="10"/>
    <x v="58"/>
    <x v="1"/>
    <x v="700"/>
    <x v="653"/>
    <x v="0"/>
  </r>
  <r>
    <x v="358"/>
    <x v="9"/>
    <x v="10"/>
    <x v="638"/>
    <x v="6"/>
    <x v="448"/>
    <x v="10"/>
    <x v="58"/>
    <x v="1"/>
    <x v="699"/>
    <x v="452"/>
    <x v="0"/>
  </r>
  <r>
    <x v="576"/>
    <x v="13"/>
    <x v="10"/>
    <x v="533"/>
    <x v="6"/>
    <x v="494"/>
    <x v="10"/>
    <x v="58"/>
    <x v="1"/>
    <x v="700"/>
    <x v="335"/>
    <x v="0"/>
  </r>
  <r>
    <x v="347"/>
    <x v="8"/>
    <x v="10"/>
    <x v="535"/>
    <x v="6"/>
    <x v="402"/>
    <x v="10"/>
    <x v="58"/>
    <x v="1"/>
    <x v="700"/>
    <x v="128"/>
    <x v="0"/>
  </r>
  <r>
    <x v="120"/>
    <x v="3"/>
    <x v="10"/>
    <x v="636"/>
    <x v="6"/>
    <x v="407"/>
    <x v="10"/>
    <x v="58"/>
    <x v="1"/>
    <x v="699"/>
    <x v="495"/>
    <x v="0"/>
  </r>
  <r>
    <x v="337"/>
    <x v="8"/>
    <x v="10"/>
    <x v="537"/>
    <x v="6"/>
    <x v="449"/>
    <x v="10"/>
    <x v="58"/>
    <x v="1"/>
    <x v="700"/>
    <x v="595"/>
    <x v="0"/>
  </r>
  <r>
    <x v="403"/>
    <x v="10"/>
    <x v="10"/>
    <x v="526"/>
    <x v="6"/>
    <x v="476"/>
    <x v="10"/>
    <x v="58"/>
    <x v="1"/>
    <x v="700"/>
    <x v="739"/>
    <x v="0"/>
  </r>
  <r>
    <x v="581"/>
    <x v="13"/>
    <x v="10"/>
    <x v="543"/>
    <x v="6"/>
    <x v="426"/>
    <x v="10"/>
    <x v="58"/>
    <x v="1"/>
    <x v="700"/>
    <x v="262"/>
    <x v="0"/>
  </r>
  <r>
    <x v="738"/>
    <x v="16"/>
    <x v="10"/>
    <x v="694"/>
    <x v="6"/>
    <x v="523"/>
    <x v="10"/>
    <x v="58"/>
    <x v="1"/>
    <x v="698"/>
    <x v="204"/>
    <x v="0"/>
  </r>
  <r>
    <x v="541"/>
    <x v="12"/>
    <x v="10"/>
    <x v="536"/>
    <x v="6"/>
    <x v="465"/>
    <x v="10"/>
    <x v="58"/>
    <x v="1"/>
    <x v="700"/>
    <x v="378"/>
    <x v="0"/>
  </r>
  <r>
    <x v="537"/>
    <x v="12"/>
    <x v="10"/>
    <x v="637"/>
    <x v="6"/>
    <x v="433"/>
    <x v="10"/>
    <x v="58"/>
    <x v="1"/>
    <x v="699"/>
    <x v="291"/>
    <x v="0"/>
  </r>
  <r>
    <x v="791"/>
    <x v="18"/>
    <x v="10"/>
    <x v="539"/>
    <x v="6"/>
    <x v="482"/>
    <x v="10"/>
    <x v="58"/>
    <x v="1"/>
    <x v="700"/>
    <x v="380"/>
    <x v="0"/>
  </r>
  <r>
    <x v="664"/>
    <x v="15"/>
    <x v="10"/>
    <x v="542"/>
    <x v="6"/>
    <x v="455"/>
    <x v="10"/>
    <x v="58"/>
    <x v="1"/>
    <x v="700"/>
    <x v="116"/>
    <x v="0"/>
  </r>
  <r>
    <x v="406"/>
    <x v="10"/>
    <x v="10"/>
    <x v="525"/>
    <x v="6"/>
    <x v="371"/>
    <x v="10"/>
    <x v="58"/>
    <x v="1"/>
    <x v="700"/>
    <x v="642"/>
    <x v="0"/>
  </r>
  <r>
    <x v="203"/>
    <x v="5"/>
    <x v="10"/>
    <x v="534"/>
    <x v="6"/>
    <x v="469"/>
    <x v="10"/>
    <x v="58"/>
    <x v="1"/>
    <x v="700"/>
    <x v="823"/>
    <x v="0"/>
  </r>
  <r>
    <x v="608"/>
    <x v="13"/>
    <x v="10"/>
    <x v="532"/>
    <x v="6"/>
    <x v="498"/>
    <x v="10"/>
    <x v="58"/>
    <x v="1"/>
    <x v="700"/>
    <x v="0"/>
    <x v="0"/>
  </r>
  <r>
    <x v="793"/>
    <x v="18"/>
    <x v="10"/>
    <x v="541"/>
    <x v="6"/>
    <x v="459"/>
    <x v="10"/>
    <x v="58"/>
    <x v="1"/>
    <x v="700"/>
    <x v="815"/>
    <x v="0"/>
  </r>
  <r>
    <x v="671"/>
    <x v="15"/>
    <x v="10"/>
    <x v="524"/>
    <x v="6"/>
    <x v="458"/>
    <x v="10"/>
    <x v="58"/>
    <x v="1"/>
    <x v="700"/>
    <x v="150"/>
    <x v="0"/>
  </r>
  <r>
    <x v="308"/>
    <x v="7"/>
    <x v="10"/>
    <x v="544"/>
    <x v="6"/>
    <x v="375"/>
    <x v="10"/>
    <x v="58"/>
    <x v="1"/>
    <x v="700"/>
    <x v="647"/>
    <x v="0"/>
  </r>
  <r>
    <x v="663"/>
    <x v="15"/>
    <x v="10"/>
    <x v="545"/>
    <x v="6"/>
    <x v="443"/>
    <x v="10"/>
    <x v="58"/>
    <x v="1"/>
    <x v="700"/>
    <x v="472"/>
    <x v="0"/>
  </r>
  <r>
    <x v="535"/>
    <x v="12"/>
    <x v="10"/>
    <x v="538"/>
    <x v="6"/>
    <x v="462"/>
    <x v="10"/>
    <x v="58"/>
    <x v="1"/>
    <x v="700"/>
    <x v="90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18">
  <r>
    <x v="102"/>
    <x v="6"/>
    <x v="0"/>
    <x v="40"/>
    <x v="67"/>
    <x v="40"/>
    <x v="2"/>
    <x v="260"/>
    <x v="44"/>
  </r>
  <r>
    <x v="179"/>
    <x v="10"/>
    <x v="1"/>
    <x v="56"/>
    <x v="403"/>
    <x v="29"/>
    <x v="2"/>
    <x v="342"/>
    <x v="0"/>
  </r>
  <r>
    <x v="92"/>
    <x v="6"/>
    <x v="1"/>
    <x v="56"/>
    <x v="219"/>
    <x v="87"/>
    <x v="2"/>
    <x v="25"/>
    <x v="7"/>
  </r>
  <r>
    <x v="263"/>
    <x v="15"/>
    <x v="1"/>
    <x v="56"/>
    <x v="361"/>
    <x v="153"/>
    <x v="2"/>
    <x v="317"/>
    <x v="7"/>
  </r>
  <r>
    <x v="338"/>
    <x v="18"/>
    <x v="1"/>
    <x v="56"/>
    <x v="272"/>
    <x v="227"/>
    <x v="2"/>
    <x v="308"/>
    <x v="7"/>
  </r>
  <r>
    <x v="227"/>
    <x v="13"/>
    <x v="1"/>
    <x v="56"/>
    <x v="159"/>
    <x v="157"/>
    <x v="2"/>
    <x v="78"/>
    <x v="7"/>
  </r>
  <r>
    <x v="111"/>
    <x v="6"/>
    <x v="1"/>
    <x v="56"/>
    <x v="157"/>
    <x v="261"/>
    <x v="2"/>
    <x v="223"/>
    <x v="30"/>
  </r>
  <r>
    <x v="133"/>
    <x v="8"/>
    <x v="1"/>
    <x v="56"/>
    <x v="292"/>
    <x v="171"/>
    <x v="2"/>
    <x v="0"/>
    <x v="30"/>
  </r>
  <r>
    <x v="112"/>
    <x v="6"/>
    <x v="1"/>
    <x v="56"/>
    <x v="157"/>
    <x v="13"/>
    <x v="6"/>
    <x v="223"/>
    <x v="30"/>
  </r>
  <r>
    <x v="94"/>
    <x v="6"/>
    <x v="1"/>
    <x v="56"/>
    <x v="338"/>
    <x v="134"/>
    <x v="2"/>
    <x v="98"/>
    <x v="32"/>
  </r>
  <r>
    <x v="188"/>
    <x v="10"/>
    <x v="1"/>
    <x v="56"/>
    <x v="100"/>
    <x v="30"/>
    <x v="2"/>
    <x v="132"/>
    <x v="32"/>
  </r>
  <r>
    <x v="248"/>
    <x v="14"/>
    <x v="1"/>
    <x v="56"/>
    <x v="291"/>
    <x v="156"/>
    <x v="2"/>
    <x v="48"/>
    <x v="33"/>
  </r>
  <r>
    <x v="213"/>
    <x v="12"/>
    <x v="1"/>
    <x v="56"/>
    <x v="89"/>
    <x v="114"/>
    <x v="2"/>
    <x v="353"/>
    <x v="33"/>
  </r>
  <r>
    <x v="221"/>
    <x v="12"/>
    <x v="1"/>
    <x v="56"/>
    <x v="71"/>
    <x v="182"/>
    <x v="2"/>
    <x v="121"/>
    <x v="33"/>
  </r>
  <r>
    <x v="71"/>
    <x v="5"/>
    <x v="1"/>
    <x v="56"/>
    <x v="374"/>
    <x v="216"/>
    <x v="2"/>
    <x v="393"/>
    <x v="43"/>
  </r>
  <r>
    <x v="357"/>
    <x v="18"/>
    <x v="1"/>
    <x v="56"/>
    <x v="91"/>
    <x v="136"/>
    <x v="2"/>
    <x v="179"/>
    <x v="43"/>
  </r>
  <r>
    <x v="99"/>
    <x v="6"/>
    <x v="1"/>
    <x v="56"/>
    <x v="399"/>
    <x v="128"/>
    <x v="7"/>
    <x v="167"/>
    <x v="43"/>
  </r>
  <r>
    <x v="348"/>
    <x v="18"/>
    <x v="1"/>
    <x v="56"/>
    <x v="288"/>
    <x v="223"/>
    <x v="2"/>
    <x v="233"/>
    <x v="43"/>
  </r>
  <r>
    <x v="305"/>
    <x v="17"/>
    <x v="1"/>
    <x v="56"/>
    <x v="389"/>
    <x v="143"/>
    <x v="2"/>
    <x v="175"/>
    <x v="44"/>
  </r>
  <r>
    <x v="162"/>
    <x v="10"/>
    <x v="1"/>
    <x v="56"/>
    <x v="94"/>
    <x v="98"/>
    <x v="2"/>
    <x v="61"/>
    <x v="44"/>
  </r>
  <r>
    <x v="330"/>
    <x v="17"/>
    <x v="1"/>
    <x v="56"/>
    <x v="114"/>
    <x v="88"/>
    <x v="2"/>
    <x v="75"/>
    <x v="44"/>
  </r>
  <r>
    <x v="49"/>
    <x v="3"/>
    <x v="1"/>
    <x v="56"/>
    <x v="119"/>
    <x v="43"/>
    <x v="2"/>
    <x v="77"/>
    <x v="44"/>
  </r>
  <r>
    <x v="403"/>
    <x v="19"/>
    <x v="1"/>
    <x v="56"/>
    <x v="131"/>
    <x v="35"/>
    <x v="2"/>
    <x v="299"/>
    <x v="44"/>
  </r>
  <r>
    <x v="132"/>
    <x v="8"/>
    <x v="1"/>
    <x v="56"/>
    <x v="365"/>
    <x v="247"/>
    <x v="2"/>
    <x v="274"/>
    <x v="44"/>
  </r>
  <r>
    <x v="317"/>
    <x v="17"/>
    <x v="1"/>
    <x v="56"/>
    <x v="340"/>
    <x v="96"/>
    <x v="2"/>
    <x v="304"/>
    <x v="44"/>
  </r>
  <r>
    <x v="153"/>
    <x v="9"/>
    <x v="1"/>
    <x v="56"/>
    <x v="5"/>
    <x v="60"/>
    <x v="2"/>
    <x v="126"/>
    <x v="44"/>
  </r>
  <r>
    <x v="215"/>
    <x v="12"/>
    <x v="1"/>
    <x v="56"/>
    <x v="220"/>
    <x v="83"/>
    <x v="2"/>
    <x v="163"/>
    <x v="44"/>
  </r>
  <r>
    <x v="258"/>
    <x v="15"/>
    <x v="1"/>
    <x v="56"/>
    <x v="387"/>
    <x v="59"/>
    <x v="2"/>
    <x v="117"/>
    <x v="44"/>
  </r>
  <r>
    <x v="314"/>
    <x v="17"/>
    <x v="1"/>
    <x v="56"/>
    <x v="261"/>
    <x v="187"/>
    <x v="2"/>
    <x v="107"/>
    <x v="44"/>
  </r>
  <r>
    <x v="50"/>
    <x v="3"/>
    <x v="1"/>
    <x v="56"/>
    <x v="200"/>
    <x v="119"/>
    <x v="2"/>
    <x v="187"/>
    <x v="44"/>
  </r>
  <r>
    <x v="127"/>
    <x v="8"/>
    <x v="1"/>
    <x v="56"/>
    <x v="401"/>
    <x v="84"/>
    <x v="2"/>
    <x v="76"/>
    <x v="44"/>
  </r>
  <r>
    <x v="341"/>
    <x v="18"/>
    <x v="1"/>
    <x v="56"/>
    <x v="227"/>
    <x v="97"/>
    <x v="2"/>
    <x v="227"/>
    <x v="44"/>
  </r>
  <r>
    <x v="368"/>
    <x v="18"/>
    <x v="1"/>
    <x v="56"/>
    <x v="368"/>
    <x v="262"/>
    <x v="2"/>
    <x v="141"/>
    <x v="59"/>
  </r>
  <r>
    <x v="76"/>
    <x v="5"/>
    <x v="1"/>
    <x v="56"/>
    <x v="78"/>
    <x v="174"/>
    <x v="2"/>
    <x v="162"/>
    <x v="59"/>
  </r>
  <r>
    <x v="303"/>
    <x v="16"/>
    <x v="1"/>
    <x v="56"/>
    <x v="39"/>
    <x v="259"/>
    <x v="7"/>
    <x v="38"/>
    <x v="68"/>
  </r>
  <r>
    <x v="194"/>
    <x v="11"/>
    <x v="1"/>
    <x v="56"/>
    <x v="152"/>
    <x v="55"/>
    <x v="2"/>
    <x v="112"/>
    <x v="82"/>
  </r>
  <r>
    <x v="38"/>
    <x v="3"/>
    <x v="1"/>
    <x v="56"/>
    <x v="273"/>
    <x v="200"/>
    <x v="2"/>
    <x v="394"/>
    <x v="82"/>
  </r>
  <r>
    <x v="9"/>
    <x v="0"/>
    <x v="1"/>
    <x v="56"/>
    <x v="246"/>
    <x v="179"/>
    <x v="2"/>
    <x v="205"/>
    <x v="84"/>
  </r>
  <r>
    <x v="290"/>
    <x v="16"/>
    <x v="1"/>
    <x v="56"/>
    <x v="73"/>
    <x v="15"/>
    <x v="3"/>
    <x v="40"/>
    <x v="95"/>
  </r>
  <r>
    <x v="85"/>
    <x v="5"/>
    <x v="1"/>
    <x v="56"/>
    <x v="20"/>
    <x v="11"/>
    <x v="3"/>
    <x v="43"/>
    <x v="95"/>
  </r>
  <r>
    <x v="299"/>
    <x v="16"/>
    <x v="1"/>
    <x v="56"/>
    <x v="175"/>
    <x v="0"/>
    <x v="3"/>
    <x v="401"/>
    <x v="95"/>
  </r>
  <r>
    <x v="309"/>
    <x v="17"/>
    <x v="1"/>
    <x v="56"/>
    <x v="90"/>
    <x v="79"/>
    <x v="2"/>
    <x v="182"/>
    <x v="101"/>
  </r>
  <r>
    <x v="68"/>
    <x v="5"/>
    <x v="1"/>
    <x v="56"/>
    <x v="132"/>
    <x v="71"/>
    <x v="2"/>
    <x v="50"/>
    <x v="101"/>
  </r>
  <r>
    <x v="259"/>
    <x v="15"/>
    <x v="1"/>
    <x v="56"/>
    <x v="289"/>
    <x v="246"/>
    <x v="2"/>
    <x v="389"/>
    <x v="101"/>
  </r>
  <r>
    <x v="339"/>
    <x v="18"/>
    <x v="1"/>
    <x v="56"/>
    <x v="137"/>
    <x v="64"/>
    <x v="2"/>
    <x v="217"/>
    <x v="105"/>
  </r>
  <r>
    <x v="26"/>
    <x v="1"/>
    <x v="1"/>
    <x v="56"/>
    <x v="251"/>
    <x v="232"/>
    <x v="2"/>
    <x v="363"/>
    <x v="105"/>
  </r>
  <r>
    <x v="192"/>
    <x v="11"/>
    <x v="1"/>
    <x v="56"/>
    <x v="199"/>
    <x v="52"/>
    <x v="2"/>
    <x v="127"/>
    <x v="105"/>
  </r>
  <r>
    <x v="36"/>
    <x v="2"/>
    <x v="1"/>
    <x v="56"/>
    <x v="366"/>
    <x v="161"/>
    <x v="2"/>
    <x v="72"/>
    <x v="106"/>
  </r>
  <r>
    <x v="224"/>
    <x v="13"/>
    <x v="1"/>
    <x v="56"/>
    <x v="149"/>
    <x v="67"/>
    <x v="2"/>
    <x v="312"/>
    <x v="110"/>
  </r>
  <r>
    <x v="197"/>
    <x v="11"/>
    <x v="1"/>
    <x v="56"/>
    <x v="392"/>
    <x v="78"/>
    <x v="2"/>
    <x v="289"/>
    <x v="110"/>
  </r>
  <r>
    <x v="261"/>
    <x v="15"/>
    <x v="1"/>
    <x v="56"/>
    <x v="121"/>
    <x v="120"/>
    <x v="2"/>
    <x v="91"/>
    <x v="110"/>
  </r>
  <r>
    <x v="415"/>
    <x v="19"/>
    <x v="1"/>
    <x v="56"/>
    <x v="140"/>
    <x v="14"/>
    <x v="3"/>
    <x v="9"/>
    <x v="111"/>
  </r>
  <r>
    <x v="217"/>
    <x v="12"/>
    <x v="2"/>
    <x v="35"/>
    <x v="142"/>
    <x v="8"/>
    <x v="3"/>
    <x v="390"/>
    <x v="42"/>
  </r>
  <r>
    <x v="228"/>
    <x v="13"/>
    <x v="2"/>
    <x v="35"/>
    <x v="201"/>
    <x v="49"/>
    <x v="2"/>
    <x v="22"/>
    <x v="65"/>
  </r>
  <r>
    <x v="283"/>
    <x v="15"/>
    <x v="3"/>
    <x v="18"/>
    <x v="375"/>
    <x v="154"/>
    <x v="2"/>
    <x v="313"/>
    <x v="1"/>
  </r>
  <r>
    <x v="105"/>
    <x v="6"/>
    <x v="3"/>
    <x v="18"/>
    <x v="165"/>
    <x v="231"/>
    <x v="2"/>
    <x v="229"/>
    <x v="1"/>
  </r>
  <r>
    <x v="275"/>
    <x v="15"/>
    <x v="3"/>
    <x v="18"/>
    <x v="357"/>
    <x v="113"/>
    <x v="2"/>
    <x v="92"/>
    <x v="1"/>
  </r>
  <r>
    <x v="333"/>
    <x v="17"/>
    <x v="3"/>
    <x v="18"/>
    <x v="372"/>
    <x v="180"/>
    <x v="2"/>
    <x v="173"/>
    <x v="1"/>
  </r>
  <r>
    <x v="206"/>
    <x v="11"/>
    <x v="3"/>
    <x v="36"/>
    <x v="87"/>
    <x v="138"/>
    <x v="2"/>
    <x v="194"/>
    <x v="2"/>
  </r>
  <r>
    <x v="110"/>
    <x v="6"/>
    <x v="3"/>
    <x v="22"/>
    <x v="215"/>
    <x v="14"/>
    <x v="5"/>
    <x v="164"/>
    <x v="6"/>
  </r>
  <r>
    <x v="170"/>
    <x v="10"/>
    <x v="3"/>
    <x v="22"/>
    <x v="293"/>
    <x v="184"/>
    <x v="2"/>
    <x v="193"/>
    <x v="7"/>
  </r>
  <r>
    <x v="395"/>
    <x v="19"/>
    <x v="3"/>
    <x v="57"/>
    <x v="148"/>
    <x v="110"/>
    <x v="2"/>
    <x v="36"/>
    <x v="10"/>
  </r>
  <r>
    <x v="139"/>
    <x v="8"/>
    <x v="3"/>
    <x v="22"/>
    <x v="197"/>
    <x v="22"/>
    <x v="2"/>
    <x v="90"/>
    <x v="10"/>
  </r>
  <r>
    <x v="28"/>
    <x v="1"/>
    <x v="3"/>
    <x v="56"/>
    <x v="102"/>
    <x v="78"/>
    <x v="2"/>
    <x v="23"/>
    <x v="21"/>
  </r>
  <r>
    <x v="398"/>
    <x v="19"/>
    <x v="3"/>
    <x v="56"/>
    <x v="318"/>
    <x v="147"/>
    <x v="2"/>
    <x v="383"/>
    <x v="24"/>
  </r>
  <r>
    <x v="202"/>
    <x v="11"/>
    <x v="3"/>
    <x v="36"/>
    <x v="53"/>
    <x v="66"/>
    <x v="2"/>
    <x v="176"/>
    <x v="33"/>
  </r>
  <r>
    <x v="109"/>
    <x v="6"/>
    <x v="3"/>
    <x v="47"/>
    <x v="281"/>
    <x v="240"/>
    <x v="4"/>
    <x v="234"/>
    <x v="33"/>
  </r>
  <r>
    <x v="158"/>
    <x v="9"/>
    <x v="3"/>
    <x v="56"/>
    <x v="128"/>
    <x v="301"/>
    <x v="0"/>
    <x v="356"/>
    <x v="38"/>
  </r>
  <r>
    <x v="220"/>
    <x v="12"/>
    <x v="3"/>
    <x v="22"/>
    <x v="329"/>
    <x v="21"/>
    <x v="3"/>
    <x v="189"/>
    <x v="42"/>
  </r>
  <r>
    <x v="196"/>
    <x v="11"/>
    <x v="3"/>
    <x v="56"/>
    <x v="38"/>
    <x v="4"/>
    <x v="3"/>
    <x v="95"/>
    <x v="42"/>
  </r>
  <r>
    <x v="354"/>
    <x v="18"/>
    <x v="3"/>
    <x v="18"/>
    <x v="103"/>
    <x v="51"/>
    <x v="2"/>
    <x v="283"/>
    <x v="43"/>
  </r>
  <r>
    <x v="318"/>
    <x v="17"/>
    <x v="3"/>
    <x v="22"/>
    <x v="331"/>
    <x v="115"/>
    <x v="2"/>
    <x v="73"/>
    <x v="43"/>
  </r>
  <r>
    <x v="101"/>
    <x v="6"/>
    <x v="3"/>
    <x v="56"/>
    <x v="391"/>
    <x v="147"/>
    <x v="2"/>
    <x v="155"/>
    <x v="43"/>
  </r>
  <r>
    <x v="63"/>
    <x v="4"/>
    <x v="3"/>
    <x v="32"/>
    <x v="342"/>
    <x v="169"/>
    <x v="2"/>
    <x v="240"/>
    <x v="44"/>
  </r>
  <r>
    <x v="163"/>
    <x v="10"/>
    <x v="3"/>
    <x v="36"/>
    <x v="74"/>
    <x v="150"/>
    <x v="2"/>
    <x v="124"/>
    <x v="44"/>
  </r>
  <r>
    <x v="176"/>
    <x v="10"/>
    <x v="3"/>
    <x v="18"/>
    <x v="30"/>
    <x v="56"/>
    <x v="2"/>
    <x v="103"/>
    <x v="44"/>
  </r>
  <r>
    <x v="106"/>
    <x v="6"/>
    <x v="3"/>
    <x v="18"/>
    <x v="182"/>
    <x v="75"/>
    <x v="2"/>
    <x v="184"/>
    <x v="44"/>
  </r>
  <r>
    <x v="358"/>
    <x v="18"/>
    <x v="3"/>
    <x v="18"/>
    <x v="32"/>
    <x v="72"/>
    <x v="2"/>
    <x v="318"/>
    <x v="44"/>
  </r>
  <r>
    <x v="66"/>
    <x v="4"/>
    <x v="3"/>
    <x v="32"/>
    <x v="349"/>
    <x v="269"/>
    <x v="1"/>
    <x v="177"/>
    <x v="47"/>
  </r>
  <r>
    <x v="72"/>
    <x v="5"/>
    <x v="3"/>
    <x v="32"/>
    <x v="350"/>
    <x v="269"/>
    <x v="1"/>
    <x v="177"/>
    <x v="47"/>
  </r>
  <r>
    <x v="273"/>
    <x v="15"/>
    <x v="3"/>
    <x v="48"/>
    <x v="134"/>
    <x v="7"/>
    <x v="0"/>
    <x v="377"/>
    <x v="48"/>
  </r>
  <r>
    <x v="173"/>
    <x v="10"/>
    <x v="3"/>
    <x v="56"/>
    <x v="386"/>
    <x v="307"/>
    <x v="0"/>
    <x v="378"/>
    <x v="48"/>
  </r>
  <r>
    <x v="238"/>
    <x v="13"/>
    <x v="3"/>
    <x v="22"/>
    <x v="212"/>
    <x v="19"/>
    <x v="5"/>
    <x v="385"/>
    <x v="58"/>
  </r>
  <r>
    <x v="311"/>
    <x v="17"/>
    <x v="3"/>
    <x v="32"/>
    <x v="335"/>
    <x v="235"/>
    <x v="7"/>
    <x v="26"/>
    <x v="71"/>
  </r>
  <r>
    <x v="148"/>
    <x v="8"/>
    <x v="3"/>
    <x v="57"/>
    <x v="239"/>
    <x v="284"/>
    <x v="2"/>
    <x v="271"/>
    <x v="71"/>
  </r>
  <r>
    <x v="33"/>
    <x v="2"/>
    <x v="3"/>
    <x v="56"/>
    <x v="93"/>
    <x v="117"/>
    <x v="2"/>
    <x v="169"/>
    <x v="74"/>
  </r>
  <r>
    <x v="306"/>
    <x v="17"/>
    <x v="3"/>
    <x v="36"/>
    <x v="81"/>
    <x v="108"/>
    <x v="7"/>
    <x v="285"/>
    <x v="74"/>
  </r>
  <r>
    <x v="137"/>
    <x v="8"/>
    <x v="3"/>
    <x v="22"/>
    <x v="337"/>
    <x v="144"/>
    <x v="2"/>
    <x v="214"/>
    <x v="75"/>
  </r>
  <r>
    <x v="308"/>
    <x v="17"/>
    <x v="3"/>
    <x v="47"/>
    <x v="105"/>
    <x v="260"/>
    <x v="0"/>
    <x v="354"/>
    <x v="79"/>
  </r>
  <r>
    <x v="246"/>
    <x v="14"/>
    <x v="3"/>
    <x v="47"/>
    <x v="27"/>
    <x v="264"/>
    <x v="0"/>
    <x v="294"/>
    <x v="80"/>
  </r>
  <r>
    <x v="340"/>
    <x v="18"/>
    <x v="3"/>
    <x v="32"/>
    <x v="348"/>
    <x v="239"/>
    <x v="2"/>
    <x v="364"/>
    <x v="82"/>
  </r>
  <r>
    <x v="21"/>
    <x v="1"/>
    <x v="3"/>
    <x v="22"/>
    <x v="115"/>
    <x v="111"/>
    <x v="4"/>
    <x v="237"/>
    <x v="88"/>
  </r>
  <r>
    <x v="281"/>
    <x v="15"/>
    <x v="3"/>
    <x v="57"/>
    <x v="234"/>
    <x v="106"/>
    <x v="2"/>
    <x v="20"/>
    <x v="93"/>
  </r>
  <r>
    <x v="327"/>
    <x v="17"/>
    <x v="3"/>
    <x v="57"/>
    <x v="234"/>
    <x v="106"/>
    <x v="2"/>
    <x v="20"/>
    <x v="93"/>
  </r>
  <r>
    <x v="226"/>
    <x v="13"/>
    <x v="3"/>
    <x v="18"/>
    <x v="18"/>
    <x v="66"/>
    <x v="2"/>
    <x v="192"/>
    <x v="101"/>
  </r>
  <r>
    <x v="107"/>
    <x v="6"/>
    <x v="3"/>
    <x v="56"/>
    <x v="230"/>
    <x v="297"/>
    <x v="1"/>
    <x v="305"/>
    <x v="104"/>
  </r>
  <r>
    <x v="209"/>
    <x v="11"/>
    <x v="3"/>
    <x v="56"/>
    <x v="327"/>
    <x v="172"/>
    <x v="7"/>
    <x v="104"/>
    <x v="104"/>
  </r>
  <r>
    <x v="126"/>
    <x v="8"/>
    <x v="3"/>
    <x v="56"/>
    <x v="364"/>
    <x v="238"/>
    <x v="2"/>
    <x v="329"/>
    <x v="106"/>
  </r>
  <r>
    <x v="181"/>
    <x v="10"/>
    <x v="3"/>
    <x v="18"/>
    <x v="247"/>
    <x v="50"/>
    <x v="2"/>
    <x v="218"/>
    <x v="107"/>
  </r>
  <r>
    <x v="416"/>
    <x v="19"/>
    <x v="3"/>
    <x v="47"/>
    <x v="174"/>
    <x v="3"/>
    <x v="0"/>
    <x v="301"/>
    <x v="107"/>
  </r>
  <r>
    <x v="375"/>
    <x v="18"/>
    <x v="3"/>
    <x v="18"/>
    <x v="22"/>
    <x v="104"/>
    <x v="2"/>
    <x v="242"/>
    <x v="107"/>
  </r>
  <r>
    <x v="376"/>
    <x v="18"/>
    <x v="3"/>
    <x v="18"/>
    <x v="210"/>
    <x v="27"/>
    <x v="2"/>
    <x v="320"/>
    <x v="107"/>
  </r>
  <r>
    <x v="165"/>
    <x v="10"/>
    <x v="3"/>
    <x v="22"/>
    <x v="363"/>
    <x v="256"/>
    <x v="2"/>
    <x v="16"/>
    <x v="108"/>
  </r>
  <r>
    <x v="128"/>
    <x v="8"/>
    <x v="3"/>
    <x v="36"/>
    <x v="252"/>
    <x v="245"/>
    <x v="7"/>
    <x v="402"/>
    <x v="108"/>
  </r>
  <r>
    <x v="174"/>
    <x v="10"/>
    <x v="3"/>
    <x v="56"/>
    <x v="308"/>
    <x v="197"/>
    <x v="7"/>
    <x v="307"/>
    <x v="109"/>
  </r>
  <r>
    <x v="242"/>
    <x v="13"/>
    <x v="3"/>
    <x v="18"/>
    <x v="268"/>
    <x v="295"/>
    <x v="2"/>
    <x v="319"/>
    <x v="110"/>
  </r>
  <r>
    <x v="193"/>
    <x v="11"/>
    <x v="3"/>
    <x v="22"/>
    <x v="207"/>
    <x v="59"/>
    <x v="2"/>
    <x v="262"/>
    <x v="110"/>
  </r>
  <r>
    <x v="8"/>
    <x v="0"/>
    <x v="3"/>
    <x v="47"/>
    <x v="255"/>
    <x v="254"/>
    <x v="2"/>
    <x v="195"/>
    <x v="110"/>
  </r>
  <r>
    <x v="205"/>
    <x v="11"/>
    <x v="3"/>
    <x v="56"/>
    <x v="231"/>
    <x v="267"/>
    <x v="2"/>
    <x v="380"/>
    <x v="110"/>
  </r>
  <r>
    <x v="199"/>
    <x v="11"/>
    <x v="3"/>
    <x v="36"/>
    <x v="269"/>
    <x v="179"/>
    <x v="2"/>
    <x v="56"/>
    <x v="110"/>
  </r>
  <r>
    <x v="15"/>
    <x v="0"/>
    <x v="3"/>
    <x v="47"/>
    <x v="311"/>
    <x v="304"/>
    <x v="1"/>
    <x v="376"/>
    <x v="111"/>
  </r>
  <r>
    <x v="345"/>
    <x v="18"/>
    <x v="4"/>
    <x v="2"/>
    <x v="2"/>
    <x v="218"/>
    <x v="2"/>
    <x v="321"/>
    <x v="3"/>
  </r>
  <r>
    <x v="252"/>
    <x v="14"/>
    <x v="4"/>
    <x v="9"/>
    <x v="99"/>
    <x v="242"/>
    <x v="4"/>
    <x v="71"/>
    <x v="7"/>
  </r>
  <r>
    <x v="304"/>
    <x v="17"/>
    <x v="4"/>
    <x v="14"/>
    <x v="44"/>
    <x v="183"/>
    <x v="2"/>
    <x v="137"/>
    <x v="7"/>
  </r>
  <r>
    <x v="247"/>
    <x v="14"/>
    <x v="4"/>
    <x v="9"/>
    <x v="139"/>
    <x v="69"/>
    <x v="2"/>
    <x v="29"/>
    <x v="7"/>
  </r>
  <r>
    <x v="307"/>
    <x v="17"/>
    <x v="4"/>
    <x v="0"/>
    <x v="328"/>
    <x v="90"/>
    <x v="2"/>
    <x v="281"/>
    <x v="7"/>
  </r>
  <r>
    <x v="250"/>
    <x v="14"/>
    <x v="4"/>
    <x v="2"/>
    <x v="129"/>
    <x v="2"/>
    <x v="5"/>
    <x v="131"/>
    <x v="8"/>
  </r>
  <r>
    <x v="310"/>
    <x v="17"/>
    <x v="4"/>
    <x v="8"/>
    <x v="275"/>
    <x v="298"/>
    <x v="3"/>
    <x v="314"/>
    <x v="9"/>
  </r>
  <r>
    <x v="245"/>
    <x v="14"/>
    <x v="4"/>
    <x v="2"/>
    <x v="307"/>
    <x v="294"/>
    <x v="2"/>
    <x v="348"/>
    <x v="10"/>
  </r>
  <r>
    <x v="288"/>
    <x v="16"/>
    <x v="4"/>
    <x v="1"/>
    <x v="250"/>
    <x v="241"/>
    <x v="2"/>
    <x v="302"/>
    <x v="16"/>
  </r>
  <r>
    <x v="131"/>
    <x v="8"/>
    <x v="4"/>
    <x v="56"/>
    <x v="296"/>
    <x v="207"/>
    <x v="7"/>
    <x v="133"/>
    <x v="16"/>
  </r>
  <r>
    <x v="369"/>
    <x v="18"/>
    <x v="4"/>
    <x v="14"/>
    <x v="190"/>
    <x v="124"/>
    <x v="2"/>
    <x v="291"/>
    <x v="16"/>
  </r>
  <r>
    <x v="373"/>
    <x v="18"/>
    <x v="4"/>
    <x v="8"/>
    <x v="297"/>
    <x v="310"/>
    <x v="1"/>
    <x v="213"/>
    <x v="17"/>
  </r>
  <r>
    <x v="240"/>
    <x v="13"/>
    <x v="4"/>
    <x v="56"/>
    <x v="181"/>
    <x v="85"/>
    <x v="2"/>
    <x v="158"/>
    <x v="18"/>
  </r>
  <r>
    <x v="155"/>
    <x v="9"/>
    <x v="4"/>
    <x v="13"/>
    <x v="85"/>
    <x v="290"/>
    <x v="0"/>
    <x v="63"/>
    <x v="19"/>
  </r>
  <r>
    <x v="156"/>
    <x v="9"/>
    <x v="4"/>
    <x v="13"/>
    <x v="83"/>
    <x v="290"/>
    <x v="0"/>
    <x v="64"/>
    <x v="19"/>
  </r>
  <r>
    <x v="157"/>
    <x v="9"/>
    <x v="4"/>
    <x v="13"/>
    <x v="82"/>
    <x v="286"/>
    <x v="0"/>
    <x v="64"/>
    <x v="19"/>
  </r>
  <r>
    <x v="154"/>
    <x v="9"/>
    <x v="4"/>
    <x v="13"/>
    <x v="84"/>
    <x v="290"/>
    <x v="0"/>
    <x v="64"/>
    <x v="19"/>
  </r>
  <r>
    <x v="12"/>
    <x v="0"/>
    <x v="4"/>
    <x v="13"/>
    <x v="187"/>
    <x v="269"/>
    <x v="3"/>
    <x v="28"/>
    <x v="21"/>
  </r>
  <r>
    <x v="47"/>
    <x v="3"/>
    <x v="4"/>
    <x v="13"/>
    <x v="241"/>
    <x v="275"/>
    <x v="2"/>
    <x v="134"/>
    <x v="21"/>
  </r>
  <r>
    <x v="25"/>
    <x v="1"/>
    <x v="4"/>
    <x v="2"/>
    <x v="223"/>
    <x v="78"/>
    <x v="2"/>
    <x v="8"/>
    <x v="27"/>
  </r>
  <r>
    <x v="344"/>
    <x v="18"/>
    <x v="4"/>
    <x v="1"/>
    <x v="180"/>
    <x v="192"/>
    <x v="2"/>
    <x v="204"/>
    <x v="27"/>
  </r>
  <r>
    <x v="91"/>
    <x v="5"/>
    <x v="4"/>
    <x v="2"/>
    <x v="388"/>
    <x v="93"/>
    <x v="2"/>
    <x v="44"/>
    <x v="30"/>
  </r>
  <r>
    <x v="69"/>
    <x v="5"/>
    <x v="4"/>
    <x v="1"/>
    <x v="126"/>
    <x v="122"/>
    <x v="2"/>
    <x v="203"/>
    <x v="30"/>
  </r>
  <r>
    <x v="417"/>
    <x v="19"/>
    <x v="4"/>
    <x v="3"/>
    <x v="233"/>
    <x v="11"/>
    <x v="3"/>
    <x v="68"/>
    <x v="31"/>
  </r>
  <r>
    <x v="45"/>
    <x v="3"/>
    <x v="4"/>
    <x v="11"/>
    <x v="203"/>
    <x v="31"/>
    <x v="2"/>
    <x v="225"/>
    <x v="33"/>
  </r>
  <r>
    <x v="119"/>
    <x v="7"/>
    <x v="4"/>
    <x v="9"/>
    <x v="380"/>
    <x v="182"/>
    <x v="2"/>
    <x v="87"/>
    <x v="33"/>
  </r>
  <r>
    <x v="389"/>
    <x v="19"/>
    <x v="4"/>
    <x v="13"/>
    <x v="50"/>
    <x v="264"/>
    <x v="1"/>
    <x v="115"/>
    <x v="37"/>
  </r>
  <r>
    <x v="39"/>
    <x v="3"/>
    <x v="4"/>
    <x v="56"/>
    <x v="61"/>
    <x v="5"/>
    <x v="3"/>
    <x v="196"/>
    <x v="41"/>
  </r>
  <r>
    <x v="294"/>
    <x v="16"/>
    <x v="4"/>
    <x v="56"/>
    <x v="225"/>
    <x v="4"/>
    <x v="3"/>
    <x v="387"/>
    <x v="41"/>
  </r>
  <r>
    <x v="296"/>
    <x v="16"/>
    <x v="4"/>
    <x v="56"/>
    <x v="376"/>
    <x v="16"/>
    <x v="6"/>
    <x v="123"/>
    <x v="41"/>
  </r>
  <r>
    <x v="114"/>
    <x v="7"/>
    <x v="4"/>
    <x v="56"/>
    <x v="9"/>
    <x v="9"/>
    <x v="3"/>
    <x v="241"/>
    <x v="41"/>
  </r>
  <r>
    <x v="164"/>
    <x v="10"/>
    <x v="4"/>
    <x v="56"/>
    <x v="186"/>
    <x v="26"/>
    <x v="3"/>
    <x v="157"/>
    <x v="41"/>
  </r>
  <r>
    <x v="347"/>
    <x v="18"/>
    <x v="4"/>
    <x v="56"/>
    <x v="356"/>
    <x v="20"/>
    <x v="6"/>
    <x v="93"/>
    <x v="41"/>
  </r>
  <r>
    <x v="55"/>
    <x v="3"/>
    <x v="4"/>
    <x v="56"/>
    <x v="228"/>
    <x v="1"/>
    <x v="3"/>
    <x v="156"/>
    <x v="41"/>
  </r>
  <r>
    <x v="211"/>
    <x v="12"/>
    <x v="4"/>
    <x v="2"/>
    <x v="346"/>
    <x v="11"/>
    <x v="3"/>
    <x v="397"/>
    <x v="41"/>
  </r>
  <r>
    <x v="321"/>
    <x v="17"/>
    <x v="4"/>
    <x v="5"/>
    <x v="110"/>
    <x v="73"/>
    <x v="2"/>
    <x v="244"/>
    <x v="43"/>
  </r>
  <r>
    <x v="400"/>
    <x v="19"/>
    <x v="4"/>
    <x v="2"/>
    <x v="145"/>
    <x v="132"/>
    <x v="2"/>
    <x v="47"/>
    <x v="43"/>
  </r>
  <r>
    <x v="269"/>
    <x v="15"/>
    <x v="4"/>
    <x v="12"/>
    <x v="13"/>
    <x v="59"/>
    <x v="2"/>
    <x v="165"/>
    <x v="43"/>
  </r>
  <r>
    <x v="362"/>
    <x v="18"/>
    <x v="4"/>
    <x v="8"/>
    <x v="47"/>
    <x v="212"/>
    <x v="2"/>
    <x v="349"/>
    <x v="44"/>
  </r>
  <r>
    <x v="75"/>
    <x v="5"/>
    <x v="4"/>
    <x v="8"/>
    <x v="123"/>
    <x v="212"/>
    <x v="7"/>
    <x v="89"/>
    <x v="44"/>
  </r>
  <r>
    <x v="264"/>
    <x v="15"/>
    <x v="4"/>
    <x v="14"/>
    <x v="298"/>
    <x v="213"/>
    <x v="2"/>
    <x v="325"/>
    <x v="44"/>
  </r>
  <r>
    <x v="243"/>
    <x v="13"/>
    <x v="4"/>
    <x v="8"/>
    <x v="171"/>
    <x v="298"/>
    <x v="5"/>
    <x v="53"/>
    <x v="46"/>
  </r>
  <r>
    <x v="287"/>
    <x v="16"/>
    <x v="4"/>
    <x v="13"/>
    <x v="358"/>
    <x v="153"/>
    <x v="3"/>
    <x v="62"/>
    <x v="47"/>
  </r>
  <r>
    <x v="268"/>
    <x v="15"/>
    <x v="4"/>
    <x v="14"/>
    <x v="379"/>
    <x v="230"/>
    <x v="2"/>
    <x v="373"/>
    <x v="47"/>
  </r>
  <r>
    <x v="372"/>
    <x v="18"/>
    <x v="4"/>
    <x v="56"/>
    <x v="56"/>
    <x v="285"/>
    <x v="0"/>
    <x v="60"/>
    <x v="47"/>
  </r>
  <r>
    <x v="117"/>
    <x v="7"/>
    <x v="4"/>
    <x v="12"/>
    <x v="362"/>
    <x v="108"/>
    <x v="3"/>
    <x v="142"/>
    <x v="47"/>
  </r>
  <r>
    <x v="7"/>
    <x v="0"/>
    <x v="4"/>
    <x v="14"/>
    <x v="75"/>
    <x v="261"/>
    <x v="2"/>
    <x v="253"/>
    <x v="47"/>
  </r>
  <r>
    <x v="78"/>
    <x v="5"/>
    <x v="4"/>
    <x v="13"/>
    <x v="172"/>
    <x v="42"/>
    <x v="3"/>
    <x v="122"/>
    <x v="47"/>
  </r>
  <r>
    <x v="77"/>
    <x v="5"/>
    <x v="4"/>
    <x v="14"/>
    <x v="23"/>
    <x v="95"/>
    <x v="2"/>
    <x v="243"/>
    <x v="47"/>
  </r>
  <r>
    <x v="34"/>
    <x v="2"/>
    <x v="4"/>
    <x v="13"/>
    <x v="226"/>
    <x v="26"/>
    <x v="3"/>
    <x v="113"/>
    <x v="47"/>
  </r>
  <r>
    <x v="186"/>
    <x v="10"/>
    <x v="4"/>
    <x v="56"/>
    <x v="301"/>
    <x v="281"/>
    <x v="1"/>
    <x v="300"/>
    <x v="47"/>
  </r>
  <r>
    <x v="22"/>
    <x v="1"/>
    <x v="4"/>
    <x v="13"/>
    <x v="76"/>
    <x v="11"/>
    <x v="3"/>
    <x v="374"/>
    <x v="47"/>
  </r>
  <r>
    <x v="81"/>
    <x v="5"/>
    <x v="4"/>
    <x v="56"/>
    <x v="300"/>
    <x v="279"/>
    <x v="1"/>
    <x v="300"/>
    <x v="47"/>
  </r>
  <r>
    <x v="42"/>
    <x v="3"/>
    <x v="4"/>
    <x v="13"/>
    <x v="65"/>
    <x v="17"/>
    <x v="3"/>
    <x v="280"/>
    <x v="47"/>
  </r>
  <r>
    <x v="56"/>
    <x v="3"/>
    <x v="4"/>
    <x v="13"/>
    <x v="179"/>
    <x v="11"/>
    <x v="3"/>
    <x v="290"/>
    <x v="47"/>
  </r>
  <r>
    <x v="65"/>
    <x v="4"/>
    <x v="4"/>
    <x v="14"/>
    <x v="271"/>
    <x v="151"/>
    <x v="2"/>
    <x v="129"/>
    <x v="47"/>
  </r>
  <r>
    <x v="214"/>
    <x v="12"/>
    <x v="4"/>
    <x v="13"/>
    <x v="62"/>
    <x v="59"/>
    <x v="3"/>
    <x v="344"/>
    <x v="47"/>
  </r>
  <r>
    <x v="93"/>
    <x v="6"/>
    <x v="4"/>
    <x v="13"/>
    <x v="130"/>
    <x v="26"/>
    <x v="3"/>
    <x v="198"/>
    <x v="47"/>
  </r>
  <r>
    <x v="295"/>
    <x v="16"/>
    <x v="4"/>
    <x v="2"/>
    <x v="397"/>
    <x v="53"/>
    <x v="2"/>
    <x v="286"/>
    <x v="51"/>
  </r>
  <r>
    <x v="260"/>
    <x v="15"/>
    <x v="4"/>
    <x v="10"/>
    <x v="214"/>
    <x v="176"/>
    <x v="2"/>
    <x v="101"/>
    <x v="52"/>
  </r>
  <r>
    <x v="30"/>
    <x v="1"/>
    <x v="4"/>
    <x v="7"/>
    <x v="98"/>
    <x v="243"/>
    <x v="2"/>
    <x v="309"/>
    <x v="53"/>
  </r>
  <r>
    <x v="95"/>
    <x v="6"/>
    <x v="4"/>
    <x v="4"/>
    <x v="69"/>
    <x v="212"/>
    <x v="2"/>
    <x v="324"/>
    <x v="53"/>
  </r>
  <r>
    <x v="11"/>
    <x v="0"/>
    <x v="4"/>
    <x v="2"/>
    <x v="36"/>
    <x v="277"/>
    <x v="4"/>
    <x v="4"/>
    <x v="56"/>
  </r>
  <r>
    <x v="301"/>
    <x v="16"/>
    <x v="4"/>
    <x v="2"/>
    <x v="59"/>
    <x v="147"/>
    <x v="2"/>
    <x v="57"/>
    <x v="57"/>
  </r>
  <r>
    <x v="276"/>
    <x v="15"/>
    <x v="4"/>
    <x v="56"/>
    <x v="109"/>
    <x v="122"/>
    <x v="7"/>
    <x v="400"/>
    <x v="57"/>
  </r>
  <r>
    <x v="58"/>
    <x v="3"/>
    <x v="4"/>
    <x v="14"/>
    <x v="97"/>
    <x v="261"/>
    <x v="2"/>
    <x v="328"/>
    <x v="59"/>
  </r>
  <r>
    <x v="59"/>
    <x v="3"/>
    <x v="4"/>
    <x v="14"/>
    <x v="97"/>
    <x v="192"/>
    <x v="5"/>
    <x v="328"/>
    <x v="61"/>
  </r>
  <r>
    <x v="409"/>
    <x v="19"/>
    <x v="4"/>
    <x v="11"/>
    <x v="304"/>
    <x v="228"/>
    <x v="5"/>
    <x v="120"/>
    <x v="62"/>
  </r>
  <r>
    <x v="408"/>
    <x v="19"/>
    <x v="4"/>
    <x v="11"/>
    <x v="305"/>
    <x v="203"/>
    <x v="5"/>
    <x v="120"/>
    <x v="62"/>
  </r>
  <r>
    <x v="234"/>
    <x v="13"/>
    <x v="4"/>
    <x v="2"/>
    <x v="245"/>
    <x v="149"/>
    <x v="2"/>
    <x v="54"/>
    <x v="63"/>
  </r>
  <r>
    <x v="135"/>
    <x v="8"/>
    <x v="4"/>
    <x v="2"/>
    <x v="344"/>
    <x v="208"/>
    <x v="2"/>
    <x v="279"/>
    <x v="63"/>
  </r>
  <r>
    <x v="48"/>
    <x v="3"/>
    <x v="4"/>
    <x v="13"/>
    <x v="354"/>
    <x v="11"/>
    <x v="3"/>
    <x v="310"/>
    <x v="69"/>
  </r>
  <r>
    <x v="300"/>
    <x v="16"/>
    <x v="4"/>
    <x v="12"/>
    <x v="19"/>
    <x v="33"/>
    <x v="2"/>
    <x v="362"/>
    <x v="69"/>
  </r>
  <r>
    <x v="169"/>
    <x v="10"/>
    <x v="4"/>
    <x v="13"/>
    <x v="270"/>
    <x v="280"/>
    <x v="3"/>
    <x v="188"/>
    <x v="69"/>
  </r>
  <r>
    <x v="336"/>
    <x v="18"/>
    <x v="4"/>
    <x v="4"/>
    <x v="21"/>
    <x v="201"/>
    <x v="2"/>
    <x v="372"/>
    <x v="71"/>
  </r>
  <r>
    <x v="286"/>
    <x v="16"/>
    <x v="4"/>
    <x v="12"/>
    <x v="345"/>
    <x v="37"/>
    <x v="2"/>
    <x v="15"/>
    <x v="71"/>
  </r>
  <r>
    <x v="297"/>
    <x v="16"/>
    <x v="4"/>
    <x v="2"/>
    <x v="193"/>
    <x v="86"/>
    <x v="2"/>
    <x v="306"/>
    <x v="71"/>
  </r>
  <r>
    <x v="383"/>
    <x v="18"/>
    <x v="4"/>
    <x v="12"/>
    <x v="316"/>
    <x v="54"/>
    <x v="2"/>
    <x v="106"/>
    <x v="72"/>
  </r>
  <r>
    <x v="97"/>
    <x v="6"/>
    <x v="4"/>
    <x v="14"/>
    <x v="37"/>
    <x v="250"/>
    <x v="2"/>
    <x v="210"/>
    <x v="72"/>
  </r>
  <r>
    <x v="203"/>
    <x v="11"/>
    <x v="4"/>
    <x v="9"/>
    <x v="224"/>
    <x v="190"/>
    <x v="2"/>
    <x v="252"/>
    <x v="72"/>
  </r>
  <r>
    <x v="184"/>
    <x v="10"/>
    <x v="4"/>
    <x v="1"/>
    <x v="112"/>
    <x v="32"/>
    <x v="2"/>
    <x v="267"/>
    <x v="72"/>
  </r>
  <r>
    <x v="201"/>
    <x v="11"/>
    <x v="4"/>
    <x v="8"/>
    <x v="265"/>
    <x v="223"/>
    <x v="2"/>
    <x v="41"/>
    <x v="73"/>
  </r>
  <r>
    <x v="360"/>
    <x v="18"/>
    <x v="4"/>
    <x v="9"/>
    <x v="343"/>
    <x v="167"/>
    <x v="2"/>
    <x v="1"/>
    <x v="73"/>
  </r>
  <r>
    <x v="377"/>
    <x v="18"/>
    <x v="4"/>
    <x v="9"/>
    <x v="198"/>
    <x v="18"/>
    <x v="2"/>
    <x v="226"/>
    <x v="73"/>
  </r>
  <r>
    <x v="302"/>
    <x v="16"/>
    <x v="4"/>
    <x v="9"/>
    <x v="322"/>
    <x v="139"/>
    <x v="2"/>
    <x v="46"/>
    <x v="73"/>
  </r>
  <r>
    <x v="361"/>
    <x v="18"/>
    <x v="4"/>
    <x v="56"/>
    <x v="213"/>
    <x v="57"/>
    <x v="2"/>
    <x v="110"/>
    <x v="73"/>
  </r>
  <r>
    <x v="175"/>
    <x v="10"/>
    <x v="4"/>
    <x v="4"/>
    <x v="367"/>
    <x v="215"/>
    <x v="4"/>
    <x v="265"/>
    <x v="77"/>
  </r>
  <r>
    <x v="413"/>
    <x v="19"/>
    <x v="4"/>
    <x v="4"/>
    <x v="347"/>
    <x v="217"/>
    <x v="4"/>
    <x v="154"/>
    <x v="77"/>
  </r>
  <r>
    <x v="410"/>
    <x v="19"/>
    <x v="4"/>
    <x v="11"/>
    <x v="303"/>
    <x v="203"/>
    <x v="5"/>
    <x v="120"/>
    <x v="78"/>
  </r>
  <r>
    <x v="407"/>
    <x v="19"/>
    <x v="4"/>
    <x v="11"/>
    <x v="302"/>
    <x v="160"/>
    <x v="5"/>
    <x v="120"/>
    <x v="78"/>
  </r>
  <r>
    <x v="130"/>
    <x v="8"/>
    <x v="4"/>
    <x v="14"/>
    <x v="406"/>
    <x v="171"/>
    <x v="2"/>
    <x v="99"/>
    <x v="81"/>
  </r>
  <r>
    <x v="272"/>
    <x v="15"/>
    <x v="4"/>
    <x v="12"/>
    <x v="158"/>
    <x v="194"/>
    <x v="2"/>
    <x v="263"/>
    <x v="82"/>
  </r>
  <r>
    <x v="279"/>
    <x v="15"/>
    <x v="4"/>
    <x v="12"/>
    <x v="196"/>
    <x v="75"/>
    <x v="2"/>
    <x v="116"/>
    <x v="82"/>
  </r>
  <r>
    <x v="24"/>
    <x v="1"/>
    <x v="4"/>
    <x v="56"/>
    <x v="353"/>
    <x v="134"/>
    <x v="2"/>
    <x v="31"/>
    <x v="82"/>
  </r>
  <r>
    <x v="0"/>
    <x v="0"/>
    <x v="4"/>
    <x v="56"/>
    <x v="72"/>
    <x v="265"/>
    <x v="2"/>
    <x v="32"/>
    <x v="84"/>
  </r>
  <r>
    <x v="152"/>
    <x v="9"/>
    <x v="4"/>
    <x v="10"/>
    <x v="295"/>
    <x v="2"/>
    <x v="5"/>
    <x v="258"/>
    <x v="85"/>
  </r>
  <r>
    <x v="365"/>
    <x v="18"/>
    <x v="4"/>
    <x v="56"/>
    <x v="177"/>
    <x v="278"/>
    <x v="3"/>
    <x v="191"/>
    <x v="87"/>
  </r>
  <r>
    <x v="353"/>
    <x v="18"/>
    <x v="4"/>
    <x v="4"/>
    <x v="138"/>
    <x v="101"/>
    <x v="4"/>
    <x v="190"/>
    <x v="88"/>
  </r>
  <r>
    <x v="178"/>
    <x v="10"/>
    <x v="4"/>
    <x v="4"/>
    <x v="267"/>
    <x v="223"/>
    <x v="2"/>
    <x v="208"/>
    <x v="89"/>
  </r>
  <r>
    <x v="121"/>
    <x v="7"/>
    <x v="4"/>
    <x v="2"/>
    <x v="58"/>
    <x v="108"/>
    <x v="5"/>
    <x v="316"/>
    <x v="92"/>
  </r>
  <r>
    <x v="241"/>
    <x v="13"/>
    <x v="4"/>
    <x v="56"/>
    <x v="244"/>
    <x v="108"/>
    <x v="2"/>
    <x v="332"/>
    <x v="96"/>
  </r>
  <r>
    <x v="388"/>
    <x v="19"/>
    <x v="4"/>
    <x v="2"/>
    <x v="164"/>
    <x v="270"/>
    <x v="2"/>
    <x v="70"/>
    <x v="96"/>
  </r>
  <r>
    <x v="62"/>
    <x v="4"/>
    <x v="4"/>
    <x v="8"/>
    <x v="141"/>
    <x v="26"/>
    <x v="5"/>
    <x v="358"/>
    <x v="98"/>
  </r>
  <r>
    <x v="343"/>
    <x v="18"/>
    <x v="4"/>
    <x v="56"/>
    <x v="163"/>
    <x v="287"/>
    <x v="5"/>
    <x v="166"/>
    <x v="100"/>
  </r>
  <r>
    <x v="232"/>
    <x v="13"/>
    <x v="4"/>
    <x v="0"/>
    <x v="204"/>
    <x v="61"/>
    <x v="2"/>
    <x v="138"/>
    <x v="101"/>
  </r>
  <r>
    <x v="208"/>
    <x v="11"/>
    <x v="4"/>
    <x v="3"/>
    <x v="238"/>
    <x v="191"/>
    <x v="2"/>
    <x v="37"/>
    <x v="102"/>
  </r>
  <r>
    <x v="414"/>
    <x v="19"/>
    <x v="4"/>
    <x v="3"/>
    <x v="242"/>
    <x v="255"/>
    <x v="2"/>
    <x v="220"/>
    <x v="102"/>
  </r>
  <r>
    <x v="136"/>
    <x v="8"/>
    <x v="4"/>
    <x v="4"/>
    <x v="122"/>
    <x v="109"/>
    <x v="2"/>
    <x v="219"/>
    <x v="104"/>
  </r>
  <r>
    <x v="195"/>
    <x v="11"/>
    <x v="4"/>
    <x v="14"/>
    <x v="150"/>
    <x v="38"/>
    <x v="2"/>
    <x v="49"/>
    <x v="105"/>
  </r>
  <r>
    <x v="223"/>
    <x v="13"/>
    <x v="4"/>
    <x v="2"/>
    <x v="107"/>
    <x v="107"/>
    <x v="2"/>
    <x v="336"/>
    <x v="105"/>
  </r>
  <r>
    <x v="293"/>
    <x v="16"/>
    <x v="4"/>
    <x v="2"/>
    <x v="88"/>
    <x v="34"/>
    <x v="2"/>
    <x v="335"/>
    <x v="105"/>
  </r>
  <r>
    <x v="207"/>
    <x v="11"/>
    <x v="4"/>
    <x v="14"/>
    <x v="43"/>
    <x v="64"/>
    <x v="2"/>
    <x v="247"/>
    <x v="105"/>
  </r>
  <r>
    <x v="225"/>
    <x v="13"/>
    <x v="4"/>
    <x v="2"/>
    <x v="321"/>
    <x v="144"/>
    <x v="2"/>
    <x v="231"/>
    <x v="105"/>
  </r>
  <r>
    <x v="125"/>
    <x v="8"/>
    <x v="4"/>
    <x v="6"/>
    <x v="48"/>
    <x v="272"/>
    <x v="0"/>
    <x v="278"/>
    <x v="105"/>
  </r>
  <r>
    <x v="129"/>
    <x v="8"/>
    <x v="4"/>
    <x v="14"/>
    <x v="394"/>
    <x v="118"/>
    <x v="2"/>
    <x v="66"/>
    <x v="105"/>
  </r>
  <r>
    <x v="355"/>
    <x v="18"/>
    <x v="4"/>
    <x v="14"/>
    <x v="287"/>
    <x v="162"/>
    <x v="2"/>
    <x v="55"/>
    <x v="105"/>
  </r>
  <r>
    <x v="315"/>
    <x v="17"/>
    <x v="4"/>
    <x v="14"/>
    <x v="352"/>
    <x v="196"/>
    <x v="2"/>
    <x v="160"/>
    <x v="105"/>
  </r>
  <r>
    <x v="364"/>
    <x v="18"/>
    <x v="4"/>
    <x v="8"/>
    <x v="26"/>
    <x v="70"/>
    <x v="2"/>
    <x v="140"/>
    <x v="105"/>
  </r>
  <r>
    <x v="6"/>
    <x v="0"/>
    <x v="4"/>
    <x v="4"/>
    <x v="276"/>
    <x v="224"/>
    <x v="2"/>
    <x v="35"/>
    <x v="106"/>
  </r>
  <r>
    <x v="251"/>
    <x v="14"/>
    <x v="4"/>
    <x v="8"/>
    <x v="31"/>
    <x v="253"/>
    <x v="0"/>
    <x v="248"/>
    <x v="107"/>
  </r>
  <r>
    <x v="387"/>
    <x v="19"/>
    <x v="4"/>
    <x v="2"/>
    <x v="167"/>
    <x v="200"/>
    <x v="7"/>
    <x v="352"/>
    <x v="108"/>
  </r>
  <r>
    <x v="370"/>
    <x v="18"/>
    <x v="4"/>
    <x v="7"/>
    <x v="400"/>
    <x v="99"/>
    <x v="2"/>
    <x v="161"/>
    <x v="110"/>
  </r>
  <r>
    <x v="212"/>
    <x v="12"/>
    <x v="4"/>
    <x v="56"/>
    <x v="264"/>
    <x v="257"/>
    <x v="2"/>
    <x v="84"/>
    <x v="110"/>
  </r>
  <r>
    <x v="159"/>
    <x v="10"/>
    <x v="4"/>
    <x v="14"/>
    <x v="169"/>
    <x v="271"/>
    <x v="2"/>
    <x v="159"/>
    <x v="110"/>
  </r>
  <r>
    <x v="352"/>
    <x v="18"/>
    <x v="4"/>
    <x v="56"/>
    <x v="263"/>
    <x v="267"/>
    <x v="2"/>
    <x v="224"/>
    <x v="110"/>
  </r>
  <r>
    <x v="255"/>
    <x v="15"/>
    <x v="4"/>
    <x v="56"/>
    <x v="34"/>
    <x v="292"/>
    <x v="2"/>
    <x v="74"/>
    <x v="110"/>
  </r>
  <r>
    <x v="23"/>
    <x v="1"/>
    <x v="4"/>
    <x v="12"/>
    <x v="333"/>
    <x v="112"/>
    <x v="2"/>
    <x v="249"/>
    <x v="110"/>
  </r>
  <r>
    <x v="404"/>
    <x v="19"/>
    <x v="5"/>
    <x v="50"/>
    <x v="60"/>
    <x v="44"/>
    <x v="5"/>
    <x v="405"/>
    <x v="23"/>
  </r>
  <r>
    <x v="2"/>
    <x v="0"/>
    <x v="5"/>
    <x v="37"/>
    <x v="256"/>
    <x v="179"/>
    <x v="2"/>
    <x v="292"/>
    <x v="28"/>
  </r>
  <r>
    <x v="405"/>
    <x v="19"/>
    <x v="5"/>
    <x v="37"/>
    <x v="256"/>
    <x v="179"/>
    <x v="2"/>
    <x v="293"/>
    <x v="28"/>
  </r>
  <r>
    <x v="277"/>
    <x v="15"/>
    <x v="5"/>
    <x v="50"/>
    <x v="330"/>
    <x v="11"/>
    <x v="3"/>
    <x v="27"/>
    <x v="42"/>
  </r>
  <r>
    <x v="216"/>
    <x v="12"/>
    <x v="5"/>
    <x v="50"/>
    <x v="370"/>
    <x v="121"/>
    <x v="2"/>
    <x v="24"/>
    <x v="43"/>
  </r>
  <r>
    <x v="4"/>
    <x v="0"/>
    <x v="5"/>
    <x v="50"/>
    <x v="168"/>
    <x v="204"/>
    <x v="2"/>
    <x v="21"/>
    <x v="49"/>
  </r>
  <r>
    <x v="118"/>
    <x v="7"/>
    <x v="5"/>
    <x v="50"/>
    <x v="243"/>
    <x v="246"/>
    <x v="2"/>
    <x v="42"/>
    <x v="74"/>
  </r>
  <r>
    <x v="88"/>
    <x v="5"/>
    <x v="5"/>
    <x v="50"/>
    <x v="41"/>
    <x v="188"/>
    <x v="2"/>
    <x v="174"/>
    <x v="74"/>
  </r>
  <r>
    <x v="356"/>
    <x v="18"/>
    <x v="5"/>
    <x v="56"/>
    <x v="63"/>
    <x v="174"/>
    <x v="2"/>
    <x v="69"/>
    <x v="82"/>
  </r>
  <r>
    <x v="316"/>
    <x v="17"/>
    <x v="5"/>
    <x v="56"/>
    <x v="286"/>
    <x v="223"/>
    <x v="2"/>
    <x v="254"/>
    <x v="82"/>
  </r>
  <r>
    <x v="73"/>
    <x v="5"/>
    <x v="5"/>
    <x v="56"/>
    <x v="17"/>
    <x v="170"/>
    <x v="7"/>
    <x v="215"/>
    <x v="101"/>
  </r>
  <r>
    <x v="249"/>
    <x v="14"/>
    <x v="6"/>
    <x v="34"/>
    <x v="235"/>
    <x v="269"/>
    <x v="2"/>
    <x v="245"/>
    <x v="12"/>
  </r>
  <r>
    <x v="229"/>
    <x v="13"/>
    <x v="6"/>
    <x v="56"/>
    <x v="218"/>
    <x v="54"/>
    <x v="2"/>
    <x v="83"/>
    <x v="32"/>
  </r>
  <r>
    <x v="402"/>
    <x v="19"/>
    <x v="6"/>
    <x v="56"/>
    <x v="127"/>
    <x v="59"/>
    <x v="2"/>
    <x v="67"/>
    <x v="33"/>
  </r>
  <r>
    <x v="183"/>
    <x v="10"/>
    <x v="6"/>
    <x v="41"/>
    <x v="8"/>
    <x v="4"/>
    <x v="3"/>
    <x v="216"/>
    <x v="42"/>
  </r>
  <r>
    <x v="324"/>
    <x v="17"/>
    <x v="6"/>
    <x v="56"/>
    <x v="108"/>
    <x v="11"/>
    <x v="3"/>
    <x v="52"/>
    <x v="42"/>
  </r>
  <r>
    <x v="230"/>
    <x v="13"/>
    <x v="6"/>
    <x v="27"/>
    <x v="324"/>
    <x v="85"/>
    <x v="2"/>
    <x v="65"/>
    <x v="43"/>
  </r>
  <r>
    <x v="332"/>
    <x v="17"/>
    <x v="6"/>
    <x v="38"/>
    <x v="11"/>
    <x v="152"/>
    <x v="2"/>
    <x v="371"/>
    <x v="43"/>
  </r>
  <r>
    <x v="70"/>
    <x v="5"/>
    <x v="6"/>
    <x v="39"/>
    <x v="283"/>
    <x v="222"/>
    <x v="2"/>
    <x v="109"/>
    <x v="43"/>
  </r>
  <r>
    <x v="104"/>
    <x v="6"/>
    <x v="6"/>
    <x v="38"/>
    <x v="359"/>
    <x v="199"/>
    <x v="2"/>
    <x v="152"/>
    <x v="44"/>
  </r>
  <r>
    <x v="103"/>
    <x v="6"/>
    <x v="6"/>
    <x v="38"/>
    <x v="384"/>
    <x v="261"/>
    <x v="2"/>
    <x v="183"/>
    <x v="44"/>
  </r>
  <r>
    <x v="32"/>
    <x v="2"/>
    <x v="6"/>
    <x v="38"/>
    <x v="377"/>
    <x v="209"/>
    <x v="2"/>
    <x v="39"/>
    <x v="44"/>
  </r>
  <r>
    <x v="31"/>
    <x v="2"/>
    <x v="6"/>
    <x v="38"/>
    <x v="79"/>
    <x v="221"/>
    <x v="2"/>
    <x v="339"/>
    <x v="44"/>
  </r>
  <r>
    <x v="385"/>
    <x v="19"/>
    <x v="6"/>
    <x v="38"/>
    <x v="206"/>
    <x v="129"/>
    <x v="2"/>
    <x v="2"/>
    <x v="44"/>
  </r>
  <r>
    <x v="323"/>
    <x v="17"/>
    <x v="6"/>
    <x v="38"/>
    <x v="151"/>
    <x v="28"/>
    <x v="2"/>
    <x v="272"/>
    <x v="44"/>
  </r>
  <r>
    <x v="115"/>
    <x v="7"/>
    <x v="6"/>
    <x v="38"/>
    <x v="341"/>
    <x v="155"/>
    <x v="2"/>
    <x v="384"/>
    <x v="44"/>
  </r>
  <r>
    <x v="168"/>
    <x v="10"/>
    <x v="6"/>
    <x v="28"/>
    <x v="408"/>
    <x v="222"/>
    <x v="7"/>
    <x v="403"/>
    <x v="52"/>
  </r>
  <r>
    <x v="122"/>
    <x v="7"/>
    <x v="6"/>
    <x v="38"/>
    <x v="320"/>
    <x v="200"/>
    <x v="4"/>
    <x v="369"/>
    <x v="55"/>
  </r>
  <r>
    <x v="326"/>
    <x v="17"/>
    <x v="6"/>
    <x v="33"/>
    <x v="249"/>
    <x v="225"/>
    <x v="2"/>
    <x v="396"/>
    <x v="57"/>
  </r>
  <r>
    <x v="233"/>
    <x v="13"/>
    <x v="6"/>
    <x v="56"/>
    <x v="332"/>
    <x v="163"/>
    <x v="7"/>
    <x v="399"/>
    <x v="60"/>
  </r>
  <r>
    <x v="319"/>
    <x v="17"/>
    <x v="6"/>
    <x v="56"/>
    <x v="216"/>
    <x v="231"/>
    <x v="2"/>
    <x v="398"/>
    <x v="66"/>
  </r>
  <r>
    <x v="83"/>
    <x v="5"/>
    <x v="6"/>
    <x v="38"/>
    <x v="371"/>
    <x v="177"/>
    <x v="7"/>
    <x v="128"/>
    <x v="70"/>
  </r>
  <r>
    <x v="401"/>
    <x v="19"/>
    <x v="6"/>
    <x v="56"/>
    <x v="106"/>
    <x v="168"/>
    <x v="2"/>
    <x v="228"/>
    <x v="70"/>
  </r>
  <r>
    <x v="180"/>
    <x v="10"/>
    <x v="6"/>
    <x v="38"/>
    <x v="315"/>
    <x v="181"/>
    <x v="7"/>
    <x v="357"/>
    <x v="70"/>
  </r>
  <r>
    <x v="44"/>
    <x v="3"/>
    <x v="6"/>
    <x v="29"/>
    <x v="381"/>
    <x v="238"/>
    <x v="2"/>
    <x v="170"/>
    <x v="72"/>
  </r>
  <r>
    <x v="399"/>
    <x v="19"/>
    <x v="6"/>
    <x v="56"/>
    <x v="323"/>
    <x v="133"/>
    <x v="2"/>
    <x v="79"/>
    <x v="72"/>
  </r>
  <r>
    <x v="257"/>
    <x v="15"/>
    <x v="6"/>
    <x v="56"/>
    <x v="232"/>
    <x v="261"/>
    <x v="2"/>
    <x v="88"/>
    <x v="96"/>
  </r>
  <r>
    <x v="235"/>
    <x v="13"/>
    <x v="6"/>
    <x v="34"/>
    <x v="236"/>
    <x v="134"/>
    <x v="2"/>
    <x v="251"/>
    <x v="96"/>
  </r>
  <r>
    <x v="274"/>
    <x v="15"/>
    <x v="6"/>
    <x v="42"/>
    <x v="170"/>
    <x v="200"/>
    <x v="5"/>
    <x v="221"/>
    <x v="99"/>
  </r>
  <r>
    <x v="280"/>
    <x v="15"/>
    <x v="6"/>
    <x v="38"/>
    <x v="309"/>
    <x v="229"/>
    <x v="2"/>
    <x v="341"/>
    <x v="101"/>
  </r>
  <r>
    <x v="113"/>
    <x v="7"/>
    <x v="6"/>
    <x v="38"/>
    <x v="319"/>
    <x v="89"/>
    <x v="2"/>
    <x v="86"/>
    <x v="101"/>
  </r>
  <r>
    <x v="231"/>
    <x v="13"/>
    <x v="6"/>
    <x v="56"/>
    <x v="280"/>
    <x v="220"/>
    <x v="2"/>
    <x v="30"/>
    <x v="104"/>
  </r>
  <r>
    <x v="378"/>
    <x v="18"/>
    <x v="6"/>
    <x v="56"/>
    <x v="306"/>
    <x v="249"/>
    <x v="2"/>
    <x v="108"/>
    <x v="104"/>
  </r>
  <r>
    <x v="236"/>
    <x v="13"/>
    <x v="6"/>
    <x v="33"/>
    <x v="96"/>
    <x v="219"/>
    <x v="2"/>
    <x v="343"/>
    <x v="107"/>
  </r>
  <r>
    <x v="237"/>
    <x v="13"/>
    <x v="6"/>
    <x v="33"/>
    <x v="176"/>
    <x v="237"/>
    <x v="2"/>
    <x v="5"/>
    <x v="107"/>
  </r>
  <r>
    <x v="239"/>
    <x v="13"/>
    <x v="6"/>
    <x v="33"/>
    <x v="259"/>
    <x v="276"/>
    <x v="2"/>
    <x v="355"/>
    <x v="107"/>
  </r>
  <r>
    <x v="331"/>
    <x v="17"/>
    <x v="6"/>
    <x v="38"/>
    <x v="217"/>
    <x v="46"/>
    <x v="2"/>
    <x v="275"/>
    <x v="110"/>
  </r>
  <r>
    <x v="96"/>
    <x v="6"/>
    <x v="6"/>
    <x v="41"/>
    <x v="10"/>
    <x v="68"/>
    <x v="2"/>
    <x v="256"/>
    <x v="110"/>
  </r>
  <r>
    <x v="210"/>
    <x v="12"/>
    <x v="6"/>
    <x v="56"/>
    <x v="208"/>
    <x v="12"/>
    <x v="4"/>
    <x v="80"/>
    <x v="110"/>
  </r>
  <r>
    <x v="198"/>
    <x v="11"/>
    <x v="6"/>
    <x v="34"/>
    <x v="240"/>
    <x v="300"/>
    <x v="2"/>
    <x v="153"/>
    <x v="110"/>
  </r>
  <r>
    <x v="18"/>
    <x v="0"/>
    <x v="6"/>
    <x v="41"/>
    <x v="6"/>
    <x v="88"/>
    <x v="2"/>
    <x v="119"/>
    <x v="110"/>
  </r>
  <r>
    <x v="98"/>
    <x v="6"/>
    <x v="6"/>
    <x v="38"/>
    <x v="40"/>
    <x v="267"/>
    <x v="2"/>
    <x v="212"/>
    <x v="110"/>
  </r>
  <r>
    <x v="61"/>
    <x v="4"/>
    <x v="7"/>
    <x v="56"/>
    <x v="55"/>
    <x v="234"/>
    <x v="4"/>
    <x v="288"/>
    <x v="4"/>
  </r>
  <r>
    <x v="57"/>
    <x v="3"/>
    <x v="7"/>
    <x v="56"/>
    <x v="229"/>
    <x v="288"/>
    <x v="0"/>
    <x v="337"/>
    <x v="5"/>
  </r>
  <r>
    <x v="19"/>
    <x v="0"/>
    <x v="7"/>
    <x v="56"/>
    <x v="355"/>
    <x v="22"/>
    <x v="2"/>
    <x v="287"/>
    <x v="10"/>
  </r>
  <r>
    <x v="43"/>
    <x v="3"/>
    <x v="7"/>
    <x v="15"/>
    <x v="7"/>
    <x v="94"/>
    <x v="2"/>
    <x v="150"/>
    <x v="13"/>
  </r>
  <r>
    <x v="325"/>
    <x v="17"/>
    <x v="7"/>
    <x v="15"/>
    <x v="25"/>
    <x v="158"/>
    <x v="2"/>
    <x v="151"/>
    <x v="13"/>
  </r>
  <r>
    <x v="10"/>
    <x v="0"/>
    <x v="7"/>
    <x v="19"/>
    <x v="395"/>
    <x v="309"/>
    <x v="0"/>
    <x v="206"/>
    <x v="14"/>
  </r>
  <r>
    <x v="346"/>
    <x v="18"/>
    <x v="7"/>
    <x v="31"/>
    <x v="51"/>
    <x v="236"/>
    <x v="2"/>
    <x v="17"/>
    <x v="16"/>
  </r>
  <r>
    <x v="254"/>
    <x v="14"/>
    <x v="7"/>
    <x v="19"/>
    <x v="28"/>
    <x v="312"/>
    <x v="0"/>
    <x v="359"/>
    <x v="25"/>
  </r>
  <r>
    <x v="191"/>
    <x v="10"/>
    <x v="7"/>
    <x v="23"/>
    <x v="52"/>
    <x v="299"/>
    <x v="5"/>
    <x v="255"/>
    <x v="29"/>
  </r>
  <r>
    <x v="177"/>
    <x v="10"/>
    <x v="7"/>
    <x v="31"/>
    <x v="278"/>
    <x v="202"/>
    <x v="2"/>
    <x v="147"/>
    <x v="30"/>
  </r>
  <r>
    <x v="82"/>
    <x v="5"/>
    <x v="7"/>
    <x v="31"/>
    <x v="42"/>
    <x v="263"/>
    <x v="4"/>
    <x v="18"/>
    <x v="34"/>
  </r>
  <r>
    <x v="84"/>
    <x v="5"/>
    <x v="7"/>
    <x v="54"/>
    <x v="253"/>
    <x v="219"/>
    <x v="2"/>
    <x v="34"/>
    <x v="35"/>
  </r>
  <r>
    <x v="40"/>
    <x v="3"/>
    <x v="7"/>
    <x v="56"/>
    <x v="299"/>
    <x v="261"/>
    <x v="2"/>
    <x v="45"/>
    <x v="39"/>
  </r>
  <r>
    <x v="13"/>
    <x v="0"/>
    <x v="7"/>
    <x v="31"/>
    <x v="282"/>
    <x v="148"/>
    <x v="2"/>
    <x v="315"/>
    <x v="41"/>
  </r>
  <r>
    <x v="285"/>
    <x v="15"/>
    <x v="7"/>
    <x v="51"/>
    <x v="274"/>
    <x v="5"/>
    <x v="3"/>
    <x v="197"/>
    <x v="42"/>
  </r>
  <r>
    <x v="320"/>
    <x v="17"/>
    <x v="7"/>
    <x v="26"/>
    <x v="136"/>
    <x v="59"/>
    <x v="2"/>
    <x v="323"/>
    <x v="43"/>
  </r>
  <r>
    <x v="292"/>
    <x v="16"/>
    <x v="7"/>
    <x v="25"/>
    <x v="188"/>
    <x v="260"/>
    <x v="2"/>
    <x v="361"/>
    <x v="43"/>
  </r>
  <r>
    <x v="349"/>
    <x v="18"/>
    <x v="7"/>
    <x v="25"/>
    <x v="257"/>
    <x v="266"/>
    <x v="2"/>
    <x v="331"/>
    <x v="43"/>
  </r>
  <r>
    <x v="262"/>
    <x v="15"/>
    <x v="7"/>
    <x v="56"/>
    <x v="313"/>
    <x v="175"/>
    <x v="7"/>
    <x v="180"/>
    <x v="44"/>
  </r>
  <r>
    <x v="67"/>
    <x v="5"/>
    <x v="7"/>
    <x v="15"/>
    <x v="33"/>
    <x v="289"/>
    <x v="2"/>
    <x v="118"/>
    <x v="44"/>
  </r>
  <r>
    <x v="335"/>
    <x v="17"/>
    <x v="7"/>
    <x v="55"/>
    <x v="221"/>
    <x v="65"/>
    <x v="4"/>
    <x v="330"/>
    <x v="44"/>
  </r>
  <r>
    <x v="51"/>
    <x v="3"/>
    <x v="7"/>
    <x v="56"/>
    <x v="369"/>
    <x v="195"/>
    <x v="4"/>
    <x v="148"/>
    <x v="44"/>
  </r>
  <r>
    <x v="337"/>
    <x v="18"/>
    <x v="7"/>
    <x v="43"/>
    <x v="326"/>
    <x v="80"/>
    <x v="2"/>
    <x v="347"/>
    <x v="44"/>
  </r>
  <r>
    <x v="46"/>
    <x v="3"/>
    <x v="7"/>
    <x v="43"/>
    <x v="258"/>
    <x v="134"/>
    <x v="2"/>
    <x v="235"/>
    <x v="44"/>
  </r>
  <r>
    <x v="37"/>
    <x v="3"/>
    <x v="7"/>
    <x v="56"/>
    <x v="195"/>
    <x v="185"/>
    <x v="2"/>
    <x v="146"/>
    <x v="44"/>
  </r>
  <r>
    <x v="334"/>
    <x v="17"/>
    <x v="7"/>
    <x v="55"/>
    <x v="382"/>
    <x v="211"/>
    <x v="2"/>
    <x v="282"/>
    <x v="44"/>
  </r>
  <r>
    <x v="282"/>
    <x v="15"/>
    <x v="7"/>
    <x v="43"/>
    <x v="111"/>
    <x v="135"/>
    <x v="2"/>
    <x v="102"/>
    <x v="44"/>
  </r>
  <r>
    <x v="41"/>
    <x v="3"/>
    <x v="7"/>
    <x v="56"/>
    <x v="173"/>
    <x v="274"/>
    <x v="7"/>
    <x v="238"/>
    <x v="44"/>
  </r>
  <r>
    <x v="123"/>
    <x v="7"/>
    <x v="7"/>
    <x v="19"/>
    <x v="86"/>
    <x v="153"/>
    <x v="5"/>
    <x v="264"/>
    <x v="45"/>
  </r>
  <r>
    <x v="391"/>
    <x v="19"/>
    <x v="7"/>
    <x v="19"/>
    <x v="262"/>
    <x v="305"/>
    <x v="0"/>
    <x v="261"/>
    <x v="47"/>
  </r>
  <r>
    <x v="392"/>
    <x v="19"/>
    <x v="7"/>
    <x v="19"/>
    <x v="262"/>
    <x v="290"/>
    <x v="0"/>
    <x v="261"/>
    <x v="47"/>
  </r>
  <r>
    <x v="142"/>
    <x v="8"/>
    <x v="7"/>
    <x v="55"/>
    <x v="339"/>
    <x v="311"/>
    <x v="0"/>
    <x v="375"/>
    <x v="48"/>
  </r>
  <r>
    <x v="397"/>
    <x v="19"/>
    <x v="7"/>
    <x v="55"/>
    <x v="24"/>
    <x v="306"/>
    <x v="0"/>
    <x v="351"/>
    <x v="50"/>
  </r>
  <r>
    <x v="108"/>
    <x v="6"/>
    <x v="7"/>
    <x v="55"/>
    <x v="393"/>
    <x v="81"/>
    <x v="7"/>
    <x v="207"/>
    <x v="57"/>
  </r>
  <r>
    <x v="138"/>
    <x v="8"/>
    <x v="7"/>
    <x v="55"/>
    <x v="178"/>
    <x v="189"/>
    <x v="7"/>
    <x v="81"/>
    <x v="57"/>
  </r>
  <r>
    <x v="5"/>
    <x v="0"/>
    <x v="7"/>
    <x v="31"/>
    <x v="118"/>
    <x v="123"/>
    <x v="2"/>
    <x v="125"/>
    <x v="60"/>
  </r>
  <r>
    <x v="116"/>
    <x v="7"/>
    <x v="7"/>
    <x v="56"/>
    <x v="77"/>
    <x v="145"/>
    <x v="4"/>
    <x v="246"/>
    <x v="60"/>
  </r>
  <r>
    <x v="386"/>
    <x v="19"/>
    <x v="7"/>
    <x v="55"/>
    <x v="154"/>
    <x v="308"/>
    <x v="0"/>
    <x v="51"/>
    <x v="64"/>
  </r>
  <r>
    <x v="89"/>
    <x v="5"/>
    <x v="7"/>
    <x v="19"/>
    <x v="133"/>
    <x v="303"/>
    <x v="1"/>
    <x v="370"/>
    <x v="67"/>
  </r>
  <r>
    <x v="265"/>
    <x v="15"/>
    <x v="7"/>
    <x v="31"/>
    <x v="285"/>
    <x v="193"/>
    <x v="2"/>
    <x v="185"/>
    <x v="69"/>
  </r>
  <r>
    <x v="200"/>
    <x v="11"/>
    <x v="7"/>
    <x v="19"/>
    <x v="153"/>
    <x v="282"/>
    <x v="0"/>
    <x v="168"/>
    <x v="79"/>
  </r>
  <r>
    <x v="160"/>
    <x v="10"/>
    <x v="7"/>
    <x v="51"/>
    <x v="113"/>
    <x v="159"/>
    <x v="7"/>
    <x v="172"/>
    <x v="82"/>
  </r>
  <r>
    <x v="313"/>
    <x v="17"/>
    <x v="7"/>
    <x v="56"/>
    <x v="143"/>
    <x v="251"/>
    <x v="2"/>
    <x v="368"/>
    <x v="82"/>
  </r>
  <r>
    <x v="167"/>
    <x v="10"/>
    <x v="7"/>
    <x v="56"/>
    <x v="70"/>
    <x v="74"/>
    <x v="2"/>
    <x v="199"/>
    <x v="82"/>
  </r>
  <r>
    <x v="390"/>
    <x v="19"/>
    <x v="7"/>
    <x v="19"/>
    <x v="189"/>
    <x v="302"/>
    <x v="0"/>
    <x v="181"/>
    <x v="86"/>
  </r>
  <r>
    <x v="382"/>
    <x v="18"/>
    <x v="7"/>
    <x v="54"/>
    <x v="161"/>
    <x v="69"/>
    <x v="2"/>
    <x v="250"/>
    <x v="90"/>
  </r>
  <r>
    <x v="394"/>
    <x v="19"/>
    <x v="7"/>
    <x v="19"/>
    <x v="57"/>
    <x v="298"/>
    <x v="0"/>
    <x v="114"/>
    <x v="94"/>
  </r>
  <r>
    <x v="366"/>
    <x v="18"/>
    <x v="7"/>
    <x v="31"/>
    <x v="294"/>
    <x v="66"/>
    <x v="2"/>
    <x v="360"/>
    <x v="101"/>
  </r>
  <r>
    <x v="350"/>
    <x v="18"/>
    <x v="7"/>
    <x v="31"/>
    <x v="404"/>
    <x v="146"/>
    <x v="4"/>
    <x v="82"/>
    <x v="101"/>
  </r>
  <r>
    <x v="384"/>
    <x v="19"/>
    <x v="7"/>
    <x v="19"/>
    <x v="49"/>
    <x v="126"/>
    <x v="0"/>
    <x v="345"/>
    <x v="103"/>
  </r>
  <r>
    <x v="151"/>
    <x v="9"/>
    <x v="7"/>
    <x v="55"/>
    <x v="14"/>
    <x v="77"/>
    <x v="2"/>
    <x v="149"/>
    <x v="104"/>
  </r>
  <r>
    <x v="87"/>
    <x v="5"/>
    <x v="7"/>
    <x v="31"/>
    <x v="260"/>
    <x v="206"/>
    <x v="2"/>
    <x v="171"/>
    <x v="104"/>
  </r>
  <r>
    <x v="278"/>
    <x v="15"/>
    <x v="7"/>
    <x v="51"/>
    <x v="146"/>
    <x v="108"/>
    <x v="2"/>
    <x v="338"/>
    <x v="105"/>
  </r>
  <r>
    <x v="53"/>
    <x v="3"/>
    <x v="7"/>
    <x v="55"/>
    <x v="184"/>
    <x v="103"/>
    <x v="2"/>
    <x v="296"/>
    <x v="107"/>
  </r>
  <r>
    <x v="359"/>
    <x v="18"/>
    <x v="7"/>
    <x v="19"/>
    <x v="101"/>
    <x v="293"/>
    <x v="0"/>
    <x v="96"/>
    <x v="110"/>
  </r>
  <r>
    <x v="120"/>
    <x v="7"/>
    <x v="7"/>
    <x v="56"/>
    <x v="325"/>
    <x v="24"/>
    <x v="2"/>
    <x v="326"/>
    <x v="110"/>
  </r>
  <r>
    <x v="393"/>
    <x v="19"/>
    <x v="8"/>
    <x v="45"/>
    <x v="192"/>
    <x v="233"/>
    <x v="2"/>
    <x v="85"/>
    <x v="0"/>
  </r>
  <r>
    <x v="20"/>
    <x v="0"/>
    <x v="8"/>
    <x v="16"/>
    <x v="191"/>
    <x v="173"/>
    <x v="4"/>
    <x v="298"/>
    <x v="4"/>
  </r>
  <r>
    <x v="298"/>
    <x v="16"/>
    <x v="8"/>
    <x v="24"/>
    <x v="1"/>
    <x v="178"/>
    <x v="7"/>
    <x v="200"/>
    <x v="11"/>
  </r>
  <r>
    <x v="29"/>
    <x v="1"/>
    <x v="8"/>
    <x v="56"/>
    <x v="314"/>
    <x v="10"/>
    <x v="5"/>
    <x v="303"/>
    <x v="15"/>
  </r>
  <r>
    <x v="172"/>
    <x v="10"/>
    <x v="8"/>
    <x v="17"/>
    <x v="254"/>
    <x v="248"/>
    <x v="2"/>
    <x v="382"/>
    <x v="16"/>
  </r>
  <r>
    <x v="222"/>
    <x v="12"/>
    <x v="8"/>
    <x v="52"/>
    <x v="15"/>
    <x v="296"/>
    <x v="0"/>
    <x v="202"/>
    <x v="20"/>
  </r>
  <r>
    <x v="190"/>
    <x v="10"/>
    <x v="8"/>
    <x v="46"/>
    <x v="396"/>
    <x v="226"/>
    <x v="4"/>
    <x v="269"/>
    <x v="22"/>
  </r>
  <r>
    <x v="371"/>
    <x v="18"/>
    <x v="8"/>
    <x v="24"/>
    <x v="266"/>
    <x v="283"/>
    <x v="2"/>
    <x v="273"/>
    <x v="26"/>
  </r>
  <r>
    <x v="270"/>
    <x v="15"/>
    <x v="8"/>
    <x v="53"/>
    <x v="124"/>
    <x v="91"/>
    <x v="2"/>
    <x v="346"/>
    <x v="27"/>
  </r>
  <r>
    <x v="187"/>
    <x v="10"/>
    <x v="8"/>
    <x v="45"/>
    <x v="373"/>
    <x v="160"/>
    <x v="2"/>
    <x v="266"/>
    <x v="30"/>
  </r>
  <r>
    <x v="150"/>
    <x v="8"/>
    <x v="8"/>
    <x v="45"/>
    <x v="279"/>
    <x v="214"/>
    <x v="4"/>
    <x v="11"/>
    <x v="30"/>
  </r>
  <r>
    <x v="52"/>
    <x v="3"/>
    <x v="8"/>
    <x v="45"/>
    <x v="277"/>
    <x v="198"/>
    <x v="2"/>
    <x v="186"/>
    <x v="30"/>
  </r>
  <r>
    <x v="100"/>
    <x v="6"/>
    <x v="8"/>
    <x v="21"/>
    <x v="383"/>
    <x v="251"/>
    <x v="2"/>
    <x v="381"/>
    <x v="30"/>
  </r>
  <r>
    <x v="166"/>
    <x v="10"/>
    <x v="8"/>
    <x v="46"/>
    <x v="64"/>
    <x v="59"/>
    <x v="2"/>
    <x v="239"/>
    <x v="30"/>
  </r>
  <r>
    <x v="134"/>
    <x v="8"/>
    <x v="8"/>
    <x v="21"/>
    <x v="209"/>
    <x v="26"/>
    <x v="2"/>
    <x v="13"/>
    <x v="30"/>
  </r>
  <r>
    <x v="74"/>
    <x v="5"/>
    <x v="8"/>
    <x v="21"/>
    <x v="0"/>
    <x v="127"/>
    <x v="2"/>
    <x v="322"/>
    <x v="30"/>
  </r>
  <r>
    <x v="1"/>
    <x v="0"/>
    <x v="8"/>
    <x v="21"/>
    <x v="410"/>
    <x v="131"/>
    <x v="2"/>
    <x v="268"/>
    <x v="30"/>
  </r>
  <r>
    <x v="411"/>
    <x v="19"/>
    <x v="8"/>
    <x v="44"/>
    <x v="54"/>
    <x v="39"/>
    <x v="2"/>
    <x v="33"/>
    <x v="32"/>
  </r>
  <r>
    <x v="412"/>
    <x v="19"/>
    <x v="8"/>
    <x v="17"/>
    <x v="35"/>
    <x v="92"/>
    <x v="2"/>
    <x v="257"/>
    <x v="32"/>
  </r>
  <r>
    <x v="396"/>
    <x v="19"/>
    <x v="8"/>
    <x v="16"/>
    <x v="202"/>
    <x v="45"/>
    <x v="2"/>
    <x v="236"/>
    <x v="33"/>
  </r>
  <r>
    <x v="204"/>
    <x v="11"/>
    <x v="8"/>
    <x v="44"/>
    <x v="160"/>
    <x v="291"/>
    <x v="2"/>
    <x v="12"/>
    <x v="33"/>
  </r>
  <r>
    <x v="144"/>
    <x v="8"/>
    <x v="8"/>
    <x v="21"/>
    <x v="398"/>
    <x v="53"/>
    <x v="2"/>
    <x v="276"/>
    <x v="33"/>
  </r>
  <r>
    <x v="17"/>
    <x v="0"/>
    <x v="8"/>
    <x v="20"/>
    <x v="120"/>
    <x v="109"/>
    <x v="2"/>
    <x v="388"/>
    <x v="33"/>
  </r>
  <r>
    <x v="406"/>
    <x v="19"/>
    <x v="8"/>
    <x v="20"/>
    <x v="95"/>
    <x v="100"/>
    <x v="2"/>
    <x v="386"/>
    <x v="33"/>
  </r>
  <r>
    <x v="189"/>
    <x v="10"/>
    <x v="8"/>
    <x v="20"/>
    <x v="205"/>
    <x v="140"/>
    <x v="2"/>
    <x v="350"/>
    <x v="36"/>
  </r>
  <r>
    <x v="143"/>
    <x v="8"/>
    <x v="8"/>
    <x v="44"/>
    <x v="162"/>
    <x v="69"/>
    <x v="5"/>
    <x v="379"/>
    <x v="40"/>
  </r>
  <r>
    <x v="381"/>
    <x v="18"/>
    <x v="8"/>
    <x v="53"/>
    <x v="334"/>
    <x v="11"/>
    <x v="3"/>
    <x v="333"/>
    <x v="42"/>
  </r>
  <r>
    <x v="379"/>
    <x v="18"/>
    <x v="8"/>
    <x v="53"/>
    <x v="334"/>
    <x v="143"/>
    <x v="2"/>
    <x v="334"/>
    <x v="43"/>
  </r>
  <r>
    <x v="328"/>
    <x v="17"/>
    <x v="8"/>
    <x v="17"/>
    <x v="290"/>
    <x v="164"/>
    <x v="4"/>
    <x v="392"/>
    <x v="44"/>
  </r>
  <r>
    <x v="185"/>
    <x v="10"/>
    <x v="8"/>
    <x v="17"/>
    <x v="409"/>
    <x v="165"/>
    <x v="4"/>
    <x v="111"/>
    <x v="44"/>
  </r>
  <r>
    <x v="266"/>
    <x v="15"/>
    <x v="8"/>
    <x v="17"/>
    <x v="155"/>
    <x v="125"/>
    <x v="2"/>
    <x v="10"/>
    <x v="44"/>
  </r>
  <r>
    <x v="284"/>
    <x v="15"/>
    <x v="8"/>
    <x v="20"/>
    <x v="135"/>
    <x v="48"/>
    <x v="2"/>
    <x v="311"/>
    <x v="44"/>
  </r>
  <r>
    <x v="267"/>
    <x v="15"/>
    <x v="8"/>
    <x v="17"/>
    <x v="16"/>
    <x v="63"/>
    <x v="2"/>
    <x v="144"/>
    <x v="44"/>
  </r>
  <r>
    <x v="322"/>
    <x v="17"/>
    <x v="8"/>
    <x v="17"/>
    <x v="156"/>
    <x v="246"/>
    <x v="2"/>
    <x v="232"/>
    <x v="44"/>
  </r>
  <r>
    <x v="141"/>
    <x v="8"/>
    <x v="8"/>
    <x v="30"/>
    <x v="45"/>
    <x v="205"/>
    <x v="2"/>
    <x v="230"/>
    <x v="44"/>
  </r>
  <r>
    <x v="363"/>
    <x v="18"/>
    <x v="8"/>
    <x v="17"/>
    <x v="310"/>
    <x v="268"/>
    <x v="7"/>
    <x v="297"/>
    <x v="44"/>
  </r>
  <r>
    <x v="256"/>
    <x v="15"/>
    <x v="8"/>
    <x v="30"/>
    <x v="66"/>
    <x v="258"/>
    <x v="2"/>
    <x v="100"/>
    <x v="44"/>
  </r>
  <r>
    <x v="342"/>
    <x v="18"/>
    <x v="8"/>
    <x v="17"/>
    <x v="378"/>
    <x v="41"/>
    <x v="2"/>
    <x v="404"/>
    <x v="44"/>
  </r>
  <r>
    <x v="253"/>
    <x v="14"/>
    <x v="8"/>
    <x v="52"/>
    <x v="385"/>
    <x v="285"/>
    <x v="3"/>
    <x v="367"/>
    <x v="47"/>
  </r>
  <r>
    <x v="3"/>
    <x v="0"/>
    <x v="8"/>
    <x v="49"/>
    <x v="4"/>
    <x v="82"/>
    <x v="3"/>
    <x v="59"/>
    <x v="47"/>
  </r>
  <r>
    <x v="244"/>
    <x v="13"/>
    <x v="8"/>
    <x v="30"/>
    <x v="116"/>
    <x v="25"/>
    <x v="5"/>
    <x v="105"/>
    <x v="54"/>
  </r>
  <r>
    <x v="219"/>
    <x v="12"/>
    <x v="8"/>
    <x v="56"/>
    <x v="317"/>
    <x v="186"/>
    <x v="2"/>
    <x v="406"/>
    <x v="57"/>
  </r>
  <r>
    <x v="171"/>
    <x v="10"/>
    <x v="8"/>
    <x v="53"/>
    <x v="147"/>
    <x v="108"/>
    <x v="2"/>
    <x v="365"/>
    <x v="57"/>
  </r>
  <r>
    <x v="54"/>
    <x v="3"/>
    <x v="8"/>
    <x v="44"/>
    <x v="104"/>
    <x v="20"/>
    <x v="2"/>
    <x v="7"/>
    <x v="59"/>
  </r>
  <r>
    <x v="64"/>
    <x v="4"/>
    <x v="8"/>
    <x v="46"/>
    <x v="194"/>
    <x v="273"/>
    <x v="4"/>
    <x v="143"/>
    <x v="60"/>
  </r>
  <r>
    <x v="35"/>
    <x v="2"/>
    <x v="8"/>
    <x v="24"/>
    <x v="185"/>
    <x v="244"/>
    <x v="2"/>
    <x v="130"/>
    <x v="60"/>
  </r>
  <r>
    <x v="161"/>
    <x v="10"/>
    <x v="8"/>
    <x v="24"/>
    <x v="166"/>
    <x v="58"/>
    <x v="2"/>
    <x v="97"/>
    <x v="60"/>
  </r>
  <r>
    <x v="27"/>
    <x v="1"/>
    <x v="8"/>
    <x v="49"/>
    <x v="68"/>
    <x v="108"/>
    <x v="0"/>
    <x v="178"/>
    <x v="69"/>
  </r>
  <r>
    <x v="149"/>
    <x v="8"/>
    <x v="8"/>
    <x v="21"/>
    <x v="407"/>
    <x v="130"/>
    <x v="2"/>
    <x v="94"/>
    <x v="70"/>
  </r>
  <r>
    <x v="80"/>
    <x v="5"/>
    <x v="8"/>
    <x v="21"/>
    <x v="183"/>
    <x v="166"/>
    <x v="2"/>
    <x v="391"/>
    <x v="70"/>
  </r>
  <r>
    <x v="145"/>
    <x v="8"/>
    <x v="8"/>
    <x v="30"/>
    <x v="336"/>
    <x v="188"/>
    <x v="2"/>
    <x v="58"/>
    <x v="72"/>
  </r>
  <r>
    <x v="14"/>
    <x v="0"/>
    <x v="8"/>
    <x v="49"/>
    <x v="80"/>
    <x v="200"/>
    <x v="5"/>
    <x v="139"/>
    <x v="76"/>
  </r>
  <r>
    <x v="79"/>
    <x v="5"/>
    <x v="8"/>
    <x v="44"/>
    <x v="390"/>
    <x v="141"/>
    <x v="2"/>
    <x v="395"/>
    <x v="82"/>
  </r>
  <r>
    <x v="86"/>
    <x v="5"/>
    <x v="8"/>
    <x v="56"/>
    <x v="360"/>
    <x v="210"/>
    <x v="2"/>
    <x v="211"/>
    <x v="83"/>
  </r>
  <r>
    <x v="329"/>
    <x v="17"/>
    <x v="8"/>
    <x v="46"/>
    <x v="222"/>
    <x v="142"/>
    <x v="2"/>
    <x v="327"/>
    <x v="83"/>
  </r>
  <r>
    <x v="146"/>
    <x v="8"/>
    <x v="8"/>
    <x v="46"/>
    <x v="351"/>
    <x v="219"/>
    <x v="2"/>
    <x v="135"/>
    <x v="83"/>
  </r>
  <r>
    <x v="60"/>
    <x v="4"/>
    <x v="8"/>
    <x v="56"/>
    <x v="144"/>
    <x v="6"/>
    <x v="5"/>
    <x v="270"/>
    <x v="91"/>
  </r>
  <r>
    <x v="124"/>
    <x v="7"/>
    <x v="8"/>
    <x v="53"/>
    <x v="411"/>
    <x v="116"/>
    <x v="2"/>
    <x v="209"/>
    <x v="97"/>
  </r>
  <r>
    <x v="218"/>
    <x v="12"/>
    <x v="8"/>
    <x v="53"/>
    <x v="12"/>
    <x v="76"/>
    <x v="4"/>
    <x v="19"/>
    <x v="97"/>
  </r>
  <r>
    <x v="374"/>
    <x v="18"/>
    <x v="8"/>
    <x v="21"/>
    <x v="312"/>
    <x v="54"/>
    <x v="2"/>
    <x v="340"/>
    <x v="101"/>
  </r>
  <r>
    <x v="380"/>
    <x v="18"/>
    <x v="8"/>
    <x v="53"/>
    <x v="405"/>
    <x v="142"/>
    <x v="2"/>
    <x v="295"/>
    <x v="101"/>
  </r>
  <r>
    <x v="147"/>
    <x v="8"/>
    <x v="8"/>
    <x v="53"/>
    <x v="125"/>
    <x v="137"/>
    <x v="2"/>
    <x v="366"/>
    <x v="101"/>
  </r>
  <r>
    <x v="351"/>
    <x v="18"/>
    <x v="8"/>
    <x v="21"/>
    <x v="3"/>
    <x v="102"/>
    <x v="2"/>
    <x v="259"/>
    <x v="101"/>
  </r>
  <r>
    <x v="271"/>
    <x v="15"/>
    <x v="8"/>
    <x v="53"/>
    <x v="46"/>
    <x v="134"/>
    <x v="2"/>
    <x v="145"/>
    <x v="101"/>
  </r>
  <r>
    <x v="140"/>
    <x v="8"/>
    <x v="8"/>
    <x v="58"/>
    <x v="237"/>
    <x v="230"/>
    <x v="2"/>
    <x v="6"/>
    <x v="107"/>
  </r>
  <r>
    <x v="312"/>
    <x v="17"/>
    <x v="8"/>
    <x v="58"/>
    <x v="248"/>
    <x v="252"/>
    <x v="2"/>
    <x v="277"/>
    <x v="107"/>
  </r>
  <r>
    <x v="16"/>
    <x v="0"/>
    <x v="8"/>
    <x v="53"/>
    <x v="117"/>
    <x v="62"/>
    <x v="2"/>
    <x v="222"/>
    <x v="110"/>
  </r>
  <r>
    <x v="291"/>
    <x v="16"/>
    <x v="8"/>
    <x v="46"/>
    <x v="211"/>
    <x v="23"/>
    <x v="2"/>
    <x v="136"/>
    <x v="110"/>
  </r>
  <r>
    <x v="90"/>
    <x v="5"/>
    <x v="8"/>
    <x v="53"/>
    <x v="29"/>
    <x v="27"/>
    <x v="2"/>
    <x v="14"/>
    <x v="110"/>
  </r>
  <r>
    <x v="182"/>
    <x v="10"/>
    <x v="8"/>
    <x v="46"/>
    <x v="92"/>
    <x v="47"/>
    <x v="2"/>
    <x v="3"/>
    <x v="110"/>
  </r>
  <r>
    <x v="289"/>
    <x v="16"/>
    <x v="8"/>
    <x v="30"/>
    <x v="402"/>
    <x v="36"/>
    <x v="2"/>
    <x v="284"/>
    <x v="110"/>
  </r>
  <r>
    <x v="367"/>
    <x v="18"/>
    <x v="8"/>
    <x v="52"/>
    <x v="284"/>
    <x v="105"/>
    <x v="2"/>
    <x v="201"/>
    <x v="1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65" firstHeaderRow="1" firstDataRow="2" firstDataCol="3" rowPageCount="2" colPageCount="1"/>
  <pivotFields count="12">
    <pivotField dataField="1" compact="0" showAll="0"/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axis="axisPage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17" firstHeaderRow="1" firstDataRow="2" firstDataCol="3" rowPageCount="1" colPageCount="1"/>
  <pivotFields count="9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1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t="default"/>
      </items>
    </pivotField>
  </pivotFields>
  <rowFields count="3">
    <field x="8"/>
    <field x="2"/>
    <field x="3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337</v>
      </c>
      <c r="C7" s="16" t="n">
        <v>141842513.06</v>
      </c>
      <c r="D7" s="17" t="n">
        <f aca="false">B7/$B$18</f>
        <v>0.358892438764643</v>
      </c>
      <c r="E7" s="18" t="n">
        <f aca="false">C7/$C$18</f>
        <v>0.268908679135387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21" t="s">
        <v>9</v>
      </c>
      <c r="B8" s="22" t="n">
        <v>181</v>
      </c>
      <c r="C8" s="16" t="n">
        <v>62679216.5</v>
      </c>
      <c r="D8" s="18" t="n">
        <f aca="false">B8/$B$18</f>
        <v>0.192758253461129</v>
      </c>
      <c r="E8" s="18" t="n">
        <f aca="false">C8/$C$18</f>
        <v>0.118828868402284</v>
      </c>
      <c r="F8" s="20" t="n">
        <v>2</v>
      </c>
      <c r="G8" s="20" t="n">
        <v>3</v>
      </c>
    </row>
    <row r="9" customFormat="false" ht="12.75" hidden="false" customHeight="false" outlineLevel="0" collapsed="false">
      <c r="A9" s="14" t="s">
        <v>10</v>
      </c>
      <c r="B9" s="22" t="n">
        <v>144</v>
      </c>
      <c r="C9" s="23" t="n">
        <v>175509013.08</v>
      </c>
      <c r="D9" s="18" t="n">
        <f aca="false">B9/$B$18</f>
        <v>0.153354632587859</v>
      </c>
      <c r="E9" s="17" t="n">
        <f aca="false">C9/$C$18</f>
        <v>0.33273449451459</v>
      </c>
      <c r="F9" s="24" t="n">
        <v>3</v>
      </c>
      <c r="G9" s="25" t="n">
        <v>1</v>
      </c>
    </row>
    <row r="10" customFormat="false" ht="12.75" hidden="false" customHeight="false" outlineLevel="0" collapsed="false">
      <c r="A10" s="21" t="s">
        <v>11</v>
      </c>
      <c r="B10" s="22" t="n">
        <v>64</v>
      </c>
      <c r="C10" s="16" t="n">
        <v>34302815</v>
      </c>
      <c r="D10" s="18" t="n">
        <f aca="false">B10/$B$18</f>
        <v>0.0681576144834931</v>
      </c>
      <c r="E10" s="18" t="n">
        <f aca="false">C10/$C$18</f>
        <v>0.0650321576604725</v>
      </c>
      <c r="F10" s="20" t="n">
        <v>4</v>
      </c>
      <c r="G10" s="24" t="n">
        <v>5</v>
      </c>
    </row>
    <row r="11" customFormat="false" ht="12.75" hidden="false" customHeight="false" outlineLevel="0" collapsed="false">
      <c r="A11" s="21" t="s">
        <v>12</v>
      </c>
      <c r="B11" s="22" t="n">
        <v>63</v>
      </c>
      <c r="C11" s="16" t="n">
        <v>21508288</v>
      </c>
      <c r="D11" s="18" t="n">
        <f aca="false">B11/$B$18</f>
        <v>0.0670926517571885</v>
      </c>
      <c r="E11" s="18" t="n">
        <f aca="false">C11/$C$18</f>
        <v>0.0407759647779008</v>
      </c>
      <c r="F11" s="24" t="n">
        <v>5</v>
      </c>
      <c r="G11" s="24" t="n">
        <v>6</v>
      </c>
    </row>
    <row r="12" customFormat="false" ht="12.75" hidden="false" customHeight="false" outlineLevel="0" collapsed="false">
      <c r="A12" s="21" t="s">
        <v>13</v>
      </c>
      <c r="B12" s="22" t="n">
        <v>55</v>
      </c>
      <c r="C12" s="16" t="n">
        <v>52176713.5</v>
      </c>
      <c r="D12" s="18" t="n">
        <f aca="false">B12/$B$18</f>
        <v>0.0585729499467519</v>
      </c>
      <c r="E12" s="18" t="n">
        <f aca="false">C12/$C$18</f>
        <v>0.0989179534839139</v>
      </c>
      <c r="F12" s="20" t="n">
        <v>6</v>
      </c>
      <c r="G12" s="24" t="n">
        <v>4</v>
      </c>
    </row>
    <row r="13" customFormat="false" ht="12.75" hidden="false" customHeight="false" outlineLevel="0" collapsed="false">
      <c r="A13" s="21" t="s">
        <v>14</v>
      </c>
      <c r="B13" s="22" t="n">
        <v>51</v>
      </c>
      <c r="C13" s="16" t="n">
        <v>19538996</v>
      </c>
      <c r="D13" s="18" t="n">
        <f aca="false">B13/$B$18</f>
        <v>0.0543130990415335</v>
      </c>
      <c r="E13" s="18" t="n">
        <f aca="false">C13/$C$18</f>
        <v>0.0370425304278772</v>
      </c>
      <c r="F13" s="24" t="n">
        <v>7</v>
      </c>
      <c r="G13" s="24" t="n">
        <v>7</v>
      </c>
    </row>
    <row r="14" customFormat="false" ht="12.75" hidden="false" customHeight="false" outlineLevel="0" collapsed="false">
      <c r="A14" s="21" t="s">
        <v>15</v>
      </c>
      <c r="B14" s="22" t="n">
        <v>21</v>
      </c>
      <c r="C14" s="16" t="n">
        <v>12665502</v>
      </c>
      <c r="D14" s="18" t="n">
        <f aca="false">B14/$B$18</f>
        <v>0.0223642172523962</v>
      </c>
      <c r="E14" s="18" t="n">
        <f aca="false">C14/$C$18</f>
        <v>0.0240115839738817</v>
      </c>
      <c r="F14" s="20" t="n">
        <v>8</v>
      </c>
      <c r="G14" s="24" t="n">
        <v>8</v>
      </c>
    </row>
    <row r="15" customFormat="false" ht="12.75" hidden="false" customHeight="false" outlineLevel="0" collapsed="false">
      <c r="A15" s="21" t="s">
        <v>16</v>
      </c>
      <c r="B15" s="22" t="n">
        <v>14</v>
      </c>
      <c r="C15" s="16" t="n">
        <v>4402599</v>
      </c>
      <c r="D15" s="18" t="n">
        <f aca="false">B15/$B$18</f>
        <v>0.0149094781682641</v>
      </c>
      <c r="E15" s="18" t="n">
        <f aca="false">C15/$C$18</f>
        <v>0.00834656025413187</v>
      </c>
      <c r="F15" s="24" t="n">
        <v>9</v>
      </c>
      <c r="G15" s="24" t="n">
        <v>9</v>
      </c>
    </row>
    <row r="16" customFormat="false" ht="12.75" hidden="false" customHeight="false" outlineLevel="0" collapsed="false">
      <c r="A16" s="21" t="s">
        <v>17</v>
      </c>
      <c r="B16" s="22" t="n">
        <v>8</v>
      </c>
      <c r="C16" s="16" t="n">
        <v>2604000</v>
      </c>
      <c r="D16" s="18" t="n">
        <f aca="false">B16/$B$18</f>
        <v>0.00851970181043664</v>
      </c>
      <c r="E16" s="18" t="n">
        <f aca="false">C16/$C$18</f>
        <v>0.00493673007733827</v>
      </c>
      <c r="F16" s="20" t="n">
        <v>10</v>
      </c>
      <c r="G16" s="24" t="n">
        <v>10</v>
      </c>
    </row>
    <row r="17" customFormat="false" ht="12.75" hidden="false" customHeight="false" outlineLevel="0" collapsed="false">
      <c r="A17" s="21" t="s">
        <v>18</v>
      </c>
      <c r="B17" s="22" t="n">
        <v>1</v>
      </c>
      <c r="C17" s="16" t="n">
        <v>245000</v>
      </c>
      <c r="D17" s="18" t="n">
        <f aca="false">B17/$B$18</f>
        <v>0.00106496272630458</v>
      </c>
      <c r="E17" s="18" t="n">
        <f aca="false">C17/$C$18</f>
        <v>0.000464477292222687</v>
      </c>
      <c r="F17" s="24" t="n">
        <v>11</v>
      </c>
      <c r="G17" s="24" t="n">
        <v>11</v>
      </c>
    </row>
    <row r="18" customFormat="false" ht="12.75" hidden="false" customHeight="false" outlineLevel="0" collapsed="false">
      <c r="A18" s="26" t="s">
        <v>19</v>
      </c>
      <c r="B18" s="27" t="n">
        <f aca="false">SUM(B7:B17)</f>
        <v>939</v>
      </c>
      <c r="C18" s="28" t="n">
        <f aca="false">SUM(C7:C17)</f>
        <v>527474656.14</v>
      </c>
      <c r="D18" s="29" t="n">
        <f aca="false">SUM(D7:D17)</f>
        <v>1</v>
      </c>
      <c r="E18" s="29" t="n">
        <f aca="false">SUM(E7:E17)</f>
        <v>1</v>
      </c>
      <c r="F18" s="30"/>
      <c r="G18" s="30"/>
    </row>
    <row r="19" customFormat="false" ht="13.5" hidden="false" customHeight="false" outlineLevel="0" collapsed="false"/>
    <row r="20" customFormat="false" ht="16.5" hidden="false" customHeight="false" outlineLevel="0" collapsed="false">
      <c r="A20" s="31" t="s">
        <v>20</v>
      </c>
      <c r="B20" s="31"/>
      <c r="C20" s="31"/>
      <c r="D20" s="31"/>
      <c r="E20" s="31"/>
      <c r="F20" s="31"/>
      <c r="G20" s="31"/>
    </row>
    <row r="21" customFormat="false" ht="12.75" hidden="false" customHeight="false" outlineLevel="0" collapsed="false">
      <c r="A21" s="6"/>
      <c r="B21" s="6"/>
      <c r="C21" s="7"/>
      <c r="D21" s="8" t="s">
        <v>3</v>
      </c>
      <c r="E21" s="8" t="s">
        <v>3</v>
      </c>
      <c r="F21" s="9" t="s">
        <v>4</v>
      </c>
      <c r="G21" s="9" t="s">
        <v>4</v>
      </c>
    </row>
    <row r="22" customFormat="false" ht="12.75" hidden="false" customHeight="false" outlineLevel="0" collapsed="false">
      <c r="A22" s="10" t="s">
        <v>21</v>
      </c>
      <c r="B22" s="11" t="s">
        <v>6</v>
      </c>
      <c r="C22" s="12" t="s">
        <v>7</v>
      </c>
      <c r="D22" s="13" t="s">
        <v>6</v>
      </c>
      <c r="E22" s="13" t="s">
        <v>7</v>
      </c>
      <c r="F22" s="11" t="s">
        <v>6</v>
      </c>
      <c r="G22" s="11" t="s">
        <v>7</v>
      </c>
    </row>
    <row r="23" customFormat="false" ht="12.75" hidden="false" customHeight="false" outlineLevel="0" collapsed="false">
      <c r="A23" s="14" t="s">
        <v>8</v>
      </c>
      <c r="B23" s="15" t="n">
        <v>127</v>
      </c>
      <c r="C23" s="16" t="n">
        <v>62665539</v>
      </c>
      <c r="D23" s="17" t="n">
        <f aca="false">B23/$B$32</f>
        <v>0.303827751196172</v>
      </c>
      <c r="E23" s="18" t="n">
        <f aca="false">C23/$C$32</f>
        <v>0.213929209047335</v>
      </c>
      <c r="F23" s="19" t="n">
        <v>1</v>
      </c>
      <c r="G23" s="20" t="n">
        <v>2</v>
      </c>
    </row>
    <row r="24" customFormat="false" ht="12.75" hidden="false" customHeight="false" outlineLevel="0" collapsed="false">
      <c r="A24" s="21" t="s">
        <v>9</v>
      </c>
      <c r="B24" s="22" t="n">
        <v>72</v>
      </c>
      <c r="C24" s="16" t="n">
        <v>19909538</v>
      </c>
      <c r="D24" s="18" t="n">
        <f aca="false">B24/$B$32</f>
        <v>0.172248803827751</v>
      </c>
      <c r="E24" s="18" t="n">
        <f aca="false">C24/$C$32</f>
        <v>0.0679676866233907</v>
      </c>
      <c r="F24" s="24" t="n">
        <v>2</v>
      </c>
      <c r="G24" s="24" t="n">
        <v>4</v>
      </c>
    </row>
    <row r="25" customFormat="false" ht="12.75" hidden="false" customHeight="false" outlineLevel="0" collapsed="false">
      <c r="A25" s="21" t="s">
        <v>13</v>
      </c>
      <c r="B25" s="22" t="n">
        <v>57</v>
      </c>
      <c r="C25" s="16" t="n">
        <v>32689191.05</v>
      </c>
      <c r="D25" s="18" t="n">
        <f aca="false">B25/$B$32</f>
        <v>0.136363636363636</v>
      </c>
      <c r="E25" s="18" t="n">
        <f aca="false">C25/$C$32</f>
        <v>0.111595190870755</v>
      </c>
      <c r="F25" s="24" t="n">
        <v>3</v>
      </c>
      <c r="G25" s="24" t="n">
        <v>3</v>
      </c>
    </row>
    <row r="26" customFormat="false" ht="12.75" hidden="false" customHeight="false" outlineLevel="0" collapsed="false">
      <c r="A26" s="14" t="s">
        <v>10</v>
      </c>
      <c r="B26" s="22" t="n">
        <v>56</v>
      </c>
      <c r="C26" s="23" t="n">
        <v>150695161</v>
      </c>
      <c r="D26" s="18" t="n">
        <f aca="false">B26/$B$32</f>
        <v>0.133971291866029</v>
      </c>
      <c r="E26" s="17" t="n">
        <f aca="false">C26/$C$32</f>
        <v>0.514446969011004</v>
      </c>
      <c r="F26" s="24" t="n">
        <v>4</v>
      </c>
      <c r="G26" s="25" t="n">
        <v>1</v>
      </c>
    </row>
    <row r="27" customFormat="false" ht="12.75" hidden="false" customHeight="false" outlineLevel="0" collapsed="false">
      <c r="A27" s="21" t="s">
        <v>12</v>
      </c>
      <c r="B27" s="22" t="n">
        <v>51</v>
      </c>
      <c r="C27" s="16" t="n">
        <v>10886062</v>
      </c>
      <c r="D27" s="18" t="n">
        <f aca="false">B27/$B$32</f>
        <v>0.12200956937799</v>
      </c>
      <c r="E27" s="18" t="n">
        <f aca="false">C27/$C$32</f>
        <v>0.037163115014462</v>
      </c>
      <c r="F27" s="24" t="n">
        <v>5</v>
      </c>
      <c r="G27" s="24" t="n">
        <v>6</v>
      </c>
    </row>
    <row r="28" customFormat="false" ht="12.75" hidden="false" customHeight="false" outlineLevel="0" collapsed="false">
      <c r="A28" s="21" t="s">
        <v>11</v>
      </c>
      <c r="B28" s="22" t="n">
        <v>41</v>
      </c>
      <c r="C28" s="16" t="n">
        <v>13046123</v>
      </c>
      <c r="D28" s="18" t="n">
        <f aca="false">B28/$B$32</f>
        <v>0.0980861244019139</v>
      </c>
      <c r="E28" s="18" t="n">
        <f aca="false">C28/$C$32</f>
        <v>0.0445371861323055</v>
      </c>
      <c r="F28" s="24" t="n">
        <v>6</v>
      </c>
      <c r="G28" s="24" t="n">
        <v>5</v>
      </c>
    </row>
    <row r="29" customFormat="false" ht="12.75" hidden="false" customHeight="false" outlineLevel="0" collapsed="false">
      <c r="A29" s="21" t="s">
        <v>14</v>
      </c>
      <c r="B29" s="22" t="n">
        <v>11</v>
      </c>
      <c r="C29" s="16" t="n">
        <v>2747657.2</v>
      </c>
      <c r="D29" s="18" t="n">
        <f aca="false">B29/$B$32</f>
        <v>0.0263157894736842</v>
      </c>
      <c r="E29" s="18" t="n">
        <f aca="false">C29/$C$32</f>
        <v>0.00938002195320169</v>
      </c>
      <c r="F29" s="24" t="n">
        <v>7</v>
      </c>
      <c r="G29" s="24" t="n">
        <v>7</v>
      </c>
    </row>
    <row r="30" customFormat="false" ht="12.75" hidden="false" customHeight="false" outlineLevel="0" collapsed="false">
      <c r="A30" s="21" t="s">
        <v>18</v>
      </c>
      <c r="B30" s="22" t="n">
        <v>2</v>
      </c>
      <c r="C30" s="16" t="n">
        <v>163000</v>
      </c>
      <c r="D30" s="18" t="n">
        <f aca="false">B30/$B$32</f>
        <v>0.00478468899521531</v>
      </c>
      <c r="E30" s="18" t="n">
        <f aca="false">C30/$C$32</f>
        <v>0.000556453540991895</v>
      </c>
      <c r="F30" s="24" t="n">
        <v>8</v>
      </c>
      <c r="G30" s="24" t="n">
        <v>8</v>
      </c>
    </row>
    <row r="31" customFormat="false" ht="12.75" hidden="false" customHeight="false" outlineLevel="0" collapsed="false">
      <c r="A31" s="21" t="s">
        <v>17</v>
      </c>
      <c r="B31" s="22" t="n">
        <v>1</v>
      </c>
      <c r="C31" s="16" t="n">
        <v>124250</v>
      </c>
      <c r="D31" s="18" t="n">
        <f aca="false">B31/$B$32</f>
        <v>0.00239234449760766</v>
      </c>
      <c r="E31" s="18" t="n">
        <f aca="false">C31/$C$32</f>
        <v>0.000424167806553638</v>
      </c>
      <c r="F31" s="24" t="n">
        <v>9</v>
      </c>
      <c r="G31" s="24" t="n">
        <v>9</v>
      </c>
    </row>
    <row r="32" customFormat="false" ht="12.75" hidden="false" customHeight="false" outlineLevel="0" collapsed="false">
      <c r="A32" s="26" t="s">
        <v>19</v>
      </c>
      <c r="B32" s="27" t="n">
        <f aca="false">SUM(B23:B31)</f>
        <v>418</v>
      </c>
      <c r="C32" s="28" t="n">
        <f aca="false">SUM(C23:C31)</f>
        <v>292926521.25</v>
      </c>
      <c r="D32" s="29" t="n">
        <f aca="false">SUM(D23:D31)</f>
        <v>1</v>
      </c>
      <c r="E32" s="29" t="n">
        <f aca="false">SUM(E23:E31)</f>
        <v>1</v>
      </c>
      <c r="F32" s="30"/>
      <c r="G32" s="30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2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1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8</v>
      </c>
      <c r="B37" s="15" t="n">
        <v>464</v>
      </c>
      <c r="C37" s="16" t="n">
        <v>204508052.06</v>
      </c>
      <c r="D37" s="17" t="n">
        <f aca="false">B37/$B$48</f>
        <v>0.341930729550479</v>
      </c>
      <c r="E37" s="18" t="n">
        <f aca="false">C37/$C$48</f>
        <v>0.249278106487628</v>
      </c>
      <c r="F37" s="25" t="n">
        <v>1</v>
      </c>
      <c r="G37" s="24" t="n">
        <v>2</v>
      </c>
    </row>
    <row r="38" customFormat="false" ht="12.75" hidden="false" customHeight="false" outlineLevel="0" collapsed="false">
      <c r="A38" s="21" t="s">
        <v>9</v>
      </c>
      <c r="B38" s="22" t="n">
        <v>253</v>
      </c>
      <c r="C38" s="16" t="n">
        <v>82588754.5</v>
      </c>
      <c r="D38" s="18" t="n">
        <f aca="false">B38/$B$48</f>
        <v>0.186440677966102</v>
      </c>
      <c r="E38" s="18" t="n">
        <f aca="false">C38/$C$48</f>
        <v>0.100668742044893</v>
      </c>
      <c r="F38" s="24" t="n">
        <v>2</v>
      </c>
      <c r="G38" s="24" t="n">
        <v>4</v>
      </c>
    </row>
    <row r="39" customFormat="false" ht="12.75" hidden="false" customHeight="false" outlineLevel="0" collapsed="false">
      <c r="A39" s="14" t="s">
        <v>10</v>
      </c>
      <c r="B39" s="22" t="n">
        <v>200</v>
      </c>
      <c r="C39" s="23" t="n">
        <v>326204174.08</v>
      </c>
      <c r="D39" s="18" t="n">
        <f aca="false">B39/$B$48</f>
        <v>0.147383935151069</v>
      </c>
      <c r="E39" s="17" t="n">
        <f aca="false">C39/$C$48</f>
        <v>0.397615438726912</v>
      </c>
      <c r="F39" s="24" t="n">
        <v>3</v>
      </c>
      <c r="G39" s="25" t="n">
        <v>1</v>
      </c>
    </row>
    <row r="40" customFormat="false" ht="12.75" hidden="false" customHeight="false" outlineLevel="0" collapsed="false">
      <c r="A40" s="21" t="s">
        <v>12</v>
      </c>
      <c r="B40" s="22" t="n">
        <v>114</v>
      </c>
      <c r="C40" s="16" t="n">
        <v>32394350</v>
      </c>
      <c r="D40" s="18" t="n">
        <f aca="false">B40/$B$48</f>
        <v>0.0840088430361091</v>
      </c>
      <c r="E40" s="18" t="n">
        <f aca="false">C40/$C$48</f>
        <v>0.0394859867254926</v>
      </c>
      <c r="F40" s="24" t="n">
        <v>4</v>
      </c>
      <c r="G40" s="24" t="n">
        <v>6</v>
      </c>
    </row>
    <row r="41" customFormat="false" ht="12.75" hidden="false" customHeight="false" outlineLevel="0" collapsed="false">
      <c r="A41" s="21" t="s">
        <v>13</v>
      </c>
      <c r="B41" s="22" t="n">
        <v>112</v>
      </c>
      <c r="C41" s="16" t="n">
        <v>84865904.55</v>
      </c>
      <c r="D41" s="18" t="n">
        <f aca="false">B41/$B$48</f>
        <v>0.0825350036845984</v>
      </c>
      <c r="E41" s="18" t="n">
        <f aca="false">C41/$C$48</f>
        <v>0.103444396337887</v>
      </c>
      <c r="F41" s="24" t="n">
        <v>5</v>
      </c>
      <c r="G41" s="24" t="n">
        <v>3</v>
      </c>
    </row>
    <row r="42" customFormat="false" ht="12.75" hidden="false" customHeight="false" outlineLevel="0" collapsed="false">
      <c r="A42" s="21" t="s">
        <v>11</v>
      </c>
      <c r="B42" s="22" t="n">
        <v>105</v>
      </c>
      <c r="C42" s="16" t="n">
        <v>47348938</v>
      </c>
      <c r="D42" s="18" t="n">
        <f aca="false">B42/$B$48</f>
        <v>0.077376565954311</v>
      </c>
      <c r="E42" s="18" t="n">
        <f aca="false">C42/$C$48</f>
        <v>0.0577143710966317</v>
      </c>
      <c r="F42" s="24" t="n">
        <v>6</v>
      </c>
      <c r="G42" s="24" t="n">
        <v>5</v>
      </c>
    </row>
    <row r="43" customFormat="false" ht="12.75" hidden="false" customHeight="false" outlineLevel="0" collapsed="false">
      <c r="A43" s="21" t="s">
        <v>14</v>
      </c>
      <c r="B43" s="22" t="n">
        <v>62</v>
      </c>
      <c r="C43" s="16" t="n">
        <v>22286653.2</v>
      </c>
      <c r="D43" s="18" t="n">
        <f aca="false">B43/$B$48</f>
        <v>0.0456890198968312</v>
      </c>
      <c r="E43" s="18" t="n">
        <f aca="false">C43/$C$48</f>
        <v>0.027165554870243</v>
      </c>
      <c r="F43" s="24" t="n">
        <v>7</v>
      </c>
      <c r="G43" s="24" t="n">
        <v>7</v>
      </c>
    </row>
    <row r="44" customFormat="false" ht="12.75" hidden="false" customHeight="false" outlineLevel="0" collapsed="false">
      <c r="A44" s="21" t="s">
        <v>15</v>
      </c>
      <c r="B44" s="22" t="n">
        <v>21</v>
      </c>
      <c r="C44" s="16" t="n">
        <v>12665502</v>
      </c>
      <c r="D44" s="18" t="n">
        <f aca="false">B44/$B$48</f>
        <v>0.0154753131908622</v>
      </c>
      <c r="E44" s="18" t="n">
        <f aca="false">C44/$C$48</f>
        <v>0.015438181159483</v>
      </c>
      <c r="F44" s="24" t="n">
        <v>8</v>
      </c>
      <c r="G44" s="24" t="n">
        <v>8</v>
      </c>
    </row>
    <row r="45" customFormat="false" ht="12.75" hidden="false" customHeight="false" outlineLevel="0" collapsed="false">
      <c r="A45" s="21" t="s">
        <v>16</v>
      </c>
      <c r="B45" s="22" t="n">
        <v>14</v>
      </c>
      <c r="C45" s="16" t="n">
        <v>4402599</v>
      </c>
      <c r="D45" s="18" t="n">
        <f aca="false">B45/$B$48</f>
        <v>0.0103168754605748</v>
      </c>
      <c r="E45" s="18" t="n">
        <f aca="false">C45/$C$48</f>
        <v>0.00536639771045466</v>
      </c>
      <c r="F45" s="24" t="n">
        <v>9</v>
      </c>
      <c r="G45" s="24" t="n">
        <v>9</v>
      </c>
    </row>
    <row r="46" customFormat="false" ht="12.75" hidden="false" customHeight="false" outlineLevel="0" collapsed="false">
      <c r="A46" s="21" t="s">
        <v>17</v>
      </c>
      <c r="B46" s="22" t="n">
        <v>9</v>
      </c>
      <c r="C46" s="16" t="n">
        <v>2728250</v>
      </c>
      <c r="D46" s="18" t="n">
        <f aca="false">B46/$B$48</f>
        <v>0.00663227708179808</v>
      </c>
      <c r="E46" s="18" t="n">
        <f aca="false">C46/$C$48</f>
        <v>0.00332550717281949</v>
      </c>
      <c r="F46" s="24" t="n">
        <v>10</v>
      </c>
      <c r="G46" s="24" t="n">
        <v>10</v>
      </c>
    </row>
    <row r="47" customFormat="false" ht="12.75" hidden="false" customHeight="false" outlineLevel="0" collapsed="false">
      <c r="A47" s="21" t="s">
        <v>18</v>
      </c>
      <c r="B47" s="22" t="n">
        <v>3</v>
      </c>
      <c r="C47" s="16" t="n">
        <v>408000</v>
      </c>
      <c r="D47" s="18" t="n">
        <f aca="false">B47/$B$48</f>
        <v>0.00221075902726603</v>
      </c>
      <c r="E47" s="18" t="n">
        <f aca="false">C47/$C$48</f>
        <v>0.000497317667556255</v>
      </c>
      <c r="F47" s="24" t="n">
        <v>11</v>
      </c>
      <c r="G47" s="24" t="n">
        <v>11</v>
      </c>
    </row>
    <row r="48" customFormat="false" ht="12.75" hidden="false" customHeight="false" outlineLevel="0" collapsed="false">
      <c r="A48" s="26" t="s">
        <v>19</v>
      </c>
      <c r="B48" s="30" t="n">
        <f aca="false">SUM(B37:B47)</f>
        <v>1357</v>
      </c>
      <c r="C48" s="32" t="n">
        <f aca="false">SUM(C37:C47)</f>
        <v>820401177.39</v>
      </c>
      <c r="D48" s="29" t="n">
        <f aca="false">SUM(D37:D47)</f>
        <v>1</v>
      </c>
      <c r="E48" s="29" t="n">
        <f aca="false">SUM(E37:E47)</f>
        <v>1</v>
      </c>
      <c r="F48" s="30"/>
      <c r="G48" s="30"/>
    </row>
    <row r="50" customFormat="false" ht="12.75" hidden="false" customHeight="false" outlineLevel="0" collapsed="false">
      <c r="A50" s="33" t="s">
        <v>23</v>
      </c>
      <c r="B50" s="33"/>
      <c r="C50" s="33"/>
      <c r="D50" s="34" t="s">
        <v>24</v>
      </c>
    </row>
    <row r="51" customFormat="false" ht="12.75" hidden="false" customHeight="false" outlineLevel="0" collapsed="false">
      <c r="A51" s="35" t="s">
        <v>25</v>
      </c>
    </row>
  </sheetData>
  <mergeCells count="4">
    <mergeCell ref="A4:G4"/>
    <mergeCell ref="A20:G20"/>
    <mergeCell ref="A34:G34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6</v>
      </c>
    </row>
    <row r="2" customFormat="false" ht="12.75" hidden="false" customHeight="false" outlineLevel="0" collapsed="false">
      <c r="A2" s="4" t="str">
        <f aca="false">'OVERALL STATS'!A2</f>
        <v>Reporting Period: DECEMBER, 201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7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306</v>
      </c>
      <c r="C7" s="45" t="n">
        <v>131814762.06</v>
      </c>
      <c r="D7" s="46" t="n">
        <f aca="false">B7/$B$16</f>
        <v>0.389808917197452</v>
      </c>
      <c r="E7" s="18" t="n">
        <f aca="false">C7/$C$16</f>
        <v>0.285150842769859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47" t="s">
        <v>9</v>
      </c>
      <c r="B8" s="48" t="n">
        <v>154</v>
      </c>
      <c r="C8" s="45" t="n">
        <v>51921553</v>
      </c>
      <c r="D8" s="49" t="n">
        <f aca="false">B8/$B$16</f>
        <v>0.196178343949045</v>
      </c>
      <c r="E8" s="18" t="n">
        <f aca="false">C8/$C$16</f>
        <v>0.11232030741087</v>
      </c>
      <c r="F8" s="20" t="n">
        <v>2</v>
      </c>
      <c r="G8" s="20" t="n">
        <v>3</v>
      </c>
    </row>
    <row r="9" customFormat="false" ht="12.75" hidden="false" customHeight="false" outlineLevel="0" collapsed="false">
      <c r="A9" s="43" t="s">
        <v>10</v>
      </c>
      <c r="B9" s="48" t="n">
        <v>130</v>
      </c>
      <c r="C9" s="50" t="n">
        <v>168340230.08</v>
      </c>
      <c r="D9" s="49" t="n">
        <f aca="false">B9/$B$16</f>
        <v>0.165605095541401</v>
      </c>
      <c r="E9" s="17" t="n">
        <f aca="false">C9/$C$16</f>
        <v>0.364165270484152</v>
      </c>
      <c r="F9" s="51" t="n">
        <v>3</v>
      </c>
      <c r="G9" s="52" t="n">
        <v>1</v>
      </c>
    </row>
    <row r="10" customFormat="false" ht="12.75" hidden="false" customHeight="false" outlineLevel="0" collapsed="false">
      <c r="A10" s="47" t="s">
        <v>11</v>
      </c>
      <c r="B10" s="48" t="n">
        <v>64</v>
      </c>
      <c r="C10" s="45" t="n">
        <v>34302815</v>
      </c>
      <c r="D10" s="49" t="n">
        <f aca="false">B10/$B$16</f>
        <v>0.0815286624203822</v>
      </c>
      <c r="E10" s="18" t="n">
        <f aca="false">C10/$C$16</f>
        <v>0.0742062304233891</v>
      </c>
      <c r="F10" s="51" t="n">
        <v>4</v>
      </c>
      <c r="G10" s="24" t="n">
        <v>5</v>
      </c>
    </row>
    <row r="11" customFormat="false" ht="12.75" hidden="false" customHeight="false" outlineLevel="0" collapsed="false">
      <c r="A11" s="47" t="s">
        <v>12</v>
      </c>
      <c r="B11" s="48" t="n">
        <v>63</v>
      </c>
      <c r="C11" s="45" t="n">
        <v>21508288</v>
      </c>
      <c r="D11" s="49" t="n">
        <f aca="false">B11/$B$16</f>
        <v>0.0802547770700637</v>
      </c>
      <c r="E11" s="18" t="n">
        <f aca="false">C11/$C$16</f>
        <v>0.0465282215276097</v>
      </c>
      <c r="F11" s="51" t="n">
        <v>5</v>
      </c>
      <c r="G11" s="24" t="n">
        <v>6</v>
      </c>
    </row>
    <row r="12" customFormat="false" ht="12.75" hidden="false" customHeight="false" outlineLevel="0" collapsed="false">
      <c r="A12" s="47" t="s">
        <v>13</v>
      </c>
      <c r="B12" s="48" t="n">
        <v>45</v>
      </c>
      <c r="C12" s="45" t="n">
        <v>47084475.5</v>
      </c>
      <c r="D12" s="49" t="n">
        <f aca="false">B12/$B$16</f>
        <v>0.0573248407643312</v>
      </c>
      <c r="E12" s="18" t="n">
        <f aca="false">C12/$C$16</f>
        <v>0.101856405613283</v>
      </c>
      <c r="F12" s="51" t="n">
        <v>6</v>
      </c>
      <c r="G12" s="24" t="n">
        <v>4</v>
      </c>
    </row>
    <row r="13" customFormat="false" ht="12.75" hidden="false" customHeight="false" outlineLevel="0" collapsed="false">
      <c r="A13" s="47" t="s">
        <v>14</v>
      </c>
      <c r="B13" s="48" t="n">
        <v>14</v>
      </c>
      <c r="C13" s="45" t="n">
        <v>4442150</v>
      </c>
      <c r="D13" s="49" t="n">
        <f aca="false">B13/$B$16</f>
        <v>0.0178343949044586</v>
      </c>
      <c r="E13" s="18" t="n">
        <f aca="false">C13/$C$16</f>
        <v>0.00960956721701289</v>
      </c>
      <c r="F13" s="51" t="n">
        <v>7</v>
      </c>
      <c r="G13" s="24" t="n">
        <v>7</v>
      </c>
    </row>
    <row r="14" customFormat="false" ht="12.75" hidden="false" customHeight="false" outlineLevel="0" collapsed="false">
      <c r="A14" s="47" t="s">
        <v>17</v>
      </c>
      <c r="B14" s="48" t="n">
        <v>8</v>
      </c>
      <c r="C14" s="45" t="n">
        <v>2604000</v>
      </c>
      <c r="D14" s="49" t="n">
        <f aca="false">B14/$B$16</f>
        <v>0.0101910828025478</v>
      </c>
      <c r="E14" s="18" t="n">
        <f aca="false">C14/$C$16</f>
        <v>0.00563315354796699</v>
      </c>
      <c r="F14" s="51" t="n">
        <v>8</v>
      </c>
      <c r="G14" s="24" t="n">
        <v>8</v>
      </c>
    </row>
    <row r="15" customFormat="false" ht="12.75" hidden="false" customHeight="false" outlineLevel="0" collapsed="false">
      <c r="A15" s="47" t="s">
        <v>18</v>
      </c>
      <c r="B15" s="48" t="n">
        <v>1</v>
      </c>
      <c r="C15" s="45" t="n">
        <v>245000</v>
      </c>
      <c r="D15" s="49" t="n">
        <f aca="false">B15/$B$16</f>
        <v>0.00127388535031847</v>
      </c>
      <c r="E15" s="18" t="n">
        <f aca="false">C15/$C$16</f>
        <v>0.000530001005857109</v>
      </c>
      <c r="F15" s="51" t="n">
        <v>9</v>
      </c>
      <c r="G15" s="24" t="n">
        <v>9</v>
      </c>
    </row>
    <row r="16" customFormat="false" ht="12.75" hidden="false" customHeight="false" outlineLevel="0" collapsed="false">
      <c r="A16" s="53" t="s">
        <v>19</v>
      </c>
      <c r="B16" s="54" t="n">
        <f aca="false">SUM(B7:B15)</f>
        <v>785</v>
      </c>
      <c r="C16" s="55" t="n">
        <f aca="false">SUM(C7:C15)</f>
        <v>462263273.64</v>
      </c>
      <c r="D16" s="29" t="n">
        <f aca="false">SUM(D7:D15)</f>
        <v>1</v>
      </c>
      <c r="E16" s="29" t="n">
        <f aca="false">SUM(E7:E15)</f>
        <v>1</v>
      </c>
      <c r="F16" s="30"/>
      <c r="G16" s="30"/>
    </row>
    <row r="17" customFormat="false" ht="13.5" hidden="false" customHeight="false" outlineLevel="0" collapsed="false"/>
    <row r="18" customFormat="false" ht="15.75" hidden="false" customHeight="true" outlineLevel="0" collapsed="false">
      <c r="A18" s="36" t="s">
        <v>28</v>
      </c>
      <c r="B18" s="36"/>
      <c r="C18" s="36"/>
      <c r="D18" s="36"/>
      <c r="E18" s="36"/>
      <c r="F18" s="36"/>
      <c r="G18" s="36"/>
    </row>
    <row r="19" customFormat="false" ht="12.75" hidden="false" customHeight="false" outlineLevel="0" collapsed="false">
      <c r="A19" s="6"/>
      <c r="B19" s="6"/>
      <c r="C19" s="7"/>
      <c r="D19" s="37" t="s">
        <v>3</v>
      </c>
      <c r="E19" s="37" t="s">
        <v>3</v>
      </c>
      <c r="F19" s="38" t="s">
        <v>4</v>
      </c>
      <c r="G19" s="56" t="s">
        <v>4</v>
      </c>
    </row>
    <row r="20" customFormat="false" ht="12.75" hidden="false" customHeight="false" outlineLevel="0" collapsed="false">
      <c r="A20" s="39" t="s">
        <v>5</v>
      </c>
      <c r="B20" s="39" t="s">
        <v>6</v>
      </c>
      <c r="C20" s="40" t="s">
        <v>7</v>
      </c>
      <c r="D20" s="41" t="s">
        <v>6</v>
      </c>
      <c r="E20" s="41" t="s">
        <v>7</v>
      </c>
      <c r="F20" s="42" t="s">
        <v>6</v>
      </c>
      <c r="G20" s="57" t="s">
        <v>7</v>
      </c>
    </row>
    <row r="21" customFormat="false" ht="12.75" hidden="false" customHeight="false" outlineLevel="0" collapsed="false">
      <c r="A21" s="43" t="s">
        <v>14</v>
      </c>
      <c r="B21" s="44" t="n">
        <v>37</v>
      </c>
      <c r="C21" s="50" t="n">
        <v>15096846</v>
      </c>
      <c r="D21" s="46" t="n">
        <f aca="false">B21/$B$28</f>
        <v>0.24025974025974</v>
      </c>
      <c r="E21" s="17" t="n">
        <f aca="false">C21/$C$28</f>
        <v>0.231506301833119</v>
      </c>
      <c r="F21" s="19" t="n">
        <v>1</v>
      </c>
      <c r="G21" s="19" t="n">
        <v>1</v>
      </c>
    </row>
    <row r="22" customFormat="false" ht="12.75" hidden="false" customHeight="false" outlineLevel="0" collapsed="false">
      <c r="A22" s="47" t="s">
        <v>8</v>
      </c>
      <c r="B22" s="48" t="n">
        <v>31</v>
      </c>
      <c r="C22" s="45" t="n">
        <v>10027751</v>
      </c>
      <c r="D22" s="49" t="n">
        <f aca="false">B22/$B$28</f>
        <v>0.201298701298701</v>
      </c>
      <c r="E22" s="18" t="n">
        <f aca="false">C22/$C$28</f>
        <v>0.153773016543546</v>
      </c>
      <c r="F22" s="24" t="n">
        <v>2</v>
      </c>
      <c r="G22" s="24" t="n">
        <v>4</v>
      </c>
    </row>
    <row r="23" customFormat="false" ht="12.75" hidden="false" customHeight="false" outlineLevel="0" collapsed="false">
      <c r="A23" s="47" t="s">
        <v>9</v>
      </c>
      <c r="B23" s="48" t="n">
        <v>27</v>
      </c>
      <c r="C23" s="45" t="n">
        <v>10757663.5</v>
      </c>
      <c r="D23" s="49" t="n">
        <f aca="false">B23/$B$28</f>
        <v>0.175324675324675</v>
      </c>
      <c r="E23" s="18" t="n">
        <f aca="false">C23/$C$28</f>
        <v>0.164966039479381</v>
      </c>
      <c r="F23" s="24" t="n">
        <v>3</v>
      </c>
      <c r="G23" s="24" t="n">
        <v>3</v>
      </c>
    </row>
    <row r="24" customFormat="false" ht="12.75" hidden="false" customHeight="false" outlineLevel="0" collapsed="false">
      <c r="A24" s="47" t="s">
        <v>15</v>
      </c>
      <c r="B24" s="48" t="n">
        <v>21</v>
      </c>
      <c r="C24" s="45" t="n">
        <v>12665502</v>
      </c>
      <c r="D24" s="49" t="n">
        <f aca="false">B24/$B$28</f>
        <v>0.136363636363636</v>
      </c>
      <c r="E24" s="18" t="n">
        <f aca="false">C24/$C$28</f>
        <v>0.194222258667802</v>
      </c>
      <c r="F24" s="24" t="n">
        <v>4</v>
      </c>
      <c r="G24" s="24" t="n">
        <v>2</v>
      </c>
    </row>
    <row r="25" customFormat="false" ht="12.75" hidden="false" customHeight="false" outlineLevel="0" collapsed="false">
      <c r="A25" s="47" t="s">
        <v>10</v>
      </c>
      <c r="B25" s="48" t="n">
        <v>14</v>
      </c>
      <c r="C25" s="45" t="n">
        <v>7168783</v>
      </c>
      <c r="D25" s="49" t="n">
        <f aca="false">B25/$B$28</f>
        <v>0.0909090909090909</v>
      </c>
      <c r="E25" s="18" t="n">
        <f aca="false">C25/$C$28</f>
        <v>0.109931467869125</v>
      </c>
      <c r="F25" s="24" t="n">
        <v>5</v>
      </c>
      <c r="G25" s="24" t="n">
        <v>5</v>
      </c>
    </row>
    <row r="26" customFormat="false" ht="12.75" hidden="false" customHeight="false" outlineLevel="0" collapsed="false">
      <c r="A26" s="47" t="s">
        <v>16</v>
      </c>
      <c r="B26" s="48" t="n">
        <v>14</v>
      </c>
      <c r="C26" s="45" t="n">
        <v>4402599</v>
      </c>
      <c r="D26" s="49" t="n">
        <f aca="false">B26/$B$28</f>
        <v>0.0909090909090909</v>
      </c>
      <c r="E26" s="18" t="n">
        <f aca="false">C26/$C$28</f>
        <v>0.067512738286142</v>
      </c>
      <c r="F26" s="24" t="n">
        <v>5</v>
      </c>
      <c r="G26" s="24" t="n">
        <v>7</v>
      </c>
    </row>
    <row r="27" customFormat="false" ht="12.75" hidden="false" customHeight="false" outlineLevel="0" collapsed="false">
      <c r="A27" s="47" t="s">
        <v>13</v>
      </c>
      <c r="B27" s="48" t="n">
        <v>10</v>
      </c>
      <c r="C27" s="45" t="n">
        <v>5092238</v>
      </c>
      <c r="D27" s="49" t="n">
        <f aca="false">B27/$B$28</f>
        <v>0.0649350649350649</v>
      </c>
      <c r="E27" s="18" t="n">
        <f aca="false">C27/$C$28</f>
        <v>0.0780881773208841</v>
      </c>
      <c r="F27" s="24" t="n">
        <v>6</v>
      </c>
      <c r="G27" s="24" t="n">
        <v>6</v>
      </c>
    </row>
    <row r="28" customFormat="false" ht="12.75" hidden="false" customHeight="false" outlineLevel="0" collapsed="false">
      <c r="A28" s="53" t="s">
        <v>19</v>
      </c>
      <c r="B28" s="54" t="n">
        <f aca="false">SUM(B21:B27)</f>
        <v>154</v>
      </c>
      <c r="C28" s="55" t="n">
        <f aca="false">SUM(C21:C27)</f>
        <v>65211382.5</v>
      </c>
      <c r="D28" s="29" t="n">
        <f aca="false">SUM(D21:D27)</f>
        <v>1</v>
      </c>
      <c r="E28" s="29" t="n">
        <f aca="false">SUM(E21:E27)</f>
        <v>1</v>
      </c>
      <c r="F28" s="30"/>
      <c r="G28" s="30"/>
    </row>
    <row r="29" customFormat="false" ht="13.5" hidden="false" customHeight="false" outlineLevel="0" collapsed="false"/>
    <row r="30" customFormat="false" ht="15.75" hidden="false" customHeight="true" outlineLevel="0" collapsed="false">
      <c r="A30" s="36" t="s">
        <v>29</v>
      </c>
      <c r="B30" s="36"/>
      <c r="C30" s="36"/>
      <c r="D30" s="36"/>
      <c r="E30" s="36"/>
      <c r="F30" s="36"/>
      <c r="G30" s="36"/>
    </row>
    <row r="31" customFormat="false" ht="12.75" hidden="false" customHeight="false" outlineLevel="0" collapsed="false">
      <c r="A31" s="6"/>
      <c r="B31" s="6"/>
      <c r="C31" s="7"/>
      <c r="D31" s="37" t="s">
        <v>3</v>
      </c>
      <c r="E31" s="37" t="s">
        <v>3</v>
      </c>
      <c r="F31" s="38" t="s">
        <v>4</v>
      </c>
      <c r="G31" s="56" t="s">
        <v>4</v>
      </c>
    </row>
    <row r="32" customFormat="false" ht="12.75" hidden="false" customHeight="false" outlineLevel="0" collapsed="false">
      <c r="A32" s="39" t="s">
        <v>5</v>
      </c>
      <c r="B32" s="39" t="s">
        <v>6</v>
      </c>
      <c r="C32" s="40" t="s">
        <v>7</v>
      </c>
      <c r="D32" s="58" t="s">
        <v>6</v>
      </c>
      <c r="E32" s="41" t="s">
        <v>7</v>
      </c>
      <c r="F32" s="42" t="s">
        <v>6</v>
      </c>
      <c r="G32" s="57" t="s">
        <v>7</v>
      </c>
    </row>
    <row r="33" customFormat="false" ht="12.75" hidden="false" customHeight="false" outlineLevel="0" collapsed="false">
      <c r="A33" s="43" t="s">
        <v>8</v>
      </c>
      <c r="B33" s="44" t="n">
        <v>263</v>
      </c>
      <c r="C33" s="50" t="n">
        <v>106207949.06</v>
      </c>
      <c r="D33" s="46" t="n">
        <f aca="false">B33/$B$42</f>
        <v>0.390207715133531</v>
      </c>
      <c r="E33" s="17" t="n">
        <f aca="false">C33/$C$42</f>
        <v>0.408084359151272</v>
      </c>
      <c r="F33" s="19" t="n">
        <v>1</v>
      </c>
      <c r="G33" s="19" t="n">
        <v>1</v>
      </c>
    </row>
    <row r="34" customFormat="false" ht="12.75" hidden="false" customHeight="false" outlineLevel="0" collapsed="false">
      <c r="A34" s="47" t="s">
        <v>9</v>
      </c>
      <c r="B34" s="48" t="n">
        <v>142</v>
      </c>
      <c r="C34" s="45" t="n">
        <v>48755053</v>
      </c>
      <c r="D34" s="49" t="n">
        <f aca="false">B34/$B$42</f>
        <v>0.210682492581602</v>
      </c>
      <c r="E34" s="18" t="n">
        <f aca="false">C34/$C$42</f>
        <v>0.18733225464745</v>
      </c>
      <c r="F34" s="20" t="n">
        <v>2</v>
      </c>
      <c r="G34" s="20" t="n">
        <v>2</v>
      </c>
    </row>
    <row r="35" customFormat="false" ht="12.75" hidden="false" customHeight="false" outlineLevel="0" collapsed="false">
      <c r="A35" s="47" t="s">
        <v>10</v>
      </c>
      <c r="B35" s="48" t="n">
        <v>92</v>
      </c>
      <c r="C35" s="45" t="n">
        <v>32235835.08</v>
      </c>
      <c r="D35" s="49" t="n">
        <f aca="false">B35/$B$42</f>
        <v>0.136498516320475</v>
      </c>
      <c r="E35" s="18" t="n">
        <f aca="false">C35/$C$42</f>
        <v>0.123860221544211</v>
      </c>
      <c r="F35" s="51" t="n">
        <v>3</v>
      </c>
      <c r="G35" s="51" t="n">
        <v>4</v>
      </c>
    </row>
    <row r="36" customFormat="false" ht="12.75" hidden="false" customHeight="false" outlineLevel="0" collapsed="false">
      <c r="A36" s="47" t="s">
        <v>12</v>
      </c>
      <c r="B36" s="48" t="n">
        <v>62</v>
      </c>
      <c r="C36" s="45" t="n">
        <v>21335788</v>
      </c>
      <c r="D36" s="49" t="n">
        <f aca="false">B36/$B$42</f>
        <v>0.0919881305637982</v>
      </c>
      <c r="E36" s="18" t="n">
        <f aca="false">C36/$C$42</f>
        <v>0.0819788109084818</v>
      </c>
      <c r="F36" s="20" t="n">
        <v>4</v>
      </c>
      <c r="G36" s="24" t="n">
        <v>5</v>
      </c>
    </row>
    <row r="37" customFormat="false" ht="12.75" hidden="false" customHeight="false" outlineLevel="0" collapsed="false">
      <c r="A37" s="47" t="s">
        <v>11</v>
      </c>
      <c r="B37" s="48" t="n">
        <v>61</v>
      </c>
      <c r="C37" s="45" t="n">
        <v>32927815</v>
      </c>
      <c r="D37" s="49" t="n">
        <f aca="false">B37/$B$42</f>
        <v>0.0905044510385757</v>
      </c>
      <c r="E37" s="18" t="n">
        <f aca="false">C37/$C$42</f>
        <v>0.126519026131797</v>
      </c>
      <c r="F37" s="51" t="n">
        <v>5</v>
      </c>
      <c r="G37" s="24" t="n">
        <v>3</v>
      </c>
    </row>
    <row r="38" customFormat="false" ht="12.75" hidden="false" customHeight="false" outlineLevel="0" collapsed="false">
      <c r="A38" s="47" t="s">
        <v>13</v>
      </c>
      <c r="B38" s="48" t="n">
        <v>33</v>
      </c>
      <c r="C38" s="45" t="n">
        <v>12055198.5</v>
      </c>
      <c r="D38" s="49" t="n">
        <f aca="false">B38/$B$42</f>
        <v>0.0489614243323442</v>
      </c>
      <c r="E38" s="18" t="n">
        <f aca="false">C38/$C$42</f>
        <v>0.0463198658655454</v>
      </c>
      <c r="F38" s="20" t="n">
        <v>6</v>
      </c>
      <c r="G38" s="24" t="n">
        <v>6</v>
      </c>
    </row>
    <row r="39" customFormat="false" ht="12.75" hidden="false" customHeight="false" outlineLevel="0" collapsed="false">
      <c r="A39" s="47" t="s">
        <v>14</v>
      </c>
      <c r="B39" s="48" t="n">
        <v>13</v>
      </c>
      <c r="C39" s="45" t="n">
        <v>4092150</v>
      </c>
      <c r="D39" s="49" t="n">
        <f aca="false">B39/$B$42</f>
        <v>0.0192878338278932</v>
      </c>
      <c r="E39" s="18" t="n">
        <f aca="false">C39/$C$42</f>
        <v>0.0157233279154791</v>
      </c>
      <c r="F39" s="51" t="n">
        <v>7</v>
      </c>
      <c r="G39" s="24" t="n">
        <v>7</v>
      </c>
    </row>
    <row r="40" customFormat="false" ht="12.75" hidden="false" customHeight="false" outlineLevel="0" collapsed="false">
      <c r="A40" s="47" t="s">
        <v>17</v>
      </c>
      <c r="B40" s="48" t="n">
        <v>7</v>
      </c>
      <c r="C40" s="45" t="n">
        <v>2405000</v>
      </c>
      <c r="D40" s="49" t="n">
        <f aca="false">B40/$B$42</f>
        <v>0.0103857566765579</v>
      </c>
      <c r="E40" s="18" t="n">
        <f aca="false">C40/$C$42</f>
        <v>0.00924076674528725</v>
      </c>
      <c r="F40" s="20" t="n">
        <v>8</v>
      </c>
      <c r="G40" s="24" t="n">
        <v>8</v>
      </c>
    </row>
    <row r="41" customFormat="false" ht="12.75" hidden="false" customHeight="false" outlineLevel="0" collapsed="false">
      <c r="A41" s="47" t="s">
        <v>18</v>
      </c>
      <c r="B41" s="48" t="n">
        <v>1</v>
      </c>
      <c r="C41" s="45" t="n">
        <v>245000</v>
      </c>
      <c r="D41" s="49" t="n">
        <f aca="false">B41/$B$42</f>
        <v>0.00148367952522255</v>
      </c>
      <c r="E41" s="18" t="n">
        <f aca="false">C41/$C$42</f>
        <v>0.000941367090476248</v>
      </c>
      <c r="F41" s="51" t="n">
        <v>9</v>
      </c>
      <c r="G41" s="24" t="n">
        <v>9</v>
      </c>
    </row>
    <row r="42" customFormat="false" ht="12.75" hidden="false" customHeight="false" outlineLevel="0" collapsed="false">
      <c r="A42" s="53" t="s">
        <v>19</v>
      </c>
      <c r="B42" s="30" t="n">
        <f aca="false">SUM(B33:B41)</f>
        <v>674</v>
      </c>
      <c r="C42" s="32" t="n">
        <f aca="false">SUM(C33:C41)</f>
        <v>260259788.64</v>
      </c>
      <c r="D42" s="29" t="n">
        <f aca="false">SUM(D33:D41)</f>
        <v>1</v>
      </c>
      <c r="E42" s="29" t="n">
        <f aca="false">SUM(E33:E41)</f>
        <v>1</v>
      </c>
      <c r="F42" s="30"/>
      <c r="G42" s="30"/>
    </row>
    <row r="43" customFormat="false" ht="13.5" hidden="false" customHeight="false" outlineLevel="0" collapsed="false"/>
    <row r="44" customFormat="false" ht="15.75" hidden="false" customHeight="true" outlineLevel="0" collapsed="false">
      <c r="A44" s="36" t="s">
        <v>30</v>
      </c>
      <c r="B44" s="36"/>
      <c r="C44" s="36"/>
      <c r="D44" s="36"/>
      <c r="E44" s="36"/>
      <c r="F44" s="36"/>
      <c r="G44" s="36"/>
    </row>
    <row r="45" customFormat="false" ht="12.75" hidden="false" customHeight="false" outlineLevel="0" collapsed="false">
      <c r="A45" s="59"/>
      <c r="B45" s="59"/>
      <c r="C45" s="60"/>
      <c r="D45" s="37" t="s">
        <v>3</v>
      </c>
      <c r="E45" s="37" t="s">
        <v>3</v>
      </c>
      <c r="F45" s="38" t="s">
        <v>4</v>
      </c>
      <c r="G45" s="56" t="s">
        <v>4</v>
      </c>
    </row>
    <row r="46" customFormat="false" ht="12.75" hidden="false" customHeight="false" outlineLevel="0" collapsed="false">
      <c r="A46" s="39" t="s">
        <v>5</v>
      </c>
      <c r="B46" s="39" t="s">
        <v>6</v>
      </c>
      <c r="C46" s="40" t="s">
        <v>7</v>
      </c>
      <c r="D46" s="41" t="s">
        <v>6</v>
      </c>
      <c r="E46" s="41" t="s">
        <v>7</v>
      </c>
      <c r="F46" s="42" t="s">
        <v>6</v>
      </c>
      <c r="G46" s="57" t="s">
        <v>7</v>
      </c>
    </row>
    <row r="47" customFormat="false" ht="12.75" hidden="false" customHeight="false" outlineLevel="0" collapsed="false">
      <c r="A47" s="43" t="s">
        <v>8</v>
      </c>
      <c r="B47" s="44" t="n">
        <v>16</v>
      </c>
      <c r="C47" s="45" t="n">
        <v>18703813</v>
      </c>
      <c r="D47" s="46" t="n">
        <f aca="false">B47/$B$53</f>
        <v>0.421052631578947</v>
      </c>
      <c r="E47" s="18" t="n">
        <f aca="false">C47/$C$53</f>
        <v>0.10528735364312</v>
      </c>
      <c r="F47" s="52" t="n">
        <v>1</v>
      </c>
      <c r="G47" s="51" t="n">
        <v>3</v>
      </c>
    </row>
    <row r="48" customFormat="false" ht="12.75" hidden="false" customHeight="false" outlineLevel="0" collapsed="false">
      <c r="A48" s="43" t="s">
        <v>10</v>
      </c>
      <c r="B48" s="48" t="n">
        <v>14</v>
      </c>
      <c r="C48" s="50" t="n">
        <v>124015000</v>
      </c>
      <c r="D48" s="49" t="n">
        <f aca="false">B48/$B$53</f>
        <v>0.368421052631579</v>
      </c>
      <c r="E48" s="17" t="n">
        <f aca="false">C48/$C$53</f>
        <v>0.698104240138176</v>
      </c>
      <c r="F48" s="20" t="n">
        <v>2</v>
      </c>
      <c r="G48" s="19" t="n">
        <v>1</v>
      </c>
    </row>
    <row r="49" customFormat="false" ht="12.75" hidden="false" customHeight="false" outlineLevel="0" collapsed="false">
      <c r="A49" s="47" t="s">
        <v>9</v>
      </c>
      <c r="B49" s="48" t="n">
        <v>3</v>
      </c>
      <c r="C49" s="45" t="n">
        <v>2095500</v>
      </c>
      <c r="D49" s="49" t="n">
        <f aca="false">B49/$B$53</f>
        <v>0.0789473684210526</v>
      </c>
      <c r="E49" s="18" t="n">
        <f aca="false">C49/$C$53</f>
        <v>0.0117959717389795</v>
      </c>
      <c r="F49" s="24" t="n">
        <v>3</v>
      </c>
      <c r="G49" s="24" t="n">
        <v>4</v>
      </c>
    </row>
    <row r="50" customFormat="false" ht="12.75" hidden="false" customHeight="false" outlineLevel="0" collapsed="false">
      <c r="A50" s="47" t="s">
        <v>13</v>
      </c>
      <c r="B50" s="48" t="n">
        <v>3</v>
      </c>
      <c r="C50" s="45" t="n">
        <v>31481077</v>
      </c>
      <c r="D50" s="49" t="n">
        <f aca="false">B50/$B$53</f>
        <v>0.0789473684210526</v>
      </c>
      <c r="E50" s="18" t="n">
        <f aca="false">C50/$C$53</f>
        <v>0.177213025342228</v>
      </c>
      <c r="F50" s="24" t="n">
        <v>3</v>
      </c>
      <c r="G50" s="24" t="n">
        <v>2</v>
      </c>
    </row>
    <row r="51" customFormat="false" ht="12.75" hidden="false" customHeight="false" outlineLevel="0" collapsed="false">
      <c r="A51" s="47" t="s">
        <v>11</v>
      </c>
      <c r="B51" s="48" t="n">
        <v>1</v>
      </c>
      <c r="C51" s="45" t="n">
        <v>1000000</v>
      </c>
      <c r="D51" s="49" t="n">
        <f aca="false">B51/$B$53</f>
        <v>0.0263157894736842</v>
      </c>
      <c r="E51" s="18" t="n">
        <f aca="false">C51/$C$53</f>
        <v>0.00562919195370057</v>
      </c>
      <c r="F51" s="24" t="n">
        <v>4</v>
      </c>
      <c r="G51" s="24" t="n">
        <v>5</v>
      </c>
    </row>
    <row r="52" customFormat="false" ht="12.75" hidden="false" customHeight="false" outlineLevel="0" collapsed="false">
      <c r="A52" s="47" t="s">
        <v>14</v>
      </c>
      <c r="B52" s="48" t="n">
        <v>1</v>
      </c>
      <c r="C52" s="45" t="n">
        <v>350000</v>
      </c>
      <c r="D52" s="49" t="n">
        <f aca="false">B52/$B$53</f>
        <v>0.0263157894736842</v>
      </c>
      <c r="E52" s="18" t="n">
        <f aca="false">C52/$C$53</f>
        <v>0.0019702171837952</v>
      </c>
      <c r="F52" s="24" t="n">
        <v>4</v>
      </c>
      <c r="G52" s="24" t="n">
        <v>6</v>
      </c>
    </row>
    <row r="53" customFormat="false" ht="12.75" hidden="false" customHeight="false" outlineLevel="0" collapsed="false">
      <c r="A53" s="53" t="s">
        <v>19</v>
      </c>
      <c r="B53" s="30" t="n">
        <f aca="false">SUM(B47:B52)</f>
        <v>38</v>
      </c>
      <c r="C53" s="32" t="n">
        <f aca="false">SUM(C47:C52)</f>
        <v>177645390</v>
      </c>
      <c r="D53" s="29" t="n">
        <f aca="false">SUM(D47:D52)</f>
        <v>1</v>
      </c>
      <c r="E53" s="29" t="n">
        <f aca="false">SUM(E47:E52)</f>
        <v>1</v>
      </c>
      <c r="F53" s="30"/>
      <c r="G53" s="30"/>
    </row>
    <row r="54" customFormat="false" ht="13.5" hidden="false" customHeight="false" outlineLevel="0" collapsed="false"/>
    <row r="55" customFormat="false" ht="15.75" hidden="false" customHeight="false" outlineLevel="0" collapsed="false">
      <c r="A55" s="36" t="s">
        <v>31</v>
      </c>
      <c r="B55" s="36"/>
      <c r="C55" s="36"/>
      <c r="D55" s="36"/>
      <c r="E55" s="36"/>
      <c r="F55" s="36"/>
      <c r="G55" s="36"/>
    </row>
    <row r="56" customFormat="false" ht="12.75" hidden="false" customHeight="false" outlineLevel="0" collapsed="false">
      <c r="A56" s="59"/>
      <c r="B56" s="59"/>
      <c r="C56" s="60"/>
      <c r="D56" s="37" t="s">
        <v>3</v>
      </c>
      <c r="E56" s="37" t="s">
        <v>3</v>
      </c>
      <c r="F56" s="38" t="s">
        <v>4</v>
      </c>
      <c r="G56" s="56" t="s">
        <v>4</v>
      </c>
    </row>
    <row r="57" customFormat="false" ht="12.75" hidden="false" customHeight="false" outlineLevel="0" collapsed="false">
      <c r="A57" s="39" t="s">
        <v>5</v>
      </c>
      <c r="B57" s="39" t="s">
        <v>6</v>
      </c>
      <c r="C57" s="40" t="s">
        <v>7</v>
      </c>
      <c r="D57" s="41" t="s">
        <v>6</v>
      </c>
      <c r="E57" s="41" t="s">
        <v>7</v>
      </c>
      <c r="F57" s="42" t="s">
        <v>6</v>
      </c>
      <c r="G57" s="57" t="s">
        <v>7</v>
      </c>
    </row>
    <row r="58" customFormat="false" ht="12.75" hidden="false" customHeight="false" outlineLevel="0" collapsed="false">
      <c r="A58" s="43" t="s">
        <v>8</v>
      </c>
      <c r="B58" s="44" t="n">
        <v>27</v>
      </c>
      <c r="C58" s="45" t="n">
        <v>6903000</v>
      </c>
      <c r="D58" s="46" t="n">
        <f aca="false">B58/$B$65</f>
        <v>0.36986301369863</v>
      </c>
      <c r="E58" s="18" t="n">
        <f aca="false">C58/$C$65</f>
        <v>0.283396546404799</v>
      </c>
      <c r="F58" s="19" t="n">
        <v>1</v>
      </c>
      <c r="G58" s="20" t="n">
        <v>2</v>
      </c>
    </row>
    <row r="59" customFormat="false" ht="12.75" hidden="false" customHeight="false" outlineLevel="0" collapsed="false">
      <c r="A59" s="43" t="s">
        <v>10</v>
      </c>
      <c r="B59" s="48" t="n">
        <v>24</v>
      </c>
      <c r="C59" s="50" t="n">
        <v>12089395</v>
      </c>
      <c r="D59" s="49" t="n">
        <f aca="false">B59/$B$65</f>
        <v>0.328767123287671</v>
      </c>
      <c r="E59" s="17" t="n">
        <f aca="false">C59/$C$65</f>
        <v>0.496319396077567</v>
      </c>
      <c r="F59" s="20" t="n">
        <v>2</v>
      </c>
      <c r="G59" s="19" t="n">
        <v>1</v>
      </c>
    </row>
    <row r="60" customFormat="false" ht="12.75" hidden="false" customHeight="false" outlineLevel="0" collapsed="false">
      <c r="A60" s="47" t="s">
        <v>9</v>
      </c>
      <c r="B60" s="48" t="n">
        <v>9</v>
      </c>
      <c r="C60" s="45" t="n">
        <v>1071000</v>
      </c>
      <c r="D60" s="49" t="n">
        <f aca="false">B60/$B$65</f>
        <v>0.123287671232877</v>
      </c>
      <c r="E60" s="18" t="n">
        <f aca="false">C60/$C$65</f>
        <v>0.0439689557003534</v>
      </c>
      <c r="F60" s="24" t="n">
        <v>3</v>
      </c>
      <c r="G60" s="24" t="n">
        <v>4</v>
      </c>
    </row>
    <row r="61" customFormat="false" ht="12.75" hidden="false" customHeight="false" outlineLevel="0" collapsed="false">
      <c r="A61" s="47" t="s">
        <v>13</v>
      </c>
      <c r="B61" s="48" t="n">
        <v>9</v>
      </c>
      <c r="C61" s="45" t="n">
        <v>3548200</v>
      </c>
      <c r="D61" s="49" t="n">
        <f aca="false">B61/$B$65</f>
        <v>0.123287671232877</v>
      </c>
      <c r="E61" s="18" t="n">
        <f aca="false">C61/$C$65</f>
        <v>0.145668205990657</v>
      </c>
      <c r="F61" s="24" t="n">
        <v>3</v>
      </c>
      <c r="G61" s="24" t="n">
        <v>3</v>
      </c>
    </row>
    <row r="62" customFormat="false" ht="12.75" hidden="false" customHeight="false" outlineLevel="0" collapsed="false">
      <c r="A62" s="47" t="s">
        <v>11</v>
      </c>
      <c r="B62" s="48" t="n">
        <v>2</v>
      </c>
      <c r="C62" s="45" t="n">
        <v>375000</v>
      </c>
      <c r="D62" s="49" t="n">
        <f aca="false">B62/$B$65</f>
        <v>0.0273972602739726</v>
      </c>
      <c r="E62" s="18" t="n">
        <f aca="false">C62/$C$65</f>
        <v>0.0153952926121686</v>
      </c>
      <c r="F62" s="24" t="n">
        <v>4</v>
      </c>
      <c r="G62" s="24" t="n">
        <v>5</v>
      </c>
    </row>
    <row r="63" customFormat="false" ht="12.75" hidden="false" customHeight="false" outlineLevel="0" collapsed="false">
      <c r="A63" s="47" t="s">
        <v>12</v>
      </c>
      <c r="B63" s="48" t="n">
        <v>1</v>
      </c>
      <c r="C63" s="45" t="n">
        <v>172500</v>
      </c>
      <c r="D63" s="49" t="n">
        <f aca="false">B63/$B$65</f>
        <v>0.0136986301369863</v>
      </c>
      <c r="E63" s="18" t="n">
        <f aca="false">C63/$C$65</f>
        <v>0.00708183460159754</v>
      </c>
      <c r="F63" s="24" t="n">
        <v>5</v>
      </c>
      <c r="G63" s="24" t="n">
        <v>7</v>
      </c>
    </row>
    <row r="64" customFormat="false" ht="12.75" hidden="false" customHeight="false" outlineLevel="0" collapsed="false">
      <c r="A64" s="47" t="s">
        <v>17</v>
      </c>
      <c r="B64" s="48" t="n">
        <v>1</v>
      </c>
      <c r="C64" s="45" t="n">
        <v>199000</v>
      </c>
      <c r="D64" s="49" t="n">
        <f aca="false">B64/$B$65</f>
        <v>0.0136986301369863</v>
      </c>
      <c r="E64" s="18" t="n">
        <f aca="false">C64/$C$65</f>
        <v>0.00816976861285745</v>
      </c>
      <c r="F64" s="24" t="n">
        <v>5</v>
      </c>
      <c r="G64" s="24" t="n">
        <v>6</v>
      </c>
    </row>
    <row r="65" customFormat="false" ht="12.75" hidden="false" customHeight="false" outlineLevel="0" collapsed="false">
      <c r="A65" s="53" t="s">
        <v>19</v>
      </c>
      <c r="B65" s="54" t="n">
        <f aca="false">SUM(B58:B64)</f>
        <v>73</v>
      </c>
      <c r="C65" s="55" t="n">
        <f aca="false">SUM(C58:C64)</f>
        <v>24358095</v>
      </c>
      <c r="D65" s="29" t="n">
        <f aca="false">SUM(D58:D64)</f>
        <v>1</v>
      </c>
      <c r="E65" s="29" t="n">
        <f aca="false">SUM(E58:E64)</f>
        <v>1</v>
      </c>
      <c r="F65" s="30"/>
      <c r="G65" s="30"/>
    </row>
    <row r="66" customFormat="false" ht="13.5" hidden="false" customHeight="false" outlineLevel="0" collapsed="false"/>
    <row r="67" customFormat="false" ht="15.75" hidden="false" customHeight="false" outlineLevel="0" collapsed="false">
      <c r="A67" s="36" t="s">
        <v>32</v>
      </c>
      <c r="B67" s="36"/>
      <c r="C67" s="36"/>
      <c r="D67" s="36"/>
      <c r="E67" s="36"/>
      <c r="F67" s="36"/>
      <c r="G67" s="36"/>
    </row>
    <row r="68" customFormat="false" ht="12.75" hidden="false" customHeight="false" outlineLevel="0" collapsed="false">
      <c r="A68" s="59"/>
      <c r="B68" s="59"/>
      <c r="C68" s="60"/>
      <c r="D68" s="37" t="s">
        <v>3</v>
      </c>
      <c r="E68" s="37" t="s">
        <v>3</v>
      </c>
      <c r="F68" s="38" t="s">
        <v>4</v>
      </c>
      <c r="G68" s="56" t="s">
        <v>4</v>
      </c>
    </row>
    <row r="69" customFormat="false" ht="12.75" hidden="false" customHeight="false" outlineLevel="0" collapsed="false">
      <c r="A69" s="39" t="s">
        <v>5</v>
      </c>
      <c r="B69" s="39" t="s">
        <v>6</v>
      </c>
      <c r="C69" s="40" t="s">
        <v>7</v>
      </c>
      <c r="D69" s="41" t="s">
        <v>6</v>
      </c>
      <c r="E69" s="41" t="s">
        <v>7</v>
      </c>
      <c r="F69" s="42" t="s">
        <v>6</v>
      </c>
      <c r="G69" s="57" t="s">
        <v>7</v>
      </c>
    </row>
    <row r="70" customFormat="false" ht="12.75" hidden="false" customHeight="false" outlineLevel="0" collapsed="false">
      <c r="A70" s="43" t="s">
        <v>8</v>
      </c>
      <c r="B70" s="44" t="n">
        <v>23</v>
      </c>
      <c r="C70" s="50" t="n">
        <v>19798000</v>
      </c>
      <c r="D70" s="46" t="n">
        <f aca="false">B70/$B$73</f>
        <v>0.46</v>
      </c>
      <c r="E70" s="17" t="n">
        <f aca="false">C70/$C$73</f>
        <v>0.454438119733014</v>
      </c>
      <c r="F70" s="25" t="n">
        <v>1</v>
      </c>
      <c r="G70" s="25" t="n">
        <v>1</v>
      </c>
    </row>
    <row r="71" customFormat="false" ht="12.75" hidden="false" customHeight="false" outlineLevel="0" collapsed="false">
      <c r="A71" s="47" t="s">
        <v>11</v>
      </c>
      <c r="B71" s="48" t="n">
        <v>17</v>
      </c>
      <c r="C71" s="45" t="n">
        <v>18413527</v>
      </c>
      <c r="D71" s="49" t="n">
        <f aca="false">B71/$B$73</f>
        <v>0.34</v>
      </c>
      <c r="E71" s="18" t="n">
        <f aca="false">C71/$C$73</f>
        <v>0.422659288187346</v>
      </c>
      <c r="F71" s="24" t="n">
        <v>2</v>
      </c>
      <c r="G71" s="24" t="n">
        <v>2</v>
      </c>
    </row>
    <row r="72" customFormat="false" ht="12.75" hidden="false" customHeight="false" outlineLevel="0" collapsed="false">
      <c r="A72" s="47" t="s">
        <v>13</v>
      </c>
      <c r="B72" s="48" t="n">
        <v>10</v>
      </c>
      <c r="C72" s="45" t="n">
        <v>5354360.5</v>
      </c>
      <c r="D72" s="49" t="n">
        <f aca="false">B72/$B$73</f>
        <v>0.2</v>
      </c>
      <c r="E72" s="18" t="n">
        <f aca="false">C72/$C$73</f>
        <v>0.12290259207964</v>
      </c>
      <c r="F72" s="24" t="n">
        <v>3</v>
      </c>
      <c r="G72" s="24" t="n">
        <v>3</v>
      </c>
    </row>
    <row r="73" customFormat="false" ht="12.75" hidden="false" customHeight="false" outlineLevel="0" collapsed="false">
      <c r="A73" s="53" t="s">
        <v>19</v>
      </c>
      <c r="B73" s="54" t="n">
        <f aca="false">SUM(B70:B72)</f>
        <v>50</v>
      </c>
      <c r="C73" s="55" t="n">
        <f aca="false">SUM(C70:C72)</f>
        <v>43565887.5</v>
      </c>
      <c r="D73" s="29" t="n">
        <f aca="false">SUM(D70:D72)</f>
        <v>1</v>
      </c>
      <c r="E73" s="29" t="n">
        <f aca="false">SUM(E70:E72)</f>
        <v>1</v>
      </c>
      <c r="F73" s="30"/>
      <c r="G73" s="30"/>
    </row>
    <row r="74" customFormat="false" ht="13.5" hidden="false" customHeight="false" outlineLevel="0" collapsed="false"/>
    <row r="75" customFormat="false" ht="15.75" hidden="false" customHeight="false" outlineLevel="0" collapsed="false">
      <c r="A75" s="36" t="s">
        <v>33</v>
      </c>
      <c r="B75" s="36"/>
      <c r="C75" s="36"/>
      <c r="D75" s="36"/>
      <c r="E75" s="36"/>
      <c r="F75" s="36"/>
      <c r="G75" s="36"/>
    </row>
    <row r="76" customFormat="false" ht="12.75" hidden="false" customHeight="false" outlineLevel="0" collapsed="false">
      <c r="A76" s="59"/>
      <c r="B76" s="59"/>
      <c r="C76" s="60"/>
      <c r="D76" s="37" t="s">
        <v>3</v>
      </c>
      <c r="E76" s="37" t="s">
        <v>3</v>
      </c>
      <c r="F76" s="38" t="s">
        <v>4</v>
      </c>
      <c r="G76" s="56" t="s">
        <v>4</v>
      </c>
    </row>
    <row r="77" customFormat="false" ht="12.75" hidden="false" customHeight="false" outlineLevel="0" collapsed="false">
      <c r="A77" s="39" t="s">
        <v>5</v>
      </c>
      <c r="B77" s="39" t="s">
        <v>6</v>
      </c>
      <c r="C77" s="40" t="s">
        <v>7</v>
      </c>
      <c r="D77" s="41" t="s">
        <v>6</v>
      </c>
      <c r="E77" s="41" t="s">
        <v>7</v>
      </c>
      <c r="F77" s="42" t="s">
        <v>6</v>
      </c>
      <c r="G77" s="57" t="s">
        <v>7</v>
      </c>
    </row>
    <row r="78" customFormat="false" ht="12.75" hidden="false" customHeight="false" outlineLevel="0" collapsed="false">
      <c r="A78" s="43" t="s">
        <v>8</v>
      </c>
      <c r="B78" s="44" t="n">
        <v>241</v>
      </c>
      <c r="C78" s="50" t="n">
        <v>86534949.06</v>
      </c>
      <c r="D78" s="46" t="n">
        <f aca="false">B78/$B$87</f>
        <v>0.3856</v>
      </c>
      <c r="E78" s="17" t="n">
        <f aca="false">C78/$C$87</f>
        <v>0.399111648500259</v>
      </c>
      <c r="F78" s="19" t="n">
        <v>1</v>
      </c>
      <c r="G78" s="19" t="n">
        <v>1</v>
      </c>
    </row>
    <row r="79" customFormat="false" ht="12.75" hidden="false" customHeight="false" outlineLevel="0" collapsed="false">
      <c r="A79" s="47" t="s">
        <v>9</v>
      </c>
      <c r="B79" s="48" t="n">
        <v>142</v>
      </c>
      <c r="C79" s="45" t="n">
        <v>48755053</v>
      </c>
      <c r="D79" s="49" t="n">
        <f aca="false">B79/$B$87</f>
        <v>0.2272</v>
      </c>
      <c r="E79" s="18" t="n">
        <f aca="false">C79/$C$87</f>
        <v>0.224865326517446</v>
      </c>
      <c r="F79" s="20" t="n">
        <v>2</v>
      </c>
      <c r="G79" s="20" t="n">
        <v>2</v>
      </c>
    </row>
    <row r="80" customFormat="false" ht="12.75" hidden="false" customHeight="false" outlineLevel="0" collapsed="false">
      <c r="A80" s="47" t="s">
        <v>10</v>
      </c>
      <c r="B80" s="48" t="n">
        <v>92</v>
      </c>
      <c r="C80" s="45" t="n">
        <v>32235835.08</v>
      </c>
      <c r="D80" s="49" t="n">
        <f aca="false">B80/$B$87</f>
        <v>0.1472</v>
      </c>
      <c r="E80" s="18" t="n">
        <f aca="false">C80/$C$87</f>
        <v>0.148676314244326</v>
      </c>
      <c r="F80" s="20" t="n">
        <v>3</v>
      </c>
      <c r="G80" s="24" t="n">
        <v>3</v>
      </c>
    </row>
    <row r="81" customFormat="false" ht="12.75" hidden="false" customHeight="false" outlineLevel="0" collapsed="false">
      <c r="A81" s="47" t="s">
        <v>12</v>
      </c>
      <c r="B81" s="48" t="n">
        <v>62</v>
      </c>
      <c r="C81" s="45" t="n">
        <v>21335788</v>
      </c>
      <c r="D81" s="49" t="n">
        <f aca="false">B81/$B$87</f>
        <v>0.0992</v>
      </c>
      <c r="E81" s="18" t="n">
        <f aca="false">C81/$C$87</f>
        <v>0.0984037272019172</v>
      </c>
      <c r="F81" s="20" t="n">
        <v>4</v>
      </c>
      <c r="G81" s="24" t="n">
        <v>4</v>
      </c>
    </row>
    <row r="82" customFormat="false" ht="12.75" hidden="false" customHeight="false" outlineLevel="0" collapsed="false">
      <c r="A82" s="47" t="s">
        <v>11</v>
      </c>
      <c r="B82" s="48" t="n">
        <v>44</v>
      </c>
      <c r="C82" s="45" t="n">
        <v>14514288</v>
      </c>
      <c r="D82" s="49" t="n">
        <f aca="false">B82/$B$87</f>
        <v>0.0704</v>
      </c>
      <c r="E82" s="18" t="n">
        <f aca="false">C82/$C$87</f>
        <v>0.0669419867165</v>
      </c>
      <c r="F82" s="20" t="n">
        <v>5</v>
      </c>
      <c r="G82" s="24" t="n">
        <v>5</v>
      </c>
    </row>
    <row r="83" customFormat="false" ht="12.75" hidden="false" customHeight="false" outlineLevel="0" collapsed="false">
      <c r="A83" s="47" t="s">
        <v>13</v>
      </c>
      <c r="B83" s="48" t="n">
        <v>23</v>
      </c>
      <c r="C83" s="45" t="n">
        <v>6700838</v>
      </c>
      <c r="D83" s="49" t="n">
        <f aca="false">B83/$B$87</f>
        <v>0.0368</v>
      </c>
      <c r="E83" s="18" t="n">
        <f aca="false">C83/$C$87</f>
        <v>0.0309052299627387</v>
      </c>
      <c r="F83" s="20" t="n">
        <v>6</v>
      </c>
      <c r="G83" s="24" t="n">
        <v>6</v>
      </c>
    </row>
    <row r="84" customFormat="false" ht="12.75" hidden="false" customHeight="false" outlineLevel="0" collapsed="false">
      <c r="A84" s="47" t="s">
        <v>14</v>
      </c>
      <c r="B84" s="48" t="n">
        <v>13</v>
      </c>
      <c r="C84" s="45" t="n">
        <v>4092150</v>
      </c>
      <c r="D84" s="49" t="n">
        <f aca="false">B84/$B$87</f>
        <v>0.0208</v>
      </c>
      <c r="E84" s="18" t="n">
        <f aca="false">C84/$C$87</f>
        <v>0.0188735851832295</v>
      </c>
      <c r="F84" s="20" t="n">
        <v>7</v>
      </c>
      <c r="G84" s="24" t="n">
        <v>7</v>
      </c>
    </row>
    <row r="85" customFormat="false" ht="12.75" hidden="false" customHeight="false" outlineLevel="0" collapsed="false">
      <c r="A85" s="47" t="s">
        <v>17</v>
      </c>
      <c r="B85" s="48" t="n">
        <v>7</v>
      </c>
      <c r="C85" s="45" t="n">
        <v>2405000</v>
      </c>
      <c r="D85" s="49" t="n">
        <f aca="false">B85/$B$87</f>
        <v>0.0112</v>
      </c>
      <c r="E85" s="18" t="n">
        <f aca="false">C85/$C$87</f>
        <v>0.0110922063867812</v>
      </c>
      <c r="F85" s="20" t="n">
        <v>8</v>
      </c>
      <c r="G85" s="24" t="n">
        <v>8</v>
      </c>
    </row>
    <row r="86" customFormat="false" ht="12.75" hidden="false" customHeight="false" outlineLevel="0" collapsed="false">
      <c r="A86" s="47" t="s">
        <v>18</v>
      </c>
      <c r="B86" s="48" t="n">
        <v>1</v>
      </c>
      <c r="C86" s="45" t="n">
        <v>245000</v>
      </c>
      <c r="D86" s="49" t="n">
        <f aca="false">B86/$B$87</f>
        <v>0.0016</v>
      </c>
      <c r="E86" s="18" t="n">
        <f aca="false">C86/$C$87</f>
        <v>0.00112997528680308</v>
      </c>
      <c r="F86" s="20" t="n">
        <v>9</v>
      </c>
      <c r="G86" s="24" t="n">
        <v>9</v>
      </c>
    </row>
    <row r="87" customFormat="false" ht="12.75" hidden="false" customHeight="false" outlineLevel="0" collapsed="false">
      <c r="A87" s="53" t="s">
        <v>19</v>
      </c>
      <c r="B87" s="30" t="n">
        <f aca="false">SUM(B78:B86)</f>
        <v>625</v>
      </c>
      <c r="C87" s="32" t="n">
        <f aca="false">SUM(C78:C86)</f>
        <v>216818901.14</v>
      </c>
      <c r="D87" s="29" t="n">
        <f aca="false">SUM(D78:D86)</f>
        <v>1</v>
      </c>
      <c r="E87" s="29" t="n">
        <f aca="false">SUM(E78:E86)</f>
        <v>1</v>
      </c>
      <c r="F87" s="30"/>
      <c r="G87" s="30"/>
    </row>
    <row r="89" customFormat="false" ht="12.75" hidden="false" customHeight="false" outlineLevel="0" collapsed="false">
      <c r="A89" s="33" t="s">
        <v>23</v>
      </c>
      <c r="B89" s="33"/>
      <c r="C89" s="33"/>
    </row>
    <row r="90" customFormat="false" ht="12.75" hidden="false" customHeight="false" outlineLevel="0" collapsed="false">
      <c r="A90" s="35" t="s">
        <v>25</v>
      </c>
    </row>
  </sheetData>
  <mergeCells count="8">
    <mergeCell ref="A4:G4"/>
    <mergeCell ref="A18:G18"/>
    <mergeCell ref="A30:G30"/>
    <mergeCell ref="A44:G44"/>
    <mergeCell ref="A55:G55"/>
    <mergeCell ref="A67:G67"/>
    <mergeCell ref="A75:G75"/>
    <mergeCell ref="A89:C89"/>
  </mergeCells>
  <hyperlinks>
    <hyperlink ref="A9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4" t="str">
        <f aca="false">'OVERALL STATS'!A2</f>
        <v>Reporting Period: DECEMBER, 2017</v>
      </c>
    </row>
    <row r="4" customFormat="false" ht="15.75" hidden="false" customHeight="false" outlineLevel="0" collapsed="false">
      <c r="A4" s="61" t="s">
        <v>35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21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82</v>
      </c>
      <c r="C7" s="67" t="n">
        <v>23873739</v>
      </c>
      <c r="D7" s="46" t="n">
        <f aca="false">B7/$B$16</f>
        <v>0.255451713395639</v>
      </c>
      <c r="E7" s="17" t="n">
        <f aca="false">C7/$C$16</f>
        <v>0.266782589591722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8" t="s">
        <v>9</v>
      </c>
      <c r="B8" s="69" t="n">
        <v>62</v>
      </c>
      <c r="C8" s="70" t="n">
        <v>16241938</v>
      </c>
      <c r="D8" s="49" t="n">
        <f aca="false">B8/$B$16</f>
        <v>0.193146417445483</v>
      </c>
      <c r="E8" s="18" t="n">
        <f aca="false">C8/$C$16</f>
        <v>0.181499273307302</v>
      </c>
      <c r="F8" s="20" t="n">
        <v>2</v>
      </c>
      <c r="G8" s="24" t="n">
        <v>2</v>
      </c>
    </row>
    <row r="9" customFormat="false" ht="12.75" hidden="false" customHeight="false" outlineLevel="0" collapsed="false">
      <c r="A9" s="68" t="s">
        <v>12</v>
      </c>
      <c r="B9" s="69" t="n">
        <v>46</v>
      </c>
      <c r="C9" s="70" t="n">
        <v>10669102</v>
      </c>
      <c r="D9" s="49" t="n">
        <f aca="false">B9/$B$16</f>
        <v>0.143302180685358</v>
      </c>
      <c r="E9" s="18" t="n">
        <f aca="false">C9/$C$16</f>
        <v>0.119224335165021</v>
      </c>
      <c r="F9" s="20" t="n">
        <v>3</v>
      </c>
      <c r="G9" s="24" t="n">
        <v>6</v>
      </c>
    </row>
    <row r="10" customFormat="false" ht="12.75" hidden="false" customHeight="false" outlineLevel="0" collapsed="false">
      <c r="A10" s="68" t="s">
        <v>13</v>
      </c>
      <c r="B10" s="69" t="n">
        <v>43</v>
      </c>
      <c r="C10" s="70" t="n">
        <v>12188649</v>
      </c>
      <c r="D10" s="49" t="n">
        <f aca="false">B10/$B$16</f>
        <v>0.133956386292835</v>
      </c>
      <c r="E10" s="18" t="n">
        <f aca="false">C10/$C$16</f>
        <v>0.136204862750848</v>
      </c>
      <c r="F10" s="20" t="n">
        <v>4</v>
      </c>
      <c r="G10" s="24" t="n">
        <v>4</v>
      </c>
    </row>
    <row r="11" customFormat="false" ht="12.75" hidden="false" customHeight="false" outlineLevel="0" collapsed="false">
      <c r="A11" s="68" t="s">
        <v>10</v>
      </c>
      <c r="B11" s="69" t="n">
        <v>39</v>
      </c>
      <c r="C11" s="70" t="n">
        <v>11013489</v>
      </c>
      <c r="D11" s="49" t="n">
        <f aca="false">B11/$B$16</f>
        <v>0.121495327102804</v>
      </c>
      <c r="E11" s="18" t="n">
        <f aca="false">C11/$C$16</f>
        <v>0.123072766936924</v>
      </c>
      <c r="F11" s="20" t="n">
        <v>5</v>
      </c>
      <c r="G11" s="24" t="n">
        <v>5</v>
      </c>
    </row>
    <row r="12" customFormat="false" ht="12.75" hidden="false" customHeight="false" outlineLevel="0" collapsed="false">
      <c r="A12" s="68" t="s">
        <v>11</v>
      </c>
      <c r="B12" s="69" t="n">
        <v>38</v>
      </c>
      <c r="C12" s="70" t="n">
        <v>12671123</v>
      </c>
      <c r="D12" s="49" t="n">
        <f aca="false">B12/$B$16</f>
        <v>0.118380062305296</v>
      </c>
      <c r="E12" s="18" t="n">
        <f aca="false">C12/$C$16</f>
        <v>0.141596379476848</v>
      </c>
      <c r="F12" s="20" t="n">
        <v>6</v>
      </c>
      <c r="G12" s="24" t="n">
        <v>3</v>
      </c>
    </row>
    <row r="13" customFormat="false" ht="12.75" hidden="false" customHeight="false" outlineLevel="0" collapsed="false">
      <c r="A13" s="68" t="s">
        <v>14</v>
      </c>
      <c r="B13" s="69" t="n">
        <v>9</v>
      </c>
      <c r="C13" s="70" t="n">
        <v>2572330</v>
      </c>
      <c r="D13" s="49" t="n">
        <f aca="false">B13/$B$16</f>
        <v>0.0280373831775701</v>
      </c>
      <c r="E13" s="18" t="n">
        <f aca="false">C13/$C$16</f>
        <v>0.0287450934553852</v>
      </c>
      <c r="F13" s="20" t="n">
        <v>7</v>
      </c>
      <c r="G13" s="24" t="n">
        <v>7</v>
      </c>
    </row>
    <row r="14" customFormat="false" ht="12.75" hidden="false" customHeight="false" outlineLevel="0" collapsed="false">
      <c r="A14" s="68" t="s">
        <v>18</v>
      </c>
      <c r="B14" s="69" t="n">
        <v>1</v>
      </c>
      <c r="C14" s="70" t="n">
        <v>133000</v>
      </c>
      <c r="D14" s="49" t="n">
        <f aca="false">B14/$B$16</f>
        <v>0.00311526479750779</v>
      </c>
      <c r="E14" s="18" t="n">
        <f aca="false">C14/$C$16</f>
        <v>0.00148623910212385</v>
      </c>
      <c r="F14" s="20" t="n">
        <v>8</v>
      </c>
      <c r="G14" s="24" t="n">
        <v>8</v>
      </c>
    </row>
    <row r="15" customFormat="false" ht="12.75" hidden="false" customHeight="false" outlineLevel="0" collapsed="false">
      <c r="A15" s="68" t="s">
        <v>17</v>
      </c>
      <c r="B15" s="69" t="n">
        <v>1</v>
      </c>
      <c r="C15" s="70" t="n">
        <v>124250</v>
      </c>
      <c r="D15" s="49" t="n">
        <f aca="false">B15/$B$16</f>
        <v>0.00311526479750779</v>
      </c>
      <c r="E15" s="18" t="n">
        <f aca="false">C15/$C$16</f>
        <v>0.00138846021382623</v>
      </c>
      <c r="F15" s="20" t="n">
        <v>8</v>
      </c>
      <c r="G15" s="24" t="n">
        <v>9</v>
      </c>
    </row>
    <row r="16" customFormat="false" ht="12.75" hidden="false" customHeight="false" outlineLevel="0" collapsed="false">
      <c r="A16" s="71" t="s">
        <v>19</v>
      </c>
      <c r="B16" s="72" t="n">
        <f aca="false">SUM(B7:B15)</f>
        <v>321</v>
      </c>
      <c r="C16" s="73" t="n">
        <f aca="false">SUM(C7:C15)</f>
        <v>89487620</v>
      </c>
      <c r="D16" s="29" t="n">
        <f aca="false">SUM(D7:D15)</f>
        <v>1</v>
      </c>
      <c r="E16" s="29" t="n">
        <f aca="false">SUM(E7:E15)</f>
        <v>1</v>
      </c>
      <c r="F16" s="30"/>
      <c r="G16" s="30"/>
    </row>
    <row r="18" customFormat="false" ht="15.75" hidden="false" customHeight="false" outlineLevel="0" collapsed="false">
      <c r="A18" s="61" t="s">
        <v>36</v>
      </c>
    </row>
    <row r="19" customFormat="false" ht="12.75" hidden="false" customHeight="false" outlineLevel="0" collapsed="false">
      <c r="A19" s="6"/>
      <c r="B19" s="6"/>
      <c r="C19" s="7"/>
      <c r="D19" s="37" t="s">
        <v>3</v>
      </c>
      <c r="E19" s="37" t="s">
        <v>3</v>
      </c>
      <c r="F19" s="38" t="s">
        <v>4</v>
      </c>
      <c r="G19" s="38" t="s">
        <v>4</v>
      </c>
    </row>
    <row r="20" customFormat="false" ht="12.75" hidden="false" customHeight="false" outlineLevel="0" collapsed="false">
      <c r="A20" s="62" t="s">
        <v>21</v>
      </c>
      <c r="B20" s="63" t="s">
        <v>6</v>
      </c>
      <c r="C20" s="64" t="s">
        <v>7</v>
      </c>
      <c r="D20" s="41" t="s">
        <v>6</v>
      </c>
      <c r="E20" s="41" t="s">
        <v>7</v>
      </c>
      <c r="F20" s="42" t="s">
        <v>6</v>
      </c>
      <c r="G20" s="42" t="s">
        <v>7</v>
      </c>
    </row>
    <row r="21" customFormat="false" ht="12.75" hidden="false" customHeight="false" outlineLevel="0" collapsed="false">
      <c r="A21" s="65" t="s">
        <v>10</v>
      </c>
      <c r="B21" s="66" t="n">
        <v>13</v>
      </c>
      <c r="C21" s="67" t="n">
        <v>134578000</v>
      </c>
      <c r="D21" s="46" t="n">
        <f aca="false">B21/$B$25</f>
        <v>0.464285714285714</v>
      </c>
      <c r="E21" s="17" t="n">
        <f aca="false">C21/$C$25</f>
        <v>0.871662494416983</v>
      </c>
      <c r="F21" s="52" t="n">
        <v>1</v>
      </c>
      <c r="G21" s="52" t="n">
        <v>1</v>
      </c>
    </row>
    <row r="22" customFormat="false" ht="12.75" hidden="false" customHeight="false" outlineLevel="0" collapsed="false">
      <c r="A22" s="68" t="s">
        <v>8</v>
      </c>
      <c r="B22" s="69" t="n">
        <v>7</v>
      </c>
      <c r="C22" s="70" t="n">
        <v>5790000</v>
      </c>
      <c r="D22" s="49" t="n">
        <f aca="false">B22/$B$25</f>
        <v>0.25</v>
      </c>
      <c r="E22" s="18" t="n">
        <f aca="false">C22/$C$25</f>
        <v>0.0375018639203609</v>
      </c>
      <c r="F22" s="20" t="n">
        <v>2</v>
      </c>
      <c r="G22" s="20" t="n">
        <v>3</v>
      </c>
    </row>
    <row r="23" customFormat="false" ht="12.75" hidden="false" customHeight="false" outlineLevel="0" collapsed="false">
      <c r="A23" s="68" t="s">
        <v>13</v>
      </c>
      <c r="B23" s="69" t="n">
        <v>6</v>
      </c>
      <c r="C23" s="70" t="n">
        <v>12114326</v>
      </c>
      <c r="D23" s="49" t="n">
        <f aca="false">B23/$B$25</f>
        <v>0.214285714285714</v>
      </c>
      <c r="E23" s="18" t="n">
        <f aca="false">C23/$C$25</f>
        <v>0.078464560473038</v>
      </c>
      <c r="F23" s="20" t="n">
        <v>3</v>
      </c>
      <c r="G23" s="20" t="n">
        <v>2</v>
      </c>
    </row>
    <row r="24" customFormat="false" ht="12.75" hidden="false" customHeight="false" outlineLevel="0" collapsed="false">
      <c r="A24" s="68" t="s">
        <v>9</v>
      </c>
      <c r="B24" s="69" t="n">
        <v>2</v>
      </c>
      <c r="C24" s="70" t="n">
        <v>1910000</v>
      </c>
      <c r="D24" s="49" t="n">
        <f aca="false">B24/$B$25</f>
        <v>0.0714285714285714</v>
      </c>
      <c r="E24" s="18" t="n">
        <f aca="false">C24/$C$25</f>
        <v>0.0123710811896182</v>
      </c>
      <c r="F24" s="24" t="n">
        <v>4</v>
      </c>
      <c r="G24" s="24" t="n">
        <v>4</v>
      </c>
    </row>
    <row r="25" customFormat="false" ht="12.75" hidden="false" customHeight="false" outlineLevel="0" collapsed="false">
      <c r="A25" s="71" t="s">
        <v>19</v>
      </c>
      <c r="B25" s="30" t="n">
        <f aca="false">SUM(B21:B24)</f>
        <v>28</v>
      </c>
      <c r="C25" s="32" t="n">
        <f aca="false">SUM(C21:C24)</f>
        <v>154392326</v>
      </c>
      <c r="D25" s="29" t="n">
        <f aca="false">SUM(D21:D24)</f>
        <v>1</v>
      </c>
      <c r="E25" s="29" t="n">
        <f aca="false">SUM(E21:E24)</f>
        <v>1</v>
      </c>
      <c r="F25" s="30"/>
      <c r="G25" s="30"/>
    </row>
    <row r="27" customFormat="false" ht="15.75" hidden="false" customHeight="false" outlineLevel="0" collapsed="false">
      <c r="A27" s="61" t="s">
        <v>37</v>
      </c>
    </row>
    <row r="28" customFormat="false" ht="12.75" hidden="false" customHeight="false" outlineLevel="0" collapsed="false">
      <c r="A28" s="6"/>
      <c r="B28" s="6"/>
      <c r="C28" s="7"/>
      <c r="D28" s="37" t="s">
        <v>3</v>
      </c>
      <c r="E28" s="37" t="s">
        <v>3</v>
      </c>
      <c r="F28" s="38" t="s">
        <v>4</v>
      </c>
      <c r="G28" s="38" t="s">
        <v>4</v>
      </c>
    </row>
    <row r="29" customFormat="false" ht="12.75" hidden="false" customHeight="false" outlineLevel="0" collapsed="false">
      <c r="A29" s="62" t="s">
        <v>21</v>
      </c>
      <c r="B29" s="63" t="s">
        <v>6</v>
      </c>
      <c r="C29" s="64" t="s">
        <v>7</v>
      </c>
      <c r="D29" s="41" t="s">
        <v>6</v>
      </c>
      <c r="E29" s="41" t="s">
        <v>7</v>
      </c>
      <c r="F29" s="42" t="s">
        <v>6</v>
      </c>
      <c r="G29" s="42" t="s">
        <v>7</v>
      </c>
    </row>
    <row r="30" customFormat="false" ht="12.75" hidden="false" customHeight="false" outlineLevel="0" collapsed="false">
      <c r="A30" s="65" t="s">
        <v>8</v>
      </c>
      <c r="B30" s="66" t="n">
        <v>23</v>
      </c>
      <c r="C30" s="67" t="n">
        <v>5507000</v>
      </c>
      <c r="D30" s="46" t="n">
        <f aca="false">B30/$B$38</f>
        <v>0.605263157894737</v>
      </c>
      <c r="E30" s="17" t="n">
        <f aca="false">C30/$C$38</f>
        <v>0.772065988018747</v>
      </c>
      <c r="F30" s="19" t="n">
        <v>1</v>
      </c>
      <c r="G30" s="19" t="n">
        <v>1</v>
      </c>
    </row>
    <row r="31" customFormat="false" ht="12.75" hidden="false" customHeight="false" outlineLevel="0" collapsed="false">
      <c r="A31" s="68" t="s">
        <v>12</v>
      </c>
      <c r="B31" s="69" t="n">
        <v>5</v>
      </c>
      <c r="C31" s="70" t="n">
        <v>216960</v>
      </c>
      <c r="D31" s="49" t="n">
        <f aca="false">B31/$B$38</f>
        <v>0.131578947368421</v>
      </c>
      <c r="E31" s="18" t="n">
        <f aca="false">C31/$C$38</f>
        <v>0.0304171848121568</v>
      </c>
      <c r="F31" s="20" t="n">
        <v>2</v>
      </c>
      <c r="G31" s="20" t="n">
        <v>3</v>
      </c>
    </row>
    <row r="32" customFormat="false" ht="12.75" hidden="false" customHeight="false" outlineLevel="0" collapsed="false">
      <c r="A32" s="68" t="s">
        <v>9</v>
      </c>
      <c r="B32" s="69" t="n">
        <v>3</v>
      </c>
      <c r="C32" s="70" t="n">
        <v>1124850</v>
      </c>
      <c r="D32" s="49" t="n">
        <f aca="false">B32/$B$38</f>
        <v>0.0789473684210526</v>
      </c>
      <c r="E32" s="18" t="n">
        <f aca="false">C32/$C$38</f>
        <v>0.157700821976192</v>
      </c>
      <c r="F32" s="24" t="n">
        <v>3</v>
      </c>
      <c r="G32" s="24" t="n">
        <v>2</v>
      </c>
    </row>
    <row r="33" customFormat="false" ht="12.75" hidden="false" customHeight="false" outlineLevel="0" collapsed="false">
      <c r="A33" s="68" t="s">
        <v>13</v>
      </c>
      <c r="B33" s="69" t="n">
        <v>2</v>
      </c>
      <c r="C33" s="70" t="n">
        <v>102000</v>
      </c>
      <c r="D33" s="49" t="n">
        <f aca="false">B33/$B$38</f>
        <v>0.0526315789473684</v>
      </c>
      <c r="E33" s="18" t="n">
        <f aca="false">C33/$C$38</f>
        <v>0.0143001145411135</v>
      </c>
      <c r="F33" s="24" t="n">
        <v>4</v>
      </c>
      <c r="G33" s="24" t="n">
        <v>4</v>
      </c>
    </row>
    <row r="34" customFormat="false" ht="12.75" hidden="false" customHeight="false" outlineLevel="0" collapsed="false">
      <c r="A34" s="68" t="s">
        <v>11</v>
      </c>
      <c r="B34" s="69" t="n">
        <v>2</v>
      </c>
      <c r="C34" s="70" t="n">
        <v>75000</v>
      </c>
      <c r="D34" s="49" t="n">
        <f aca="false">B34/$B$38</f>
        <v>0.0526315789473684</v>
      </c>
      <c r="E34" s="18" t="n">
        <f aca="false">C34/$C$38</f>
        <v>0.0105147901037599</v>
      </c>
      <c r="F34" s="24" t="n">
        <v>4</v>
      </c>
      <c r="G34" s="24" t="n">
        <v>5</v>
      </c>
    </row>
    <row r="35" customFormat="false" ht="12.75" hidden="false" customHeight="false" outlineLevel="0" collapsed="false">
      <c r="A35" s="68" t="s">
        <v>14</v>
      </c>
      <c r="B35" s="69" t="n">
        <v>1</v>
      </c>
      <c r="C35" s="70" t="n">
        <v>50000</v>
      </c>
      <c r="D35" s="49" t="n">
        <f aca="false">B35/$B$38</f>
        <v>0.0263157894736842</v>
      </c>
      <c r="E35" s="18" t="n">
        <f aca="false">C35/$C$38</f>
        <v>0.0070098600691733</v>
      </c>
      <c r="F35" s="24" t="n">
        <v>5</v>
      </c>
      <c r="G35" s="24" t="n">
        <v>6</v>
      </c>
    </row>
    <row r="36" customFormat="false" ht="12.75" hidden="false" customHeight="false" outlineLevel="0" collapsed="false">
      <c r="A36" s="68" t="s">
        <v>18</v>
      </c>
      <c r="B36" s="69" t="n">
        <v>1</v>
      </c>
      <c r="C36" s="70" t="n">
        <v>30000</v>
      </c>
      <c r="D36" s="49" t="n">
        <f aca="false">B36/$B$38</f>
        <v>0.0263157894736842</v>
      </c>
      <c r="E36" s="18" t="n">
        <f aca="false">C36/$C$38</f>
        <v>0.00420591604150398</v>
      </c>
      <c r="F36" s="24" t="n">
        <v>5</v>
      </c>
      <c r="G36" s="24" t="n">
        <v>7</v>
      </c>
    </row>
    <row r="37" customFormat="false" ht="12.75" hidden="false" customHeight="false" outlineLevel="0" collapsed="false">
      <c r="A37" s="68" t="s">
        <v>10</v>
      </c>
      <c r="B37" s="69" t="n">
        <v>1</v>
      </c>
      <c r="C37" s="70" t="n">
        <v>27000</v>
      </c>
      <c r="D37" s="49" t="n">
        <f aca="false">B37/$B$38</f>
        <v>0.0263157894736842</v>
      </c>
      <c r="E37" s="18" t="n">
        <f aca="false">C37/$C$38</f>
        <v>0.00378532443735358</v>
      </c>
      <c r="F37" s="24" t="n">
        <v>5</v>
      </c>
      <c r="G37" s="24" t="n">
        <v>8</v>
      </c>
    </row>
    <row r="38" customFormat="false" ht="12.75" hidden="false" customHeight="false" outlineLevel="0" collapsed="false">
      <c r="A38" s="71" t="s">
        <v>19</v>
      </c>
      <c r="B38" s="30" t="n">
        <f aca="false">SUM(B30:B37)</f>
        <v>38</v>
      </c>
      <c r="C38" s="32" t="n">
        <f aca="false">SUM(C30:C37)</f>
        <v>7132810</v>
      </c>
      <c r="D38" s="29" t="n">
        <f aca="false">SUM(D30:D37)</f>
        <v>1</v>
      </c>
      <c r="E38" s="29" t="n">
        <f aca="false">SUM(E30:E37)</f>
        <v>1</v>
      </c>
      <c r="F38" s="30"/>
      <c r="G38" s="30"/>
    </row>
    <row r="40" customFormat="false" ht="15.75" hidden="false" customHeight="false" outlineLevel="0" collapsed="false">
      <c r="A40" s="61" t="s">
        <v>38</v>
      </c>
    </row>
    <row r="41" customFormat="false" ht="12.75" hidden="false" customHeight="false" outlineLevel="0" collapsed="false">
      <c r="A41" s="6"/>
      <c r="B41" s="6"/>
      <c r="C41" s="7"/>
      <c r="D41" s="37" t="s">
        <v>3</v>
      </c>
      <c r="E41" s="37" t="s">
        <v>3</v>
      </c>
      <c r="F41" s="38" t="s">
        <v>4</v>
      </c>
      <c r="G41" s="38" t="s">
        <v>4</v>
      </c>
    </row>
    <row r="42" customFormat="false" ht="12.75" hidden="false" customHeight="false" outlineLevel="0" collapsed="false">
      <c r="A42" s="62" t="s">
        <v>21</v>
      </c>
      <c r="B42" s="63" t="s">
        <v>6</v>
      </c>
      <c r="C42" s="64" t="s">
        <v>7</v>
      </c>
      <c r="D42" s="41" t="s">
        <v>6</v>
      </c>
      <c r="E42" s="41" t="s">
        <v>7</v>
      </c>
      <c r="F42" s="42" t="s">
        <v>6</v>
      </c>
      <c r="G42" s="42" t="s">
        <v>7</v>
      </c>
    </row>
    <row r="43" customFormat="false" ht="12.75" hidden="false" customHeight="false" outlineLevel="0" collapsed="false">
      <c r="A43" s="65" t="s">
        <v>8</v>
      </c>
      <c r="B43" s="66" t="n">
        <v>4</v>
      </c>
      <c r="C43" s="67" t="n">
        <v>22726900</v>
      </c>
      <c r="D43" s="46" t="n">
        <f aca="false">B43/$B$46</f>
        <v>0.444444444444444</v>
      </c>
      <c r="E43" s="17" t="n">
        <f aca="false">C43/$C$46</f>
        <v>0.6749380475005</v>
      </c>
      <c r="F43" s="19" t="n">
        <v>1</v>
      </c>
      <c r="G43" s="19" t="n">
        <v>1</v>
      </c>
    </row>
    <row r="44" customFormat="false" ht="12.75" hidden="false" customHeight="false" outlineLevel="0" collapsed="false">
      <c r="A44" s="65" t="s">
        <v>13</v>
      </c>
      <c r="B44" s="66" t="n">
        <v>4</v>
      </c>
      <c r="C44" s="70" t="n">
        <v>8160000</v>
      </c>
      <c r="D44" s="46" t="n">
        <f aca="false">B44/$B$46</f>
        <v>0.444444444444444</v>
      </c>
      <c r="E44" s="18" t="n">
        <f aca="false">C44/$C$46</f>
        <v>0.242333730847765</v>
      </c>
      <c r="F44" s="19" t="n">
        <v>1</v>
      </c>
      <c r="G44" s="20" t="n">
        <v>2</v>
      </c>
    </row>
    <row r="45" customFormat="false" ht="12.75" hidden="false" customHeight="false" outlineLevel="0" collapsed="false">
      <c r="A45" s="68" t="s">
        <v>10</v>
      </c>
      <c r="B45" s="69" t="n">
        <v>1</v>
      </c>
      <c r="C45" s="70" t="n">
        <v>2785672</v>
      </c>
      <c r="D45" s="49" t="n">
        <f aca="false">B45/$B$46</f>
        <v>0.111111111111111</v>
      </c>
      <c r="E45" s="18" t="n">
        <f aca="false">C45/$C$46</f>
        <v>0.0827282216517348</v>
      </c>
      <c r="F45" s="20" t="n">
        <v>2</v>
      </c>
      <c r="G45" s="20" t="n">
        <v>3</v>
      </c>
    </row>
    <row r="46" customFormat="false" ht="12.75" hidden="false" customHeight="false" outlineLevel="0" collapsed="false">
      <c r="A46" s="71" t="s">
        <v>19</v>
      </c>
      <c r="B46" s="72" t="n">
        <f aca="false">SUM(B43:B45)</f>
        <v>9</v>
      </c>
      <c r="C46" s="73" t="n">
        <f aca="false">SUM(C43:C45)</f>
        <v>33672572</v>
      </c>
      <c r="D46" s="29" t="n">
        <f aca="false">SUM(D43:D45)</f>
        <v>1</v>
      </c>
      <c r="E46" s="29" t="n">
        <f aca="false">SUM(E43:E45)</f>
        <v>1</v>
      </c>
      <c r="F46" s="30"/>
      <c r="G46" s="30"/>
    </row>
    <row r="48" customFormat="false" ht="15.75" hidden="false" customHeight="false" outlineLevel="0" collapsed="false">
      <c r="A48" s="61" t="s">
        <v>39</v>
      </c>
    </row>
    <row r="49" customFormat="false" ht="12.75" hidden="false" customHeight="false" outlineLevel="0" collapsed="false">
      <c r="A49" s="6"/>
      <c r="B49" s="6"/>
      <c r="C49" s="7"/>
      <c r="D49" s="37" t="s">
        <v>3</v>
      </c>
      <c r="E49" s="37" t="s">
        <v>3</v>
      </c>
      <c r="F49" s="38" t="s">
        <v>4</v>
      </c>
      <c r="G49" s="38" t="s">
        <v>4</v>
      </c>
    </row>
    <row r="50" customFormat="false" ht="12.75" hidden="false" customHeight="false" outlineLevel="0" collapsed="false">
      <c r="A50" s="62" t="s">
        <v>21</v>
      </c>
      <c r="B50" s="63" t="s">
        <v>6</v>
      </c>
      <c r="C50" s="64" t="s">
        <v>7</v>
      </c>
      <c r="D50" s="41" t="s">
        <v>6</v>
      </c>
      <c r="E50" s="41" t="s">
        <v>7</v>
      </c>
      <c r="F50" s="42" t="s">
        <v>6</v>
      </c>
      <c r="G50" s="42" t="s">
        <v>7</v>
      </c>
    </row>
    <row r="51" customFormat="false" ht="12.75" hidden="false" customHeight="false" outlineLevel="0" collapsed="false">
      <c r="A51" s="65" t="s">
        <v>8</v>
      </c>
      <c r="B51" s="66" t="n">
        <v>11</v>
      </c>
      <c r="C51" s="67" t="n">
        <v>4767900</v>
      </c>
      <c r="D51" s="46" t="n">
        <f aca="false">B51/$B$57</f>
        <v>0.5</v>
      </c>
      <c r="E51" s="17" t="n">
        <f aca="false">C51/$C$57</f>
        <v>0.578544860600132</v>
      </c>
      <c r="F51" s="19" t="n">
        <v>1</v>
      </c>
      <c r="G51" s="19" t="n">
        <v>1</v>
      </c>
    </row>
    <row r="52" customFormat="false" ht="12.75" hidden="false" customHeight="false" outlineLevel="0" collapsed="false">
      <c r="A52" s="68" t="s">
        <v>9</v>
      </c>
      <c r="B52" s="69" t="n">
        <v>5</v>
      </c>
      <c r="C52" s="70" t="n">
        <v>632750</v>
      </c>
      <c r="D52" s="49" t="n">
        <f aca="false">B52/$B$57</f>
        <v>0.227272727272727</v>
      </c>
      <c r="E52" s="18" t="n">
        <f aca="false">C52/$C$57</f>
        <v>0.0767789300414719</v>
      </c>
      <c r="F52" s="74" t="n">
        <v>2</v>
      </c>
      <c r="G52" s="74" t="n">
        <v>3</v>
      </c>
    </row>
    <row r="53" customFormat="false" ht="12.75" hidden="false" customHeight="false" outlineLevel="0" collapsed="false">
      <c r="A53" s="68" t="s">
        <v>10</v>
      </c>
      <c r="B53" s="69" t="n">
        <v>2</v>
      </c>
      <c r="C53" s="70" t="n">
        <v>2291000</v>
      </c>
      <c r="D53" s="49" t="n">
        <f aca="false">B53/$B$57</f>
        <v>0.0909090909090909</v>
      </c>
      <c r="E53" s="18" t="n">
        <f aca="false">C53/$C$57</f>
        <v>0.277993723785084</v>
      </c>
      <c r="F53" s="74" t="n">
        <v>3</v>
      </c>
      <c r="G53" s="74" t="n">
        <v>2</v>
      </c>
    </row>
    <row r="54" customFormat="false" ht="12.75" hidden="false" customHeight="false" outlineLevel="0" collapsed="false">
      <c r="A54" s="68" t="s">
        <v>13</v>
      </c>
      <c r="B54" s="69" t="n">
        <v>2</v>
      </c>
      <c r="C54" s="70" t="n">
        <v>124216.05</v>
      </c>
      <c r="D54" s="49" t="n">
        <f aca="false">B54/$B$57</f>
        <v>0.0909090909090909</v>
      </c>
      <c r="E54" s="18" t="n">
        <f aca="false">C54/$C$57</f>
        <v>0.0150725806605736</v>
      </c>
      <c r="F54" s="24" t="n">
        <v>3</v>
      </c>
      <c r="G54" s="24" t="n">
        <v>5</v>
      </c>
    </row>
    <row r="55" customFormat="false" ht="12.75" hidden="false" customHeight="false" outlineLevel="0" collapsed="false">
      <c r="A55" s="68" t="s">
        <v>11</v>
      </c>
      <c r="B55" s="69" t="n">
        <v>1</v>
      </c>
      <c r="C55" s="70" t="n">
        <v>300000</v>
      </c>
      <c r="D55" s="49" t="n">
        <f aca="false">B55/$B$57</f>
        <v>0.0454545454545455</v>
      </c>
      <c r="E55" s="18" t="n">
        <f aca="false">C55/$C$57</f>
        <v>0.036402495476004</v>
      </c>
      <c r="F55" s="24" t="n">
        <v>4</v>
      </c>
      <c r="G55" s="24" t="n">
        <v>4</v>
      </c>
    </row>
    <row r="56" customFormat="false" ht="12.75" hidden="false" customHeight="false" outlineLevel="0" collapsed="false">
      <c r="A56" s="68" t="s">
        <v>14</v>
      </c>
      <c r="B56" s="69" t="n">
        <v>1</v>
      </c>
      <c r="C56" s="70" t="n">
        <v>125327.2</v>
      </c>
      <c r="D56" s="49" t="n">
        <f aca="false">B56/$B$57</f>
        <v>0.0454545454545455</v>
      </c>
      <c r="E56" s="18" t="n">
        <f aca="false">C56/$C$57</f>
        <v>0.0152074094367342</v>
      </c>
      <c r="F56" s="24" t="n">
        <v>4</v>
      </c>
      <c r="G56" s="24" t="n">
        <v>6</v>
      </c>
    </row>
    <row r="57" customFormat="false" ht="12.75" hidden="false" customHeight="false" outlineLevel="0" collapsed="false">
      <c r="A57" s="71" t="s">
        <v>19</v>
      </c>
      <c r="B57" s="72" t="n">
        <f aca="false">SUM(B51:B56)</f>
        <v>22</v>
      </c>
      <c r="C57" s="73" t="n">
        <f aca="false">SUM(C51:C56)</f>
        <v>8241193.25</v>
      </c>
      <c r="D57" s="29" t="n">
        <f aca="false">SUM(D51:D56)</f>
        <v>1</v>
      </c>
      <c r="E57" s="29" t="n">
        <f aca="false">SUM(E51:E56)</f>
        <v>1</v>
      </c>
      <c r="F57" s="30"/>
      <c r="G57" s="30"/>
    </row>
    <row r="58" customFormat="false" ht="12.75" hidden="false" customHeight="false" outlineLevel="0" collapsed="false">
      <c r="A58" s="75"/>
      <c r="B58" s="76"/>
      <c r="C58" s="77"/>
      <c r="D58" s="78"/>
      <c r="E58" s="78"/>
      <c r="F58" s="79"/>
      <c r="G58" s="79"/>
    </row>
    <row r="59" customFormat="false" ht="15.75" hidden="false" customHeight="false" outlineLevel="0" collapsed="false">
      <c r="A59" s="61" t="s">
        <v>40</v>
      </c>
    </row>
    <row r="60" customFormat="false" ht="12.75" hidden="false" customHeight="false" outlineLevel="0" collapsed="false">
      <c r="A60" s="6"/>
      <c r="B60" s="6"/>
      <c r="C60" s="7"/>
      <c r="D60" s="37" t="s">
        <v>3</v>
      </c>
      <c r="E60" s="37" t="s">
        <v>3</v>
      </c>
      <c r="F60" s="38" t="s">
        <v>4</v>
      </c>
      <c r="G60" s="38" t="s">
        <v>4</v>
      </c>
    </row>
    <row r="61" customFormat="false" ht="12.75" hidden="false" customHeight="false" outlineLevel="0" collapsed="false">
      <c r="A61" s="62" t="s">
        <v>21</v>
      </c>
      <c r="B61" s="63" t="s">
        <v>6</v>
      </c>
      <c r="C61" s="64" t="s">
        <v>7</v>
      </c>
      <c r="D61" s="41" t="s">
        <v>6</v>
      </c>
      <c r="E61" s="41" t="s">
        <v>7</v>
      </c>
      <c r="F61" s="42" t="s">
        <v>6</v>
      </c>
      <c r="G61" s="42" t="s">
        <v>7</v>
      </c>
    </row>
    <row r="62" customFormat="false" ht="12.75" hidden="false" customHeight="false" outlineLevel="0" collapsed="false">
      <c r="A62" s="65" t="s">
        <v>8</v>
      </c>
      <c r="B62" s="66" t="n">
        <v>79</v>
      </c>
      <c r="C62" s="67" t="n">
        <v>22617839</v>
      </c>
      <c r="D62" s="46" t="n">
        <f aca="false">B62/$B$71</f>
        <v>0.255663430420712</v>
      </c>
      <c r="E62" s="17" t="n">
        <f aca="false">C62/$C$71</f>
        <v>0.273054733751027</v>
      </c>
      <c r="F62" s="19" t="n">
        <v>1</v>
      </c>
      <c r="G62" s="19" t="n">
        <v>1</v>
      </c>
    </row>
    <row r="63" customFormat="false" ht="12.75" hidden="false" customHeight="false" outlineLevel="0" collapsed="false">
      <c r="A63" s="68" t="s">
        <v>9</v>
      </c>
      <c r="B63" s="69" t="n">
        <v>61</v>
      </c>
      <c r="C63" s="70" t="n">
        <v>15912938</v>
      </c>
      <c r="D63" s="49" t="n">
        <f aca="false">B63/$B$71</f>
        <v>0.197411003236246</v>
      </c>
      <c r="E63" s="18" t="n">
        <f aca="false">C63/$C$71</f>
        <v>0.192109557804643</v>
      </c>
      <c r="F63" s="24" t="n">
        <v>2</v>
      </c>
      <c r="G63" s="24" t="n">
        <v>2</v>
      </c>
    </row>
    <row r="64" customFormat="false" ht="12.75" hidden="false" customHeight="false" outlineLevel="0" collapsed="false">
      <c r="A64" s="68" t="s">
        <v>12</v>
      </c>
      <c r="B64" s="69" t="n">
        <v>46</v>
      </c>
      <c r="C64" s="70" t="n">
        <v>10669102</v>
      </c>
      <c r="D64" s="49" t="n">
        <f aca="false">B64/$B$71</f>
        <v>0.148867313915858</v>
      </c>
      <c r="E64" s="18" t="n">
        <f aca="false">C64/$C$71</f>
        <v>0.12880314542749</v>
      </c>
      <c r="F64" s="20" t="n">
        <v>3</v>
      </c>
      <c r="G64" s="24" t="n">
        <v>3</v>
      </c>
    </row>
    <row r="65" customFormat="false" ht="12.75" hidden="false" customHeight="false" outlineLevel="0" collapsed="false">
      <c r="A65" s="68" t="s">
        <v>10</v>
      </c>
      <c r="B65" s="69" t="n">
        <v>39</v>
      </c>
      <c r="C65" s="70" t="n">
        <v>11013489</v>
      </c>
      <c r="D65" s="49" t="n">
        <f aca="false">B65/$B$71</f>
        <v>0.12621359223301</v>
      </c>
      <c r="E65" s="18" t="n">
        <f aca="false">C65/$C$71</f>
        <v>0.132960770768811</v>
      </c>
      <c r="F65" s="24" t="n">
        <v>4</v>
      </c>
      <c r="G65" s="24" t="n">
        <v>4</v>
      </c>
    </row>
    <row r="66" customFormat="false" ht="12.75" hidden="false" customHeight="false" outlineLevel="0" collapsed="false">
      <c r="A66" s="68" t="s">
        <v>13</v>
      </c>
      <c r="B66" s="69" t="n">
        <v>39</v>
      </c>
      <c r="C66" s="70" t="n">
        <v>10472649</v>
      </c>
      <c r="D66" s="49" t="n">
        <f aca="false">B66/$B$71</f>
        <v>0.12621359223301</v>
      </c>
      <c r="E66" s="18" t="n">
        <f aca="false">C66/$C$71</f>
        <v>0.126431459007333</v>
      </c>
      <c r="F66" s="20" t="n">
        <v>4</v>
      </c>
      <c r="G66" s="24" t="n">
        <v>5</v>
      </c>
    </row>
    <row r="67" customFormat="false" ht="12.75" hidden="false" customHeight="false" outlineLevel="0" collapsed="false">
      <c r="A67" s="68" t="s">
        <v>11</v>
      </c>
      <c r="B67" s="69" t="n">
        <v>34</v>
      </c>
      <c r="C67" s="70" t="n">
        <v>9317023</v>
      </c>
      <c r="D67" s="49" t="n">
        <f aca="false">B67/$B$71</f>
        <v>0.110032362459547</v>
      </c>
      <c r="E67" s="18" t="n">
        <f aca="false">C67/$C$71</f>
        <v>0.112480119547106</v>
      </c>
      <c r="F67" s="24" t="n">
        <v>5</v>
      </c>
      <c r="G67" s="80" t="n">
        <v>6</v>
      </c>
    </row>
    <row r="68" customFormat="false" ht="12.75" hidden="false" customHeight="false" outlineLevel="0" collapsed="false">
      <c r="A68" s="68" t="s">
        <v>14</v>
      </c>
      <c r="B68" s="69" t="n">
        <v>9</v>
      </c>
      <c r="C68" s="70" t="n">
        <v>2572330</v>
      </c>
      <c r="D68" s="49" t="n">
        <f aca="false">B68/$B$71</f>
        <v>0.029126213592233</v>
      </c>
      <c r="E68" s="18" t="n">
        <f aca="false">C68/$C$71</f>
        <v>0.03105455314585</v>
      </c>
      <c r="F68" s="20" t="n">
        <v>6</v>
      </c>
      <c r="G68" s="80" t="n">
        <v>7</v>
      </c>
    </row>
    <row r="69" customFormat="false" ht="12.75" hidden="false" customHeight="false" outlineLevel="0" collapsed="false">
      <c r="A69" s="68" t="s">
        <v>18</v>
      </c>
      <c r="B69" s="69" t="n">
        <v>1</v>
      </c>
      <c r="C69" s="70" t="n">
        <v>133000</v>
      </c>
      <c r="D69" s="49" t="n">
        <f aca="false">B69/$B$71</f>
        <v>0.00323624595469256</v>
      </c>
      <c r="E69" s="18" t="n">
        <f aca="false">C69/$C$71</f>
        <v>0.00160564763012446</v>
      </c>
      <c r="F69" s="24" t="n">
        <v>7</v>
      </c>
      <c r="G69" s="80" t="n">
        <v>8</v>
      </c>
    </row>
    <row r="70" customFormat="false" ht="12.75" hidden="false" customHeight="false" outlineLevel="0" collapsed="false">
      <c r="A70" s="68" t="s">
        <v>17</v>
      </c>
      <c r="B70" s="69" t="n">
        <v>1</v>
      </c>
      <c r="C70" s="70" t="n">
        <v>124250</v>
      </c>
      <c r="D70" s="49" t="n">
        <f aca="false">B70/$B$71</f>
        <v>0.00323624595469256</v>
      </c>
      <c r="E70" s="18" t="n">
        <f aca="false">C70/$C$71</f>
        <v>0.00150001291761627</v>
      </c>
      <c r="F70" s="20" t="n">
        <v>7</v>
      </c>
      <c r="G70" s="80" t="n">
        <v>9</v>
      </c>
    </row>
    <row r="71" customFormat="false" ht="12.75" hidden="false" customHeight="false" outlineLevel="0" collapsed="false">
      <c r="A71" s="71" t="s">
        <v>19</v>
      </c>
      <c r="B71" s="72" t="n">
        <f aca="false">SUM(B62:B70)</f>
        <v>309</v>
      </c>
      <c r="C71" s="73" t="n">
        <f aca="false">SUM(C62:C70)</f>
        <v>82832620</v>
      </c>
      <c r="D71" s="29" t="n">
        <f aca="false">SUM(D62:D70)</f>
        <v>1</v>
      </c>
      <c r="E71" s="29" t="n">
        <f aca="false">SUM(E62:E70)</f>
        <v>1</v>
      </c>
      <c r="F71" s="30"/>
      <c r="G71" s="30"/>
    </row>
    <row r="72" customFormat="false" ht="12.75" hidden="false" customHeight="false" outlineLevel="0" collapsed="false">
      <c r="A72" s="75"/>
      <c r="B72" s="76"/>
      <c r="C72" s="77"/>
      <c r="D72" s="78"/>
      <c r="E72" s="78"/>
      <c r="F72" s="79"/>
      <c r="G72" s="79"/>
    </row>
    <row r="74" customFormat="false" ht="12.75" hidden="false" customHeight="false" outlineLevel="0" collapsed="false">
      <c r="A74" s="33" t="s">
        <v>23</v>
      </c>
      <c r="B74" s="33"/>
      <c r="C74" s="33"/>
    </row>
    <row r="75" customFormat="false" ht="12.75" hidden="false" customHeight="false" outlineLevel="0" collapsed="false">
      <c r="A75" s="35" t="s">
        <v>25</v>
      </c>
    </row>
  </sheetData>
  <mergeCells count="1">
    <mergeCell ref="A74:C74"/>
  </mergeCells>
  <hyperlinks>
    <hyperlink ref="A7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1.13"/>
    <col collapsed="false" customWidth="true" hidden="false" outlineLevel="0" max="3" min="3" style="0" width="8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41</v>
      </c>
    </row>
    <row r="2" customFormat="false" ht="12.75" hidden="false" customHeight="false" outlineLevel="0" collapsed="false">
      <c r="A2" s="4" t="str">
        <f aca="false">'OVERALL STATS'!A2</f>
        <v>Reporting Period: DECEMBER, 2017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42</v>
      </c>
      <c r="B4" s="81" t="s">
        <v>43</v>
      </c>
    </row>
    <row r="5" customFormat="false" ht="12.75" hidden="false" customHeight="false" outlineLevel="0" collapsed="false">
      <c r="A5" s="81" t="s">
        <v>44</v>
      </c>
      <c r="B5" s="81" t="s">
        <v>4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5</v>
      </c>
      <c r="B7" s="83" t="s">
        <v>46</v>
      </c>
      <c r="C7" s="83" t="s">
        <v>47</v>
      </c>
      <c r="D7" s="84" t="s">
        <v>6</v>
      </c>
      <c r="E7" s="84" t="s">
        <v>48</v>
      </c>
      <c r="F7" s="84" t="s">
        <v>49</v>
      </c>
      <c r="G7" s="84" t="s">
        <v>50</v>
      </c>
    </row>
    <row r="8" customFormat="false" ht="12.75" hidden="false" customHeight="false" outlineLevel="0" collapsed="false">
      <c r="A8" s="85" t="s">
        <v>17</v>
      </c>
      <c r="B8" s="86"/>
      <c r="C8" s="86"/>
      <c r="D8" s="87" t="n">
        <v>8</v>
      </c>
      <c r="E8" s="88" t="n">
        <v>2604000</v>
      </c>
      <c r="F8" s="89" t="n">
        <v>0.00851970181043664</v>
      </c>
      <c r="G8" s="89" t="n">
        <v>0.00493673007733827</v>
      </c>
    </row>
    <row r="9" customFormat="false" ht="12.75" hidden="false" customHeight="false" outlineLevel="0" collapsed="false">
      <c r="A9" s="90"/>
      <c r="B9" s="91" t="s">
        <v>51</v>
      </c>
      <c r="C9" s="91"/>
      <c r="D9" s="92" t="n">
        <v>8</v>
      </c>
      <c r="E9" s="93" t="n">
        <v>2604000</v>
      </c>
      <c r="F9" s="94" t="n">
        <v>0.00851970181043664</v>
      </c>
      <c r="G9" s="94" t="n">
        <v>0.00493673007733827</v>
      </c>
    </row>
    <row r="10" customFormat="false" ht="12.75" hidden="false" customHeight="false" outlineLevel="0" collapsed="false">
      <c r="A10" s="90"/>
      <c r="B10" s="95"/>
      <c r="C10" s="96" t="s">
        <v>52</v>
      </c>
      <c r="D10" s="97" t="n">
        <v>8</v>
      </c>
      <c r="E10" s="98" t="n">
        <v>2604000</v>
      </c>
      <c r="F10" s="99" t="n">
        <v>0.00851970181043664</v>
      </c>
      <c r="G10" s="100" t="n">
        <v>0.00493673007733827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85" t="s">
        <v>12</v>
      </c>
      <c r="B12" s="86"/>
      <c r="C12" s="86"/>
      <c r="D12" s="87" t="n">
        <v>63</v>
      </c>
      <c r="E12" s="88" t="n">
        <v>21508288</v>
      </c>
      <c r="F12" s="89" t="n">
        <v>0.0670926517571885</v>
      </c>
      <c r="G12" s="89" t="n">
        <v>0.0407759647779008</v>
      </c>
    </row>
    <row r="13" customFormat="false" ht="12.75" hidden="false" customHeight="false" outlineLevel="0" collapsed="false">
      <c r="A13" s="90"/>
      <c r="B13" s="91" t="s">
        <v>53</v>
      </c>
      <c r="C13" s="91"/>
      <c r="D13" s="92" t="n">
        <v>41</v>
      </c>
      <c r="E13" s="93" t="n">
        <v>14349188</v>
      </c>
      <c r="F13" s="94" t="n">
        <v>0.0436634717784878</v>
      </c>
      <c r="G13" s="94" t="n">
        <v>0.0272035591340174</v>
      </c>
    </row>
    <row r="14" customFormat="false" ht="12.75" hidden="false" customHeight="false" outlineLevel="0" collapsed="false">
      <c r="A14" s="90"/>
      <c r="B14" s="95"/>
      <c r="C14" s="96" t="s">
        <v>54</v>
      </c>
      <c r="D14" s="97" t="n">
        <v>41</v>
      </c>
      <c r="E14" s="98" t="n">
        <v>14349188</v>
      </c>
      <c r="F14" s="99" t="n">
        <v>0.0436634717784878</v>
      </c>
      <c r="G14" s="100" t="n">
        <v>0.0272035591340174</v>
      </c>
    </row>
    <row r="15" customFormat="false" ht="12.75" hidden="false" customHeight="false" outlineLevel="0" collapsed="false">
      <c r="A15" s="90"/>
      <c r="B15" s="95"/>
      <c r="C15" s="95"/>
      <c r="D15" s="101"/>
      <c r="E15" s="102"/>
      <c r="F15" s="103"/>
      <c r="G15" s="103"/>
    </row>
    <row r="16" customFormat="false" ht="12.75" hidden="false" customHeight="false" outlineLevel="0" collapsed="false">
      <c r="A16" s="90"/>
      <c r="B16" s="91" t="s">
        <v>55</v>
      </c>
      <c r="C16" s="91"/>
      <c r="D16" s="92" t="n">
        <v>22</v>
      </c>
      <c r="E16" s="93" t="n">
        <v>7159100</v>
      </c>
      <c r="F16" s="94" t="n">
        <v>0.0234291799787007</v>
      </c>
      <c r="G16" s="94" t="n">
        <v>0.0135724056438834</v>
      </c>
    </row>
    <row r="17" customFormat="false" ht="12.75" hidden="false" customHeight="false" outlineLevel="0" collapsed="false">
      <c r="A17" s="90"/>
      <c r="B17" s="95"/>
      <c r="C17" s="96" t="s">
        <v>54</v>
      </c>
      <c r="D17" s="97" t="n">
        <v>22</v>
      </c>
      <c r="E17" s="98" t="n">
        <v>7159100</v>
      </c>
      <c r="F17" s="99" t="n">
        <v>0.0234291799787007</v>
      </c>
      <c r="G17" s="100" t="n">
        <v>0.0135724056438834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85" t="s">
        <v>16</v>
      </c>
      <c r="B19" s="86"/>
      <c r="C19" s="86"/>
      <c r="D19" s="87" t="n">
        <v>14</v>
      </c>
      <c r="E19" s="88" t="n">
        <v>4402599</v>
      </c>
      <c r="F19" s="89" t="n">
        <v>0.0149094781682641</v>
      </c>
      <c r="G19" s="89" t="n">
        <v>0.00834656025413187</v>
      </c>
    </row>
    <row r="20" customFormat="false" ht="12.75" hidden="false" customHeight="false" outlineLevel="0" collapsed="false">
      <c r="A20" s="90"/>
      <c r="B20" s="91" t="s">
        <v>56</v>
      </c>
      <c r="C20" s="91"/>
      <c r="D20" s="92" t="n">
        <v>14</v>
      </c>
      <c r="E20" s="93" t="n">
        <v>4402599</v>
      </c>
      <c r="F20" s="94" t="n">
        <v>0.0149094781682641</v>
      </c>
      <c r="G20" s="94" t="n">
        <v>0.00834656025413187</v>
      </c>
    </row>
    <row r="21" customFormat="false" ht="12.75" hidden="false" customHeight="false" outlineLevel="0" collapsed="false">
      <c r="A21" s="90"/>
      <c r="B21" s="95"/>
      <c r="C21" s="96" t="s">
        <v>57</v>
      </c>
      <c r="D21" s="97" t="n">
        <v>14</v>
      </c>
      <c r="E21" s="98" t="n">
        <v>4402599</v>
      </c>
      <c r="F21" s="99" t="n">
        <v>0.0149094781682641</v>
      </c>
      <c r="G21" s="100" t="n">
        <v>0.00834656025413187</v>
      </c>
    </row>
    <row r="22" customFormat="false" ht="12.75" hidden="false" customHeight="false" outlineLevel="0" collapsed="false">
      <c r="A22" s="90"/>
      <c r="B22" s="95"/>
      <c r="C22" s="95"/>
      <c r="D22" s="101"/>
      <c r="E22" s="102"/>
      <c r="F22" s="103"/>
      <c r="G22" s="103"/>
    </row>
    <row r="23" customFormat="false" ht="12.75" hidden="false" customHeight="false" outlineLevel="0" collapsed="false">
      <c r="A23" s="85" t="s">
        <v>18</v>
      </c>
      <c r="B23" s="86"/>
      <c r="C23" s="86"/>
      <c r="D23" s="87" t="n">
        <v>1</v>
      </c>
      <c r="E23" s="88" t="n">
        <v>245000</v>
      </c>
      <c r="F23" s="89" t="n">
        <v>0.00106496272630458</v>
      </c>
      <c r="G23" s="89" t="n">
        <v>0.000464477292222687</v>
      </c>
    </row>
    <row r="24" customFormat="false" ht="12.75" hidden="false" customHeight="false" outlineLevel="0" collapsed="false">
      <c r="A24" s="90"/>
      <c r="B24" s="91" t="s">
        <v>58</v>
      </c>
      <c r="C24" s="91"/>
      <c r="D24" s="92" t="n">
        <v>1</v>
      </c>
      <c r="E24" s="93" t="n">
        <v>245000</v>
      </c>
      <c r="F24" s="94" t="n">
        <v>0.00106496272630458</v>
      </c>
      <c r="G24" s="94" t="n">
        <v>0.000464477292222687</v>
      </c>
    </row>
    <row r="25" customFormat="false" ht="12.75" hidden="false" customHeight="false" outlineLevel="0" collapsed="false">
      <c r="A25" s="90"/>
      <c r="B25" s="95"/>
      <c r="C25" s="96" t="s">
        <v>59</v>
      </c>
      <c r="D25" s="97" t="n">
        <v>1</v>
      </c>
      <c r="E25" s="98" t="n">
        <v>245000</v>
      </c>
      <c r="F25" s="99" t="n">
        <v>0.00106496272630458</v>
      </c>
      <c r="G25" s="100" t="n">
        <v>0.000464477292222687</v>
      </c>
    </row>
    <row r="26" customFormat="false" ht="12.75" hidden="false" customHeight="false" outlineLevel="0" collapsed="false">
      <c r="A26" s="90"/>
      <c r="B26" s="95"/>
      <c r="C26" s="95"/>
      <c r="D26" s="101"/>
      <c r="E26" s="102"/>
      <c r="F26" s="103"/>
      <c r="G26" s="103"/>
    </row>
    <row r="27" customFormat="false" ht="12.75" hidden="false" customHeight="false" outlineLevel="0" collapsed="false">
      <c r="A27" s="85" t="s">
        <v>13</v>
      </c>
      <c r="B27" s="86"/>
      <c r="C27" s="86"/>
      <c r="D27" s="87" t="n">
        <v>55</v>
      </c>
      <c r="E27" s="88" t="n">
        <v>52176713.5</v>
      </c>
      <c r="F27" s="89" t="n">
        <v>0.0585729499467519</v>
      </c>
      <c r="G27" s="89" t="n">
        <v>0.0989179534839139</v>
      </c>
    </row>
    <row r="28" customFormat="false" ht="12.75" hidden="false" customHeight="false" outlineLevel="0" collapsed="false">
      <c r="A28" s="90"/>
      <c r="B28" s="91" t="s">
        <v>60</v>
      </c>
      <c r="C28" s="91"/>
      <c r="D28" s="92" t="n">
        <v>1</v>
      </c>
      <c r="E28" s="93" t="n">
        <v>28708000</v>
      </c>
      <c r="F28" s="94" t="n">
        <v>0.00106496272630458</v>
      </c>
      <c r="G28" s="94" t="n">
        <v>0.0544253636944036</v>
      </c>
    </row>
    <row r="29" customFormat="false" ht="12.75" hidden="false" customHeight="false" outlineLevel="0" collapsed="false">
      <c r="A29" s="90"/>
      <c r="B29" s="95"/>
      <c r="C29" s="96" t="s">
        <v>61</v>
      </c>
      <c r="D29" s="97" t="n">
        <v>1</v>
      </c>
      <c r="E29" s="98" t="n">
        <v>28708000</v>
      </c>
      <c r="F29" s="99" t="n">
        <v>0.00106496272630458</v>
      </c>
      <c r="G29" s="100" t="n">
        <v>0.0544253636944036</v>
      </c>
    </row>
    <row r="30" customFormat="false" ht="12.75" hidden="false" customHeight="false" outlineLevel="0" collapsed="false">
      <c r="A30" s="90"/>
      <c r="B30" s="95"/>
      <c r="C30" s="95"/>
      <c r="D30" s="101"/>
      <c r="E30" s="102"/>
      <c r="F30" s="103"/>
      <c r="G30" s="103"/>
    </row>
    <row r="31" customFormat="false" ht="12.75" hidden="false" customHeight="false" outlineLevel="0" collapsed="false">
      <c r="A31" s="90"/>
      <c r="B31" s="91" t="s">
        <v>62</v>
      </c>
      <c r="C31" s="91"/>
      <c r="D31" s="92" t="n">
        <v>10</v>
      </c>
      <c r="E31" s="93" t="n">
        <v>5354360.5</v>
      </c>
      <c r="F31" s="94" t="n">
        <v>0.0106496272630458</v>
      </c>
      <c r="G31" s="94" t="n">
        <v>0.0101509341494862</v>
      </c>
    </row>
    <row r="32" customFormat="false" ht="12.75" hidden="false" customHeight="false" outlineLevel="0" collapsed="false">
      <c r="A32" s="90"/>
      <c r="B32" s="95"/>
      <c r="C32" s="96" t="s">
        <v>63</v>
      </c>
      <c r="D32" s="97" t="n">
        <v>10</v>
      </c>
      <c r="E32" s="98" t="n">
        <v>5354360.5</v>
      </c>
      <c r="F32" s="99" t="n">
        <v>0.0106496272630458</v>
      </c>
      <c r="G32" s="100" t="n">
        <v>0.0101509341494862</v>
      </c>
    </row>
    <row r="33" customFormat="false" ht="12.75" hidden="false" customHeight="false" outlineLevel="0" collapsed="false">
      <c r="A33" s="90"/>
      <c r="B33" s="95"/>
      <c r="C33" s="95"/>
      <c r="D33" s="101"/>
      <c r="E33" s="102"/>
      <c r="F33" s="103"/>
      <c r="G33" s="103"/>
    </row>
    <row r="34" customFormat="false" ht="12.75" hidden="false" customHeight="false" outlineLevel="0" collapsed="false">
      <c r="A34" s="90"/>
      <c r="B34" s="91" t="s">
        <v>58</v>
      </c>
      <c r="C34" s="91"/>
      <c r="D34" s="92" t="n">
        <v>24</v>
      </c>
      <c r="E34" s="93" t="n">
        <v>10321849</v>
      </c>
      <c r="F34" s="94" t="n">
        <v>0.0255591054313099</v>
      </c>
      <c r="G34" s="94" t="n">
        <v>0.0195684264255161</v>
      </c>
    </row>
    <row r="35" customFormat="false" ht="12.75" hidden="false" customHeight="false" outlineLevel="0" collapsed="false">
      <c r="A35" s="90"/>
      <c r="B35" s="95"/>
      <c r="C35" s="96" t="s">
        <v>64</v>
      </c>
      <c r="D35" s="97" t="n">
        <v>8</v>
      </c>
      <c r="E35" s="98" t="n">
        <v>1666500</v>
      </c>
      <c r="F35" s="99" t="n">
        <v>0.00851970181043664</v>
      </c>
      <c r="G35" s="100" t="n">
        <v>0.00315939349995554</v>
      </c>
    </row>
    <row r="36" customFormat="false" ht="12.75" hidden="false" customHeight="false" outlineLevel="0" collapsed="false">
      <c r="A36" s="90"/>
      <c r="B36" s="95"/>
      <c r="C36" s="96" t="s">
        <v>65</v>
      </c>
      <c r="D36" s="97" t="n">
        <v>8</v>
      </c>
      <c r="E36" s="98" t="n">
        <v>2891500</v>
      </c>
      <c r="F36" s="99" t="n">
        <v>0.00851970181043664</v>
      </c>
      <c r="G36" s="100" t="n">
        <v>0.00548177996106897</v>
      </c>
    </row>
    <row r="37" customFormat="false" ht="12.75" hidden="false" customHeight="false" outlineLevel="0" collapsed="false">
      <c r="A37" s="90"/>
      <c r="B37" s="95"/>
      <c r="C37" s="96" t="s">
        <v>66</v>
      </c>
      <c r="D37" s="97" t="n">
        <v>8</v>
      </c>
      <c r="E37" s="98" t="n">
        <v>5763849</v>
      </c>
      <c r="F37" s="99" t="n">
        <v>0.00851970181043664</v>
      </c>
      <c r="G37" s="100" t="n">
        <v>0.0109272529644916</v>
      </c>
    </row>
    <row r="38" customFormat="false" ht="12.75" hidden="false" customHeight="false" outlineLevel="0" collapsed="false">
      <c r="A38" s="90"/>
      <c r="B38" s="95"/>
      <c r="C38" s="95"/>
      <c r="D38" s="101"/>
      <c r="E38" s="102"/>
      <c r="F38" s="103"/>
      <c r="G38" s="103"/>
    </row>
    <row r="39" customFormat="false" ht="12.75" hidden="false" customHeight="false" outlineLevel="0" collapsed="false">
      <c r="A39" s="90"/>
      <c r="B39" s="91" t="s">
        <v>67</v>
      </c>
      <c r="C39" s="91"/>
      <c r="D39" s="92" t="n">
        <v>1</v>
      </c>
      <c r="E39" s="93" t="n">
        <v>923077</v>
      </c>
      <c r="F39" s="94" t="n">
        <v>0.00106496272630458</v>
      </c>
      <c r="G39" s="94" t="n">
        <v>0.00174999308356343</v>
      </c>
    </row>
    <row r="40" customFormat="false" ht="12.75" hidden="false" customHeight="false" outlineLevel="0" collapsed="false">
      <c r="A40" s="90"/>
      <c r="B40" s="95"/>
      <c r="C40" s="96" t="s">
        <v>61</v>
      </c>
      <c r="D40" s="97" t="n">
        <v>1</v>
      </c>
      <c r="E40" s="98" t="n">
        <v>923077</v>
      </c>
      <c r="F40" s="99" t="n">
        <v>0.00106496272630458</v>
      </c>
      <c r="G40" s="100" t="n">
        <v>0.00174999308356343</v>
      </c>
    </row>
    <row r="41" customFormat="false" ht="12.75" hidden="false" customHeight="false" outlineLevel="0" collapsed="false">
      <c r="A41" s="90"/>
      <c r="B41" s="95"/>
      <c r="C41" s="95"/>
      <c r="D41" s="101"/>
      <c r="E41" s="102"/>
      <c r="F41" s="103"/>
      <c r="G41" s="103"/>
    </row>
    <row r="42" customFormat="false" ht="12.75" hidden="false" customHeight="false" outlineLevel="0" collapsed="false">
      <c r="A42" s="90"/>
      <c r="B42" s="91" t="s">
        <v>68</v>
      </c>
      <c r="C42" s="91"/>
      <c r="D42" s="92" t="n">
        <v>19</v>
      </c>
      <c r="E42" s="93" t="n">
        <v>6869427</v>
      </c>
      <c r="F42" s="94" t="n">
        <v>0.020234291799787</v>
      </c>
      <c r="G42" s="94" t="n">
        <v>0.0130232361309446</v>
      </c>
    </row>
    <row r="43" customFormat="false" ht="12.75" hidden="false" customHeight="false" outlineLevel="0" collapsed="false">
      <c r="A43" s="90"/>
      <c r="B43" s="95"/>
      <c r="C43" s="96" t="s">
        <v>69</v>
      </c>
      <c r="D43" s="97" t="n">
        <v>1</v>
      </c>
      <c r="E43" s="98" t="n">
        <v>321655</v>
      </c>
      <c r="F43" s="99" t="n">
        <v>0.00106496272630458</v>
      </c>
      <c r="G43" s="100" t="n">
        <v>0.000609801809917912</v>
      </c>
    </row>
    <row r="44" customFormat="false" ht="12.75" hidden="false" customHeight="false" outlineLevel="0" collapsed="false">
      <c r="A44" s="90"/>
      <c r="B44" s="95"/>
      <c r="C44" s="96" t="s">
        <v>70</v>
      </c>
      <c r="D44" s="97" t="n">
        <v>10</v>
      </c>
      <c r="E44" s="98" t="n">
        <v>2361780</v>
      </c>
      <c r="F44" s="99" t="n">
        <v>0.0106496272630458</v>
      </c>
      <c r="G44" s="100" t="n">
        <v>0.00447752318051305</v>
      </c>
    </row>
    <row r="45" customFormat="false" ht="12.75" hidden="false" customHeight="false" outlineLevel="0" collapsed="false">
      <c r="A45" s="90"/>
      <c r="B45" s="95"/>
      <c r="C45" s="96" t="s">
        <v>71</v>
      </c>
      <c r="D45" s="97" t="n">
        <v>8</v>
      </c>
      <c r="E45" s="98" t="n">
        <v>4185992</v>
      </c>
      <c r="F45" s="99" t="n">
        <v>0.00851970181043664</v>
      </c>
      <c r="G45" s="100" t="n">
        <v>0.00793591114051359</v>
      </c>
    </row>
    <row r="46" customFormat="false" ht="12.75" hidden="false" customHeight="false" outlineLevel="0" collapsed="false">
      <c r="A46" s="90"/>
      <c r="B46" s="95"/>
      <c r="C46" s="95"/>
      <c r="D46" s="101"/>
      <c r="E46" s="102"/>
      <c r="F46" s="103"/>
      <c r="G46" s="103"/>
    </row>
    <row r="47" customFormat="false" ht="12.75" hidden="false" customHeight="false" outlineLevel="0" collapsed="false">
      <c r="A47" s="85" t="s">
        <v>8</v>
      </c>
      <c r="B47" s="86"/>
      <c r="C47" s="86"/>
      <c r="D47" s="87" t="n">
        <v>337</v>
      </c>
      <c r="E47" s="88" t="n">
        <v>141842513.06</v>
      </c>
      <c r="F47" s="89" t="n">
        <v>0.358892438764643</v>
      </c>
      <c r="G47" s="89" t="n">
        <v>0.268908679135387</v>
      </c>
    </row>
    <row r="48" customFormat="false" ht="12.75" hidden="false" customHeight="false" outlineLevel="0" collapsed="false">
      <c r="A48" s="90"/>
      <c r="B48" s="91" t="s">
        <v>72</v>
      </c>
      <c r="C48" s="91"/>
      <c r="D48" s="92" t="n">
        <v>2</v>
      </c>
      <c r="E48" s="93" t="n">
        <v>605500</v>
      </c>
      <c r="F48" s="94" t="n">
        <v>0.00212992545260916</v>
      </c>
      <c r="G48" s="94" t="n">
        <v>0.00114792245077893</v>
      </c>
    </row>
    <row r="49" customFormat="false" ht="12.75" hidden="false" customHeight="false" outlineLevel="0" collapsed="false">
      <c r="A49" s="90"/>
      <c r="B49" s="95"/>
      <c r="C49" s="96" t="s">
        <v>73</v>
      </c>
      <c r="D49" s="97" t="n">
        <v>1</v>
      </c>
      <c r="E49" s="98" t="n">
        <v>420000</v>
      </c>
      <c r="F49" s="99" t="n">
        <v>0.00106496272630458</v>
      </c>
      <c r="G49" s="100" t="n">
        <v>0.000796246786667463</v>
      </c>
    </row>
    <row r="50" customFormat="false" ht="12.75" hidden="false" customHeight="false" outlineLevel="0" collapsed="false">
      <c r="A50" s="90"/>
      <c r="B50" s="95"/>
      <c r="C50" s="96" t="s">
        <v>74</v>
      </c>
      <c r="D50" s="97" t="n">
        <v>1</v>
      </c>
      <c r="E50" s="98" t="n">
        <v>185500</v>
      </c>
      <c r="F50" s="99" t="n">
        <v>0.00106496272630458</v>
      </c>
      <c r="G50" s="100" t="n">
        <v>0.000351675664111463</v>
      </c>
    </row>
    <row r="51" customFormat="false" ht="12.75" hidden="false" customHeight="false" outlineLevel="0" collapsed="false">
      <c r="A51" s="90"/>
      <c r="B51" s="95"/>
      <c r="C51" s="95"/>
      <c r="D51" s="101"/>
      <c r="E51" s="102"/>
      <c r="F51" s="103"/>
      <c r="G51" s="103"/>
    </row>
    <row r="52" customFormat="false" ht="12.75" hidden="false" customHeight="false" outlineLevel="0" collapsed="false">
      <c r="A52" s="90"/>
      <c r="B52" s="91" t="s">
        <v>62</v>
      </c>
      <c r="C52" s="91"/>
      <c r="D52" s="92" t="n">
        <v>23</v>
      </c>
      <c r="E52" s="93" t="n">
        <v>19798000</v>
      </c>
      <c r="F52" s="94" t="n">
        <v>0.0244941427050053</v>
      </c>
      <c r="G52" s="94" t="n">
        <v>0.0375335568629582</v>
      </c>
    </row>
    <row r="53" customFormat="false" ht="12.75" hidden="false" customHeight="false" outlineLevel="0" collapsed="false">
      <c r="A53" s="90"/>
      <c r="B53" s="95"/>
      <c r="C53" s="96" t="s">
        <v>75</v>
      </c>
      <c r="D53" s="97" t="n">
        <v>23</v>
      </c>
      <c r="E53" s="98" t="n">
        <v>19798000</v>
      </c>
      <c r="F53" s="99" t="n">
        <v>0.0244941427050053</v>
      </c>
      <c r="G53" s="100" t="n">
        <v>0.0375335568629582</v>
      </c>
    </row>
    <row r="54" customFormat="false" ht="12.75" hidden="false" customHeight="false" outlineLevel="0" collapsed="false">
      <c r="A54" s="90"/>
      <c r="B54" s="95"/>
      <c r="C54" s="95"/>
      <c r="D54" s="101"/>
      <c r="E54" s="102"/>
      <c r="F54" s="103"/>
      <c r="G54" s="103"/>
    </row>
    <row r="55" customFormat="false" ht="12.75" hidden="false" customHeight="false" outlineLevel="0" collapsed="false">
      <c r="A55" s="90"/>
      <c r="B55" s="91" t="s">
        <v>58</v>
      </c>
      <c r="C55" s="91"/>
      <c r="D55" s="92" t="n">
        <v>1</v>
      </c>
      <c r="E55" s="93" t="n">
        <v>214000</v>
      </c>
      <c r="F55" s="94" t="n">
        <v>0.00106496272630458</v>
      </c>
      <c r="G55" s="94" t="n">
        <v>0.000405706696063898</v>
      </c>
    </row>
    <row r="56" customFormat="false" ht="12.75" hidden="false" customHeight="false" outlineLevel="0" collapsed="false">
      <c r="A56" s="90"/>
      <c r="B56" s="95"/>
      <c r="C56" s="96" t="s">
        <v>76</v>
      </c>
      <c r="D56" s="97" t="n">
        <v>1</v>
      </c>
      <c r="E56" s="98" t="n">
        <v>214000</v>
      </c>
      <c r="F56" s="99" t="n">
        <v>0.00106496272630458</v>
      </c>
      <c r="G56" s="100" t="n">
        <v>0.000405706696063898</v>
      </c>
    </row>
    <row r="57" customFormat="false" ht="12.75" hidden="false" customHeight="false" outlineLevel="0" collapsed="false">
      <c r="A57" s="90"/>
      <c r="B57" s="95"/>
      <c r="C57" s="95"/>
      <c r="D57" s="101"/>
      <c r="E57" s="102"/>
      <c r="F57" s="103"/>
      <c r="G57" s="103"/>
    </row>
    <row r="58" customFormat="false" ht="12.75" hidden="false" customHeight="false" outlineLevel="0" collapsed="false">
      <c r="A58" s="90"/>
      <c r="B58" s="91" t="s">
        <v>77</v>
      </c>
      <c r="C58" s="91"/>
      <c r="D58" s="92" t="n">
        <v>17</v>
      </c>
      <c r="E58" s="93" t="n">
        <v>6306000</v>
      </c>
      <c r="F58" s="94" t="n">
        <v>0.0181043663471779</v>
      </c>
      <c r="G58" s="94" t="n">
        <v>0.0119550767541072</v>
      </c>
    </row>
    <row r="59" customFormat="false" ht="12.75" hidden="false" customHeight="false" outlineLevel="0" collapsed="false">
      <c r="A59" s="90"/>
      <c r="B59" s="95"/>
      <c r="C59" s="96" t="s">
        <v>78</v>
      </c>
      <c r="D59" s="97" t="n">
        <v>17</v>
      </c>
      <c r="E59" s="98" t="n">
        <v>6306000</v>
      </c>
      <c r="F59" s="99" t="n">
        <v>0.0181043663471779</v>
      </c>
      <c r="G59" s="100" t="n">
        <v>0.0119550767541072</v>
      </c>
    </row>
    <row r="60" customFormat="false" ht="12.75" hidden="false" customHeight="false" outlineLevel="0" collapsed="false">
      <c r="A60" s="90"/>
      <c r="B60" s="95"/>
      <c r="C60" s="95"/>
      <c r="D60" s="101"/>
      <c r="E60" s="102"/>
      <c r="F60" s="103"/>
      <c r="G60" s="103"/>
    </row>
    <row r="61" customFormat="false" ht="12.75" hidden="false" customHeight="false" outlineLevel="0" collapsed="false">
      <c r="A61" s="90"/>
      <c r="B61" s="91" t="s">
        <v>79</v>
      </c>
      <c r="C61" s="91"/>
      <c r="D61" s="92" t="n">
        <v>38</v>
      </c>
      <c r="E61" s="93" t="n">
        <v>13346680</v>
      </c>
      <c r="F61" s="94" t="n">
        <v>0.040468583599574</v>
      </c>
      <c r="G61" s="94" t="n">
        <v>0.025302978720664</v>
      </c>
    </row>
    <row r="62" customFormat="false" ht="12.75" hidden="false" customHeight="false" outlineLevel="0" collapsed="false">
      <c r="A62" s="90"/>
      <c r="B62" s="95"/>
      <c r="C62" s="96" t="s">
        <v>80</v>
      </c>
      <c r="D62" s="97" t="n">
        <v>38</v>
      </c>
      <c r="E62" s="98" t="n">
        <v>13346680</v>
      </c>
      <c r="F62" s="99" t="n">
        <v>0.040468583599574</v>
      </c>
      <c r="G62" s="100" t="n">
        <v>0.025302978720664</v>
      </c>
    </row>
    <row r="63" customFormat="false" ht="12.75" hidden="false" customHeight="false" outlineLevel="0" collapsed="false">
      <c r="A63" s="90"/>
      <c r="B63" s="95"/>
      <c r="C63" s="95"/>
      <c r="D63" s="101"/>
      <c r="E63" s="102"/>
      <c r="F63" s="103"/>
      <c r="G63" s="103"/>
    </row>
    <row r="64" customFormat="false" ht="12.75" hidden="false" customHeight="false" outlineLevel="0" collapsed="false">
      <c r="A64" s="90"/>
      <c r="B64" s="91" t="s">
        <v>81</v>
      </c>
      <c r="C64" s="91"/>
      <c r="D64" s="92" t="n">
        <v>206</v>
      </c>
      <c r="E64" s="93" t="n">
        <v>86222218</v>
      </c>
      <c r="F64" s="94" t="n">
        <v>0.219382321618743</v>
      </c>
      <c r="G64" s="94" t="n">
        <v>0.163462295290099</v>
      </c>
    </row>
    <row r="65" customFormat="false" ht="12.75" hidden="false" customHeight="false" outlineLevel="0" collapsed="false">
      <c r="A65" s="90"/>
      <c r="B65" s="95"/>
      <c r="C65" s="96" t="s">
        <v>82</v>
      </c>
      <c r="D65" s="97" t="n">
        <v>26</v>
      </c>
      <c r="E65" s="98" t="n">
        <v>7636850</v>
      </c>
      <c r="F65" s="99" t="n">
        <v>0.0276890308839191</v>
      </c>
      <c r="G65" s="100" t="n">
        <v>0.0144781363637177</v>
      </c>
    </row>
    <row r="66" customFormat="false" ht="12.75" hidden="false" customHeight="false" outlineLevel="0" collapsed="false">
      <c r="A66" s="90"/>
      <c r="B66" s="95"/>
      <c r="C66" s="96" t="s">
        <v>83</v>
      </c>
      <c r="D66" s="97" t="n">
        <v>18</v>
      </c>
      <c r="E66" s="98" t="n">
        <v>9672500</v>
      </c>
      <c r="F66" s="99" t="n">
        <v>0.0191693290734824</v>
      </c>
      <c r="G66" s="100" t="n">
        <v>0.0183373739143834</v>
      </c>
    </row>
    <row r="67" customFormat="false" ht="12.75" hidden="false" customHeight="false" outlineLevel="0" collapsed="false">
      <c r="A67" s="90"/>
      <c r="B67" s="95"/>
      <c r="C67" s="96" t="s">
        <v>84</v>
      </c>
      <c r="D67" s="97" t="n">
        <v>31</v>
      </c>
      <c r="E67" s="98" t="n">
        <v>15004000</v>
      </c>
      <c r="F67" s="99" t="n">
        <v>0.033013844515442</v>
      </c>
      <c r="G67" s="100" t="n">
        <v>0.0284449685408538</v>
      </c>
    </row>
    <row r="68" customFormat="false" ht="12.75" hidden="false" customHeight="false" outlineLevel="0" collapsed="false">
      <c r="A68" s="90"/>
      <c r="B68" s="95"/>
      <c r="C68" s="96" t="s">
        <v>76</v>
      </c>
      <c r="D68" s="97" t="n">
        <v>19</v>
      </c>
      <c r="E68" s="98" t="n">
        <v>8063231</v>
      </c>
      <c r="F68" s="99" t="n">
        <v>0.020234291799787</v>
      </c>
      <c r="G68" s="100" t="n">
        <v>0.0152864804140654</v>
      </c>
    </row>
    <row r="69" customFormat="false" ht="12.75" hidden="false" customHeight="false" outlineLevel="0" collapsed="false">
      <c r="A69" s="90"/>
      <c r="B69" s="95"/>
      <c r="C69" s="96" t="s">
        <v>85</v>
      </c>
      <c r="D69" s="97" t="n">
        <v>1</v>
      </c>
      <c r="E69" s="98" t="n">
        <v>227000</v>
      </c>
      <c r="F69" s="99" t="n">
        <v>0.00106496272630458</v>
      </c>
      <c r="G69" s="100" t="n">
        <v>0.000430352429936938</v>
      </c>
    </row>
    <row r="70" customFormat="false" ht="12.75" hidden="false" customHeight="false" outlineLevel="0" collapsed="false">
      <c r="A70" s="90"/>
      <c r="B70" s="95"/>
      <c r="C70" s="96" t="s">
        <v>86</v>
      </c>
      <c r="D70" s="97" t="n">
        <v>44</v>
      </c>
      <c r="E70" s="98" t="n">
        <v>24475561</v>
      </c>
      <c r="F70" s="99" t="n">
        <v>0.0468583599574015</v>
      </c>
      <c r="G70" s="100" t="n">
        <v>0.046401397138413</v>
      </c>
    </row>
    <row r="71" customFormat="false" ht="12.75" hidden="false" customHeight="false" outlineLevel="0" collapsed="false">
      <c r="A71" s="90"/>
      <c r="B71" s="95"/>
      <c r="C71" s="96" t="s">
        <v>87</v>
      </c>
      <c r="D71" s="97" t="n">
        <v>2</v>
      </c>
      <c r="E71" s="98" t="n">
        <v>515000</v>
      </c>
      <c r="F71" s="99" t="n">
        <v>0.00212992545260916</v>
      </c>
      <c r="G71" s="100" t="n">
        <v>0.000976350226508913</v>
      </c>
    </row>
    <row r="72" customFormat="false" ht="12.75" hidden="false" customHeight="false" outlineLevel="0" collapsed="false">
      <c r="A72" s="90"/>
      <c r="B72" s="95"/>
      <c r="C72" s="96" t="s">
        <v>88</v>
      </c>
      <c r="D72" s="97" t="n">
        <v>17</v>
      </c>
      <c r="E72" s="98" t="n">
        <v>3176000</v>
      </c>
      <c r="F72" s="99" t="n">
        <v>0.0181043663471779</v>
      </c>
      <c r="G72" s="100" t="n">
        <v>0.00602114236775205</v>
      </c>
    </row>
    <row r="73" customFormat="false" ht="12.75" hidden="false" customHeight="false" outlineLevel="0" collapsed="false">
      <c r="A73" s="90"/>
      <c r="B73" s="95"/>
      <c r="C73" s="96" t="s">
        <v>89</v>
      </c>
      <c r="D73" s="97" t="n">
        <v>1</v>
      </c>
      <c r="E73" s="98" t="n">
        <v>105000</v>
      </c>
      <c r="F73" s="99" t="n">
        <v>0.00106496272630458</v>
      </c>
      <c r="G73" s="100" t="n">
        <v>0.000199061696666866</v>
      </c>
    </row>
    <row r="74" customFormat="false" ht="12.75" hidden="false" customHeight="false" outlineLevel="0" collapsed="false">
      <c r="A74" s="90"/>
      <c r="B74" s="95"/>
      <c r="C74" s="96" t="s">
        <v>90</v>
      </c>
      <c r="D74" s="97" t="n">
        <v>46</v>
      </c>
      <c r="E74" s="98" t="n">
        <v>17201900</v>
      </c>
      <c r="F74" s="99" t="n">
        <v>0.0489882854100107</v>
      </c>
      <c r="G74" s="100" t="n">
        <v>0.032611803808512</v>
      </c>
    </row>
    <row r="75" customFormat="false" ht="12.75" hidden="false" customHeight="false" outlineLevel="0" collapsed="false">
      <c r="A75" s="90"/>
      <c r="B75" s="95"/>
      <c r="C75" s="96" t="s">
        <v>54</v>
      </c>
      <c r="D75" s="97" t="n">
        <v>1</v>
      </c>
      <c r="E75" s="98" t="n">
        <v>145176</v>
      </c>
      <c r="F75" s="99" t="n">
        <v>0.00106496272630458</v>
      </c>
      <c r="G75" s="100" t="n">
        <v>0.000275228389288656</v>
      </c>
    </row>
    <row r="76" customFormat="false" ht="12.75" hidden="false" customHeight="false" outlineLevel="0" collapsed="false">
      <c r="A76" s="90"/>
      <c r="B76" s="95"/>
      <c r="C76" s="95"/>
      <c r="D76" s="101"/>
      <c r="E76" s="102"/>
      <c r="F76" s="103"/>
      <c r="G76" s="103"/>
    </row>
    <row r="77" customFormat="false" ht="12.75" hidden="false" customHeight="false" outlineLevel="0" collapsed="false">
      <c r="A77" s="90"/>
      <c r="B77" s="91" t="s">
        <v>91</v>
      </c>
      <c r="C77" s="91"/>
      <c r="D77" s="92" t="n">
        <v>20</v>
      </c>
      <c r="E77" s="93" t="n">
        <v>5309205</v>
      </c>
      <c r="F77" s="94" t="n">
        <v>0.0212992545260916</v>
      </c>
      <c r="G77" s="94" t="n">
        <v>0.0100653271928782</v>
      </c>
    </row>
    <row r="78" customFormat="false" ht="12.75" hidden="false" customHeight="false" outlineLevel="0" collapsed="false">
      <c r="A78" s="90"/>
      <c r="B78" s="95"/>
      <c r="C78" s="96" t="s">
        <v>92</v>
      </c>
      <c r="D78" s="97" t="n">
        <v>20</v>
      </c>
      <c r="E78" s="98" t="n">
        <v>5309205</v>
      </c>
      <c r="F78" s="99" t="n">
        <v>0.0212992545260916</v>
      </c>
      <c r="G78" s="100" t="n">
        <v>0.0100653271928782</v>
      </c>
    </row>
    <row r="79" customFormat="false" ht="12.75" hidden="false" customHeight="false" outlineLevel="0" collapsed="false">
      <c r="A79" s="90"/>
      <c r="B79" s="95"/>
      <c r="C79" s="95"/>
      <c r="D79" s="101"/>
      <c r="E79" s="102"/>
      <c r="F79" s="103"/>
      <c r="G79" s="103"/>
    </row>
    <row r="80" customFormat="false" ht="12.75" hidden="false" customHeight="false" outlineLevel="0" collapsed="false">
      <c r="A80" s="90"/>
      <c r="B80" s="91" t="s">
        <v>68</v>
      </c>
      <c r="C80" s="91"/>
      <c r="D80" s="92" t="n">
        <v>30</v>
      </c>
      <c r="E80" s="93" t="n">
        <v>10040910.06</v>
      </c>
      <c r="F80" s="94" t="n">
        <v>0.0319488817891374</v>
      </c>
      <c r="G80" s="94" t="n">
        <v>0.0190358151678381</v>
      </c>
    </row>
    <row r="81" customFormat="false" ht="12.75" hidden="false" customHeight="false" outlineLevel="0" collapsed="false">
      <c r="A81" s="90"/>
      <c r="B81" s="95"/>
      <c r="C81" s="96" t="s">
        <v>69</v>
      </c>
      <c r="D81" s="97" t="n">
        <v>30</v>
      </c>
      <c r="E81" s="98" t="n">
        <v>10040910.06</v>
      </c>
      <c r="F81" s="99" t="n">
        <v>0.0319488817891374</v>
      </c>
      <c r="G81" s="100" t="n">
        <v>0.0190358151678381</v>
      </c>
    </row>
    <row r="82" customFormat="false" ht="12.75" hidden="false" customHeight="false" outlineLevel="0" collapsed="false">
      <c r="A82" s="90"/>
      <c r="B82" s="95"/>
      <c r="C82" s="95"/>
      <c r="D82" s="101"/>
      <c r="E82" s="102"/>
      <c r="F82" s="103"/>
      <c r="G82" s="103"/>
    </row>
    <row r="83" customFormat="false" ht="12.75" hidden="false" customHeight="false" outlineLevel="0" collapsed="false">
      <c r="A83" s="85" t="s">
        <v>14</v>
      </c>
      <c r="B83" s="86"/>
      <c r="C83" s="86"/>
      <c r="D83" s="87" t="n">
        <v>51</v>
      </c>
      <c r="E83" s="88" t="n">
        <v>19538996</v>
      </c>
      <c r="F83" s="89" t="n">
        <v>0.0543130990415335</v>
      </c>
      <c r="G83" s="89" t="n">
        <v>0.0370425304278772</v>
      </c>
    </row>
    <row r="84" customFormat="false" ht="12.75" hidden="false" customHeight="false" outlineLevel="0" collapsed="false">
      <c r="A84" s="90"/>
      <c r="B84" s="91" t="s">
        <v>55</v>
      </c>
      <c r="C84" s="91"/>
      <c r="D84" s="92" t="n">
        <v>51</v>
      </c>
      <c r="E84" s="93" t="n">
        <v>19538996</v>
      </c>
      <c r="F84" s="94" t="n">
        <v>0.0543130990415335</v>
      </c>
      <c r="G84" s="94" t="n">
        <v>0.0370425304278772</v>
      </c>
    </row>
    <row r="85" customFormat="false" ht="12.75" hidden="false" customHeight="false" outlineLevel="0" collapsed="false">
      <c r="A85" s="90"/>
      <c r="B85" s="95"/>
      <c r="C85" s="96" t="s">
        <v>93</v>
      </c>
      <c r="D85" s="97" t="n">
        <v>37</v>
      </c>
      <c r="E85" s="98" t="n">
        <v>15096846</v>
      </c>
      <c r="F85" s="99" t="n">
        <v>0.0394036208732694</v>
      </c>
      <c r="G85" s="100" t="n">
        <v>0.0286209883721751</v>
      </c>
    </row>
    <row r="86" customFormat="false" ht="12.75" hidden="false" customHeight="false" outlineLevel="0" collapsed="false">
      <c r="A86" s="90"/>
      <c r="B86" s="95"/>
      <c r="C86" s="96" t="s">
        <v>94</v>
      </c>
      <c r="D86" s="97" t="n">
        <v>12</v>
      </c>
      <c r="E86" s="98" t="n">
        <v>3920000</v>
      </c>
      <c r="F86" s="99" t="n">
        <v>0.012779552715655</v>
      </c>
      <c r="G86" s="100" t="n">
        <v>0.00743163667556299</v>
      </c>
    </row>
    <row r="87" customFormat="false" ht="12.75" hidden="false" customHeight="false" outlineLevel="0" collapsed="false">
      <c r="A87" s="90"/>
      <c r="B87" s="95"/>
      <c r="C87" s="96" t="s">
        <v>54</v>
      </c>
      <c r="D87" s="97" t="n">
        <v>2</v>
      </c>
      <c r="E87" s="98" t="n">
        <v>522150</v>
      </c>
      <c r="F87" s="99" t="n">
        <v>0.00212992545260916</v>
      </c>
      <c r="G87" s="100" t="n">
        <v>0.000989905380139085</v>
      </c>
    </row>
    <row r="88" customFormat="false" ht="12.75" hidden="false" customHeight="false" outlineLevel="0" collapsed="false">
      <c r="A88" s="90"/>
      <c r="B88" s="95"/>
      <c r="C88" s="95"/>
      <c r="D88" s="101"/>
      <c r="E88" s="102"/>
      <c r="F88" s="103"/>
      <c r="G88" s="103"/>
    </row>
    <row r="89" customFormat="false" ht="12.75" hidden="false" customHeight="false" outlineLevel="0" collapsed="false">
      <c r="A89" s="85" t="s">
        <v>11</v>
      </c>
      <c r="B89" s="86"/>
      <c r="C89" s="86"/>
      <c r="D89" s="87" t="n">
        <v>64</v>
      </c>
      <c r="E89" s="88" t="n">
        <v>34302815</v>
      </c>
      <c r="F89" s="89" t="n">
        <v>0.0681576144834931</v>
      </c>
      <c r="G89" s="89" t="n">
        <v>0.0650321576604725</v>
      </c>
    </row>
    <row r="90" customFormat="false" ht="12.75" hidden="false" customHeight="false" outlineLevel="0" collapsed="false">
      <c r="A90" s="90"/>
      <c r="B90" s="91" t="s">
        <v>62</v>
      </c>
      <c r="C90" s="91"/>
      <c r="D90" s="92" t="n">
        <v>17</v>
      </c>
      <c r="E90" s="93" t="n">
        <v>18413527</v>
      </c>
      <c r="F90" s="94" t="n">
        <v>0.0181043663471779</v>
      </c>
      <c r="G90" s="94" t="n">
        <v>0.0349088373927728</v>
      </c>
    </row>
    <row r="91" customFormat="false" ht="12.75" hidden="false" customHeight="false" outlineLevel="0" collapsed="false">
      <c r="A91" s="90"/>
      <c r="B91" s="95"/>
      <c r="C91" s="96" t="s">
        <v>95</v>
      </c>
      <c r="D91" s="97" t="n">
        <v>17</v>
      </c>
      <c r="E91" s="98" t="n">
        <v>18413527</v>
      </c>
      <c r="F91" s="99" t="n">
        <v>0.0181043663471779</v>
      </c>
      <c r="G91" s="100" t="n">
        <v>0.0349088373927728</v>
      </c>
    </row>
    <row r="92" customFormat="false" ht="12.75" hidden="false" customHeight="false" outlineLevel="0" collapsed="false">
      <c r="A92" s="90"/>
      <c r="B92" s="95"/>
      <c r="C92" s="95"/>
      <c r="D92" s="101"/>
      <c r="E92" s="102"/>
      <c r="F92" s="103"/>
      <c r="G92" s="103"/>
    </row>
    <row r="93" customFormat="false" ht="12.75" hidden="false" customHeight="false" outlineLevel="0" collapsed="false">
      <c r="A93" s="90"/>
      <c r="B93" s="91" t="s">
        <v>58</v>
      </c>
      <c r="C93" s="91"/>
      <c r="D93" s="92" t="n">
        <v>47</v>
      </c>
      <c r="E93" s="93" t="n">
        <v>15889288</v>
      </c>
      <c r="F93" s="94" t="n">
        <v>0.0500532481363152</v>
      </c>
      <c r="G93" s="94" t="n">
        <v>0.0301233202676997</v>
      </c>
    </row>
    <row r="94" customFormat="false" ht="12.75" hidden="false" customHeight="false" outlineLevel="0" collapsed="false">
      <c r="A94" s="90"/>
      <c r="B94" s="95"/>
      <c r="C94" s="96" t="s">
        <v>96</v>
      </c>
      <c r="D94" s="97" t="n">
        <v>14</v>
      </c>
      <c r="E94" s="98" t="n">
        <v>3280288</v>
      </c>
      <c r="F94" s="99" t="n">
        <v>0.0149094781682641</v>
      </c>
      <c r="G94" s="100" t="n">
        <v>0.00621885423653295</v>
      </c>
    </row>
    <row r="95" customFormat="false" ht="12.75" hidden="false" customHeight="false" outlineLevel="0" collapsed="false">
      <c r="A95" s="90"/>
      <c r="B95" s="95"/>
      <c r="C95" s="96" t="s">
        <v>97</v>
      </c>
      <c r="D95" s="97" t="n">
        <v>9</v>
      </c>
      <c r="E95" s="98" t="n">
        <v>3531000</v>
      </c>
      <c r="F95" s="99" t="n">
        <v>0.00958466453674121</v>
      </c>
      <c r="G95" s="100" t="n">
        <v>0.00669416048505432</v>
      </c>
    </row>
    <row r="96" customFormat="false" ht="12.75" hidden="false" customHeight="false" outlineLevel="0" collapsed="false">
      <c r="A96" s="90"/>
      <c r="B96" s="95"/>
      <c r="C96" s="96" t="s">
        <v>98</v>
      </c>
      <c r="D96" s="97" t="n">
        <v>4</v>
      </c>
      <c r="E96" s="98" t="n">
        <v>1066000</v>
      </c>
      <c r="F96" s="99" t="n">
        <v>0.00425985090521832</v>
      </c>
      <c r="G96" s="100" t="n">
        <v>0.00202095017758932</v>
      </c>
    </row>
    <row r="97" customFormat="false" ht="12.75" hidden="false" customHeight="false" outlineLevel="0" collapsed="false">
      <c r="A97" s="90"/>
      <c r="B97" s="95"/>
      <c r="C97" s="96" t="s">
        <v>99</v>
      </c>
      <c r="D97" s="97" t="n">
        <v>9</v>
      </c>
      <c r="E97" s="98" t="n">
        <v>2580000</v>
      </c>
      <c r="F97" s="99" t="n">
        <v>0.00958466453674121</v>
      </c>
      <c r="G97" s="100" t="n">
        <v>0.00489123026095727</v>
      </c>
    </row>
    <row r="98" customFormat="false" ht="12.75" hidden="false" customHeight="false" outlineLevel="0" collapsed="false">
      <c r="A98" s="90"/>
      <c r="B98" s="95"/>
      <c r="C98" s="96" t="s">
        <v>100</v>
      </c>
      <c r="D98" s="97" t="n">
        <v>8</v>
      </c>
      <c r="E98" s="98" t="n">
        <v>3582500</v>
      </c>
      <c r="F98" s="99" t="n">
        <v>0.00851970181043664</v>
      </c>
      <c r="G98" s="100" t="n">
        <v>0.00679179550770521</v>
      </c>
    </row>
    <row r="99" customFormat="false" ht="12.75" hidden="false" customHeight="false" outlineLevel="0" collapsed="false">
      <c r="A99" s="90"/>
      <c r="B99" s="95"/>
      <c r="C99" s="96" t="s">
        <v>101</v>
      </c>
      <c r="D99" s="97" t="n">
        <v>3</v>
      </c>
      <c r="E99" s="98" t="n">
        <v>1849500</v>
      </c>
      <c r="F99" s="99" t="n">
        <v>0.00319488817891374</v>
      </c>
      <c r="G99" s="100" t="n">
        <v>0.00350632959986065</v>
      </c>
    </row>
    <row r="100" customFormat="false" ht="12.75" hidden="false" customHeight="false" outlineLevel="0" collapsed="false">
      <c r="A100" s="90"/>
      <c r="B100" s="95"/>
      <c r="C100" s="95"/>
      <c r="D100" s="101"/>
      <c r="E100" s="102"/>
      <c r="F100" s="103"/>
      <c r="G100" s="103"/>
    </row>
    <row r="101" customFormat="false" ht="12.75" hidden="false" customHeight="false" outlineLevel="0" collapsed="false">
      <c r="A101" s="85" t="s">
        <v>10</v>
      </c>
      <c r="B101" s="86"/>
      <c r="C101" s="86"/>
      <c r="D101" s="87" t="n">
        <v>144</v>
      </c>
      <c r="E101" s="88" t="n">
        <v>175509013.08</v>
      </c>
      <c r="F101" s="89" t="n">
        <v>0.153354632587859</v>
      </c>
      <c r="G101" s="89" t="n">
        <v>0.33273449451459</v>
      </c>
    </row>
    <row r="102" customFormat="false" ht="12.75" hidden="false" customHeight="false" outlineLevel="0" collapsed="false">
      <c r="A102" s="90"/>
      <c r="B102" s="91" t="s">
        <v>72</v>
      </c>
      <c r="C102" s="91"/>
      <c r="D102" s="92" t="n">
        <v>5</v>
      </c>
      <c r="E102" s="93" t="n">
        <v>1038085</v>
      </c>
      <c r="F102" s="94" t="n">
        <v>0.0053248136315229</v>
      </c>
      <c r="G102" s="94" t="n">
        <v>0.00196802820366118</v>
      </c>
    </row>
    <row r="103" customFormat="false" ht="12.75" hidden="false" customHeight="false" outlineLevel="0" collapsed="false">
      <c r="A103" s="90"/>
      <c r="B103" s="95"/>
      <c r="C103" s="96" t="s">
        <v>102</v>
      </c>
      <c r="D103" s="97" t="n">
        <v>1</v>
      </c>
      <c r="E103" s="98" t="n">
        <v>272000</v>
      </c>
      <c r="F103" s="99" t="n">
        <v>0.00106496272630458</v>
      </c>
      <c r="G103" s="100" t="n">
        <v>0.000515664585651309</v>
      </c>
    </row>
    <row r="104" customFormat="false" ht="12.75" hidden="false" customHeight="false" outlineLevel="0" collapsed="false">
      <c r="A104" s="90"/>
      <c r="B104" s="95"/>
      <c r="C104" s="96" t="s">
        <v>103</v>
      </c>
      <c r="D104" s="97" t="n">
        <v>4</v>
      </c>
      <c r="E104" s="98" t="n">
        <v>766085</v>
      </c>
      <c r="F104" s="99" t="n">
        <v>0.00425985090521832</v>
      </c>
      <c r="G104" s="100" t="n">
        <v>0.00145236361800987</v>
      </c>
    </row>
    <row r="105" customFormat="false" ht="12.75" hidden="false" customHeight="false" outlineLevel="0" collapsed="false">
      <c r="A105" s="90"/>
      <c r="B105" s="95"/>
      <c r="C105" s="95"/>
      <c r="D105" s="101"/>
      <c r="E105" s="102"/>
      <c r="F105" s="103"/>
      <c r="G105" s="103"/>
    </row>
    <row r="106" customFormat="false" ht="12.75" hidden="false" customHeight="false" outlineLevel="0" collapsed="false">
      <c r="A106" s="90"/>
      <c r="B106" s="91" t="s">
        <v>104</v>
      </c>
      <c r="C106" s="91"/>
      <c r="D106" s="92" t="n">
        <v>3</v>
      </c>
      <c r="E106" s="93" t="n">
        <v>938900</v>
      </c>
      <c r="F106" s="94" t="n">
        <v>0.00319488817891374</v>
      </c>
      <c r="G106" s="94" t="n">
        <v>0.00177999073333829</v>
      </c>
    </row>
    <row r="107" customFormat="false" ht="12.75" hidden="false" customHeight="false" outlineLevel="0" collapsed="false">
      <c r="A107" s="90"/>
      <c r="B107" s="95"/>
      <c r="C107" s="96" t="s">
        <v>105</v>
      </c>
      <c r="D107" s="97" t="n">
        <v>1</v>
      </c>
      <c r="E107" s="98" t="n">
        <v>414900</v>
      </c>
      <c r="F107" s="99" t="n">
        <v>0.00106496272630458</v>
      </c>
      <c r="G107" s="100" t="n">
        <v>0.000786578075686501</v>
      </c>
    </row>
    <row r="108" customFormat="false" ht="12.75" hidden="false" customHeight="false" outlineLevel="0" collapsed="false">
      <c r="A108" s="90"/>
      <c r="B108" s="95"/>
      <c r="C108" s="96" t="s">
        <v>106</v>
      </c>
      <c r="D108" s="97" t="n">
        <v>2</v>
      </c>
      <c r="E108" s="98" t="n">
        <v>524000</v>
      </c>
      <c r="F108" s="99" t="n">
        <v>0.00212992545260916</v>
      </c>
      <c r="G108" s="100" t="n">
        <v>0.000993412657651787</v>
      </c>
    </row>
    <row r="109" customFormat="false" ht="12.75" hidden="false" customHeight="false" outlineLevel="0" collapsed="false">
      <c r="A109" s="90"/>
      <c r="B109" s="95"/>
      <c r="C109" s="95"/>
      <c r="D109" s="101"/>
      <c r="E109" s="102"/>
      <c r="F109" s="103"/>
      <c r="G109" s="103"/>
    </row>
    <row r="110" customFormat="false" ht="12.75" hidden="false" customHeight="false" outlineLevel="0" collapsed="false">
      <c r="A110" s="90"/>
      <c r="B110" s="91" t="s">
        <v>107</v>
      </c>
      <c r="C110" s="91"/>
      <c r="D110" s="92" t="n">
        <v>1</v>
      </c>
      <c r="E110" s="93" t="n">
        <v>141081.08</v>
      </c>
      <c r="F110" s="94" t="n">
        <v>0.00106496272630458</v>
      </c>
      <c r="G110" s="94" t="n">
        <v>0.000267465134784703</v>
      </c>
    </row>
    <row r="111" customFormat="false" ht="12.75" hidden="false" customHeight="false" outlineLevel="0" collapsed="false">
      <c r="A111" s="90"/>
      <c r="B111" s="95"/>
      <c r="C111" s="96" t="s">
        <v>108</v>
      </c>
      <c r="D111" s="97" t="n">
        <v>1</v>
      </c>
      <c r="E111" s="98" t="n">
        <v>141081.08</v>
      </c>
      <c r="F111" s="99" t="n">
        <v>0.00106496272630458</v>
      </c>
      <c r="G111" s="100" t="n">
        <v>0.000267465134784703</v>
      </c>
    </row>
    <row r="112" customFormat="false" ht="12.75" hidden="false" customHeight="false" outlineLevel="0" collapsed="false">
      <c r="A112" s="90"/>
      <c r="B112" s="95"/>
      <c r="C112" s="95"/>
      <c r="D112" s="101"/>
      <c r="E112" s="102"/>
      <c r="F112" s="103"/>
      <c r="G112" s="103"/>
    </row>
    <row r="113" customFormat="false" ht="12.75" hidden="false" customHeight="false" outlineLevel="0" collapsed="false">
      <c r="A113" s="90"/>
      <c r="B113" s="91" t="s">
        <v>58</v>
      </c>
      <c r="C113" s="91"/>
      <c r="D113" s="92" t="n">
        <v>72</v>
      </c>
      <c r="E113" s="93" t="n">
        <v>150944817</v>
      </c>
      <c r="F113" s="94" t="n">
        <v>0.0766773162939297</v>
      </c>
      <c r="G113" s="94" t="n">
        <v>0.286165060715139</v>
      </c>
    </row>
    <row r="114" customFormat="false" ht="12.75" hidden="false" customHeight="false" outlineLevel="0" collapsed="false">
      <c r="A114" s="90"/>
      <c r="B114" s="95"/>
      <c r="C114" s="96" t="s">
        <v>109</v>
      </c>
      <c r="D114" s="97" t="n">
        <v>25</v>
      </c>
      <c r="E114" s="98" t="n">
        <v>10037822</v>
      </c>
      <c r="F114" s="99" t="n">
        <v>0.0266240681576145</v>
      </c>
      <c r="G114" s="100" t="n">
        <v>0.0190299607443809</v>
      </c>
    </row>
    <row r="115" customFormat="false" ht="12.75" hidden="false" customHeight="false" outlineLevel="0" collapsed="false">
      <c r="A115" s="90"/>
      <c r="B115" s="95"/>
      <c r="C115" s="96" t="s">
        <v>110</v>
      </c>
      <c r="D115" s="97" t="n">
        <v>18</v>
      </c>
      <c r="E115" s="98" t="n">
        <v>21282395</v>
      </c>
      <c r="F115" s="99" t="n">
        <v>0.0191693290734824</v>
      </c>
      <c r="G115" s="100" t="n">
        <v>0.0403477110269945</v>
      </c>
    </row>
    <row r="116" customFormat="false" ht="12.75" hidden="false" customHeight="false" outlineLevel="0" collapsed="false">
      <c r="A116" s="90"/>
      <c r="B116" s="95"/>
      <c r="C116" s="96" t="s">
        <v>111</v>
      </c>
      <c r="D116" s="97" t="n">
        <v>6</v>
      </c>
      <c r="E116" s="98" t="n">
        <v>2227000</v>
      </c>
      <c r="F116" s="99" t="n">
        <v>0.00638977635782748</v>
      </c>
      <c r="G116" s="100" t="n">
        <v>0.0042220037950201</v>
      </c>
    </row>
    <row r="117" customFormat="false" ht="12.75" hidden="false" customHeight="false" outlineLevel="0" collapsed="false">
      <c r="A117" s="90"/>
      <c r="B117" s="95"/>
      <c r="C117" s="96" t="s">
        <v>112</v>
      </c>
      <c r="D117" s="97" t="n">
        <v>2</v>
      </c>
      <c r="E117" s="98" t="n">
        <v>463000</v>
      </c>
      <c r="F117" s="99" t="n">
        <v>0.00212992545260916</v>
      </c>
      <c r="G117" s="100" t="n">
        <v>0.000877767291016751</v>
      </c>
    </row>
    <row r="118" customFormat="false" ht="12.75" hidden="false" customHeight="false" outlineLevel="0" collapsed="false">
      <c r="A118" s="90"/>
      <c r="B118" s="95"/>
      <c r="C118" s="96" t="s">
        <v>113</v>
      </c>
      <c r="D118" s="97" t="n">
        <v>15</v>
      </c>
      <c r="E118" s="98" t="n">
        <v>6173400</v>
      </c>
      <c r="F118" s="99" t="n">
        <v>0.0159744408945687</v>
      </c>
      <c r="G118" s="100" t="n">
        <v>0.0117036902686022</v>
      </c>
    </row>
    <row r="119" customFormat="false" ht="12.75" hidden="false" customHeight="false" outlineLevel="0" collapsed="false">
      <c r="A119" s="90"/>
      <c r="B119" s="95"/>
      <c r="C119" s="96" t="s">
        <v>114</v>
      </c>
      <c r="D119" s="97" t="n">
        <v>6</v>
      </c>
      <c r="E119" s="98" t="n">
        <v>110761200</v>
      </c>
      <c r="F119" s="99" t="n">
        <v>0.00638977635782748</v>
      </c>
      <c r="G119" s="100" t="n">
        <v>0.209983927589124</v>
      </c>
    </row>
    <row r="120" customFormat="false" ht="12.75" hidden="false" customHeight="false" outlineLevel="0" collapsed="false">
      <c r="A120" s="90"/>
      <c r="B120" s="95"/>
      <c r="C120" s="95"/>
      <c r="D120" s="101"/>
      <c r="E120" s="102"/>
      <c r="F120" s="103"/>
      <c r="G120" s="103"/>
    </row>
    <row r="121" customFormat="false" ht="12.75" hidden="false" customHeight="false" outlineLevel="0" collapsed="false">
      <c r="A121" s="90"/>
      <c r="B121" s="91" t="s">
        <v>115</v>
      </c>
      <c r="C121" s="91"/>
      <c r="D121" s="92" t="n">
        <v>1</v>
      </c>
      <c r="E121" s="93" t="n">
        <v>426000</v>
      </c>
      <c r="F121" s="94" t="n">
        <v>0.00106496272630458</v>
      </c>
      <c r="G121" s="94" t="n">
        <v>0.000807621740762713</v>
      </c>
    </row>
    <row r="122" customFormat="false" ht="12.75" hidden="false" customHeight="false" outlineLevel="0" collapsed="false">
      <c r="A122" s="90"/>
      <c r="B122" s="95"/>
      <c r="C122" s="96" t="s">
        <v>116</v>
      </c>
      <c r="D122" s="97" t="n">
        <v>1</v>
      </c>
      <c r="E122" s="98" t="n">
        <v>426000</v>
      </c>
      <c r="F122" s="99" t="n">
        <v>0.00106496272630458</v>
      </c>
      <c r="G122" s="100" t="n">
        <v>0.000807621740762713</v>
      </c>
    </row>
    <row r="123" customFormat="false" ht="12.75" hidden="false" customHeight="false" outlineLevel="0" collapsed="false">
      <c r="A123" s="90"/>
      <c r="B123" s="95"/>
      <c r="C123" s="95"/>
      <c r="D123" s="101"/>
      <c r="E123" s="102"/>
      <c r="F123" s="103"/>
      <c r="G123" s="103"/>
    </row>
    <row r="124" customFormat="false" ht="12.75" hidden="false" customHeight="false" outlineLevel="0" collapsed="false">
      <c r="A124" s="90"/>
      <c r="B124" s="91" t="s">
        <v>77</v>
      </c>
      <c r="C124" s="91"/>
      <c r="D124" s="92" t="n">
        <v>62</v>
      </c>
      <c r="E124" s="93" t="n">
        <v>22020130</v>
      </c>
      <c r="F124" s="94" t="n">
        <v>0.0660276890308839</v>
      </c>
      <c r="G124" s="94" t="n">
        <v>0.0417463279869043</v>
      </c>
    </row>
    <row r="125" customFormat="false" ht="12.75" hidden="false" customHeight="false" outlineLevel="0" collapsed="false">
      <c r="A125" s="90"/>
      <c r="B125" s="95"/>
      <c r="C125" s="96" t="s">
        <v>117</v>
      </c>
      <c r="D125" s="97" t="n">
        <v>24</v>
      </c>
      <c r="E125" s="98" t="n">
        <v>7671500</v>
      </c>
      <c r="F125" s="99" t="n">
        <v>0.0255591054313099</v>
      </c>
      <c r="G125" s="100" t="n">
        <v>0.0145438267236177</v>
      </c>
    </row>
    <row r="126" customFormat="false" ht="12.75" hidden="false" customHeight="false" outlineLevel="0" collapsed="false">
      <c r="A126" s="90"/>
      <c r="B126" s="95"/>
      <c r="C126" s="96" t="s">
        <v>116</v>
      </c>
      <c r="D126" s="97" t="n">
        <v>38</v>
      </c>
      <c r="E126" s="98" t="n">
        <v>14348630</v>
      </c>
      <c r="F126" s="99" t="n">
        <v>0.040468583599574</v>
      </c>
      <c r="G126" s="100" t="n">
        <v>0.0272025012632866</v>
      </c>
    </row>
    <row r="127" customFormat="false" ht="12.75" hidden="false" customHeight="false" outlineLevel="0" collapsed="false">
      <c r="A127" s="90"/>
      <c r="B127" s="95"/>
      <c r="C127" s="95"/>
      <c r="D127" s="101"/>
      <c r="E127" s="102"/>
      <c r="F127" s="103"/>
      <c r="G127" s="103"/>
    </row>
    <row r="128" customFormat="false" ht="12.75" hidden="false" customHeight="false" outlineLevel="0" collapsed="false">
      <c r="A128" s="85" t="s">
        <v>9</v>
      </c>
      <c r="B128" s="86"/>
      <c r="C128" s="86"/>
      <c r="D128" s="87" t="n">
        <v>181</v>
      </c>
      <c r="E128" s="88" t="n">
        <v>62679216.5</v>
      </c>
      <c r="F128" s="89" t="n">
        <v>0.192758253461129</v>
      </c>
      <c r="G128" s="89" t="n">
        <v>0.118828868402284</v>
      </c>
    </row>
    <row r="129" customFormat="false" ht="12.75" hidden="false" customHeight="false" outlineLevel="0" collapsed="false">
      <c r="A129" s="90"/>
      <c r="B129" s="91" t="s">
        <v>72</v>
      </c>
      <c r="C129" s="91"/>
      <c r="D129" s="92" t="n">
        <v>2</v>
      </c>
      <c r="E129" s="93" t="n">
        <v>774581</v>
      </c>
      <c r="F129" s="94" t="n">
        <v>0.00212992545260916</v>
      </c>
      <c r="G129" s="94" t="n">
        <v>0.00146847055300874</v>
      </c>
    </row>
    <row r="130" customFormat="false" ht="12.75" hidden="false" customHeight="false" outlineLevel="0" collapsed="false">
      <c r="A130" s="90"/>
      <c r="B130" s="95"/>
      <c r="C130" s="96" t="s">
        <v>118</v>
      </c>
      <c r="D130" s="97" t="n">
        <v>2</v>
      </c>
      <c r="E130" s="98" t="n">
        <v>774581</v>
      </c>
      <c r="F130" s="99" t="n">
        <v>0.00212992545260916</v>
      </c>
      <c r="G130" s="100" t="n">
        <v>0.00146847055300874</v>
      </c>
    </row>
    <row r="131" customFormat="false" ht="12.75" hidden="false" customHeight="false" outlineLevel="0" collapsed="false">
      <c r="A131" s="90"/>
      <c r="B131" s="95"/>
      <c r="C131" s="95"/>
      <c r="D131" s="101"/>
      <c r="E131" s="102"/>
      <c r="F131" s="103"/>
      <c r="G131" s="103"/>
    </row>
    <row r="132" customFormat="false" ht="12.75" hidden="false" customHeight="false" outlineLevel="0" collapsed="false">
      <c r="A132" s="90"/>
      <c r="B132" s="91" t="s">
        <v>107</v>
      </c>
      <c r="C132" s="91"/>
      <c r="D132" s="92" t="n">
        <v>2</v>
      </c>
      <c r="E132" s="93" t="n">
        <v>391000</v>
      </c>
      <c r="F132" s="94" t="n">
        <v>0.00212992545260916</v>
      </c>
      <c r="G132" s="94" t="n">
        <v>0.000741267841873757</v>
      </c>
    </row>
    <row r="133" customFormat="false" ht="12.75" hidden="false" customHeight="false" outlineLevel="0" collapsed="false">
      <c r="A133" s="90"/>
      <c r="B133" s="95"/>
      <c r="C133" s="96" t="s">
        <v>119</v>
      </c>
      <c r="D133" s="97" t="n">
        <v>2</v>
      </c>
      <c r="E133" s="98" t="n">
        <v>391000</v>
      </c>
      <c r="F133" s="99" t="n">
        <v>0.00212992545260916</v>
      </c>
      <c r="G133" s="100" t="n">
        <v>0.000741267841873757</v>
      </c>
    </row>
    <row r="134" customFormat="false" ht="12.75" hidden="false" customHeight="false" outlineLevel="0" collapsed="false">
      <c r="A134" s="90"/>
      <c r="B134" s="95"/>
      <c r="C134" s="95"/>
      <c r="D134" s="101"/>
      <c r="E134" s="102"/>
      <c r="F134" s="103"/>
      <c r="G134" s="103"/>
    </row>
    <row r="135" customFormat="false" ht="12.75" hidden="false" customHeight="false" outlineLevel="0" collapsed="false">
      <c r="A135" s="90"/>
      <c r="B135" s="91" t="s">
        <v>58</v>
      </c>
      <c r="C135" s="91"/>
      <c r="D135" s="92" t="n">
        <v>92</v>
      </c>
      <c r="E135" s="93" t="n">
        <v>35556876</v>
      </c>
      <c r="F135" s="94" t="n">
        <v>0.0979765708200213</v>
      </c>
      <c r="G135" s="94" t="n">
        <v>0.0674096387117463</v>
      </c>
    </row>
    <row r="136" customFormat="false" ht="12.75" hidden="false" customHeight="false" outlineLevel="0" collapsed="false">
      <c r="A136" s="90"/>
      <c r="B136" s="95"/>
      <c r="C136" s="96" t="s">
        <v>120</v>
      </c>
      <c r="D136" s="97" t="n">
        <v>16</v>
      </c>
      <c r="E136" s="98" t="n">
        <v>6061300</v>
      </c>
      <c r="F136" s="99" t="n">
        <v>0.0170394036208733</v>
      </c>
      <c r="G136" s="100" t="n">
        <v>0.0114911682095893</v>
      </c>
    </row>
    <row r="137" customFormat="false" ht="12.75" hidden="false" customHeight="false" outlineLevel="0" collapsed="false">
      <c r="A137" s="90"/>
      <c r="B137" s="95"/>
      <c r="C137" s="96" t="s">
        <v>121</v>
      </c>
      <c r="D137" s="97" t="n">
        <v>23</v>
      </c>
      <c r="E137" s="98" t="n">
        <v>6380015</v>
      </c>
      <c r="F137" s="99" t="n">
        <v>0.0244941427050053</v>
      </c>
      <c r="G137" s="100" t="n">
        <v>0.0120953962920005</v>
      </c>
    </row>
    <row r="138" customFormat="false" ht="12.75" hidden="false" customHeight="false" outlineLevel="0" collapsed="false">
      <c r="A138" s="90"/>
      <c r="B138" s="95"/>
      <c r="C138" s="96" t="s">
        <v>122</v>
      </c>
      <c r="D138" s="97" t="n">
        <v>13</v>
      </c>
      <c r="E138" s="98" t="n">
        <v>4349582</v>
      </c>
      <c r="F138" s="99" t="n">
        <v>0.0138445154419595</v>
      </c>
      <c r="G138" s="100" t="n">
        <v>0.00824604926392056</v>
      </c>
    </row>
    <row r="139" customFormat="false" ht="12.75" hidden="false" customHeight="false" outlineLevel="0" collapsed="false">
      <c r="A139" s="90"/>
      <c r="B139" s="95"/>
      <c r="C139" s="96" t="s">
        <v>123</v>
      </c>
      <c r="D139" s="97" t="n">
        <v>20</v>
      </c>
      <c r="E139" s="98" t="n">
        <v>12754804</v>
      </c>
      <c r="F139" s="99" t="n">
        <v>0.0212992545260916</v>
      </c>
      <c r="G139" s="100" t="n">
        <v>0.0241808849989841</v>
      </c>
    </row>
    <row r="140" customFormat="false" ht="12.75" hidden="false" customHeight="false" outlineLevel="0" collapsed="false">
      <c r="A140" s="90"/>
      <c r="B140" s="95"/>
      <c r="C140" s="96" t="s">
        <v>124</v>
      </c>
      <c r="D140" s="97" t="n">
        <v>20</v>
      </c>
      <c r="E140" s="98" t="n">
        <v>6011175</v>
      </c>
      <c r="F140" s="99" t="n">
        <v>0.0212992545260916</v>
      </c>
      <c r="G140" s="100" t="n">
        <v>0.0113961399472519</v>
      </c>
    </row>
    <row r="141" customFormat="false" ht="12.75" hidden="false" customHeight="false" outlineLevel="0" collapsed="false">
      <c r="A141" s="90"/>
      <c r="B141" s="95"/>
      <c r="C141" s="95"/>
      <c r="D141" s="101"/>
      <c r="E141" s="102"/>
      <c r="F141" s="103"/>
      <c r="G141" s="103"/>
    </row>
    <row r="142" customFormat="false" ht="12.75" hidden="false" customHeight="false" outlineLevel="0" collapsed="false">
      <c r="A142" s="90"/>
      <c r="B142" s="91" t="s">
        <v>125</v>
      </c>
      <c r="C142" s="91"/>
      <c r="D142" s="92" t="n">
        <v>85</v>
      </c>
      <c r="E142" s="93" t="n">
        <v>25956759.5</v>
      </c>
      <c r="F142" s="94" t="n">
        <v>0.0905218317358893</v>
      </c>
      <c r="G142" s="94" t="n">
        <v>0.0492094912956551</v>
      </c>
    </row>
    <row r="143" customFormat="false" ht="12.75" hidden="false" customHeight="false" outlineLevel="0" collapsed="false">
      <c r="A143" s="90"/>
      <c r="B143" s="95"/>
      <c r="C143" s="96" t="s">
        <v>126</v>
      </c>
      <c r="D143" s="97" t="n">
        <v>19</v>
      </c>
      <c r="E143" s="98" t="n">
        <v>7141700</v>
      </c>
      <c r="F143" s="99" t="n">
        <v>0.020234291799787</v>
      </c>
      <c r="G143" s="100" t="n">
        <v>0.0135394182770072</v>
      </c>
    </row>
    <row r="144" customFormat="false" ht="12.75" hidden="false" customHeight="false" outlineLevel="0" collapsed="false">
      <c r="A144" s="90"/>
      <c r="B144" s="95"/>
      <c r="C144" s="96" t="s">
        <v>127</v>
      </c>
      <c r="D144" s="97" t="n">
        <v>10</v>
      </c>
      <c r="E144" s="98" t="n">
        <v>2773400</v>
      </c>
      <c r="F144" s="99" t="n">
        <v>0.0106496272630458</v>
      </c>
      <c r="G144" s="100" t="n">
        <v>0.00525788294796081</v>
      </c>
    </row>
    <row r="145" customFormat="false" ht="12.75" hidden="false" customHeight="false" outlineLevel="0" collapsed="false">
      <c r="A145" s="90"/>
      <c r="B145" s="95"/>
      <c r="C145" s="96" t="s">
        <v>128</v>
      </c>
      <c r="D145" s="97" t="n">
        <v>23</v>
      </c>
      <c r="E145" s="98" t="n">
        <v>7713584.5</v>
      </c>
      <c r="F145" s="99" t="n">
        <v>0.0244941427050053</v>
      </c>
      <c r="G145" s="100" t="n">
        <v>0.0146236115995546</v>
      </c>
    </row>
    <row r="146" customFormat="false" ht="12.75" hidden="false" customHeight="false" outlineLevel="0" collapsed="false">
      <c r="A146" s="90"/>
      <c r="B146" s="95"/>
      <c r="C146" s="96" t="s">
        <v>129</v>
      </c>
      <c r="D146" s="97" t="n">
        <v>24</v>
      </c>
      <c r="E146" s="98" t="n">
        <v>5254300</v>
      </c>
      <c r="F146" s="99" t="n">
        <v>0.0255591054313099</v>
      </c>
      <c r="G146" s="100" t="n">
        <v>0.00996123688377822</v>
      </c>
    </row>
    <row r="147" customFormat="false" ht="12.75" hidden="false" customHeight="false" outlineLevel="0" collapsed="false">
      <c r="A147" s="90"/>
      <c r="B147" s="95"/>
      <c r="C147" s="96" t="s">
        <v>130</v>
      </c>
      <c r="D147" s="97" t="n">
        <v>9</v>
      </c>
      <c r="E147" s="98" t="n">
        <v>3073775</v>
      </c>
      <c r="F147" s="99" t="n">
        <v>0.00958466453674121</v>
      </c>
      <c r="G147" s="100" t="n">
        <v>0.00582734158735424</v>
      </c>
    </row>
    <row r="148" customFormat="false" ht="12.75" hidden="false" customHeight="false" outlineLevel="0" collapsed="false">
      <c r="A148" s="90"/>
      <c r="B148" s="95"/>
      <c r="C148" s="95"/>
      <c r="D148" s="101"/>
      <c r="E148" s="102"/>
      <c r="F148" s="103"/>
      <c r="G148" s="103"/>
    </row>
    <row r="149" customFormat="false" ht="12.75" hidden="false" customHeight="false" outlineLevel="0" collapsed="false">
      <c r="A149" s="85" t="s">
        <v>15</v>
      </c>
      <c r="B149" s="86"/>
      <c r="C149" s="86"/>
      <c r="D149" s="87" t="n">
        <v>21</v>
      </c>
      <c r="E149" s="88" t="n">
        <v>12665502</v>
      </c>
      <c r="F149" s="89" t="n">
        <v>0.0223642172523962</v>
      </c>
      <c r="G149" s="89" t="n">
        <v>0.0240115839738817</v>
      </c>
    </row>
    <row r="150" customFormat="false" ht="12.75" hidden="false" customHeight="false" outlineLevel="0" collapsed="false">
      <c r="A150" s="90"/>
      <c r="B150" s="91" t="s">
        <v>56</v>
      </c>
      <c r="C150" s="91"/>
      <c r="D150" s="92" t="n">
        <v>21</v>
      </c>
      <c r="E150" s="93" t="n">
        <v>12665502</v>
      </c>
      <c r="F150" s="94" t="n">
        <v>0.0223642172523962</v>
      </c>
      <c r="G150" s="94" t="n">
        <v>0.0240115839738817</v>
      </c>
    </row>
    <row r="151" customFormat="false" ht="12.75" hidden="false" customHeight="false" outlineLevel="0" collapsed="false">
      <c r="A151" s="90"/>
      <c r="B151" s="95"/>
      <c r="C151" s="96" t="s">
        <v>131</v>
      </c>
      <c r="D151" s="97" t="n">
        <v>21</v>
      </c>
      <c r="E151" s="98" t="n">
        <v>12665502</v>
      </c>
      <c r="F151" s="99" t="n">
        <v>0.0223642172523962</v>
      </c>
      <c r="G151" s="100" t="n">
        <v>0.0240115839738817</v>
      </c>
    </row>
    <row r="152" customFormat="false" ht="13.5" hidden="false" customHeight="false" outlineLevel="0" collapsed="false">
      <c r="A152" s="90"/>
      <c r="B152" s="95"/>
      <c r="C152" s="95"/>
      <c r="D152" s="101"/>
      <c r="E152" s="102"/>
      <c r="F152" s="103"/>
      <c r="G152" s="103"/>
    </row>
    <row r="153" customFormat="false" ht="16.5" hidden="false" customHeight="false" outlineLevel="0" collapsed="false">
      <c r="A153" s="104" t="s">
        <v>132</v>
      </c>
      <c r="B153" s="105"/>
      <c r="C153" s="105"/>
      <c r="D153" s="106" t="n">
        <v>939</v>
      </c>
      <c r="E153" s="107" t="n">
        <v>527474656.14</v>
      </c>
      <c r="F153" s="108" t="n">
        <v>1</v>
      </c>
      <c r="G153" s="109" t="n">
        <v>1</v>
      </c>
    </row>
    <row r="1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33</v>
      </c>
    </row>
    <row r="2" customFormat="false" ht="12.75" hidden="false" customHeight="false" outlineLevel="0" collapsed="false">
      <c r="A2" s="4" t="str">
        <f aca="false">'OVERALL STATS'!A2</f>
        <v>Reporting Period: DECEMBER, 2017</v>
      </c>
    </row>
    <row r="5" customFormat="false" ht="12.75" hidden="false" customHeight="false" outlineLevel="0" collapsed="false">
      <c r="A5" s="81" t="s">
        <v>134</v>
      </c>
      <c r="B5" s="81" t="s">
        <v>4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35</v>
      </c>
      <c r="B7" s="83" t="s">
        <v>45</v>
      </c>
      <c r="C7" s="83" t="s">
        <v>47</v>
      </c>
      <c r="D7" s="84" t="s">
        <v>6</v>
      </c>
      <c r="E7" s="84" t="s">
        <v>48</v>
      </c>
      <c r="F7" s="84" t="s">
        <v>49</v>
      </c>
      <c r="G7" s="84" t="s">
        <v>50</v>
      </c>
    </row>
    <row r="8" customFormat="false" ht="12.75" hidden="false" customHeight="false" outlineLevel="0" collapsed="false">
      <c r="A8" s="85" t="s">
        <v>136</v>
      </c>
      <c r="B8" s="86"/>
      <c r="C8" s="86"/>
      <c r="D8" s="87" t="n">
        <v>2</v>
      </c>
      <c r="E8" s="88" t="n">
        <v>437500</v>
      </c>
      <c r="F8" s="89" t="n">
        <v>0.00478468899521531</v>
      </c>
      <c r="G8" s="89" t="n">
        <v>0.00149354861462548</v>
      </c>
    </row>
    <row r="9" customFormat="false" ht="12.75" hidden="false" customHeight="false" outlineLevel="0" collapsed="false">
      <c r="A9" s="90"/>
      <c r="B9" s="91" t="s">
        <v>12</v>
      </c>
      <c r="C9" s="91"/>
      <c r="D9" s="92" t="n">
        <v>1</v>
      </c>
      <c r="E9" s="93" t="n">
        <v>104000</v>
      </c>
      <c r="F9" s="94" t="n">
        <v>0.00239234449760766</v>
      </c>
      <c r="G9" s="94" t="n">
        <v>0.000355037842105258</v>
      </c>
    </row>
    <row r="10" customFormat="false" ht="12.75" hidden="false" customHeight="false" outlineLevel="0" collapsed="false">
      <c r="A10" s="90"/>
      <c r="B10" s="95"/>
      <c r="C10" s="96" t="s">
        <v>54</v>
      </c>
      <c r="D10" s="97" t="n">
        <v>1</v>
      </c>
      <c r="E10" s="98" t="n">
        <v>104000</v>
      </c>
      <c r="F10" s="99" t="n">
        <v>0.00239234449760766</v>
      </c>
      <c r="G10" s="100" t="n">
        <v>0.000355037842105258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90"/>
      <c r="B12" s="91" t="s">
        <v>9</v>
      </c>
      <c r="C12" s="91"/>
      <c r="D12" s="92" t="n">
        <v>1</v>
      </c>
      <c r="E12" s="93" t="n">
        <v>333500</v>
      </c>
      <c r="F12" s="94" t="n">
        <v>0.00239234449760766</v>
      </c>
      <c r="G12" s="94" t="n">
        <v>0.00113851077252023</v>
      </c>
    </row>
    <row r="13" customFormat="false" ht="12.75" hidden="false" customHeight="false" outlineLevel="0" collapsed="false">
      <c r="A13" s="90"/>
      <c r="B13" s="95"/>
      <c r="C13" s="96" t="s">
        <v>130</v>
      </c>
      <c r="D13" s="97" t="n">
        <v>1</v>
      </c>
      <c r="E13" s="98" t="n">
        <v>333500</v>
      </c>
      <c r="F13" s="99" t="n">
        <v>0.00239234449760766</v>
      </c>
      <c r="G13" s="100" t="n">
        <v>0.00113851077252023</v>
      </c>
    </row>
    <row r="14" customFormat="false" ht="12.75" hidden="false" customHeight="false" outlineLevel="0" collapsed="false">
      <c r="A14" s="90"/>
      <c r="B14" s="95"/>
      <c r="C14" s="95"/>
      <c r="D14" s="101"/>
      <c r="E14" s="102"/>
      <c r="F14" s="103"/>
      <c r="G14" s="103"/>
    </row>
    <row r="15" customFormat="false" ht="12.75" hidden="false" customHeight="false" outlineLevel="0" collapsed="false">
      <c r="A15" s="85" t="s">
        <v>137</v>
      </c>
      <c r="B15" s="86"/>
      <c r="C15" s="86"/>
      <c r="D15" s="87" t="n">
        <v>4</v>
      </c>
      <c r="E15" s="88" t="n">
        <v>1069400</v>
      </c>
      <c r="F15" s="89" t="n">
        <v>0.00956937799043062</v>
      </c>
      <c r="G15" s="89" t="n">
        <v>0.00365074488795541</v>
      </c>
    </row>
    <row r="16" customFormat="false" ht="12.75" hidden="false" customHeight="false" outlineLevel="0" collapsed="false">
      <c r="A16" s="90"/>
      <c r="B16" s="91" t="s">
        <v>13</v>
      </c>
      <c r="C16" s="91"/>
      <c r="D16" s="92" t="n">
        <v>4</v>
      </c>
      <c r="E16" s="93" t="n">
        <v>1069400</v>
      </c>
      <c r="F16" s="94" t="n">
        <v>0.00956937799043062</v>
      </c>
      <c r="G16" s="94" t="n">
        <v>0.00365074488795541</v>
      </c>
    </row>
    <row r="17" customFormat="false" ht="12.75" hidden="false" customHeight="false" outlineLevel="0" collapsed="false">
      <c r="A17" s="90"/>
      <c r="B17" s="95"/>
      <c r="C17" s="96" t="s">
        <v>64</v>
      </c>
      <c r="D17" s="97" t="n">
        <v>4</v>
      </c>
      <c r="E17" s="98" t="n">
        <v>1069400</v>
      </c>
      <c r="F17" s="99" t="n">
        <v>0.00956937799043062</v>
      </c>
      <c r="G17" s="100" t="n">
        <v>0.00365074488795541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85" t="s">
        <v>138</v>
      </c>
      <c r="B19" s="86"/>
      <c r="C19" s="86"/>
      <c r="D19" s="87" t="n">
        <v>1</v>
      </c>
      <c r="E19" s="88" t="n">
        <v>232500</v>
      </c>
      <c r="F19" s="89" t="n">
        <v>0.00239234449760766</v>
      </c>
      <c r="G19" s="89" t="n">
        <v>0.000793714406629543</v>
      </c>
    </row>
    <row r="20" customFormat="false" ht="12.75" hidden="false" customHeight="false" outlineLevel="0" collapsed="false">
      <c r="A20" s="90"/>
      <c r="B20" s="91" t="s">
        <v>13</v>
      </c>
      <c r="C20" s="91"/>
      <c r="D20" s="92" t="n">
        <v>1</v>
      </c>
      <c r="E20" s="93" t="n">
        <v>232500</v>
      </c>
      <c r="F20" s="94" t="n">
        <v>0.00239234449760766</v>
      </c>
      <c r="G20" s="94" t="n">
        <v>0.000793714406629543</v>
      </c>
    </row>
    <row r="21" customFormat="false" ht="12.75" hidden="false" customHeight="false" outlineLevel="0" collapsed="false">
      <c r="A21" s="90"/>
      <c r="B21" s="95"/>
      <c r="C21" s="96" t="s">
        <v>65</v>
      </c>
      <c r="D21" s="97" t="n">
        <v>1</v>
      </c>
      <c r="E21" s="98" t="n">
        <v>232500</v>
      </c>
      <c r="F21" s="99" t="n">
        <v>0.00239234449760766</v>
      </c>
      <c r="G21" s="100" t="n">
        <v>0.000793714406629543</v>
      </c>
    </row>
    <row r="22" customFormat="false" ht="12.75" hidden="false" customHeight="false" outlineLevel="0" collapsed="false">
      <c r="A22" s="90"/>
      <c r="B22" s="95"/>
      <c r="C22" s="95"/>
      <c r="D22" s="101"/>
      <c r="E22" s="102"/>
      <c r="F22" s="103"/>
      <c r="G22" s="103"/>
    </row>
    <row r="23" customFormat="false" ht="12.75" hidden="false" customHeight="false" outlineLevel="0" collapsed="false">
      <c r="A23" s="85" t="s">
        <v>139</v>
      </c>
      <c r="B23" s="86"/>
      <c r="C23" s="86"/>
      <c r="D23" s="87" t="n">
        <v>1</v>
      </c>
      <c r="E23" s="88" t="n">
        <v>312000</v>
      </c>
      <c r="F23" s="89" t="n">
        <v>0.00239234449760766</v>
      </c>
      <c r="G23" s="89" t="n">
        <v>0.00106511352631577</v>
      </c>
    </row>
    <row r="24" customFormat="false" ht="12.75" hidden="false" customHeight="false" outlineLevel="0" collapsed="false">
      <c r="A24" s="90"/>
      <c r="B24" s="91" t="s">
        <v>8</v>
      </c>
      <c r="C24" s="91"/>
      <c r="D24" s="92" t="n">
        <v>1</v>
      </c>
      <c r="E24" s="93" t="n">
        <v>312000</v>
      </c>
      <c r="F24" s="94" t="n">
        <v>0.00239234449760766</v>
      </c>
      <c r="G24" s="94" t="n">
        <v>0.00106511352631577</v>
      </c>
    </row>
    <row r="25" customFormat="false" ht="12.75" hidden="false" customHeight="false" outlineLevel="0" collapsed="false">
      <c r="A25" s="90"/>
      <c r="B25" s="95"/>
      <c r="C25" s="96" t="s">
        <v>80</v>
      </c>
      <c r="D25" s="97" t="n">
        <v>1</v>
      </c>
      <c r="E25" s="98" t="n">
        <v>312000</v>
      </c>
      <c r="F25" s="99" t="n">
        <v>0.00239234449760766</v>
      </c>
      <c r="G25" s="100" t="n">
        <v>0.00106511352631577</v>
      </c>
    </row>
    <row r="26" customFormat="false" ht="12.75" hidden="false" customHeight="false" outlineLevel="0" collapsed="false">
      <c r="A26" s="90"/>
      <c r="B26" s="95"/>
      <c r="C26" s="95"/>
      <c r="D26" s="101"/>
      <c r="E26" s="102"/>
      <c r="F26" s="103"/>
      <c r="G26" s="103"/>
    </row>
    <row r="27" customFormat="false" ht="12.75" hidden="false" customHeight="false" outlineLevel="0" collapsed="false">
      <c r="A27" s="85" t="s">
        <v>140</v>
      </c>
      <c r="B27" s="86"/>
      <c r="C27" s="86"/>
      <c r="D27" s="87" t="n">
        <v>2</v>
      </c>
      <c r="E27" s="88" t="n">
        <v>606100</v>
      </c>
      <c r="F27" s="89" t="n">
        <v>0.00478468899521531</v>
      </c>
      <c r="G27" s="89" t="n">
        <v>0.00206911957788459</v>
      </c>
    </row>
    <row r="28" customFormat="false" ht="12.75" hidden="false" customHeight="false" outlineLevel="0" collapsed="false">
      <c r="A28" s="90"/>
      <c r="B28" s="91" t="s">
        <v>10</v>
      </c>
      <c r="C28" s="91"/>
      <c r="D28" s="92" t="n">
        <v>1</v>
      </c>
      <c r="E28" s="93" t="n">
        <v>337500</v>
      </c>
      <c r="F28" s="94" t="n">
        <v>0.00239234449760766</v>
      </c>
      <c r="G28" s="94" t="n">
        <v>0.00115216607413966</v>
      </c>
    </row>
    <row r="29" customFormat="false" ht="12.75" hidden="false" customHeight="false" outlineLevel="0" collapsed="false">
      <c r="A29" s="90"/>
      <c r="B29" s="95"/>
      <c r="C29" s="96" t="s">
        <v>54</v>
      </c>
      <c r="D29" s="97" t="n">
        <v>1</v>
      </c>
      <c r="E29" s="98" t="n">
        <v>337500</v>
      </c>
      <c r="F29" s="99" t="n">
        <v>0.00239234449760766</v>
      </c>
      <c r="G29" s="100" t="n">
        <v>0.00115216607413966</v>
      </c>
    </row>
    <row r="30" customFormat="false" ht="12.75" hidden="false" customHeight="false" outlineLevel="0" collapsed="false">
      <c r="A30" s="90"/>
      <c r="B30" s="95"/>
      <c r="C30" s="95"/>
      <c r="D30" s="101"/>
      <c r="E30" s="102"/>
      <c r="F30" s="103"/>
      <c r="G30" s="103"/>
    </row>
    <row r="31" customFormat="false" ht="12.75" hidden="false" customHeight="false" outlineLevel="0" collapsed="false">
      <c r="A31" s="90"/>
      <c r="B31" s="91" t="s">
        <v>9</v>
      </c>
      <c r="C31" s="91"/>
      <c r="D31" s="92" t="n">
        <v>1</v>
      </c>
      <c r="E31" s="93" t="n">
        <v>268600</v>
      </c>
      <c r="F31" s="94" t="n">
        <v>0.00239234449760766</v>
      </c>
      <c r="G31" s="94" t="n">
        <v>0.000916953503744926</v>
      </c>
    </row>
    <row r="32" customFormat="false" ht="12.75" hidden="false" customHeight="false" outlineLevel="0" collapsed="false">
      <c r="A32" s="90"/>
      <c r="B32" s="95"/>
      <c r="C32" s="96" t="s">
        <v>141</v>
      </c>
      <c r="D32" s="97" t="n">
        <v>1</v>
      </c>
      <c r="E32" s="98" t="n">
        <v>268600</v>
      </c>
      <c r="F32" s="99" t="n">
        <v>0.00239234449760766</v>
      </c>
      <c r="G32" s="100" t="n">
        <v>0.000916953503744926</v>
      </c>
    </row>
    <row r="33" customFormat="false" ht="12.75" hidden="false" customHeight="false" outlineLevel="0" collapsed="false">
      <c r="A33" s="90"/>
      <c r="B33" s="95"/>
      <c r="C33" s="95"/>
      <c r="D33" s="101"/>
      <c r="E33" s="102"/>
      <c r="F33" s="103"/>
      <c r="G33" s="103"/>
    </row>
    <row r="34" customFormat="false" ht="12.75" hidden="false" customHeight="false" outlineLevel="0" collapsed="false">
      <c r="A34" s="85" t="s">
        <v>142</v>
      </c>
      <c r="B34" s="86"/>
      <c r="C34" s="86"/>
      <c r="D34" s="87" t="n">
        <v>1</v>
      </c>
      <c r="E34" s="88" t="n">
        <v>979000</v>
      </c>
      <c r="F34" s="89" t="n">
        <v>0.00239234449760766</v>
      </c>
      <c r="G34" s="89" t="n">
        <v>0.00334213507135623</v>
      </c>
    </row>
    <row r="35" customFormat="false" ht="12.75" hidden="false" customHeight="false" outlineLevel="0" collapsed="false">
      <c r="A35" s="90"/>
      <c r="B35" s="91" t="s">
        <v>10</v>
      </c>
      <c r="C35" s="91"/>
      <c r="D35" s="92" t="n">
        <v>1</v>
      </c>
      <c r="E35" s="93" t="n">
        <v>979000</v>
      </c>
      <c r="F35" s="94" t="n">
        <v>0.00239234449760766</v>
      </c>
      <c r="G35" s="94" t="n">
        <v>0.00334213507135623</v>
      </c>
    </row>
    <row r="36" customFormat="false" ht="12.75" hidden="false" customHeight="false" outlineLevel="0" collapsed="false">
      <c r="A36" s="90"/>
      <c r="B36" s="95"/>
      <c r="C36" s="96" t="s">
        <v>54</v>
      </c>
      <c r="D36" s="97" t="n">
        <v>1</v>
      </c>
      <c r="E36" s="98" t="n">
        <v>979000</v>
      </c>
      <c r="F36" s="99" t="n">
        <v>0.00239234449760766</v>
      </c>
      <c r="G36" s="100" t="n">
        <v>0.00334213507135623</v>
      </c>
    </row>
    <row r="37" customFormat="false" ht="12.75" hidden="false" customHeight="false" outlineLevel="0" collapsed="false">
      <c r="A37" s="90"/>
      <c r="B37" s="95"/>
      <c r="C37" s="95"/>
      <c r="D37" s="101"/>
      <c r="E37" s="102"/>
      <c r="F37" s="103"/>
      <c r="G37" s="103"/>
    </row>
    <row r="38" customFormat="false" ht="12.75" hidden="false" customHeight="false" outlineLevel="0" collapsed="false">
      <c r="A38" s="85" t="s">
        <v>143</v>
      </c>
      <c r="B38" s="86"/>
      <c r="C38" s="86"/>
      <c r="D38" s="87" t="n">
        <v>1</v>
      </c>
      <c r="E38" s="88" t="n">
        <v>52000</v>
      </c>
      <c r="F38" s="89" t="n">
        <v>0.00239234449760766</v>
      </c>
      <c r="G38" s="89" t="n">
        <v>0.000177518921052629</v>
      </c>
    </row>
    <row r="39" customFormat="false" ht="12.75" hidden="false" customHeight="false" outlineLevel="0" collapsed="false">
      <c r="A39" s="90"/>
      <c r="B39" s="91" t="s">
        <v>13</v>
      </c>
      <c r="C39" s="91"/>
      <c r="D39" s="92" t="n">
        <v>1</v>
      </c>
      <c r="E39" s="93" t="n">
        <v>52000</v>
      </c>
      <c r="F39" s="94" t="n">
        <v>0.00239234449760766</v>
      </c>
      <c r="G39" s="94" t="n">
        <v>0.000177518921052629</v>
      </c>
    </row>
    <row r="40" customFormat="false" ht="12.75" hidden="false" customHeight="false" outlineLevel="0" collapsed="false">
      <c r="A40" s="90"/>
      <c r="B40" s="95"/>
      <c r="C40" s="96" t="s">
        <v>70</v>
      </c>
      <c r="D40" s="97" t="n">
        <v>1</v>
      </c>
      <c r="E40" s="98" t="n">
        <v>52000</v>
      </c>
      <c r="F40" s="99" t="n">
        <v>0.00239234449760766</v>
      </c>
      <c r="G40" s="100" t="n">
        <v>0.000177518921052629</v>
      </c>
    </row>
    <row r="41" customFormat="false" ht="12.75" hidden="false" customHeight="false" outlineLevel="0" collapsed="false">
      <c r="A41" s="90"/>
      <c r="B41" s="95"/>
      <c r="C41" s="95"/>
      <c r="D41" s="101"/>
      <c r="E41" s="102"/>
      <c r="F41" s="103"/>
      <c r="G41" s="103"/>
    </row>
    <row r="42" customFormat="false" ht="12.75" hidden="false" customHeight="false" outlineLevel="0" collapsed="false">
      <c r="A42" s="85" t="s">
        <v>144</v>
      </c>
      <c r="B42" s="86"/>
      <c r="C42" s="86"/>
      <c r="D42" s="87" t="n">
        <v>9</v>
      </c>
      <c r="E42" s="88" t="n">
        <v>2269424</v>
      </c>
      <c r="F42" s="89" t="n">
        <v>0.0215311004784689</v>
      </c>
      <c r="G42" s="89" t="n">
        <v>0.00774741730559503</v>
      </c>
    </row>
    <row r="43" customFormat="false" ht="12.75" hidden="false" customHeight="false" outlineLevel="0" collapsed="false">
      <c r="A43" s="90"/>
      <c r="B43" s="91" t="s">
        <v>12</v>
      </c>
      <c r="C43" s="91"/>
      <c r="D43" s="92" t="n">
        <v>4</v>
      </c>
      <c r="E43" s="93" t="n">
        <v>1009200</v>
      </c>
      <c r="F43" s="94" t="n">
        <v>0.00956937799043062</v>
      </c>
      <c r="G43" s="94" t="n">
        <v>0.00344523259858295</v>
      </c>
    </row>
    <row r="44" customFormat="false" ht="12.75" hidden="false" customHeight="false" outlineLevel="0" collapsed="false">
      <c r="A44" s="90"/>
      <c r="B44" s="95"/>
      <c r="C44" s="96" t="s">
        <v>54</v>
      </c>
      <c r="D44" s="97" t="n">
        <v>4</v>
      </c>
      <c r="E44" s="98" t="n">
        <v>1009200</v>
      </c>
      <c r="F44" s="99" t="n">
        <v>0.00956937799043062</v>
      </c>
      <c r="G44" s="100" t="n">
        <v>0.00344523259858295</v>
      </c>
    </row>
    <row r="45" customFormat="false" ht="12.75" hidden="false" customHeight="false" outlineLevel="0" collapsed="false">
      <c r="A45" s="90"/>
      <c r="B45" s="95"/>
      <c r="C45" s="95"/>
      <c r="D45" s="101"/>
      <c r="E45" s="102"/>
      <c r="F45" s="103"/>
      <c r="G45" s="103"/>
    </row>
    <row r="46" customFormat="false" ht="12.75" hidden="false" customHeight="false" outlineLevel="0" collapsed="false">
      <c r="A46" s="90"/>
      <c r="B46" s="91" t="s">
        <v>13</v>
      </c>
      <c r="C46" s="91"/>
      <c r="D46" s="92" t="n">
        <v>1</v>
      </c>
      <c r="E46" s="93" t="n">
        <v>282000</v>
      </c>
      <c r="F46" s="94" t="n">
        <v>0.00239234449760766</v>
      </c>
      <c r="G46" s="94" t="n">
        <v>0.000962698764170027</v>
      </c>
    </row>
    <row r="47" customFormat="false" ht="12.75" hidden="false" customHeight="false" outlineLevel="0" collapsed="false">
      <c r="A47" s="90"/>
      <c r="B47" s="95"/>
      <c r="C47" s="96" t="s">
        <v>70</v>
      </c>
      <c r="D47" s="97" t="n">
        <v>1</v>
      </c>
      <c r="E47" s="98" t="n">
        <v>282000</v>
      </c>
      <c r="F47" s="99" t="n">
        <v>0.00239234449760766</v>
      </c>
      <c r="G47" s="100" t="n">
        <v>0.000962698764170027</v>
      </c>
    </row>
    <row r="48" customFormat="false" ht="12.75" hidden="false" customHeight="false" outlineLevel="0" collapsed="false">
      <c r="A48" s="90"/>
      <c r="B48" s="95"/>
      <c r="C48" s="95"/>
      <c r="D48" s="101"/>
      <c r="E48" s="102"/>
      <c r="F48" s="103"/>
      <c r="G48" s="103"/>
    </row>
    <row r="49" customFormat="false" ht="12.75" hidden="false" customHeight="false" outlineLevel="0" collapsed="false">
      <c r="A49" s="90"/>
      <c r="B49" s="91" t="s">
        <v>8</v>
      </c>
      <c r="C49" s="91"/>
      <c r="D49" s="92" t="n">
        <v>4</v>
      </c>
      <c r="E49" s="93" t="n">
        <v>978224</v>
      </c>
      <c r="F49" s="94" t="n">
        <v>0.00956937799043062</v>
      </c>
      <c r="G49" s="94" t="n">
        <v>0.00333948594284206</v>
      </c>
    </row>
    <row r="50" customFormat="false" ht="12.75" hidden="false" customHeight="false" outlineLevel="0" collapsed="false">
      <c r="A50" s="90"/>
      <c r="B50" s="95"/>
      <c r="C50" s="96" t="s">
        <v>82</v>
      </c>
      <c r="D50" s="97" t="n">
        <v>1</v>
      </c>
      <c r="E50" s="98" t="n">
        <v>185600</v>
      </c>
      <c r="F50" s="99" t="n">
        <v>0.00239234449760766</v>
      </c>
      <c r="G50" s="100" t="n">
        <v>0.000633605995141691</v>
      </c>
    </row>
    <row r="51" customFormat="false" ht="12.75" hidden="false" customHeight="false" outlineLevel="0" collapsed="false">
      <c r="A51" s="90"/>
      <c r="B51" s="95"/>
      <c r="C51" s="96" t="s">
        <v>69</v>
      </c>
      <c r="D51" s="97" t="n">
        <v>2</v>
      </c>
      <c r="E51" s="98" t="n">
        <v>511024</v>
      </c>
      <c r="F51" s="99" t="n">
        <v>0.00478468899521531</v>
      </c>
      <c r="G51" s="100" t="n">
        <v>0.00174454671369228</v>
      </c>
    </row>
    <row r="52" customFormat="false" ht="12.75" hidden="false" customHeight="false" outlineLevel="0" collapsed="false">
      <c r="A52" s="90"/>
      <c r="B52" s="95"/>
      <c r="C52" s="96" t="s">
        <v>90</v>
      </c>
      <c r="D52" s="97" t="n">
        <v>1</v>
      </c>
      <c r="E52" s="98" t="n">
        <v>281600</v>
      </c>
      <c r="F52" s="99" t="n">
        <v>0.00239234449760766</v>
      </c>
      <c r="G52" s="100" t="n">
        <v>0.000961333234008083</v>
      </c>
    </row>
    <row r="53" customFormat="false" ht="12.75" hidden="false" customHeight="false" outlineLevel="0" collapsed="false">
      <c r="A53" s="90"/>
      <c r="B53" s="95"/>
      <c r="C53" s="95"/>
      <c r="D53" s="101"/>
      <c r="E53" s="102"/>
      <c r="F53" s="103"/>
      <c r="G53" s="103"/>
    </row>
    <row r="54" customFormat="false" ht="12.75" hidden="false" customHeight="false" outlineLevel="0" collapsed="false">
      <c r="A54" s="85" t="s">
        <v>145</v>
      </c>
      <c r="B54" s="86"/>
      <c r="C54" s="86"/>
      <c r="D54" s="87" t="n">
        <v>1</v>
      </c>
      <c r="E54" s="88" t="n">
        <v>20000</v>
      </c>
      <c r="F54" s="89" t="n">
        <v>0.00239234449760766</v>
      </c>
      <c r="G54" s="89" t="n">
        <v>6.8276508097165E-005</v>
      </c>
    </row>
    <row r="55" customFormat="false" ht="12.75" hidden="false" customHeight="false" outlineLevel="0" collapsed="false">
      <c r="A55" s="90"/>
      <c r="B55" s="91" t="s">
        <v>8</v>
      </c>
      <c r="C55" s="91"/>
      <c r="D55" s="92" t="n">
        <v>1</v>
      </c>
      <c r="E55" s="93" t="n">
        <v>20000</v>
      </c>
      <c r="F55" s="94" t="n">
        <v>0.00239234449760766</v>
      </c>
      <c r="G55" s="94" t="n">
        <v>6.8276508097165E-005</v>
      </c>
    </row>
    <row r="56" customFormat="false" ht="12.75" hidden="false" customHeight="false" outlineLevel="0" collapsed="false">
      <c r="A56" s="90"/>
      <c r="B56" s="95"/>
      <c r="C56" s="96" t="s">
        <v>80</v>
      </c>
      <c r="D56" s="97" t="n">
        <v>1</v>
      </c>
      <c r="E56" s="98" t="n">
        <v>20000</v>
      </c>
      <c r="F56" s="99" t="n">
        <v>0.00239234449760766</v>
      </c>
      <c r="G56" s="100" t="n">
        <v>6.8276508097165E-005</v>
      </c>
    </row>
    <row r="57" customFormat="false" ht="12.75" hidden="false" customHeight="false" outlineLevel="0" collapsed="false">
      <c r="A57" s="90"/>
      <c r="B57" s="95"/>
      <c r="C57" s="95"/>
      <c r="D57" s="101"/>
      <c r="E57" s="102"/>
      <c r="F57" s="103"/>
      <c r="G57" s="103"/>
    </row>
    <row r="58" customFormat="false" ht="12.75" hidden="false" customHeight="false" outlineLevel="0" collapsed="false">
      <c r="A58" s="85" t="s">
        <v>146</v>
      </c>
      <c r="B58" s="86"/>
      <c r="C58" s="86"/>
      <c r="D58" s="87" t="n">
        <v>1</v>
      </c>
      <c r="E58" s="88" t="n">
        <v>2000000</v>
      </c>
      <c r="F58" s="89" t="n">
        <v>0.00239234449760766</v>
      </c>
      <c r="G58" s="89" t="n">
        <v>0.0068276508097165</v>
      </c>
    </row>
    <row r="59" customFormat="false" ht="12.75" hidden="false" customHeight="false" outlineLevel="0" collapsed="false">
      <c r="A59" s="90"/>
      <c r="B59" s="91" t="s">
        <v>8</v>
      </c>
      <c r="C59" s="91"/>
      <c r="D59" s="92" t="n">
        <v>1</v>
      </c>
      <c r="E59" s="93" t="n">
        <v>2000000</v>
      </c>
      <c r="F59" s="94" t="n">
        <v>0.00239234449760766</v>
      </c>
      <c r="G59" s="94" t="n">
        <v>0.0068276508097165</v>
      </c>
    </row>
    <row r="60" customFormat="false" ht="12.75" hidden="false" customHeight="false" outlineLevel="0" collapsed="false">
      <c r="A60" s="90"/>
      <c r="B60" s="95"/>
      <c r="C60" s="96" t="s">
        <v>86</v>
      </c>
      <c r="D60" s="97" t="n">
        <v>1</v>
      </c>
      <c r="E60" s="98" t="n">
        <v>2000000</v>
      </c>
      <c r="F60" s="99" t="n">
        <v>0.00239234449760766</v>
      </c>
      <c r="G60" s="100" t="n">
        <v>0.0068276508097165</v>
      </c>
    </row>
    <row r="61" customFormat="false" ht="12.75" hidden="false" customHeight="false" outlineLevel="0" collapsed="false">
      <c r="A61" s="90"/>
      <c r="B61" s="95"/>
      <c r="C61" s="95"/>
      <c r="D61" s="101"/>
      <c r="E61" s="102"/>
      <c r="F61" s="103"/>
      <c r="G61" s="103"/>
    </row>
    <row r="62" customFormat="false" ht="12.75" hidden="false" customHeight="false" outlineLevel="0" collapsed="false">
      <c r="A62" s="85" t="s">
        <v>147</v>
      </c>
      <c r="B62" s="86"/>
      <c r="C62" s="86"/>
      <c r="D62" s="87" t="n">
        <v>4</v>
      </c>
      <c r="E62" s="88" t="n">
        <v>1865000</v>
      </c>
      <c r="F62" s="89" t="n">
        <v>0.00956937799043062</v>
      </c>
      <c r="G62" s="89" t="n">
        <v>0.00636678438006064</v>
      </c>
    </row>
    <row r="63" customFormat="false" ht="12.75" hidden="false" customHeight="false" outlineLevel="0" collapsed="false">
      <c r="A63" s="90"/>
      <c r="B63" s="91" t="s">
        <v>13</v>
      </c>
      <c r="C63" s="91"/>
      <c r="D63" s="92" t="n">
        <v>2</v>
      </c>
      <c r="E63" s="93" t="n">
        <v>285000</v>
      </c>
      <c r="F63" s="94" t="n">
        <v>0.00478468899521531</v>
      </c>
      <c r="G63" s="94" t="n">
        <v>0.000972940240384601</v>
      </c>
    </row>
    <row r="64" customFormat="false" ht="12.75" hidden="false" customHeight="false" outlineLevel="0" collapsed="false">
      <c r="A64" s="90"/>
      <c r="B64" s="95"/>
      <c r="C64" s="96" t="s">
        <v>70</v>
      </c>
      <c r="D64" s="97" t="n">
        <v>1</v>
      </c>
      <c r="E64" s="98" t="n">
        <v>80000</v>
      </c>
      <c r="F64" s="99" t="n">
        <v>0.00239234449760766</v>
      </c>
      <c r="G64" s="100" t="n">
        <v>0.00027310603238866</v>
      </c>
    </row>
    <row r="65" customFormat="false" ht="12.75" hidden="false" customHeight="false" outlineLevel="0" collapsed="false">
      <c r="A65" s="90"/>
      <c r="B65" s="95"/>
      <c r="C65" s="96" t="s">
        <v>63</v>
      </c>
      <c r="D65" s="97" t="n">
        <v>1</v>
      </c>
      <c r="E65" s="98" t="n">
        <v>205000</v>
      </c>
      <c r="F65" s="99" t="n">
        <v>0.00239234449760766</v>
      </c>
      <c r="G65" s="100" t="n">
        <v>0.000699834207995941</v>
      </c>
    </row>
    <row r="66" customFormat="false" ht="12.75" hidden="false" customHeight="false" outlineLevel="0" collapsed="false">
      <c r="A66" s="90"/>
      <c r="B66" s="95"/>
      <c r="C66" s="95"/>
      <c r="D66" s="101"/>
      <c r="E66" s="102"/>
      <c r="F66" s="103"/>
      <c r="G66" s="103"/>
    </row>
    <row r="67" customFormat="false" ht="12.75" hidden="false" customHeight="false" outlineLevel="0" collapsed="false">
      <c r="A67" s="90"/>
      <c r="B67" s="91" t="s">
        <v>8</v>
      </c>
      <c r="C67" s="91"/>
      <c r="D67" s="92" t="n">
        <v>1</v>
      </c>
      <c r="E67" s="93" t="n">
        <v>1500000</v>
      </c>
      <c r="F67" s="94" t="n">
        <v>0.00239234449760766</v>
      </c>
      <c r="G67" s="94" t="n">
        <v>0.00512073810728738</v>
      </c>
    </row>
    <row r="68" customFormat="false" ht="12.75" hidden="false" customHeight="false" outlineLevel="0" collapsed="false">
      <c r="A68" s="90"/>
      <c r="B68" s="95"/>
      <c r="C68" s="96" t="s">
        <v>80</v>
      </c>
      <c r="D68" s="97" t="n">
        <v>1</v>
      </c>
      <c r="E68" s="98" t="n">
        <v>1500000</v>
      </c>
      <c r="F68" s="99" t="n">
        <v>0.00239234449760766</v>
      </c>
      <c r="G68" s="100" t="n">
        <v>0.00512073810728738</v>
      </c>
    </row>
    <row r="69" customFormat="false" ht="12.75" hidden="false" customHeight="false" outlineLevel="0" collapsed="false">
      <c r="A69" s="90"/>
      <c r="B69" s="95"/>
      <c r="C69" s="95"/>
      <c r="D69" s="101"/>
      <c r="E69" s="102"/>
      <c r="F69" s="103"/>
      <c r="G69" s="103"/>
    </row>
    <row r="70" customFormat="false" ht="12.75" hidden="false" customHeight="false" outlineLevel="0" collapsed="false">
      <c r="A70" s="90"/>
      <c r="B70" s="91" t="s">
        <v>10</v>
      </c>
      <c r="C70" s="91"/>
      <c r="D70" s="92" t="n">
        <v>1</v>
      </c>
      <c r="E70" s="93" t="n">
        <v>80000</v>
      </c>
      <c r="F70" s="94" t="n">
        <v>0.00239234449760766</v>
      </c>
      <c r="G70" s="94" t="n">
        <v>0.00027310603238866</v>
      </c>
    </row>
    <row r="71" customFormat="false" ht="12.75" hidden="false" customHeight="false" outlineLevel="0" collapsed="false">
      <c r="A71" s="90"/>
      <c r="B71" s="95"/>
      <c r="C71" s="96" t="s">
        <v>54</v>
      </c>
      <c r="D71" s="97" t="n">
        <v>1</v>
      </c>
      <c r="E71" s="98" t="n">
        <v>80000</v>
      </c>
      <c r="F71" s="99" t="n">
        <v>0.00239234449760766</v>
      </c>
      <c r="G71" s="100" t="n">
        <v>0.00027310603238866</v>
      </c>
    </row>
    <row r="72" customFormat="false" ht="12.75" hidden="false" customHeight="false" outlineLevel="0" collapsed="false">
      <c r="A72" s="90"/>
      <c r="B72" s="95"/>
      <c r="C72" s="95"/>
      <c r="D72" s="101"/>
      <c r="E72" s="102"/>
      <c r="F72" s="103"/>
      <c r="G72" s="103"/>
    </row>
    <row r="73" customFormat="false" ht="12.75" hidden="false" customHeight="false" outlineLevel="0" collapsed="false">
      <c r="A73" s="85" t="s">
        <v>148</v>
      </c>
      <c r="B73" s="86"/>
      <c r="C73" s="86"/>
      <c r="D73" s="87" t="n">
        <v>1</v>
      </c>
      <c r="E73" s="88" t="n">
        <v>271500</v>
      </c>
      <c r="F73" s="89" t="n">
        <v>0.00239234449760766</v>
      </c>
      <c r="G73" s="89" t="n">
        <v>0.000926853597419015</v>
      </c>
    </row>
    <row r="74" customFormat="false" ht="12.75" hidden="false" customHeight="false" outlineLevel="0" collapsed="false">
      <c r="A74" s="90"/>
      <c r="B74" s="91" t="s">
        <v>9</v>
      </c>
      <c r="C74" s="91"/>
      <c r="D74" s="92" t="n">
        <v>1</v>
      </c>
      <c r="E74" s="93" t="n">
        <v>271500</v>
      </c>
      <c r="F74" s="94" t="n">
        <v>0.00239234449760766</v>
      </c>
      <c r="G74" s="94" t="n">
        <v>0.000926853597419015</v>
      </c>
    </row>
    <row r="75" customFormat="false" ht="12.75" hidden="false" customHeight="false" outlineLevel="0" collapsed="false">
      <c r="A75" s="90"/>
      <c r="B75" s="95"/>
      <c r="C75" s="96" t="s">
        <v>129</v>
      </c>
      <c r="D75" s="97" t="n">
        <v>1</v>
      </c>
      <c r="E75" s="98" t="n">
        <v>271500</v>
      </c>
      <c r="F75" s="99" t="n">
        <v>0.00239234449760766</v>
      </c>
      <c r="G75" s="100" t="n">
        <v>0.000926853597419015</v>
      </c>
    </row>
    <row r="76" customFormat="false" ht="12.75" hidden="false" customHeight="false" outlineLevel="0" collapsed="false">
      <c r="A76" s="90"/>
      <c r="B76" s="95"/>
      <c r="C76" s="95"/>
      <c r="D76" s="101"/>
      <c r="E76" s="102"/>
      <c r="F76" s="103"/>
      <c r="G76" s="103"/>
    </row>
    <row r="77" customFormat="false" ht="12.75" hidden="false" customHeight="false" outlineLevel="0" collapsed="false">
      <c r="A77" s="85" t="s">
        <v>149</v>
      </c>
      <c r="B77" s="86"/>
      <c r="C77" s="86"/>
      <c r="D77" s="87" t="n">
        <v>1</v>
      </c>
      <c r="E77" s="88" t="n">
        <v>500000</v>
      </c>
      <c r="F77" s="89" t="n">
        <v>0.00239234449760766</v>
      </c>
      <c r="G77" s="89" t="n">
        <v>0.00170691270242913</v>
      </c>
    </row>
    <row r="78" customFormat="false" ht="12.75" hidden="false" customHeight="false" outlineLevel="0" collapsed="false">
      <c r="A78" s="90"/>
      <c r="B78" s="91" t="s">
        <v>11</v>
      </c>
      <c r="C78" s="91"/>
      <c r="D78" s="92" t="n">
        <v>1</v>
      </c>
      <c r="E78" s="93" t="n">
        <v>500000</v>
      </c>
      <c r="F78" s="94" t="n">
        <v>0.00239234449760766</v>
      </c>
      <c r="G78" s="94" t="n">
        <v>0.00170691270242913</v>
      </c>
    </row>
    <row r="79" customFormat="false" ht="12.75" hidden="false" customHeight="false" outlineLevel="0" collapsed="false">
      <c r="A79" s="90"/>
      <c r="B79" s="95"/>
      <c r="C79" s="96" t="s">
        <v>95</v>
      </c>
      <c r="D79" s="97" t="n">
        <v>1</v>
      </c>
      <c r="E79" s="98" t="n">
        <v>500000</v>
      </c>
      <c r="F79" s="99" t="n">
        <v>0.00239234449760766</v>
      </c>
      <c r="G79" s="100" t="n">
        <v>0.00170691270242913</v>
      </c>
    </row>
    <row r="80" customFormat="false" ht="12.75" hidden="false" customHeight="false" outlineLevel="0" collapsed="false">
      <c r="A80" s="90"/>
      <c r="B80" s="95"/>
      <c r="C80" s="95"/>
      <c r="D80" s="101"/>
      <c r="E80" s="102"/>
      <c r="F80" s="103"/>
      <c r="G80" s="103"/>
    </row>
    <row r="81" customFormat="false" ht="12.75" hidden="false" customHeight="false" outlineLevel="0" collapsed="false">
      <c r="A81" s="85" t="s">
        <v>150</v>
      </c>
      <c r="B81" s="86"/>
      <c r="C81" s="86"/>
      <c r="D81" s="87" t="n">
        <v>2</v>
      </c>
      <c r="E81" s="88" t="n">
        <v>441900</v>
      </c>
      <c r="F81" s="89" t="n">
        <v>0.00478468899521531</v>
      </c>
      <c r="G81" s="89" t="n">
        <v>0.00150856944640686</v>
      </c>
    </row>
    <row r="82" customFormat="false" ht="12.75" hidden="false" customHeight="false" outlineLevel="0" collapsed="false">
      <c r="A82" s="90"/>
      <c r="B82" s="91" t="s">
        <v>10</v>
      </c>
      <c r="C82" s="91"/>
      <c r="D82" s="92" t="n">
        <v>2</v>
      </c>
      <c r="E82" s="93" t="n">
        <v>441900</v>
      </c>
      <c r="F82" s="94" t="n">
        <v>0.00478468899521531</v>
      </c>
      <c r="G82" s="94" t="n">
        <v>0.00150856944640686</v>
      </c>
    </row>
    <row r="83" customFormat="false" ht="12.75" hidden="false" customHeight="false" outlineLevel="0" collapsed="false">
      <c r="A83" s="90"/>
      <c r="B83" s="95"/>
      <c r="C83" s="96" t="s">
        <v>109</v>
      </c>
      <c r="D83" s="97" t="n">
        <v>2</v>
      </c>
      <c r="E83" s="98" t="n">
        <v>441900</v>
      </c>
      <c r="F83" s="99" t="n">
        <v>0.00478468899521531</v>
      </c>
      <c r="G83" s="100" t="n">
        <v>0.00150856944640686</v>
      </c>
    </row>
    <row r="84" customFormat="false" ht="12.75" hidden="false" customHeight="false" outlineLevel="0" collapsed="false">
      <c r="A84" s="90"/>
      <c r="B84" s="95"/>
      <c r="C84" s="95"/>
      <c r="D84" s="101"/>
      <c r="E84" s="102"/>
      <c r="F84" s="103"/>
      <c r="G84" s="103"/>
    </row>
    <row r="85" customFormat="false" ht="12.75" hidden="false" customHeight="false" outlineLevel="0" collapsed="false">
      <c r="A85" s="85" t="s">
        <v>151</v>
      </c>
      <c r="B85" s="86"/>
      <c r="C85" s="86"/>
      <c r="D85" s="87" t="n">
        <v>1</v>
      </c>
      <c r="E85" s="88" t="n">
        <v>16750000</v>
      </c>
      <c r="F85" s="89" t="n">
        <v>0.00239234449760766</v>
      </c>
      <c r="G85" s="89" t="n">
        <v>0.0571815755313757</v>
      </c>
    </row>
    <row r="86" customFormat="false" ht="12.75" hidden="false" customHeight="false" outlineLevel="0" collapsed="false">
      <c r="A86" s="90"/>
      <c r="B86" s="91" t="s">
        <v>10</v>
      </c>
      <c r="C86" s="91"/>
      <c r="D86" s="92" t="n">
        <v>1</v>
      </c>
      <c r="E86" s="93" t="n">
        <v>16750000</v>
      </c>
      <c r="F86" s="94" t="n">
        <v>0.00239234449760766</v>
      </c>
      <c r="G86" s="94" t="n">
        <v>0.0571815755313757</v>
      </c>
    </row>
    <row r="87" customFormat="false" ht="12.75" hidden="false" customHeight="false" outlineLevel="0" collapsed="false">
      <c r="A87" s="90"/>
      <c r="B87" s="95"/>
      <c r="C87" s="96" t="s">
        <v>110</v>
      </c>
      <c r="D87" s="97" t="n">
        <v>1</v>
      </c>
      <c r="E87" s="98" t="n">
        <v>16750000</v>
      </c>
      <c r="F87" s="99" t="n">
        <v>0.00239234449760766</v>
      </c>
      <c r="G87" s="100" t="n">
        <v>0.0571815755313757</v>
      </c>
    </row>
    <row r="88" customFormat="false" ht="12.75" hidden="false" customHeight="false" outlineLevel="0" collapsed="false">
      <c r="A88" s="90"/>
      <c r="B88" s="95"/>
      <c r="C88" s="95"/>
      <c r="D88" s="101"/>
      <c r="E88" s="102"/>
      <c r="F88" s="103"/>
      <c r="G88" s="103"/>
    </row>
    <row r="89" customFormat="false" ht="12.75" hidden="false" customHeight="false" outlineLevel="0" collapsed="false">
      <c r="A89" s="85" t="s">
        <v>152</v>
      </c>
      <c r="B89" s="86"/>
      <c r="C89" s="86"/>
      <c r="D89" s="87" t="n">
        <v>1</v>
      </c>
      <c r="E89" s="88" t="n">
        <v>47250</v>
      </c>
      <c r="F89" s="89" t="n">
        <v>0.00239234449760766</v>
      </c>
      <c r="G89" s="89" t="n">
        <v>0.000161303250379552</v>
      </c>
    </row>
    <row r="90" customFormat="false" ht="12.75" hidden="false" customHeight="false" outlineLevel="0" collapsed="false">
      <c r="A90" s="90"/>
      <c r="B90" s="91" t="s">
        <v>9</v>
      </c>
      <c r="C90" s="91"/>
      <c r="D90" s="92" t="n">
        <v>1</v>
      </c>
      <c r="E90" s="93" t="n">
        <v>47250</v>
      </c>
      <c r="F90" s="94" t="n">
        <v>0.00239234449760766</v>
      </c>
      <c r="G90" s="94" t="n">
        <v>0.000161303250379552</v>
      </c>
    </row>
    <row r="91" customFormat="false" ht="12.75" hidden="false" customHeight="false" outlineLevel="0" collapsed="false">
      <c r="A91" s="90"/>
      <c r="B91" s="95"/>
      <c r="C91" s="96" t="s">
        <v>54</v>
      </c>
      <c r="D91" s="97" t="n">
        <v>1</v>
      </c>
      <c r="E91" s="98" t="n">
        <v>47250</v>
      </c>
      <c r="F91" s="99" t="n">
        <v>0.00239234449760766</v>
      </c>
      <c r="G91" s="100" t="n">
        <v>0.000161303250379552</v>
      </c>
    </row>
    <row r="92" customFormat="false" ht="12.75" hidden="false" customHeight="false" outlineLevel="0" collapsed="false">
      <c r="A92" s="90"/>
      <c r="B92" s="95"/>
      <c r="C92" s="95"/>
      <c r="D92" s="101"/>
      <c r="E92" s="102"/>
      <c r="F92" s="103"/>
      <c r="G92" s="103"/>
    </row>
    <row r="93" customFormat="false" ht="12.75" hidden="false" customHeight="false" outlineLevel="0" collapsed="false">
      <c r="A93" s="85" t="s">
        <v>153</v>
      </c>
      <c r="B93" s="86"/>
      <c r="C93" s="86"/>
      <c r="D93" s="87" t="n">
        <v>5</v>
      </c>
      <c r="E93" s="88" t="n">
        <v>1589400</v>
      </c>
      <c r="F93" s="89" t="n">
        <v>0.0119617224880383</v>
      </c>
      <c r="G93" s="89" t="n">
        <v>0.0054259340984817</v>
      </c>
    </row>
    <row r="94" customFormat="false" ht="12.75" hidden="false" customHeight="false" outlineLevel="0" collapsed="false">
      <c r="A94" s="90"/>
      <c r="B94" s="91" t="s">
        <v>8</v>
      </c>
      <c r="C94" s="91"/>
      <c r="D94" s="92" t="n">
        <v>3</v>
      </c>
      <c r="E94" s="93" t="n">
        <v>874400</v>
      </c>
      <c r="F94" s="94" t="n">
        <v>0.00717703349282297</v>
      </c>
      <c r="G94" s="94" t="n">
        <v>0.00298504893400805</v>
      </c>
    </row>
    <row r="95" customFormat="false" ht="12.75" hidden="false" customHeight="false" outlineLevel="0" collapsed="false">
      <c r="A95" s="90"/>
      <c r="B95" s="95"/>
      <c r="C95" s="96" t="s">
        <v>84</v>
      </c>
      <c r="D95" s="97" t="n">
        <v>1</v>
      </c>
      <c r="E95" s="98" t="n">
        <v>350000</v>
      </c>
      <c r="F95" s="99" t="n">
        <v>0.00239234449760766</v>
      </c>
      <c r="G95" s="100" t="n">
        <v>0.00119483889170039</v>
      </c>
    </row>
    <row r="96" customFormat="false" ht="12.75" hidden="false" customHeight="false" outlineLevel="0" collapsed="false">
      <c r="A96" s="90"/>
      <c r="B96" s="95"/>
      <c r="C96" s="96" t="s">
        <v>90</v>
      </c>
      <c r="D96" s="97" t="n">
        <v>1</v>
      </c>
      <c r="E96" s="98" t="n">
        <v>219000</v>
      </c>
      <c r="F96" s="99" t="n">
        <v>0.00239234449760766</v>
      </c>
      <c r="G96" s="100" t="n">
        <v>0.000747627763663957</v>
      </c>
    </row>
    <row r="97" customFormat="false" ht="12.75" hidden="false" customHeight="false" outlineLevel="0" collapsed="false">
      <c r="A97" s="90"/>
      <c r="B97" s="95"/>
      <c r="C97" s="96" t="s">
        <v>54</v>
      </c>
      <c r="D97" s="97" t="n">
        <v>1</v>
      </c>
      <c r="E97" s="98" t="n">
        <v>305400</v>
      </c>
      <c r="F97" s="99" t="n">
        <v>0.00239234449760766</v>
      </c>
      <c r="G97" s="100" t="n">
        <v>0.00104258227864371</v>
      </c>
    </row>
    <row r="98" customFormat="false" ht="12.75" hidden="false" customHeight="false" outlineLevel="0" collapsed="false">
      <c r="A98" s="90"/>
      <c r="B98" s="95"/>
      <c r="C98" s="95"/>
      <c r="D98" s="101"/>
      <c r="E98" s="102"/>
      <c r="F98" s="103"/>
      <c r="G98" s="103"/>
    </row>
    <row r="99" customFormat="false" ht="12.75" hidden="false" customHeight="false" outlineLevel="0" collapsed="false">
      <c r="A99" s="90"/>
      <c r="B99" s="91" t="s">
        <v>10</v>
      </c>
      <c r="C99" s="91"/>
      <c r="D99" s="92" t="n">
        <v>1</v>
      </c>
      <c r="E99" s="93" t="n">
        <v>343000</v>
      </c>
      <c r="F99" s="94" t="n">
        <v>0.00239234449760766</v>
      </c>
      <c r="G99" s="94" t="n">
        <v>0.00117094211386638</v>
      </c>
    </row>
    <row r="100" customFormat="false" ht="12.75" hidden="false" customHeight="false" outlineLevel="0" collapsed="false">
      <c r="A100" s="90"/>
      <c r="B100" s="95"/>
      <c r="C100" s="96" t="s">
        <v>117</v>
      </c>
      <c r="D100" s="97" t="n">
        <v>1</v>
      </c>
      <c r="E100" s="98" t="n">
        <v>343000</v>
      </c>
      <c r="F100" s="99" t="n">
        <v>0.00239234449760766</v>
      </c>
      <c r="G100" s="100" t="n">
        <v>0.00117094211386638</v>
      </c>
    </row>
    <row r="101" customFormat="false" ht="12.75" hidden="false" customHeight="false" outlineLevel="0" collapsed="false">
      <c r="A101" s="90"/>
      <c r="B101" s="95"/>
      <c r="C101" s="95"/>
      <c r="D101" s="101"/>
      <c r="E101" s="102"/>
      <c r="F101" s="103"/>
      <c r="G101" s="103"/>
    </row>
    <row r="102" customFormat="false" ht="12.75" hidden="false" customHeight="false" outlineLevel="0" collapsed="false">
      <c r="A102" s="90"/>
      <c r="B102" s="91" t="s">
        <v>9</v>
      </c>
      <c r="C102" s="91"/>
      <c r="D102" s="92" t="n">
        <v>1</v>
      </c>
      <c r="E102" s="93" t="n">
        <v>372000</v>
      </c>
      <c r="F102" s="94" t="n">
        <v>0.00239234449760766</v>
      </c>
      <c r="G102" s="94" t="n">
        <v>0.00126994305060727</v>
      </c>
    </row>
    <row r="103" customFormat="false" ht="12.75" hidden="false" customHeight="false" outlineLevel="0" collapsed="false">
      <c r="A103" s="90"/>
      <c r="B103" s="95"/>
      <c r="C103" s="96" t="s">
        <v>126</v>
      </c>
      <c r="D103" s="97" t="n">
        <v>1</v>
      </c>
      <c r="E103" s="98" t="n">
        <v>372000</v>
      </c>
      <c r="F103" s="99" t="n">
        <v>0.00239234449760766</v>
      </c>
      <c r="G103" s="100" t="n">
        <v>0.00126994305060727</v>
      </c>
    </row>
    <row r="104" customFormat="false" ht="12.75" hidden="false" customHeight="false" outlineLevel="0" collapsed="false">
      <c r="A104" s="90"/>
      <c r="B104" s="95"/>
      <c r="C104" s="95"/>
      <c r="D104" s="101"/>
      <c r="E104" s="102"/>
      <c r="F104" s="103"/>
      <c r="G104" s="103"/>
    </row>
    <row r="105" customFormat="false" ht="12.75" hidden="false" customHeight="false" outlineLevel="0" collapsed="false">
      <c r="A105" s="85" t="s">
        <v>154</v>
      </c>
      <c r="B105" s="86"/>
      <c r="C105" s="86"/>
      <c r="D105" s="87" t="n">
        <v>1</v>
      </c>
      <c r="E105" s="88" t="n">
        <v>20730000</v>
      </c>
      <c r="F105" s="89" t="n">
        <v>0.00239234449760766</v>
      </c>
      <c r="G105" s="89" t="n">
        <v>0.0707686006427115</v>
      </c>
    </row>
    <row r="106" customFormat="false" ht="12.75" hidden="false" customHeight="false" outlineLevel="0" collapsed="false">
      <c r="A106" s="90"/>
      <c r="B106" s="91" t="s">
        <v>8</v>
      </c>
      <c r="C106" s="91"/>
      <c r="D106" s="92" t="n">
        <v>1</v>
      </c>
      <c r="E106" s="93" t="n">
        <v>20730000</v>
      </c>
      <c r="F106" s="94" t="n">
        <v>0.00239234449760766</v>
      </c>
      <c r="G106" s="94" t="n">
        <v>0.0707686006427115</v>
      </c>
    </row>
    <row r="107" customFormat="false" ht="12.75" hidden="false" customHeight="false" outlineLevel="0" collapsed="false">
      <c r="A107" s="90"/>
      <c r="B107" s="95"/>
      <c r="C107" s="96" t="s">
        <v>86</v>
      </c>
      <c r="D107" s="97" t="n">
        <v>1</v>
      </c>
      <c r="E107" s="98" t="n">
        <v>20730000</v>
      </c>
      <c r="F107" s="99" t="n">
        <v>0.00239234449760766</v>
      </c>
      <c r="G107" s="100" t="n">
        <v>0.0707686006427115</v>
      </c>
    </row>
    <row r="108" customFormat="false" ht="12.75" hidden="false" customHeight="false" outlineLevel="0" collapsed="false">
      <c r="A108" s="90"/>
      <c r="B108" s="95"/>
      <c r="C108" s="95"/>
      <c r="D108" s="101"/>
      <c r="E108" s="102"/>
      <c r="F108" s="103"/>
      <c r="G108" s="103"/>
    </row>
    <row r="109" customFormat="false" ht="12.75" hidden="false" customHeight="false" outlineLevel="0" collapsed="false">
      <c r="A109" s="85" t="s">
        <v>155</v>
      </c>
      <c r="B109" s="86"/>
      <c r="C109" s="86"/>
      <c r="D109" s="87" t="n">
        <v>1</v>
      </c>
      <c r="E109" s="88" t="n">
        <v>180000</v>
      </c>
      <c r="F109" s="89" t="n">
        <v>0.00239234449760766</v>
      </c>
      <c r="G109" s="89" t="n">
        <v>0.000614488572874485</v>
      </c>
    </row>
    <row r="110" customFormat="false" ht="12.75" hidden="false" customHeight="false" outlineLevel="0" collapsed="false">
      <c r="A110" s="90"/>
      <c r="B110" s="91" t="s">
        <v>8</v>
      </c>
      <c r="C110" s="91"/>
      <c r="D110" s="92" t="n">
        <v>1</v>
      </c>
      <c r="E110" s="93" t="n">
        <v>180000</v>
      </c>
      <c r="F110" s="94" t="n">
        <v>0.00239234449760766</v>
      </c>
      <c r="G110" s="94" t="n">
        <v>0.000614488572874485</v>
      </c>
    </row>
    <row r="111" customFormat="false" ht="12.75" hidden="false" customHeight="false" outlineLevel="0" collapsed="false">
      <c r="A111" s="90"/>
      <c r="B111" s="95"/>
      <c r="C111" s="96" t="s">
        <v>54</v>
      </c>
      <c r="D111" s="97" t="n">
        <v>1</v>
      </c>
      <c r="E111" s="98" t="n">
        <v>180000</v>
      </c>
      <c r="F111" s="99" t="n">
        <v>0.00239234449760766</v>
      </c>
      <c r="G111" s="100" t="n">
        <v>0.000614488572874485</v>
      </c>
    </row>
    <row r="112" customFormat="false" ht="12.75" hidden="false" customHeight="false" outlineLevel="0" collapsed="false">
      <c r="A112" s="90"/>
      <c r="B112" s="95"/>
      <c r="C112" s="95"/>
      <c r="D112" s="101"/>
      <c r="E112" s="102"/>
      <c r="F112" s="103"/>
      <c r="G112" s="103"/>
    </row>
    <row r="113" customFormat="false" ht="12.75" hidden="false" customHeight="false" outlineLevel="0" collapsed="false">
      <c r="A113" s="85" t="s">
        <v>156</v>
      </c>
      <c r="B113" s="86"/>
      <c r="C113" s="86"/>
      <c r="D113" s="87" t="n">
        <v>4</v>
      </c>
      <c r="E113" s="88" t="n">
        <v>3945000</v>
      </c>
      <c r="F113" s="89" t="n">
        <v>0.00956937799043062</v>
      </c>
      <c r="G113" s="89" t="n">
        <v>0.0134675412221658</v>
      </c>
    </row>
    <row r="114" customFormat="false" ht="12.75" hidden="false" customHeight="false" outlineLevel="0" collapsed="false">
      <c r="A114" s="90"/>
      <c r="B114" s="91" t="s">
        <v>8</v>
      </c>
      <c r="C114" s="91"/>
      <c r="D114" s="92" t="n">
        <v>4</v>
      </c>
      <c r="E114" s="93" t="n">
        <v>3945000</v>
      </c>
      <c r="F114" s="94" t="n">
        <v>0.00956937799043062</v>
      </c>
      <c r="G114" s="94" t="n">
        <v>0.0134675412221658</v>
      </c>
    </row>
    <row r="115" customFormat="false" ht="12.75" hidden="false" customHeight="false" outlineLevel="0" collapsed="false">
      <c r="A115" s="90"/>
      <c r="B115" s="95"/>
      <c r="C115" s="96" t="s">
        <v>89</v>
      </c>
      <c r="D115" s="97" t="n">
        <v>4</v>
      </c>
      <c r="E115" s="98" t="n">
        <v>3945000</v>
      </c>
      <c r="F115" s="99" t="n">
        <v>0.00956937799043062</v>
      </c>
      <c r="G115" s="100" t="n">
        <v>0.0134675412221658</v>
      </c>
    </row>
    <row r="116" customFormat="false" ht="12.75" hidden="false" customHeight="false" outlineLevel="0" collapsed="false">
      <c r="A116" s="90"/>
      <c r="B116" s="95"/>
      <c r="C116" s="95"/>
      <c r="D116" s="101"/>
      <c r="E116" s="102"/>
      <c r="F116" s="103"/>
      <c r="G116" s="103"/>
    </row>
    <row r="117" customFormat="false" ht="12.75" hidden="false" customHeight="false" outlineLevel="0" collapsed="false">
      <c r="A117" s="85" t="s">
        <v>157</v>
      </c>
      <c r="B117" s="86"/>
      <c r="C117" s="86"/>
      <c r="D117" s="87" t="n">
        <v>1</v>
      </c>
      <c r="E117" s="88" t="n">
        <v>1710000</v>
      </c>
      <c r="F117" s="89" t="n">
        <v>0.00239234449760766</v>
      </c>
      <c r="G117" s="89" t="n">
        <v>0.00583764144230761</v>
      </c>
    </row>
    <row r="118" customFormat="false" ht="12.75" hidden="false" customHeight="false" outlineLevel="0" collapsed="false">
      <c r="A118" s="90"/>
      <c r="B118" s="91" t="s">
        <v>9</v>
      </c>
      <c r="C118" s="91"/>
      <c r="D118" s="92" t="n">
        <v>1</v>
      </c>
      <c r="E118" s="93" t="n">
        <v>1710000</v>
      </c>
      <c r="F118" s="94" t="n">
        <v>0.00239234449760766</v>
      </c>
      <c r="G118" s="94" t="n">
        <v>0.00583764144230761</v>
      </c>
    </row>
    <row r="119" customFormat="false" ht="12.75" hidden="false" customHeight="false" outlineLevel="0" collapsed="false">
      <c r="A119" s="90"/>
      <c r="B119" s="95"/>
      <c r="C119" s="96" t="s">
        <v>158</v>
      </c>
      <c r="D119" s="97" t="n">
        <v>1</v>
      </c>
      <c r="E119" s="98" t="n">
        <v>1710000</v>
      </c>
      <c r="F119" s="99" t="n">
        <v>0.00239234449760766</v>
      </c>
      <c r="G119" s="100" t="n">
        <v>0.00583764144230761</v>
      </c>
    </row>
    <row r="120" customFormat="false" ht="12.75" hidden="false" customHeight="false" outlineLevel="0" collapsed="false">
      <c r="A120" s="90"/>
      <c r="B120" s="95"/>
      <c r="C120" s="95"/>
      <c r="D120" s="101"/>
      <c r="E120" s="102"/>
      <c r="F120" s="103"/>
      <c r="G120" s="103"/>
    </row>
    <row r="121" customFormat="false" ht="12.75" hidden="false" customHeight="false" outlineLevel="0" collapsed="false">
      <c r="A121" s="85" t="s">
        <v>159</v>
      </c>
      <c r="B121" s="86"/>
      <c r="C121" s="86"/>
      <c r="D121" s="87" t="n">
        <v>3</v>
      </c>
      <c r="E121" s="88" t="n">
        <v>1245000</v>
      </c>
      <c r="F121" s="89" t="n">
        <v>0.00717703349282297</v>
      </c>
      <c r="G121" s="89" t="n">
        <v>0.00425021262904852</v>
      </c>
    </row>
    <row r="122" customFormat="false" ht="12.75" hidden="false" customHeight="false" outlineLevel="0" collapsed="false">
      <c r="A122" s="90"/>
      <c r="B122" s="91" t="s">
        <v>13</v>
      </c>
      <c r="C122" s="91"/>
      <c r="D122" s="92" t="n">
        <v>1</v>
      </c>
      <c r="E122" s="93" t="n">
        <v>170000</v>
      </c>
      <c r="F122" s="94" t="n">
        <v>0.00239234449760766</v>
      </c>
      <c r="G122" s="94" t="n">
        <v>0.000580350318825903</v>
      </c>
    </row>
    <row r="123" customFormat="false" ht="12.75" hidden="false" customHeight="false" outlineLevel="0" collapsed="false">
      <c r="A123" s="90"/>
      <c r="B123" s="95"/>
      <c r="C123" s="96" t="s">
        <v>54</v>
      </c>
      <c r="D123" s="97" t="n">
        <v>1</v>
      </c>
      <c r="E123" s="98" t="n">
        <v>170000</v>
      </c>
      <c r="F123" s="99" t="n">
        <v>0.00239234449760766</v>
      </c>
      <c r="G123" s="100" t="n">
        <v>0.000580350318825903</v>
      </c>
    </row>
    <row r="124" customFormat="false" ht="12.75" hidden="false" customHeight="false" outlineLevel="0" collapsed="false">
      <c r="A124" s="90"/>
      <c r="B124" s="95"/>
      <c r="C124" s="95"/>
      <c r="D124" s="101"/>
      <c r="E124" s="102"/>
      <c r="F124" s="103"/>
      <c r="G124" s="103"/>
    </row>
    <row r="125" customFormat="false" ht="12.75" hidden="false" customHeight="false" outlineLevel="0" collapsed="false">
      <c r="A125" s="90"/>
      <c r="B125" s="91" t="s">
        <v>8</v>
      </c>
      <c r="C125" s="91"/>
      <c r="D125" s="92" t="n">
        <v>2</v>
      </c>
      <c r="E125" s="93" t="n">
        <v>1075000</v>
      </c>
      <c r="F125" s="94" t="n">
        <v>0.00478468899521531</v>
      </c>
      <c r="G125" s="94" t="n">
        <v>0.00366986231022262</v>
      </c>
    </row>
    <row r="126" customFormat="false" ht="12.75" hidden="false" customHeight="false" outlineLevel="0" collapsed="false">
      <c r="A126" s="90"/>
      <c r="B126" s="95"/>
      <c r="C126" s="96" t="s">
        <v>89</v>
      </c>
      <c r="D126" s="97" t="n">
        <v>2</v>
      </c>
      <c r="E126" s="98" t="n">
        <v>1075000</v>
      </c>
      <c r="F126" s="99" t="n">
        <v>0.00478468899521531</v>
      </c>
      <c r="G126" s="100" t="n">
        <v>0.00366986231022262</v>
      </c>
    </row>
    <row r="127" customFormat="false" ht="12.75" hidden="false" customHeight="false" outlineLevel="0" collapsed="false">
      <c r="A127" s="90"/>
      <c r="B127" s="95"/>
      <c r="C127" s="95"/>
      <c r="D127" s="101"/>
      <c r="E127" s="102"/>
      <c r="F127" s="103"/>
      <c r="G127" s="103"/>
    </row>
    <row r="128" customFormat="false" ht="12.75" hidden="false" customHeight="false" outlineLevel="0" collapsed="false">
      <c r="A128" s="85" t="s">
        <v>160</v>
      </c>
      <c r="B128" s="86"/>
      <c r="C128" s="86"/>
      <c r="D128" s="87" t="n">
        <v>1</v>
      </c>
      <c r="E128" s="88" t="n">
        <v>323809</v>
      </c>
      <c r="F128" s="89" t="n">
        <v>0.00239234449760766</v>
      </c>
      <c r="G128" s="89" t="n">
        <v>0.00110542739052175</v>
      </c>
    </row>
    <row r="129" customFormat="false" ht="12.75" hidden="false" customHeight="false" outlineLevel="0" collapsed="false">
      <c r="A129" s="90"/>
      <c r="B129" s="91" t="s">
        <v>9</v>
      </c>
      <c r="C129" s="91"/>
      <c r="D129" s="92" t="n">
        <v>1</v>
      </c>
      <c r="E129" s="93" t="n">
        <v>323809</v>
      </c>
      <c r="F129" s="94" t="n">
        <v>0.00239234449760766</v>
      </c>
      <c r="G129" s="94" t="n">
        <v>0.00110542739052175</v>
      </c>
    </row>
    <row r="130" customFormat="false" ht="12.75" hidden="false" customHeight="false" outlineLevel="0" collapsed="false">
      <c r="A130" s="90"/>
      <c r="B130" s="95"/>
      <c r="C130" s="96" t="s">
        <v>122</v>
      </c>
      <c r="D130" s="97" t="n">
        <v>1</v>
      </c>
      <c r="E130" s="98" t="n">
        <v>323809</v>
      </c>
      <c r="F130" s="99" t="n">
        <v>0.00239234449760766</v>
      </c>
      <c r="G130" s="100" t="n">
        <v>0.00110542739052175</v>
      </c>
    </row>
    <row r="131" customFormat="false" ht="12.75" hidden="false" customHeight="false" outlineLevel="0" collapsed="false">
      <c r="A131" s="90"/>
      <c r="B131" s="95"/>
      <c r="C131" s="95"/>
      <c r="D131" s="101"/>
      <c r="E131" s="102"/>
      <c r="F131" s="103"/>
      <c r="G131" s="103"/>
    </row>
    <row r="132" customFormat="false" ht="12.75" hidden="false" customHeight="false" outlineLevel="0" collapsed="false">
      <c r="A132" s="85" t="s">
        <v>161</v>
      </c>
      <c r="B132" s="86"/>
      <c r="C132" s="86"/>
      <c r="D132" s="87" t="n">
        <v>1</v>
      </c>
      <c r="E132" s="88" t="n">
        <v>125327.2</v>
      </c>
      <c r="F132" s="89" t="n">
        <v>0.00239234449760766</v>
      </c>
      <c r="G132" s="89" t="n">
        <v>0.000427845179279751</v>
      </c>
    </row>
    <row r="133" customFormat="false" ht="12.75" hidden="false" customHeight="false" outlineLevel="0" collapsed="false">
      <c r="A133" s="90"/>
      <c r="B133" s="91" t="s">
        <v>14</v>
      </c>
      <c r="C133" s="91"/>
      <c r="D133" s="92" t="n">
        <v>1</v>
      </c>
      <c r="E133" s="93" t="n">
        <v>125327.2</v>
      </c>
      <c r="F133" s="94" t="n">
        <v>0.00239234449760766</v>
      </c>
      <c r="G133" s="94" t="n">
        <v>0.000427845179279751</v>
      </c>
    </row>
    <row r="134" customFormat="false" ht="12.75" hidden="false" customHeight="false" outlineLevel="0" collapsed="false">
      <c r="A134" s="90"/>
      <c r="B134" s="95"/>
      <c r="C134" s="96" t="s">
        <v>94</v>
      </c>
      <c r="D134" s="97" t="n">
        <v>1</v>
      </c>
      <c r="E134" s="98" t="n">
        <v>125327.2</v>
      </c>
      <c r="F134" s="99" t="n">
        <v>0.00239234449760766</v>
      </c>
      <c r="G134" s="100" t="n">
        <v>0.000427845179279751</v>
      </c>
    </row>
    <row r="135" customFormat="false" ht="12.75" hidden="false" customHeight="false" outlineLevel="0" collapsed="false">
      <c r="A135" s="90"/>
      <c r="B135" s="95"/>
      <c r="C135" s="95"/>
      <c r="D135" s="101"/>
      <c r="E135" s="102"/>
      <c r="F135" s="103"/>
      <c r="G135" s="103"/>
    </row>
    <row r="136" customFormat="false" ht="12.75" hidden="false" customHeight="false" outlineLevel="0" collapsed="false">
      <c r="A136" s="85" t="s">
        <v>162</v>
      </c>
      <c r="B136" s="86"/>
      <c r="C136" s="86"/>
      <c r="D136" s="87" t="n">
        <v>1</v>
      </c>
      <c r="E136" s="88" t="n">
        <v>240000</v>
      </c>
      <c r="F136" s="89" t="n">
        <v>0.00239234449760766</v>
      </c>
      <c r="G136" s="89" t="n">
        <v>0.00081931809716598</v>
      </c>
    </row>
    <row r="137" customFormat="false" ht="12.75" hidden="false" customHeight="false" outlineLevel="0" collapsed="false">
      <c r="A137" s="90"/>
      <c r="B137" s="91" t="s">
        <v>13</v>
      </c>
      <c r="C137" s="91"/>
      <c r="D137" s="92" t="n">
        <v>1</v>
      </c>
      <c r="E137" s="93" t="n">
        <v>240000</v>
      </c>
      <c r="F137" s="94" t="n">
        <v>0.00239234449760766</v>
      </c>
      <c r="G137" s="94" t="n">
        <v>0.00081931809716598</v>
      </c>
    </row>
    <row r="138" customFormat="false" ht="12.75" hidden="false" customHeight="false" outlineLevel="0" collapsed="false">
      <c r="A138" s="90"/>
      <c r="B138" s="95"/>
      <c r="C138" s="96" t="s">
        <v>54</v>
      </c>
      <c r="D138" s="97" t="n">
        <v>1</v>
      </c>
      <c r="E138" s="98" t="n">
        <v>240000</v>
      </c>
      <c r="F138" s="99" t="n">
        <v>0.00239234449760766</v>
      </c>
      <c r="G138" s="100" t="n">
        <v>0.00081931809716598</v>
      </c>
    </row>
    <row r="139" customFormat="false" ht="12.75" hidden="false" customHeight="false" outlineLevel="0" collapsed="false">
      <c r="A139" s="90"/>
      <c r="B139" s="95"/>
      <c r="C139" s="95"/>
      <c r="D139" s="101"/>
      <c r="E139" s="102"/>
      <c r="F139" s="103"/>
      <c r="G139" s="103"/>
    </row>
    <row r="140" customFormat="false" ht="12.75" hidden="false" customHeight="false" outlineLevel="0" collapsed="false">
      <c r="A140" s="85" t="s">
        <v>163</v>
      </c>
      <c r="B140" s="86"/>
      <c r="C140" s="86"/>
      <c r="D140" s="87" t="n">
        <v>1</v>
      </c>
      <c r="E140" s="88" t="n">
        <v>50000000</v>
      </c>
      <c r="F140" s="89" t="n">
        <v>0.00239234449760766</v>
      </c>
      <c r="G140" s="89" t="n">
        <v>0.170691270242913</v>
      </c>
    </row>
    <row r="141" customFormat="false" ht="12.75" hidden="false" customHeight="false" outlineLevel="0" collapsed="false">
      <c r="A141" s="90"/>
      <c r="B141" s="91" t="s">
        <v>10</v>
      </c>
      <c r="C141" s="91"/>
      <c r="D141" s="92" t="n">
        <v>1</v>
      </c>
      <c r="E141" s="93" t="n">
        <v>50000000</v>
      </c>
      <c r="F141" s="94" t="n">
        <v>0.00239234449760766</v>
      </c>
      <c r="G141" s="94" t="n">
        <v>0.170691270242913</v>
      </c>
    </row>
    <row r="142" customFormat="false" ht="12.75" hidden="false" customHeight="false" outlineLevel="0" collapsed="false">
      <c r="A142" s="90"/>
      <c r="B142" s="95"/>
      <c r="C142" s="96" t="s">
        <v>110</v>
      </c>
      <c r="D142" s="97" t="n">
        <v>1</v>
      </c>
      <c r="E142" s="98" t="n">
        <v>50000000</v>
      </c>
      <c r="F142" s="99" t="n">
        <v>0.00239234449760766</v>
      </c>
      <c r="G142" s="100" t="n">
        <v>0.170691270242913</v>
      </c>
    </row>
    <row r="143" customFormat="false" ht="12.75" hidden="false" customHeight="false" outlineLevel="0" collapsed="false">
      <c r="A143" s="90"/>
      <c r="B143" s="95"/>
      <c r="C143" s="95"/>
      <c r="D143" s="101"/>
      <c r="E143" s="102"/>
      <c r="F143" s="103"/>
      <c r="G143" s="103"/>
    </row>
    <row r="144" customFormat="false" ht="12.75" hidden="false" customHeight="false" outlineLevel="0" collapsed="false">
      <c r="A144" s="85" t="s">
        <v>164</v>
      </c>
      <c r="B144" s="86"/>
      <c r="C144" s="86"/>
      <c r="D144" s="87" t="n">
        <v>1</v>
      </c>
      <c r="E144" s="88" t="n">
        <v>820000</v>
      </c>
      <c r="F144" s="89" t="n">
        <v>0.00239234449760766</v>
      </c>
      <c r="G144" s="89" t="n">
        <v>0.00279933683198377</v>
      </c>
    </row>
    <row r="145" customFormat="false" ht="12.75" hidden="false" customHeight="false" outlineLevel="0" collapsed="false">
      <c r="A145" s="90"/>
      <c r="B145" s="91" t="s">
        <v>9</v>
      </c>
      <c r="C145" s="91"/>
      <c r="D145" s="92" t="n">
        <v>1</v>
      </c>
      <c r="E145" s="93" t="n">
        <v>820000</v>
      </c>
      <c r="F145" s="94" t="n">
        <v>0.00239234449760766</v>
      </c>
      <c r="G145" s="94" t="n">
        <v>0.00279933683198377</v>
      </c>
    </row>
    <row r="146" customFormat="false" ht="12.75" hidden="false" customHeight="false" outlineLevel="0" collapsed="false">
      <c r="A146" s="90"/>
      <c r="B146" s="95"/>
      <c r="C146" s="96" t="s">
        <v>129</v>
      </c>
      <c r="D146" s="97" t="n">
        <v>1</v>
      </c>
      <c r="E146" s="98" t="n">
        <v>820000</v>
      </c>
      <c r="F146" s="99" t="n">
        <v>0.00239234449760766</v>
      </c>
      <c r="G146" s="100" t="n">
        <v>0.00279933683198377</v>
      </c>
    </row>
    <row r="147" customFormat="false" ht="12.75" hidden="false" customHeight="false" outlineLevel="0" collapsed="false">
      <c r="A147" s="90"/>
      <c r="B147" s="95"/>
      <c r="C147" s="95"/>
      <c r="D147" s="101"/>
      <c r="E147" s="102"/>
      <c r="F147" s="103"/>
      <c r="G147" s="103"/>
    </row>
    <row r="148" customFormat="false" ht="12.75" hidden="false" customHeight="false" outlineLevel="0" collapsed="false">
      <c r="A148" s="85" t="s">
        <v>165</v>
      </c>
      <c r="B148" s="86"/>
      <c r="C148" s="86"/>
      <c r="D148" s="87" t="n">
        <v>3</v>
      </c>
      <c r="E148" s="88" t="n">
        <v>647000</v>
      </c>
      <c r="F148" s="89" t="n">
        <v>0.00717703349282297</v>
      </c>
      <c r="G148" s="89" t="n">
        <v>0.00220874503694329</v>
      </c>
    </row>
    <row r="149" customFormat="false" ht="12.75" hidden="false" customHeight="false" outlineLevel="0" collapsed="false">
      <c r="A149" s="90"/>
      <c r="B149" s="91" t="s">
        <v>8</v>
      </c>
      <c r="C149" s="91"/>
      <c r="D149" s="92" t="n">
        <v>2</v>
      </c>
      <c r="E149" s="93" t="n">
        <v>461000</v>
      </c>
      <c r="F149" s="94" t="n">
        <v>0.00478468899521531</v>
      </c>
      <c r="G149" s="94" t="n">
        <v>0.00157377351163965</v>
      </c>
    </row>
    <row r="150" customFormat="false" ht="12.75" hidden="false" customHeight="false" outlineLevel="0" collapsed="false">
      <c r="A150" s="90"/>
      <c r="B150" s="95"/>
      <c r="C150" s="96" t="s">
        <v>84</v>
      </c>
      <c r="D150" s="97" t="n">
        <v>1</v>
      </c>
      <c r="E150" s="98" t="n">
        <v>291000</v>
      </c>
      <c r="F150" s="99" t="n">
        <v>0.00239234449760766</v>
      </c>
      <c r="G150" s="100" t="n">
        <v>0.000993423192813751</v>
      </c>
    </row>
    <row r="151" customFormat="false" ht="12.75" hidden="false" customHeight="false" outlineLevel="0" collapsed="false">
      <c r="A151" s="90"/>
      <c r="B151" s="95"/>
      <c r="C151" s="96" t="s">
        <v>80</v>
      </c>
      <c r="D151" s="97" t="n">
        <v>1</v>
      </c>
      <c r="E151" s="98" t="n">
        <v>170000</v>
      </c>
      <c r="F151" s="99" t="n">
        <v>0.00239234449760766</v>
      </c>
      <c r="G151" s="100" t="n">
        <v>0.000580350318825903</v>
      </c>
    </row>
    <row r="152" customFormat="false" ht="12.75" hidden="false" customHeight="false" outlineLevel="0" collapsed="false">
      <c r="A152" s="90"/>
      <c r="B152" s="95"/>
      <c r="C152" s="95"/>
      <c r="D152" s="101"/>
      <c r="E152" s="102"/>
      <c r="F152" s="103"/>
      <c r="G152" s="103"/>
    </row>
    <row r="153" customFormat="false" ht="12.75" hidden="false" customHeight="false" outlineLevel="0" collapsed="false">
      <c r="A153" s="90"/>
      <c r="B153" s="91" t="s">
        <v>9</v>
      </c>
      <c r="C153" s="91"/>
      <c r="D153" s="92" t="n">
        <v>1</v>
      </c>
      <c r="E153" s="93" t="n">
        <v>186000</v>
      </c>
      <c r="F153" s="94" t="n">
        <v>0.00239234449760766</v>
      </c>
      <c r="G153" s="94" t="n">
        <v>0.000634971525303635</v>
      </c>
    </row>
    <row r="154" customFormat="false" ht="12.75" hidden="false" customHeight="false" outlineLevel="0" collapsed="false">
      <c r="A154" s="90"/>
      <c r="B154" s="95"/>
      <c r="C154" s="96" t="s">
        <v>124</v>
      </c>
      <c r="D154" s="97" t="n">
        <v>1</v>
      </c>
      <c r="E154" s="98" t="n">
        <v>186000</v>
      </c>
      <c r="F154" s="99" t="n">
        <v>0.00239234449760766</v>
      </c>
      <c r="G154" s="100" t="n">
        <v>0.000634971525303635</v>
      </c>
    </row>
    <row r="155" customFormat="false" ht="12.75" hidden="false" customHeight="false" outlineLevel="0" collapsed="false">
      <c r="A155" s="90"/>
      <c r="B155" s="95"/>
      <c r="C155" s="95"/>
      <c r="D155" s="101"/>
      <c r="E155" s="102"/>
      <c r="F155" s="103"/>
      <c r="G155" s="103"/>
    </row>
    <row r="156" customFormat="false" ht="12.75" hidden="false" customHeight="false" outlineLevel="0" collapsed="false">
      <c r="A156" s="85" t="s">
        <v>166</v>
      </c>
      <c r="B156" s="86"/>
      <c r="C156" s="86"/>
      <c r="D156" s="87" t="n">
        <v>2</v>
      </c>
      <c r="E156" s="88" t="n">
        <v>550000</v>
      </c>
      <c r="F156" s="89" t="n">
        <v>0.00478468899521531</v>
      </c>
      <c r="G156" s="89" t="n">
        <v>0.00187760397267204</v>
      </c>
    </row>
    <row r="157" customFormat="false" ht="12.75" hidden="false" customHeight="false" outlineLevel="0" collapsed="false">
      <c r="A157" s="90"/>
      <c r="B157" s="91" t="s">
        <v>14</v>
      </c>
      <c r="C157" s="91"/>
      <c r="D157" s="92" t="n">
        <v>2</v>
      </c>
      <c r="E157" s="93" t="n">
        <v>550000</v>
      </c>
      <c r="F157" s="94" t="n">
        <v>0.00478468899521531</v>
      </c>
      <c r="G157" s="94" t="n">
        <v>0.00187760397267204</v>
      </c>
    </row>
    <row r="158" customFormat="false" ht="12.75" hidden="false" customHeight="false" outlineLevel="0" collapsed="false">
      <c r="A158" s="90"/>
      <c r="B158" s="95"/>
      <c r="C158" s="96" t="s">
        <v>93</v>
      </c>
      <c r="D158" s="97" t="n">
        <v>2</v>
      </c>
      <c r="E158" s="98" t="n">
        <v>550000</v>
      </c>
      <c r="F158" s="99" t="n">
        <v>0.00478468899521531</v>
      </c>
      <c r="G158" s="100" t="n">
        <v>0.00187760397267204</v>
      </c>
    </row>
    <row r="159" customFormat="false" ht="12.75" hidden="false" customHeight="false" outlineLevel="0" collapsed="false">
      <c r="A159" s="90"/>
      <c r="B159" s="95"/>
      <c r="C159" s="95"/>
      <c r="D159" s="101"/>
      <c r="E159" s="102"/>
      <c r="F159" s="103"/>
      <c r="G159" s="103"/>
    </row>
    <row r="160" customFormat="false" ht="12.75" hidden="false" customHeight="false" outlineLevel="0" collapsed="false">
      <c r="A160" s="85" t="s">
        <v>167</v>
      </c>
      <c r="B160" s="86"/>
      <c r="C160" s="86"/>
      <c r="D160" s="87" t="n">
        <v>1</v>
      </c>
      <c r="E160" s="88" t="n">
        <v>2041000</v>
      </c>
      <c r="F160" s="89" t="n">
        <v>0.00239234449760766</v>
      </c>
      <c r="G160" s="89" t="n">
        <v>0.00696761765131569</v>
      </c>
    </row>
    <row r="161" customFormat="false" ht="12.75" hidden="false" customHeight="false" outlineLevel="0" collapsed="false">
      <c r="A161" s="90"/>
      <c r="B161" s="91" t="s">
        <v>10</v>
      </c>
      <c r="C161" s="91"/>
      <c r="D161" s="92" t="n">
        <v>1</v>
      </c>
      <c r="E161" s="93" t="n">
        <v>2041000</v>
      </c>
      <c r="F161" s="94" t="n">
        <v>0.00239234449760766</v>
      </c>
      <c r="G161" s="94" t="n">
        <v>0.00696761765131569</v>
      </c>
    </row>
    <row r="162" customFormat="false" ht="12.75" hidden="false" customHeight="false" outlineLevel="0" collapsed="false">
      <c r="A162" s="90"/>
      <c r="B162" s="95"/>
      <c r="C162" s="96" t="s">
        <v>111</v>
      </c>
      <c r="D162" s="97" t="n">
        <v>1</v>
      </c>
      <c r="E162" s="98" t="n">
        <v>2041000</v>
      </c>
      <c r="F162" s="99" t="n">
        <v>0.00239234449760766</v>
      </c>
      <c r="G162" s="100" t="n">
        <v>0.00696761765131569</v>
      </c>
    </row>
    <row r="163" customFormat="false" ht="12.75" hidden="false" customHeight="false" outlineLevel="0" collapsed="false">
      <c r="A163" s="90"/>
      <c r="B163" s="95"/>
      <c r="C163" s="95"/>
      <c r="D163" s="101"/>
      <c r="E163" s="102"/>
      <c r="F163" s="103"/>
      <c r="G163" s="103"/>
    </row>
    <row r="164" customFormat="false" ht="12.75" hidden="false" customHeight="false" outlineLevel="0" collapsed="false">
      <c r="A164" s="85" t="s">
        <v>168</v>
      </c>
      <c r="B164" s="86"/>
      <c r="C164" s="86"/>
      <c r="D164" s="87" t="n">
        <v>14</v>
      </c>
      <c r="E164" s="88" t="n">
        <v>3386620</v>
      </c>
      <c r="F164" s="89" t="n">
        <v>0.0334928229665072</v>
      </c>
      <c r="G164" s="89" t="n">
        <v>0.011561329392601</v>
      </c>
    </row>
    <row r="165" customFormat="false" ht="12.75" hidden="false" customHeight="false" outlineLevel="0" collapsed="false">
      <c r="A165" s="90"/>
      <c r="B165" s="91" t="s">
        <v>12</v>
      </c>
      <c r="C165" s="91"/>
      <c r="D165" s="92" t="n">
        <v>3</v>
      </c>
      <c r="E165" s="93" t="n">
        <v>740100</v>
      </c>
      <c r="F165" s="94" t="n">
        <v>0.00717703349282297</v>
      </c>
      <c r="G165" s="94" t="n">
        <v>0.00252657218213559</v>
      </c>
    </row>
    <row r="166" customFormat="false" ht="12.75" hidden="false" customHeight="false" outlineLevel="0" collapsed="false">
      <c r="A166" s="90"/>
      <c r="B166" s="95"/>
      <c r="C166" s="96" t="s">
        <v>54</v>
      </c>
      <c r="D166" s="97" t="n">
        <v>3</v>
      </c>
      <c r="E166" s="98" t="n">
        <v>740100</v>
      </c>
      <c r="F166" s="99" t="n">
        <v>0.00717703349282297</v>
      </c>
      <c r="G166" s="100" t="n">
        <v>0.00252657218213559</v>
      </c>
    </row>
    <row r="167" customFormat="false" ht="12.75" hidden="false" customHeight="false" outlineLevel="0" collapsed="false">
      <c r="A167" s="90"/>
      <c r="B167" s="95"/>
      <c r="C167" s="95"/>
      <c r="D167" s="101"/>
      <c r="E167" s="102"/>
      <c r="F167" s="103"/>
      <c r="G167" s="103"/>
    </row>
    <row r="168" customFormat="false" ht="12.75" hidden="false" customHeight="false" outlineLevel="0" collapsed="false">
      <c r="A168" s="90"/>
      <c r="B168" s="91" t="s">
        <v>8</v>
      </c>
      <c r="C168" s="91"/>
      <c r="D168" s="92" t="n">
        <v>2</v>
      </c>
      <c r="E168" s="93" t="n">
        <v>404600</v>
      </c>
      <c r="F168" s="94" t="n">
        <v>0.00478468899521531</v>
      </c>
      <c r="G168" s="94" t="n">
        <v>0.00138123375880565</v>
      </c>
    </row>
    <row r="169" customFormat="false" ht="12.75" hidden="false" customHeight="false" outlineLevel="0" collapsed="false">
      <c r="A169" s="90"/>
      <c r="B169" s="95"/>
      <c r="C169" s="96" t="s">
        <v>84</v>
      </c>
      <c r="D169" s="97" t="n">
        <v>1</v>
      </c>
      <c r="E169" s="98" t="n">
        <v>215000</v>
      </c>
      <c r="F169" s="99" t="n">
        <v>0.00239234449760766</v>
      </c>
      <c r="G169" s="100" t="n">
        <v>0.000733972462044524</v>
      </c>
    </row>
    <row r="170" customFormat="false" ht="12.75" hidden="false" customHeight="false" outlineLevel="0" collapsed="false">
      <c r="A170" s="90"/>
      <c r="B170" s="95"/>
      <c r="C170" s="96" t="s">
        <v>80</v>
      </c>
      <c r="D170" s="97" t="n">
        <v>1</v>
      </c>
      <c r="E170" s="98" t="n">
        <v>189600</v>
      </c>
      <c r="F170" s="99" t="n">
        <v>0.00239234449760766</v>
      </c>
      <c r="G170" s="100" t="n">
        <v>0.000647261296761124</v>
      </c>
    </row>
    <row r="171" customFormat="false" ht="12.75" hidden="false" customHeight="false" outlineLevel="0" collapsed="false">
      <c r="A171" s="90"/>
      <c r="B171" s="95"/>
      <c r="C171" s="95"/>
      <c r="D171" s="101"/>
      <c r="E171" s="102"/>
      <c r="F171" s="103"/>
      <c r="G171" s="103"/>
    </row>
    <row r="172" customFormat="false" ht="12.75" hidden="false" customHeight="false" outlineLevel="0" collapsed="false">
      <c r="A172" s="90"/>
      <c r="B172" s="91" t="s">
        <v>10</v>
      </c>
      <c r="C172" s="91"/>
      <c r="D172" s="92" t="n">
        <v>1</v>
      </c>
      <c r="E172" s="93" t="n">
        <v>301750</v>
      </c>
      <c r="F172" s="94" t="n">
        <v>0.00239234449760766</v>
      </c>
      <c r="G172" s="94" t="n">
        <v>0.00103012181591598</v>
      </c>
    </row>
    <row r="173" customFormat="false" ht="12.75" hidden="false" customHeight="false" outlineLevel="0" collapsed="false">
      <c r="A173" s="90"/>
      <c r="B173" s="95"/>
      <c r="C173" s="96" t="s">
        <v>117</v>
      </c>
      <c r="D173" s="97" t="n">
        <v>1</v>
      </c>
      <c r="E173" s="98" t="n">
        <v>301750</v>
      </c>
      <c r="F173" s="99" t="n">
        <v>0.00239234449760766</v>
      </c>
      <c r="G173" s="100" t="n">
        <v>0.00103012181591598</v>
      </c>
    </row>
    <row r="174" customFormat="false" ht="12.75" hidden="false" customHeight="false" outlineLevel="0" collapsed="false">
      <c r="A174" s="90"/>
      <c r="B174" s="95"/>
      <c r="C174" s="95"/>
      <c r="D174" s="101"/>
      <c r="E174" s="102"/>
      <c r="F174" s="103"/>
      <c r="G174" s="103"/>
    </row>
    <row r="175" customFormat="false" ht="12.75" hidden="false" customHeight="false" outlineLevel="0" collapsed="false">
      <c r="A175" s="90"/>
      <c r="B175" s="91" t="s">
        <v>9</v>
      </c>
      <c r="C175" s="91"/>
      <c r="D175" s="92" t="n">
        <v>8</v>
      </c>
      <c r="E175" s="93" t="n">
        <v>1940170</v>
      </c>
      <c r="F175" s="94" t="n">
        <v>0.0191387559808612</v>
      </c>
      <c r="G175" s="94" t="n">
        <v>0.00662340163574383</v>
      </c>
    </row>
    <row r="176" customFormat="false" ht="12.75" hidden="false" customHeight="false" outlineLevel="0" collapsed="false">
      <c r="A176" s="90"/>
      <c r="B176" s="95"/>
      <c r="C176" s="96" t="s">
        <v>128</v>
      </c>
      <c r="D176" s="97" t="n">
        <v>4</v>
      </c>
      <c r="E176" s="98" t="n">
        <v>927250</v>
      </c>
      <c r="F176" s="99" t="n">
        <v>0.00956937799043062</v>
      </c>
      <c r="G176" s="100" t="n">
        <v>0.00316546960665481</v>
      </c>
    </row>
    <row r="177" customFormat="false" ht="12.75" hidden="false" customHeight="false" outlineLevel="0" collapsed="false">
      <c r="A177" s="90"/>
      <c r="B177" s="95"/>
      <c r="C177" s="96" t="s">
        <v>130</v>
      </c>
      <c r="D177" s="97" t="n">
        <v>3</v>
      </c>
      <c r="E177" s="98" t="n">
        <v>862920</v>
      </c>
      <c r="F177" s="99" t="n">
        <v>0.00717703349282297</v>
      </c>
      <c r="G177" s="100" t="n">
        <v>0.00294585821836028</v>
      </c>
    </row>
    <row r="178" customFormat="false" ht="12.75" hidden="false" customHeight="false" outlineLevel="0" collapsed="false">
      <c r="A178" s="90"/>
      <c r="B178" s="95"/>
      <c r="C178" s="96" t="s">
        <v>122</v>
      </c>
      <c r="D178" s="97" t="n">
        <v>1</v>
      </c>
      <c r="E178" s="98" t="n">
        <v>150000</v>
      </c>
      <c r="F178" s="99" t="n">
        <v>0.00239234449760766</v>
      </c>
      <c r="G178" s="100" t="n">
        <v>0.000512073810728737</v>
      </c>
    </row>
    <row r="179" customFormat="false" ht="12.75" hidden="false" customHeight="false" outlineLevel="0" collapsed="false">
      <c r="A179" s="90"/>
      <c r="B179" s="95"/>
      <c r="C179" s="95"/>
      <c r="D179" s="101"/>
      <c r="E179" s="102"/>
      <c r="F179" s="103"/>
      <c r="G179" s="103"/>
    </row>
    <row r="180" customFormat="false" ht="12.75" hidden="false" customHeight="false" outlineLevel="0" collapsed="false">
      <c r="A180" s="85" t="s">
        <v>169</v>
      </c>
      <c r="B180" s="86"/>
      <c r="C180" s="86"/>
      <c r="D180" s="87" t="n">
        <v>1</v>
      </c>
      <c r="E180" s="88" t="n">
        <v>50000</v>
      </c>
      <c r="F180" s="89" t="n">
        <v>0.00239234449760766</v>
      </c>
      <c r="G180" s="89" t="n">
        <v>0.000170691270242913</v>
      </c>
    </row>
    <row r="181" customFormat="false" ht="12.75" hidden="false" customHeight="false" outlineLevel="0" collapsed="false">
      <c r="A181" s="90"/>
      <c r="B181" s="91" t="s">
        <v>8</v>
      </c>
      <c r="C181" s="91"/>
      <c r="D181" s="92" t="n">
        <v>1</v>
      </c>
      <c r="E181" s="93" t="n">
        <v>50000</v>
      </c>
      <c r="F181" s="94" t="n">
        <v>0.00239234449760766</v>
      </c>
      <c r="G181" s="94" t="n">
        <v>0.000170691270242913</v>
      </c>
    </row>
    <row r="182" customFormat="false" ht="12.75" hidden="false" customHeight="false" outlineLevel="0" collapsed="false">
      <c r="A182" s="90"/>
      <c r="B182" s="95"/>
      <c r="C182" s="96" t="s">
        <v>75</v>
      </c>
      <c r="D182" s="97" t="n">
        <v>1</v>
      </c>
      <c r="E182" s="98" t="n">
        <v>50000</v>
      </c>
      <c r="F182" s="99" t="n">
        <v>0.00239234449760766</v>
      </c>
      <c r="G182" s="100" t="n">
        <v>0.000170691270242913</v>
      </c>
    </row>
    <row r="183" customFormat="false" ht="12.75" hidden="false" customHeight="false" outlineLevel="0" collapsed="false">
      <c r="A183" s="90"/>
      <c r="B183" s="95"/>
      <c r="C183" s="95"/>
      <c r="D183" s="101"/>
      <c r="E183" s="102"/>
      <c r="F183" s="103"/>
      <c r="G183" s="103"/>
    </row>
    <row r="184" customFormat="false" ht="12.75" hidden="false" customHeight="false" outlineLevel="0" collapsed="false">
      <c r="A184" s="85" t="s">
        <v>170</v>
      </c>
      <c r="B184" s="86"/>
      <c r="C184" s="86"/>
      <c r="D184" s="87" t="n">
        <v>5</v>
      </c>
      <c r="E184" s="88" t="n">
        <v>783000</v>
      </c>
      <c r="F184" s="89" t="n">
        <v>0.0119617224880383</v>
      </c>
      <c r="G184" s="89" t="n">
        <v>0.00267302529200401</v>
      </c>
    </row>
    <row r="185" customFormat="false" ht="12.75" hidden="false" customHeight="false" outlineLevel="0" collapsed="false">
      <c r="A185" s="90"/>
      <c r="B185" s="91" t="s">
        <v>12</v>
      </c>
      <c r="C185" s="91"/>
      <c r="D185" s="92" t="n">
        <v>2</v>
      </c>
      <c r="E185" s="93" t="n">
        <v>335000</v>
      </c>
      <c r="F185" s="94" t="n">
        <v>0.00478468899521531</v>
      </c>
      <c r="G185" s="94" t="n">
        <v>0.00114363151062751</v>
      </c>
    </row>
    <row r="186" customFormat="false" ht="12.75" hidden="false" customHeight="false" outlineLevel="0" collapsed="false">
      <c r="A186" s="90"/>
      <c r="B186" s="95"/>
      <c r="C186" s="96" t="s">
        <v>54</v>
      </c>
      <c r="D186" s="97" t="n">
        <v>2</v>
      </c>
      <c r="E186" s="98" t="n">
        <v>335000</v>
      </c>
      <c r="F186" s="99" t="n">
        <v>0.00478468899521531</v>
      </c>
      <c r="G186" s="100" t="n">
        <v>0.00114363151062751</v>
      </c>
    </row>
    <row r="187" customFormat="false" ht="12.75" hidden="false" customHeight="false" outlineLevel="0" collapsed="false">
      <c r="A187" s="90"/>
      <c r="B187" s="95"/>
      <c r="C187" s="95"/>
      <c r="D187" s="101"/>
      <c r="E187" s="102"/>
      <c r="F187" s="103"/>
      <c r="G187" s="103"/>
    </row>
    <row r="188" customFormat="false" ht="12.75" hidden="false" customHeight="false" outlineLevel="0" collapsed="false">
      <c r="A188" s="90"/>
      <c r="B188" s="91" t="s">
        <v>11</v>
      </c>
      <c r="C188" s="91"/>
      <c r="D188" s="92" t="n">
        <v>1</v>
      </c>
      <c r="E188" s="93" t="n">
        <v>140000</v>
      </c>
      <c r="F188" s="94" t="n">
        <v>0.00239234449760766</v>
      </c>
      <c r="G188" s="94" t="n">
        <v>0.000477935556680155</v>
      </c>
    </row>
    <row r="189" customFormat="false" ht="12.75" hidden="false" customHeight="false" outlineLevel="0" collapsed="false">
      <c r="A189" s="90"/>
      <c r="B189" s="95"/>
      <c r="C189" s="96" t="s">
        <v>54</v>
      </c>
      <c r="D189" s="97" t="n">
        <v>1</v>
      </c>
      <c r="E189" s="98" t="n">
        <v>140000</v>
      </c>
      <c r="F189" s="99" t="n">
        <v>0.00239234449760766</v>
      </c>
      <c r="G189" s="100" t="n">
        <v>0.000477935556680155</v>
      </c>
    </row>
    <row r="190" customFormat="false" ht="12.75" hidden="false" customHeight="false" outlineLevel="0" collapsed="false">
      <c r="A190" s="90"/>
      <c r="B190" s="95"/>
      <c r="C190" s="95"/>
      <c r="D190" s="101"/>
      <c r="E190" s="102"/>
      <c r="F190" s="103"/>
      <c r="G190" s="103"/>
    </row>
    <row r="191" customFormat="false" ht="12.75" hidden="false" customHeight="false" outlineLevel="0" collapsed="false">
      <c r="A191" s="90"/>
      <c r="B191" s="91" t="s">
        <v>9</v>
      </c>
      <c r="C191" s="91"/>
      <c r="D191" s="92" t="n">
        <v>2</v>
      </c>
      <c r="E191" s="93" t="n">
        <v>308000</v>
      </c>
      <c r="F191" s="94" t="n">
        <v>0.00478468899521531</v>
      </c>
      <c r="G191" s="94" t="n">
        <v>0.00105145822469634</v>
      </c>
    </row>
    <row r="192" customFormat="false" ht="12.75" hidden="false" customHeight="false" outlineLevel="0" collapsed="false">
      <c r="A192" s="90"/>
      <c r="B192" s="95"/>
      <c r="C192" s="96" t="s">
        <v>126</v>
      </c>
      <c r="D192" s="97" t="n">
        <v>1</v>
      </c>
      <c r="E192" s="98" t="n">
        <v>188000</v>
      </c>
      <c r="F192" s="99" t="n">
        <v>0.00239234449760766</v>
      </c>
      <c r="G192" s="100" t="n">
        <v>0.000641799176113351</v>
      </c>
    </row>
    <row r="193" customFormat="false" ht="12.75" hidden="false" customHeight="false" outlineLevel="0" collapsed="false">
      <c r="A193" s="90"/>
      <c r="B193" s="95"/>
      <c r="C193" s="96" t="s">
        <v>121</v>
      </c>
      <c r="D193" s="97" t="n">
        <v>1</v>
      </c>
      <c r="E193" s="98" t="n">
        <v>120000</v>
      </c>
      <c r="F193" s="99" t="n">
        <v>0.00239234449760766</v>
      </c>
      <c r="G193" s="100" t="n">
        <v>0.00040965904858299</v>
      </c>
    </row>
    <row r="194" customFormat="false" ht="12.75" hidden="false" customHeight="false" outlineLevel="0" collapsed="false">
      <c r="A194" s="90"/>
      <c r="B194" s="95"/>
      <c r="C194" s="95"/>
      <c r="D194" s="101"/>
      <c r="E194" s="102"/>
      <c r="F194" s="103"/>
      <c r="G194" s="103"/>
    </row>
    <row r="195" customFormat="false" ht="12.75" hidden="false" customHeight="false" outlineLevel="0" collapsed="false">
      <c r="A195" s="85" t="s">
        <v>171</v>
      </c>
      <c r="B195" s="86"/>
      <c r="C195" s="86"/>
      <c r="D195" s="87" t="n">
        <v>13</v>
      </c>
      <c r="E195" s="88" t="n">
        <v>3618448</v>
      </c>
      <c r="F195" s="89" t="n">
        <v>0.0311004784688995</v>
      </c>
      <c r="G195" s="89" t="n">
        <v>0.0123527497085585</v>
      </c>
    </row>
    <row r="196" customFormat="false" ht="12.75" hidden="false" customHeight="false" outlineLevel="0" collapsed="false">
      <c r="A196" s="90"/>
      <c r="B196" s="91" t="s">
        <v>12</v>
      </c>
      <c r="C196" s="91"/>
      <c r="D196" s="92" t="n">
        <v>3</v>
      </c>
      <c r="E196" s="93" t="n">
        <v>740000</v>
      </c>
      <c r="F196" s="94" t="n">
        <v>0.00717703349282297</v>
      </c>
      <c r="G196" s="94" t="n">
        <v>0.00252623079959511</v>
      </c>
    </row>
    <row r="197" customFormat="false" ht="12.75" hidden="false" customHeight="false" outlineLevel="0" collapsed="false">
      <c r="A197" s="90"/>
      <c r="B197" s="95"/>
      <c r="C197" s="96" t="s">
        <v>54</v>
      </c>
      <c r="D197" s="97" t="n">
        <v>3</v>
      </c>
      <c r="E197" s="98" t="n">
        <v>740000</v>
      </c>
      <c r="F197" s="99" t="n">
        <v>0.00717703349282297</v>
      </c>
      <c r="G197" s="100" t="n">
        <v>0.00252623079959511</v>
      </c>
    </row>
    <row r="198" customFormat="false" ht="12.75" hidden="false" customHeight="false" outlineLevel="0" collapsed="false">
      <c r="A198" s="90"/>
      <c r="B198" s="95"/>
      <c r="C198" s="95"/>
      <c r="D198" s="101"/>
      <c r="E198" s="102"/>
      <c r="F198" s="103"/>
      <c r="G198" s="103"/>
    </row>
    <row r="199" customFormat="false" ht="12.75" hidden="false" customHeight="false" outlineLevel="0" collapsed="false">
      <c r="A199" s="90"/>
      <c r="B199" s="91" t="s">
        <v>13</v>
      </c>
      <c r="C199" s="91"/>
      <c r="D199" s="92" t="n">
        <v>2</v>
      </c>
      <c r="E199" s="93" t="n">
        <v>505949</v>
      </c>
      <c r="F199" s="94" t="n">
        <v>0.00478468899521531</v>
      </c>
      <c r="G199" s="94" t="n">
        <v>0.00172722154976263</v>
      </c>
    </row>
    <row r="200" customFormat="false" ht="12.75" hidden="false" customHeight="false" outlineLevel="0" collapsed="false">
      <c r="A200" s="90"/>
      <c r="B200" s="95"/>
      <c r="C200" s="96" t="s">
        <v>65</v>
      </c>
      <c r="D200" s="97" t="n">
        <v>1</v>
      </c>
      <c r="E200" s="98" t="n">
        <v>157000</v>
      </c>
      <c r="F200" s="99" t="n">
        <v>0.00239234449760766</v>
      </c>
      <c r="G200" s="100" t="n">
        <v>0.000535970588562745</v>
      </c>
    </row>
    <row r="201" customFormat="false" ht="12.75" hidden="false" customHeight="false" outlineLevel="0" collapsed="false">
      <c r="A201" s="90"/>
      <c r="B201" s="95"/>
      <c r="C201" s="96" t="s">
        <v>66</v>
      </c>
      <c r="D201" s="97" t="n">
        <v>1</v>
      </c>
      <c r="E201" s="98" t="n">
        <v>348949</v>
      </c>
      <c r="F201" s="99" t="n">
        <v>0.00239234449760766</v>
      </c>
      <c r="G201" s="100" t="n">
        <v>0.00119125096119988</v>
      </c>
    </row>
    <row r="202" customFormat="false" ht="12.75" hidden="false" customHeight="false" outlineLevel="0" collapsed="false">
      <c r="A202" s="90"/>
      <c r="B202" s="95"/>
      <c r="C202" s="95"/>
      <c r="D202" s="101"/>
      <c r="E202" s="102"/>
      <c r="F202" s="103"/>
      <c r="G202" s="103"/>
    </row>
    <row r="203" customFormat="false" ht="12.75" hidden="false" customHeight="false" outlineLevel="0" collapsed="false">
      <c r="A203" s="90"/>
      <c r="B203" s="91" t="s">
        <v>8</v>
      </c>
      <c r="C203" s="91"/>
      <c r="D203" s="92" t="n">
        <v>2</v>
      </c>
      <c r="E203" s="93" t="n">
        <v>387000</v>
      </c>
      <c r="F203" s="94" t="n">
        <v>0.00478468899521531</v>
      </c>
      <c r="G203" s="94" t="n">
        <v>0.00132115043168014</v>
      </c>
    </row>
    <row r="204" customFormat="false" ht="12.75" hidden="false" customHeight="false" outlineLevel="0" collapsed="false">
      <c r="A204" s="90"/>
      <c r="B204" s="95"/>
      <c r="C204" s="96" t="s">
        <v>69</v>
      </c>
      <c r="D204" s="97" t="n">
        <v>1</v>
      </c>
      <c r="E204" s="98" t="n">
        <v>281000</v>
      </c>
      <c r="F204" s="99" t="n">
        <v>0.00239234449760766</v>
      </c>
      <c r="G204" s="100" t="n">
        <v>0.000959284938765168</v>
      </c>
    </row>
    <row r="205" customFormat="false" ht="12.75" hidden="false" customHeight="false" outlineLevel="0" collapsed="false">
      <c r="A205" s="90"/>
      <c r="B205" s="95"/>
      <c r="C205" s="96" t="s">
        <v>88</v>
      </c>
      <c r="D205" s="97" t="n">
        <v>1</v>
      </c>
      <c r="E205" s="98" t="n">
        <v>106000</v>
      </c>
      <c r="F205" s="99" t="n">
        <v>0.00239234449760766</v>
      </c>
      <c r="G205" s="100" t="n">
        <v>0.000361865492914974</v>
      </c>
    </row>
    <row r="206" customFormat="false" ht="12.75" hidden="false" customHeight="false" outlineLevel="0" collapsed="false">
      <c r="A206" s="90"/>
      <c r="B206" s="95"/>
      <c r="C206" s="95"/>
      <c r="D206" s="101"/>
      <c r="E206" s="102"/>
      <c r="F206" s="103"/>
      <c r="G206" s="103"/>
    </row>
    <row r="207" customFormat="false" ht="12.75" hidden="false" customHeight="false" outlineLevel="0" collapsed="false">
      <c r="A207" s="90"/>
      <c r="B207" s="91" t="s">
        <v>11</v>
      </c>
      <c r="C207" s="91"/>
      <c r="D207" s="92" t="n">
        <v>1</v>
      </c>
      <c r="E207" s="93" t="n">
        <v>150000</v>
      </c>
      <c r="F207" s="94" t="n">
        <v>0.00239234449760766</v>
      </c>
      <c r="G207" s="94" t="n">
        <v>0.000512073810728737</v>
      </c>
    </row>
    <row r="208" customFormat="false" ht="12.75" hidden="false" customHeight="false" outlineLevel="0" collapsed="false">
      <c r="A208" s="90"/>
      <c r="B208" s="95"/>
      <c r="C208" s="96" t="s">
        <v>54</v>
      </c>
      <c r="D208" s="97" t="n">
        <v>1</v>
      </c>
      <c r="E208" s="98" t="n">
        <v>150000</v>
      </c>
      <c r="F208" s="99" t="n">
        <v>0.00239234449760766</v>
      </c>
      <c r="G208" s="100" t="n">
        <v>0.000512073810728737</v>
      </c>
    </row>
    <row r="209" customFormat="false" ht="12.75" hidden="false" customHeight="false" outlineLevel="0" collapsed="false">
      <c r="A209" s="90"/>
      <c r="B209" s="95"/>
      <c r="C209" s="95"/>
      <c r="D209" s="101"/>
      <c r="E209" s="102"/>
      <c r="F209" s="103"/>
      <c r="G209" s="103"/>
    </row>
    <row r="210" customFormat="false" ht="12.75" hidden="false" customHeight="false" outlineLevel="0" collapsed="false">
      <c r="A210" s="90"/>
      <c r="B210" s="91" t="s">
        <v>9</v>
      </c>
      <c r="C210" s="91"/>
      <c r="D210" s="92" t="n">
        <v>5</v>
      </c>
      <c r="E210" s="93" t="n">
        <v>1835499</v>
      </c>
      <c r="F210" s="94" t="n">
        <v>0.0119617224880383</v>
      </c>
      <c r="G210" s="94" t="n">
        <v>0.00626607311679191</v>
      </c>
    </row>
    <row r="211" customFormat="false" ht="12.75" hidden="false" customHeight="false" outlineLevel="0" collapsed="false">
      <c r="A211" s="90"/>
      <c r="B211" s="95"/>
      <c r="C211" s="96" t="s">
        <v>141</v>
      </c>
      <c r="D211" s="97" t="n">
        <v>1</v>
      </c>
      <c r="E211" s="98" t="n">
        <v>125499</v>
      </c>
      <c r="F211" s="99" t="n">
        <v>0.00239234449760766</v>
      </c>
      <c r="G211" s="100" t="n">
        <v>0.000428431674484306</v>
      </c>
    </row>
    <row r="212" customFormat="false" ht="12.75" hidden="false" customHeight="false" outlineLevel="0" collapsed="false">
      <c r="A212" s="90"/>
      <c r="B212" s="95"/>
      <c r="C212" s="96" t="s">
        <v>127</v>
      </c>
      <c r="D212" s="97" t="n">
        <v>2</v>
      </c>
      <c r="E212" s="98" t="n">
        <v>396000</v>
      </c>
      <c r="F212" s="99" t="n">
        <v>0.00478468899521531</v>
      </c>
      <c r="G212" s="100" t="n">
        <v>0.00135187486032387</v>
      </c>
    </row>
    <row r="213" customFormat="false" ht="12.75" hidden="false" customHeight="false" outlineLevel="0" collapsed="false">
      <c r="A213" s="90"/>
      <c r="B213" s="95"/>
      <c r="C213" s="96" t="s">
        <v>128</v>
      </c>
      <c r="D213" s="97" t="n">
        <v>1</v>
      </c>
      <c r="E213" s="98" t="n">
        <v>138000</v>
      </c>
      <c r="F213" s="99" t="n">
        <v>0.00239234449760766</v>
      </c>
      <c r="G213" s="100" t="n">
        <v>0.000471107905870438</v>
      </c>
    </row>
    <row r="214" customFormat="false" ht="12.75" hidden="false" customHeight="false" outlineLevel="0" collapsed="false">
      <c r="A214" s="90"/>
      <c r="B214" s="95"/>
      <c r="C214" s="96" t="s">
        <v>121</v>
      </c>
      <c r="D214" s="97" t="n">
        <v>1</v>
      </c>
      <c r="E214" s="98" t="n">
        <v>1176000</v>
      </c>
      <c r="F214" s="99" t="n">
        <v>0.00239234449760766</v>
      </c>
      <c r="G214" s="100" t="n">
        <v>0.0040146586761133</v>
      </c>
    </row>
    <row r="215" customFormat="false" ht="12.75" hidden="false" customHeight="false" outlineLevel="0" collapsed="false">
      <c r="A215" s="90"/>
      <c r="B215" s="95"/>
      <c r="C215" s="95"/>
      <c r="D215" s="101"/>
      <c r="E215" s="102"/>
      <c r="F215" s="103"/>
      <c r="G215" s="103"/>
    </row>
    <row r="216" customFormat="false" ht="12.75" hidden="false" customHeight="false" outlineLevel="0" collapsed="false">
      <c r="A216" s="85" t="s">
        <v>172</v>
      </c>
      <c r="B216" s="86"/>
      <c r="C216" s="86"/>
      <c r="D216" s="87" t="n">
        <v>1</v>
      </c>
      <c r="E216" s="88" t="n">
        <v>435000</v>
      </c>
      <c r="F216" s="89" t="n">
        <v>0.00239234449760766</v>
      </c>
      <c r="G216" s="89" t="n">
        <v>0.00148501405111334</v>
      </c>
    </row>
    <row r="217" customFormat="false" ht="12.75" hidden="false" customHeight="false" outlineLevel="0" collapsed="false">
      <c r="A217" s="90"/>
      <c r="B217" s="91" t="s">
        <v>10</v>
      </c>
      <c r="C217" s="91"/>
      <c r="D217" s="92" t="n">
        <v>1</v>
      </c>
      <c r="E217" s="93" t="n">
        <v>435000</v>
      </c>
      <c r="F217" s="94" t="n">
        <v>0.00239234449760766</v>
      </c>
      <c r="G217" s="94" t="n">
        <v>0.00148501405111334</v>
      </c>
    </row>
    <row r="218" customFormat="false" ht="12.75" hidden="false" customHeight="false" outlineLevel="0" collapsed="false">
      <c r="A218" s="90"/>
      <c r="B218" s="95"/>
      <c r="C218" s="96" t="s">
        <v>117</v>
      </c>
      <c r="D218" s="97" t="n">
        <v>1</v>
      </c>
      <c r="E218" s="98" t="n">
        <v>435000</v>
      </c>
      <c r="F218" s="99" t="n">
        <v>0.00239234449760766</v>
      </c>
      <c r="G218" s="100" t="n">
        <v>0.00148501405111334</v>
      </c>
    </row>
    <row r="219" customFormat="false" ht="12.75" hidden="false" customHeight="false" outlineLevel="0" collapsed="false">
      <c r="A219" s="90"/>
      <c r="B219" s="95"/>
      <c r="C219" s="95"/>
      <c r="D219" s="101"/>
      <c r="E219" s="102"/>
      <c r="F219" s="103"/>
      <c r="G219" s="103"/>
    </row>
    <row r="220" customFormat="false" ht="12.75" hidden="false" customHeight="false" outlineLevel="0" collapsed="false">
      <c r="A220" s="85" t="s">
        <v>173</v>
      </c>
      <c r="B220" s="86"/>
      <c r="C220" s="86"/>
      <c r="D220" s="87" t="n">
        <v>1</v>
      </c>
      <c r="E220" s="88" t="n">
        <v>315000</v>
      </c>
      <c r="F220" s="89" t="n">
        <v>0.00239234449760766</v>
      </c>
      <c r="G220" s="89" t="n">
        <v>0.00107535500253035</v>
      </c>
    </row>
    <row r="221" customFormat="false" ht="12.75" hidden="false" customHeight="false" outlineLevel="0" collapsed="false">
      <c r="A221" s="90"/>
      <c r="B221" s="91" t="s">
        <v>10</v>
      </c>
      <c r="C221" s="91"/>
      <c r="D221" s="92" t="n">
        <v>1</v>
      </c>
      <c r="E221" s="93" t="n">
        <v>315000</v>
      </c>
      <c r="F221" s="94" t="n">
        <v>0.00239234449760766</v>
      </c>
      <c r="G221" s="94" t="n">
        <v>0.00107535500253035</v>
      </c>
    </row>
    <row r="222" customFormat="false" ht="12.75" hidden="false" customHeight="false" outlineLevel="0" collapsed="false">
      <c r="A222" s="90"/>
      <c r="B222" s="95"/>
      <c r="C222" s="96" t="s">
        <v>116</v>
      </c>
      <c r="D222" s="97" t="n">
        <v>1</v>
      </c>
      <c r="E222" s="98" t="n">
        <v>315000</v>
      </c>
      <c r="F222" s="99" t="n">
        <v>0.00239234449760766</v>
      </c>
      <c r="G222" s="100" t="n">
        <v>0.00107535500253035</v>
      </c>
    </row>
    <row r="223" customFormat="false" ht="12.75" hidden="false" customHeight="false" outlineLevel="0" collapsed="false">
      <c r="A223" s="90"/>
      <c r="B223" s="95"/>
      <c r="C223" s="95"/>
      <c r="D223" s="101"/>
      <c r="E223" s="102"/>
      <c r="F223" s="103"/>
      <c r="G223" s="103"/>
    </row>
    <row r="224" customFormat="false" ht="12.75" hidden="false" customHeight="false" outlineLevel="0" collapsed="false">
      <c r="A224" s="85" t="s">
        <v>174</v>
      </c>
      <c r="B224" s="86"/>
      <c r="C224" s="86"/>
      <c r="D224" s="87" t="n">
        <v>1</v>
      </c>
      <c r="E224" s="88" t="n">
        <v>234800</v>
      </c>
      <c r="F224" s="89" t="n">
        <v>0.00239234449760766</v>
      </c>
      <c r="G224" s="89" t="n">
        <v>0.000801566205060717</v>
      </c>
    </row>
    <row r="225" customFormat="false" ht="12.75" hidden="false" customHeight="false" outlineLevel="0" collapsed="false">
      <c r="A225" s="90"/>
      <c r="B225" s="91" t="s">
        <v>9</v>
      </c>
      <c r="C225" s="91"/>
      <c r="D225" s="92" t="n">
        <v>1</v>
      </c>
      <c r="E225" s="93" t="n">
        <v>234800</v>
      </c>
      <c r="F225" s="94" t="n">
        <v>0.00239234449760766</v>
      </c>
      <c r="G225" s="94" t="n">
        <v>0.000801566205060717</v>
      </c>
    </row>
    <row r="226" customFormat="false" ht="12.75" hidden="false" customHeight="false" outlineLevel="0" collapsed="false">
      <c r="A226" s="90"/>
      <c r="B226" s="95"/>
      <c r="C226" s="96" t="s">
        <v>127</v>
      </c>
      <c r="D226" s="97" t="n">
        <v>1</v>
      </c>
      <c r="E226" s="98" t="n">
        <v>234800</v>
      </c>
      <c r="F226" s="99" t="n">
        <v>0.00239234449760766</v>
      </c>
      <c r="G226" s="100" t="n">
        <v>0.000801566205060717</v>
      </c>
    </row>
    <row r="227" customFormat="false" ht="12.75" hidden="false" customHeight="false" outlineLevel="0" collapsed="false">
      <c r="A227" s="90"/>
      <c r="B227" s="95"/>
      <c r="C227" s="95"/>
      <c r="D227" s="101"/>
      <c r="E227" s="102"/>
      <c r="F227" s="103"/>
      <c r="G227" s="103"/>
    </row>
    <row r="228" customFormat="false" ht="12.75" hidden="false" customHeight="false" outlineLevel="0" collapsed="false">
      <c r="A228" s="85" t="s">
        <v>175</v>
      </c>
      <c r="B228" s="86"/>
      <c r="C228" s="86"/>
      <c r="D228" s="87" t="n">
        <v>1</v>
      </c>
      <c r="E228" s="88" t="n">
        <v>471000</v>
      </c>
      <c r="F228" s="89" t="n">
        <v>0.00239234449760766</v>
      </c>
      <c r="G228" s="89" t="n">
        <v>0.00160791176568824</v>
      </c>
    </row>
    <row r="229" customFormat="false" ht="12.75" hidden="false" customHeight="false" outlineLevel="0" collapsed="false">
      <c r="A229" s="90"/>
      <c r="B229" s="91" t="s">
        <v>8</v>
      </c>
      <c r="C229" s="91"/>
      <c r="D229" s="92" t="n">
        <v>1</v>
      </c>
      <c r="E229" s="93" t="n">
        <v>471000</v>
      </c>
      <c r="F229" s="94" t="n">
        <v>0.00239234449760766</v>
      </c>
      <c r="G229" s="94" t="n">
        <v>0.00160791176568824</v>
      </c>
    </row>
    <row r="230" customFormat="false" ht="12.75" hidden="false" customHeight="false" outlineLevel="0" collapsed="false">
      <c r="A230" s="90"/>
      <c r="B230" s="95"/>
      <c r="C230" s="96" t="s">
        <v>89</v>
      </c>
      <c r="D230" s="97" t="n">
        <v>1</v>
      </c>
      <c r="E230" s="98" t="n">
        <v>471000</v>
      </c>
      <c r="F230" s="99" t="n">
        <v>0.00239234449760766</v>
      </c>
      <c r="G230" s="100" t="n">
        <v>0.00160791176568824</v>
      </c>
    </row>
    <row r="231" customFormat="false" ht="12.75" hidden="false" customHeight="false" outlineLevel="0" collapsed="false">
      <c r="A231" s="90"/>
      <c r="B231" s="95"/>
      <c r="C231" s="95"/>
      <c r="D231" s="101"/>
      <c r="E231" s="102"/>
      <c r="F231" s="103"/>
      <c r="G231" s="103"/>
    </row>
    <row r="232" customFormat="false" ht="12.75" hidden="false" customHeight="false" outlineLevel="0" collapsed="false">
      <c r="A232" s="85" t="s">
        <v>176</v>
      </c>
      <c r="B232" s="86"/>
      <c r="C232" s="86"/>
      <c r="D232" s="87" t="n">
        <v>1</v>
      </c>
      <c r="E232" s="88" t="n">
        <v>2425000</v>
      </c>
      <c r="F232" s="89" t="n">
        <v>0.00239234449760766</v>
      </c>
      <c r="G232" s="89" t="n">
        <v>0.00827852660678126</v>
      </c>
    </row>
    <row r="233" customFormat="false" ht="12.75" hidden="false" customHeight="false" outlineLevel="0" collapsed="false">
      <c r="A233" s="90"/>
      <c r="B233" s="91" t="s">
        <v>13</v>
      </c>
      <c r="C233" s="91"/>
      <c r="D233" s="92" t="n">
        <v>1</v>
      </c>
      <c r="E233" s="93" t="n">
        <v>2425000</v>
      </c>
      <c r="F233" s="94" t="n">
        <v>0.00239234449760766</v>
      </c>
      <c r="G233" s="94" t="n">
        <v>0.00827852660678126</v>
      </c>
    </row>
    <row r="234" customFormat="false" ht="12.75" hidden="false" customHeight="false" outlineLevel="0" collapsed="false">
      <c r="A234" s="90"/>
      <c r="B234" s="95"/>
      <c r="C234" s="96" t="s">
        <v>54</v>
      </c>
      <c r="D234" s="97" t="n">
        <v>1</v>
      </c>
      <c r="E234" s="98" t="n">
        <v>2425000</v>
      </c>
      <c r="F234" s="99" t="n">
        <v>0.00239234449760766</v>
      </c>
      <c r="G234" s="100" t="n">
        <v>0.00827852660678126</v>
      </c>
    </row>
    <row r="235" customFormat="false" ht="12.75" hidden="false" customHeight="false" outlineLevel="0" collapsed="false">
      <c r="A235" s="90"/>
      <c r="B235" s="95"/>
      <c r="C235" s="95"/>
      <c r="D235" s="101"/>
      <c r="E235" s="102"/>
      <c r="F235" s="103"/>
      <c r="G235" s="103"/>
    </row>
    <row r="236" customFormat="false" ht="12.75" hidden="false" customHeight="false" outlineLevel="0" collapsed="false">
      <c r="A236" s="85" t="s">
        <v>177</v>
      </c>
      <c r="B236" s="86"/>
      <c r="C236" s="86"/>
      <c r="D236" s="87" t="n">
        <v>1</v>
      </c>
      <c r="E236" s="88" t="n">
        <v>424100</v>
      </c>
      <c r="F236" s="89" t="n">
        <v>0.00239234449760766</v>
      </c>
      <c r="G236" s="89" t="n">
        <v>0.00144780335420038</v>
      </c>
    </row>
    <row r="237" customFormat="false" ht="12.75" hidden="false" customHeight="false" outlineLevel="0" collapsed="false">
      <c r="A237" s="90"/>
      <c r="B237" s="91" t="s">
        <v>10</v>
      </c>
      <c r="C237" s="91"/>
      <c r="D237" s="92" t="n">
        <v>1</v>
      </c>
      <c r="E237" s="93" t="n">
        <v>424100</v>
      </c>
      <c r="F237" s="94" t="n">
        <v>0.00239234449760766</v>
      </c>
      <c r="G237" s="94" t="n">
        <v>0.00144780335420038</v>
      </c>
    </row>
    <row r="238" customFormat="false" ht="12.75" hidden="false" customHeight="false" outlineLevel="0" collapsed="false">
      <c r="A238" s="90"/>
      <c r="B238" s="95"/>
      <c r="C238" s="96" t="s">
        <v>54</v>
      </c>
      <c r="D238" s="97" t="n">
        <v>1</v>
      </c>
      <c r="E238" s="98" t="n">
        <v>424100</v>
      </c>
      <c r="F238" s="99" t="n">
        <v>0.00239234449760766</v>
      </c>
      <c r="G238" s="100" t="n">
        <v>0.00144780335420038</v>
      </c>
    </row>
    <row r="239" customFormat="false" ht="12.75" hidden="false" customHeight="false" outlineLevel="0" collapsed="false">
      <c r="A239" s="90"/>
      <c r="B239" s="95"/>
      <c r="C239" s="95"/>
      <c r="D239" s="101"/>
      <c r="E239" s="102"/>
      <c r="F239" s="103"/>
      <c r="G239" s="103"/>
    </row>
    <row r="240" customFormat="false" ht="12.75" hidden="false" customHeight="false" outlineLevel="0" collapsed="false">
      <c r="A240" s="85" t="s">
        <v>178</v>
      </c>
      <c r="B240" s="86"/>
      <c r="C240" s="86"/>
      <c r="D240" s="87" t="n">
        <v>1</v>
      </c>
      <c r="E240" s="88" t="n">
        <v>160000</v>
      </c>
      <c r="F240" s="89" t="n">
        <v>0.00239234449760766</v>
      </c>
      <c r="G240" s="89" t="n">
        <v>0.00054621206477732</v>
      </c>
    </row>
    <row r="241" customFormat="false" ht="12.75" hidden="false" customHeight="false" outlineLevel="0" collapsed="false">
      <c r="A241" s="90"/>
      <c r="B241" s="91" t="s">
        <v>9</v>
      </c>
      <c r="C241" s="91"/>
      <c r="D241" s="92" t="n">
        <v>1</v>
      </c>
      <c r="E241" s="93" t="n">
        <v>160000</v>
      </c>
      <c r="F241" s="94" t="n">
        <v>0.00239234449760766</v>
      </c>
      <c r="G241" s="94" t="n">
        <v>0.00054621206477732</v>
      </c>
    </row>
    <row r="242" customFormat="false" ht="12.75" hidden="false" customHeight="false" outlineLevel="0" collapsed="false">
      <c r="A242" s="90"/>
      <c r="B242" s="95"/>
      <c r="C242" s="96" t="s">
        <v>121</v>
      </c>
      <c r="D242" s="97" t="n">
        <v>1</v>
      </c>
      <c r="E242" s="98" t="n">
        <v>160000</v>
      </c>
      <c r="F242" s="99" t="n">
        <v>0.00239234449760766</v>
      </c>
      <c r="G242" s="100" t="n">
        <v>0.00054621206477732</v>
      </c>
    </row>
    <row r="243" customFormat="false" ht="12.75" hidden="false" customHeight="false" outlineLevel="0" collapsed="false">
      <c r="A243" s="90"/>
      <c r="B243" s="95"/>
      <c r="C243" s="95"/>
      <c r="D243" s="101"/>
      <c r="E243" s="102"/>
      <c r="F243" s="103"/>
      <c r="G243" s="103"/>
    </row>
    <row r="244" customFormat="false" ht="12.75" hidden="false" customHeight="false" outlineLevel="0" collapsed="false">
      <c r="A244" s="85" t="s">
        <v>179</v>
      </c>
      <c r="B244" s="86"/>
      <c r="C244" s="86"/>
      <c r="D244" s="87" t="n">
        <v>9</v>
      </c>
      <c r="E244" s="88" t="n">
        <v>634500</v>
      </c>
      <c r="F244" s="89" t="n">
        <v>0.0215311004784689</v>
      </c>
      <c r="G244" s="89" t="n">
        <v>0.00216607221938256</v>
      </c>
    </row>
    <row r="245" customFormat="false" ht="12.75" hidden="false" customHeight="false" outlineLevel="0" collapsed="false">
      <c r="A245" s="90"/>
      <c r="B245" s="91" t="s">
        <v>8</v>
      </c>
      <c r="C245" s="91"/>
      <c r="D245" s="92" t="n">
        <v>8</v>
      </c>
      <c r="E245" s="93" t="n">
        <v>392000</v>
      </c>
      <c r="F245" s="94" t="n">
        <v>0.0191387559808612</v>
      </c>
      <c r="G245" s="94" t="n">
        <v>0.00133821955870443</v>
      </c>
    </row>
    <row r="246" customFormat="false" ht="12.75" hidden="false" customHeight="false" outlineLevel="0" collapsed="false">
      <c r="A246" s="90"/>
      <c r="B246" s="95"/>
      <c r="C246" s="96" t="s">
        <v>80</v>
      </c>
      <c r="D246" s="97" t="n">
        <v>1</v>
      </c>
      <c r="E246" s="98" t="n">
        <v>50000</v>
      </c>
      <c r="F246" s="99" t="n">
        <v>0.00239234449760766</v>
      </c>
      <c r="G246" s="100" t="n">
        <v>0.000170691270242913</v>
      </c>
    </row>
    <row r="247" customFormat="false" ht="12.75" hidden="false" customHeight="false" outlineLevel="0" collapsed="false">
      <c r="A247" s="90"/>
      <c r="B247" s="95"/>
      <c r="C247" s="96" t="s">
        <v>54</v>
      </c>
      <c r="D247" s="97" t="n">
        <v>7</v>
      </c>
      <c r="E247" s="98" t="n">
        <v>342000</v>
      </c>
      <c r="F247" s="99" t="n">
        <v>0.0167464114832536</v>
      </c>
      <c r="G247" s="100" t="n">
        <v>0.00116752828846152</v>
      </c>
    </row>
    <row r="248" customFormat="false" ht="12.75" hidden="false" customHeight="false" outlineLevel="0" collapsed="false">
      <c r="A248" s="90"/>
      <c r="B248" s="95"/>
      <c r="C248" s="95"/>
      <c r="D248" s="101"/>
      <c r="E248" s="102"/>
      <c r="F248" s="103"/>
      <c r="G248" s="103"/>
    </row>
    <row r="249" customFormat="false" ht="12.75" hidden="false" customHeight="false" outlineLevel="0" collapsed="false">
      <c r="A249" s="90"/>
      <c r="B249" s="91" t="s">
        <v>10</v>
      </c>
      <c r="C249" s="91"/>
      <c r="D249" s="92" t="n">
        <v>1</v>
      </c>
      <c r="E249" s="93" t="n">
        <v>242500</v>
      </c>
      <c r="F249" s="94" t="n">
        <v>0.00239234449760766</v>
      </c>
      <c r="G249" s="94" t="n">
        <v>0.000827852660678126</v>
      </c>
    </row>
    <row r="250" customFormat="false" ht="12.75" hidden="false" customHeight="false" outlineLevel="0" collapsed="false">
      <c r="A250" s="90"/>
      <c r="B250" s="95"/>
      <c r="C250" s="96" t="s">
        <v>117</v>
      </c>
      <c r="D250" s="97" t="n">
        <v>1</v>
      </c>
      <c r="E250" s="98" t="n">
        <v>242500</v>
      </c>
      <c r="F250" s="99" t="n">
        <v>0.00239234449760766</v>
      </c>
      <c r="G250" s="100" t="n">
        <v>0.000827852660678126</v>
      </c>
    </row>
    <row r="251" customFormat="false" ht="12.75" hidden="false" customHeight="false" outlineLevel="0" collapsed="false">
      <c r="A251" s="90"/>
      <c r="B251" s="95"/>
      <c r="C251" s="95"/>
      <c r="D251" s="101"/>
      <c r="E251" s="102"/>
      <c r="F251" s="103"/>
      <c r="G251" s="103"/>
    </row>
    <row r="252" customFormat="false" ht="12.75" hidden="false" customHeight="false" outlineLevel="0" collapsed="false">
      <c r="A252" s="85" t="s">
        <v>180</v>
      </c>
      <c r="B252" s="86"/>
      <c r="C252" s="86"/>
      <c r="D252" s="87" t="n">
        <v>8</v>
      </c>
      <c r="E252" s="88" t="n">
        <v>334000</v>
      </c>
      <c r="F252" s="89" t="n">
        <v>0.0191387559808612</v>
      </c>
      <c r="G252" s="89" t="n">
        <v>0.00114021768522266</v>
      </c>
    </row>
    <row r="253" customFormat="false" ht="12.75" hidden="false" customHeight="false" outlineLevel="0" collapsed="false">
      <c r="A253" s="90"/>
      <c r="B253" s="91" t="s">
        <v>18</v>
      </c>
      <c r="C253" s="91"/>
      <c r="D253" s="92" t="n">
        <v>1</v>
      </c>
      <c r="E253" s="93" t="n">
        <v>30000</v>
      </c>
      <c r="F253" s="94" t="n">
        <v>0.00239234449760766</v>
      </c>
      <c r="G253" s="94" t="n">
        <v>0.000102414762145748</v>
      </c>
    </row>
    <row r="254" customFormat="false" ht="12.75" hidden="false" customHeight="false" outlineLevel="0" collapsed="false">
      <c r="A254" s="90"/>
      <c r="B254" s="95"/>
      <c r="C254" s="96" t="s">
        <v>59</v>
      </c>
      <c r="D254" s="97" t="n">
        <v>1</v>
      </c>
      <c r="E254" s="98" t="n">
        <v>30000</v>
      </c>
      <c r="F254" s="99" t="n">
        <v>0.00239234449760766</v>
      </c>
      <c r="G254" s="100" t="n">
        <v>0.000102414762145748</v>
      </c>
    </row>
    <row r="255" customFormat="false" ht="12.75" hidden="false" customHeight="false" outlineLevel="0" collapsed="false">
      <c r="A255" s="90"/>
      <c r="B255" s="95"/>
      <c r="C255" s="95"/>
      <c r="D255" s="101"/>
      <c r="E255" s="102"/>
      <c r="F255" s="103"/>
      <c r="G255" s="103"/>
    </row>
    <row r="256" customFormat="false" ht="12.75" hidden="false" customHeight="false" outlineLevel="0" collapsed="false">
      <c r="A256" s="90"/>
      <c r="B256" s="91" t="s">
        <v>13</v>
      </c>
      <c r="C256" s="91"/>
      <c r="D256" s="92" t="n">
        <v>2</v>
      </c>
      <c r="E256" s="93" t="n">
        <v>102000</v>
      </c>
      <c r="F256" s="94" t="n">
        <v>0.00478468899521531</v>
      </c>
      <c r="G256" s="94" t="n">
        <v>0.000348210191295542</v>
      </c>
    </row>
    <row r="257" customFormat="false" ht="12.75" hidden="false" customHeight="false" outlineLevel="0" collapsed="false">
      <c r="A257" s="90"/>
      <c r="B257" s="95"/>
      <c r="C257" s="96" t="s">
        <v>70</v>
      </c>
      <c r="D257" s="97" t="n">
        <v>1</v>
      </c>
      <c r="E257" s="98" t="n">
        <v>77000</v>
      </c>
      <c r="F257" s="99" t="n">
        <v>0.00239234449760766</v>
      </c>
      <c r="G257" s="100" t="n">
        <v>0.000262864556174085</v>
      </c>
    </row>
    <row r="258" customFormat="false" ht="12.75" hidden="false" customHeight="false" outlineLevel="0" collapsed="false">
      <c r="A258" s="90"/>
      <c r="B258" s="95"/>
      <c r="C258" s="96" t="s">
        <v>54</v>
      </c>
      <c r="D258" s="97" t="n">
        <v>1</v>
      </c>
      <c r="E258" s="98" t="n">
        <v>25000</v>
      </c>
      <c r="F258" s="99" t="n">
        <v>0.00239234449760766</v>
      </c>
      <c r="G258" s="100" t="n">
        <v>8.53456351214562E-005</v>
      </c>
    </row>
    <row r="259" customFormat="false" ht="12.75" hidden="false" customHeight="false" outlineLevel="0" collapsed="false">
      <c r="A259" s="90"/>
      <c r="B259" s="95"/>
      <c r="C259" s="95"/>
      <c r="D259" s="101"/>
      <c r="E259" s="102"/>
      <c r="F259" s="103"/>
      <c r="G259" s="103"/>
    </row>
    <row r="260" customFormat="false" ht="12.75" hidden="false" customHeight="false" outlineLevel="0" collapsed="false">
      <c r="A260" s="90"/>
      <c r="B260" s="91" t="s">
        <v>14</v>
      </c>
      <c r="C260" s="91"/>
      <c r="D260" s="92" t="n">
        <v>1</v>
      </c>
      <c r="E260" s="93" t="n">
        <v>50000</v>
      </c>
      <c r="F260" s="94" t="n">
        <v>0.00239234449760766</v>
      </c>
      <c r="G260" s="94" t="n">
        <v>0.000170691270242913</v>
      </c>
    </row>
    <row r="261" customFormat="false" ht="12.75" hidden="false" customHeight="false" outlineLevel="0" collapsed="false">
      <c r="A261" s="90"/>
      <c r="B261" s="95"/>
      <c r="C261" s="96" t="s">
        <v>94</v>
      </c>
      <c r="D261" s="97" t="n">
        <v>1</v>
      </c>
      <c r="E261" s="98" t="n">
        <v>50000</v>
      </c>
      <c r="F261" s="99" t="n">
        <v>0.00239234449760766</v>
      </c>
      <c r="G261" s="100" t="n">
        <v>0.000170691270242913</v>
      </c>
    </row>
    <row r="262" customFormat="false" ht="12.75" hidden="false" customHeight="false" outlineLevel="0" collapsed="false">
      <c r="A262" s="90"/>
      <c r="B262" s="95"/>
      <c r="C262" s="95"/>
      <c r="D262" s="101"/>
      <c r="E262" s="102"/>
      <c r="F262" s="103"/>
      <c r="G262" s="103"/>
    </row>
    <row r="263" customFormat="false" ht="12.75" hidden="false" customHeight="false" outlineLevel="0" collapsed="false">
      <c r="A263" s="90"/>
      <c r="B263" s="91" t="s">
        <v>11</v>
      </c>
      <c r="C263" s="91"/>
      <c r="D263" s="92" t="n">
        <v>2</v>
      </c>
      <c r="E263" s="93" t="n">
        <v>75000</v>
      </c>
      <c r="F263" s="94" t="n">
        <v>0.00478468899521531</v>
      </c>
      <c r="G263" s="94" t="n">
        <v>0.000256036905364369</v>
      </c>
    </row>
    <row r="264" customFormat="false" ht="12.75" hidden="false" customHeight="false" outlineLevel="0" collapsed="false">
      <c r="A264" s="90"/>
      <c r="B264" s="95"/>
      <c r="C264" s="96" t="s">
        <v>100</v>
      </c>
      <c r="D264" s="97" t="n">
        <v>1</v>
      </c>
      <c r="E264" s="98" t="n">
        <v>25000</v>
      </c>
      <c r="F264" s="99" t="n">
        <v>0.00239234449760766</v>
      </c>
      <c r="G264" s="100" t="n">
        <v>8.53456351214562E-005</v>
      </c>
    </row>
    <row r="265" customFormat="false" ht="12.75" hidden="false" customHeight="false" outlineLevel="0" collapsed="false">
      <c r="A265" s="90"/>
      <c r="B265" s="95"/>
      <c r="C265" s="96" t="s">
        <v>54</v>
      </c>
      <c r="D265" s="97" t="n">
        <v>1</v>
      </c>
      <c r="E265" s="98" t="n">
        <v>50000</v>
      </c>
      <c r="F265" s="99" t="n">
        <v>0.00239234449760766</v>
      </c>
      <c r="G265" s="100" t="n">
        <v>0.000170691270242913</v>
      </c>
    </row>
    <row r="266" customFormat="false" ht="12.75" hidden="false" customHeight="false" outlineLevel="0" collapsed="false">
      <c r="A266" s="90"/>
      <c r="B266" s="95"/>
      <c r="C266" s="95"/>
      <c r="D266" s="101"/>
      <c r="E266" s="102"/>
      <c r="F266" s="103"/>
      <c r="G266" s="103"/>
    </row>
    <row r="267" customFormat="false" ht="12.75" hidden="false" customHeight="false" outlineLevel="0" collapsed="false">
      <c r="A267" s="90"/>
      <c r="B267" s="91" t="s">
        <v>10</v>
      </c>
      <c r="C267" s="91"/>
      <c r="D267" s="92" t="n">
        <v>1</v>
      </c>
      <c r="E267" s="93" t="n">
        <v>27000</v>
      </c>
      <c r="F267" s="94" t="n">
        <v>0.00239234449760766</v>
      </c>
      <c r="G267" s="94" t="n">
        <v>9.21732859311728E-005</v>
      </c>
    </row>
    <row r="268" customFormat="false" ht="12.75" hidden="false" customHeight="false" outlineLevel="0" collapsed="false">
      <c r="A268" s="90"/>
      <c r="B268" s="95"/>
      <c r="C268" s="96" t="s">
        <v>113</v>
      </c>
      <c r="D268" s="97" t="n">
        <v>1</v>
      </c>
      <c r="E268" s="98" t="n">
        <v>27000</v>
      </c>
      <c r="F268" s="99" t="n">
        <v>0.00239234449760766</v>
      </c>
      <c r="G268" s="100" t="n">
        <v>9.21732859311728E-005</v>
      </c>
    </row>
    <row r="269" customFormat="false" ht="12.75" hidden="false" customHeight="false" outlineLevel="0" collapsed="false">
      <c r="A269" s="90"/>
      <c r="B269" s="95"/>
      <c r="C269" s="95"/>
      <c r="D269" s="101"/>
      <c r="E269" s="102"/>
      <c r="F269" s="103"/>
      <c r="G269" s="103"/>
    </row>
    <row r="270" customFormat="false" ht="12.75" hidden="false" customHeight="false" outlineLevel="0" collapsed="false">
      <c r="A270" s="90"/>
      <c r="B270" s="91" t="s">
        <v>9</v>
      </c>
      <c r="C270" s="91"/>
      <c r="D270" s="92" t="n">
        <v>1</v>
      </c>
      <c r="E270" s="93" t="n">
        <v>50000</v>
      </c>
      <c r="F270" s="94" t="n">
        <v>0.00239234449760766</v>
      </c>
      <c r="G270" s="94" t="n">
        <v>0.000170691270242913</v>
      </c>
    </row>
    <row r="271" customFormat="false" ht="12.75" hidden="false" customHeight="false" outlineLevel="0" collapsed="false">
      <c r="A271" s="90"/>
      <c r="B271" s="95"/>
      <c r="C271" s="96" t="s">
        <v>124</v>
      </c>
      <c r="D271" s="97" t="n">
        <v>1</v>
      </c>
      <c r="E271" s="98" t="n">
        <v>50000</v>
      </c>
      <c r="F271" s="99" t="n">
        <v>0.00239234449760766</v>
      </c>
      <c r="G271" s="100" t="n">
        <v>0.000170691270242913</v>
      </c>
    </row>
    <row r="272" customFormat="false" ht="12.75" hidden="false" customHeight="false" outlineLevel="0" collapsed="false">
      <c r="A272" s="90"/>
      <c r="B272" s="95"/>
      <c r="C272" s="95"/>
      <c r="D272" s="101"/>
      <c r="E272" s="102"/>
      <c r="F272" s="103"/>
      <c r="G272" s="103"/>
    </row>
    <row r="273" customFormat="false" ht="12.75" hidden="false" customHeight="false" outlineLevel="0" collapsed="false">
      <c r="A273" s="85" t="s">
        <v>181</v>
      </c>
      <c r="B273" s="86"/>
      <c r="C273" s="86"/>
      <c r="D273" s="87" t="n">
        <v>18</v>
      </c>
      <c r="E273" s="88" t="n">
        <v>4448345</v>
      </c>
      <c r="F273" s="89" t="n">
        <v>0.0430622009569378</v>
      </c>
      <c r="G273" s="89" t="n">
        <v>0.0151858731705742</v>
      </c>
    </row>
    <row r="274" customFormat="false" ht="12.75" hidden="false" customHeight="false" outlineLevel="0" collapsed="false">
      <c r="A274" s="90"/>
      <c r="B274" s="91" t="s">
        <v>12</v>
      </c>
      <c r="C274" s="91"/>
      <c r="D274" s="92" t="n">
        <v>4</v>
      </c>
      <c r="E274" s="93" t="n">
        <v>1084545</v>
      </c>
      <c r="F274" s="94" t="n">
        <v>0.00956937799043062</v>
      </c>
      <c r="G274" s="94" t="n">
        <v>0.00370244727371199</v>
      </c>
    </row>
    <row r="275" customFormat="false" ht="12.75" hidden="false" customHeight="false" outlineLevel="0" collapsed="false">
      <c r="A275" s="90"/>
      <c r="B275" s="95"/>
      <c r="C275" s="96" t="s">
        <v>54</v>
      </c>
      <c r="D275" s="97" t="n">
        <v>4</v>
      </c>
      <c r="E275" s="98" t="n">
        <v>1084545</v>
      </c>
      <c r="F275" s="99" t="n">
        <v>0.00956937799043062</v>
      </c>
      <c r="G275" s="100" t="n">
        <v>0.00370244727371199</v>
      </c>
    </row>
    <row r="276" customFormat="false" ht="12.75" hidden="false" customHeight="false" outlineLevel="0" collapsed="false">
      <c r="A276" s="90"/>
      <c r="B276" s="95"/>
      <c r="C276" s="95"/>
      <c r="D276" s="101"/>
      <c r="E276" s="102"/>
      <c r="F276" s="103"/>
      <c r="G276" s="103"/>
    </row>
    <row r="277" customFormat="false" ht="12.75" hidden="false" customHeight="false" outlineLevel="0" collapsed="false">
      <c r="A277" s="90"/>
      <c r="B277" s="91" t="s">
        <v>13</v>
      </c>
      <c r="C277" s="91"/>
      <c r="D277" s="92" t="n">
        <v>3</v>
      </c>
      <c r="E277" s="93" t="n">
        <v>585250</v>
      </c>
      <c r="F277" s="94" t="n">
        <v>0.00717703349282297</v>
      </c>
      <c r="G277" s="94" t="n">
        <v>0.00199794131819329</v>
      </c>
    </row>
    <row r="278" customFormat="false" ht="12.75" hidden="false" customHeight="false" outlineLevel="0" collapsed="false">
      <c r="A278" s="90"/>
      <c r="B278" s="95"/>
      <c r="C278" s="96" t="s">
        <v>64</v>
      </c>
      <c r="D278" s="97" t="n">
        <v>1</v>
      </c>
      <c r="E278" s="98" t="n">
        <v>135650</v>
      </c>
      <c r="F278" s="99" t="n">
        <v>0.00239234449760766</v>
      </c>
      <c r="G278" s="100" t="n">
        <v>0.000463085416169022</v>
      </c>
    </row>
    <row r="279" customFormat="false" ht="12.75" hidden="false" customHeight="false" outlineLevel="0" collapsed="false">
      <c r="A279" s="90"/>
      <c r="B279" s="95"/>
      <c r="C279" s="96" t="s">
        <v>70</v>
      </c>
      <c r="D279" s="97" t="n">
        <v>1</v>
      </c>
      <c r="E279" s="98" t="n">
        <v>209600</v>
      </c>
      <c r="F279" s="99" t="n">
        <v>0.00239234449760766</v>
      </c>
      <c r="G279" s="100" t="n">
        <v>0.000715537804858289</v>
      </c>
    </row>
    <row r="280" customFormat="false" ht="12.75" hidden="false" customHeight="false" outlineLevel="0" collapsed="false">
      <c r="A280" s="90"/>
      <c r="B280" s="95"/>
      <c r="C280" s="96" t="s">
        <v>54</v>
      </c>
      <c r="D280" s="97" t="n">
        <v>1</v>
      </c>
      <c r="E280" s="98" t="n">
        <v>240000</v>
      </c>
      <c r="F280" s="99" t="n">
        <v>0.00239234449760766</v>
      </c>
      <c r="G280" s="100" t="n">
        <v>0.00081931809716598</v>
      </c>
    </row>
    <row r="281" customFormat="false" ht="12.75" hidden="false" customHeight="false" outlineLevel="0" collapsed="false">
      <c r="A281" s="90"/>
      <c r="B281" s="95"/>
      <c r="C281" s="95"/>
      <c r="D281" s="101"/>
      <c r="E281" s="102"/>
      <c r="F281" s="103"/>
      <c r="G281" s="103"/>
    </row>
    <row r="282" customFormat="false" ht="12.75" hidden="false" customHeight="false" outlineLevel="0" collapsed="false">
      <c r="A282" s="90"/>
      <c r="B282" s="91" t="s">
        <v>8</v>
      </c>
      <c r="C282" s="91"/>
      <c r="D282" s="92" t="n">
        <v>3</v>
      </c>
      <c r="E282" s="93" t="n">
        <v>543000</v>
      </c>
      <c r="F282" s="94" t="n">
        <v>0.00717703349282297</v>
      </c>
      <c r="G282" s="94" t="n">
        <v>0.00185370719483803</v>
      </c>
    </row>
    <row r="283" customFormat="false" ht="12.75" hidden="false" customHeight="false" outlineLevel="0" collapsed="false">
      <c r="A283" s="90"/>
      <c r="B283" s="95"/>
      <c r="C283" s="96" t="s">
        <v>80</v>
      </c>
      <c r="D283" s="97" t="n">
        <v>1</v>
      </c>
      <c r="E283" s="98" t="n">
        <v>228000</v>
      </c>
      <c r="F283" s="99" t="n">
        <v>0.00239234449760766</v>
      </c>
      <c r="G283" s="100" t="n">
        <v>0.000778352192307681</v>
      </c>
    </row>
    <row r="284" customFormat="false" ht="12.75" hidden="false" customHeight="false" outlineLevel="0" collapsed="false">
      <c r="A284" s="90"/>
      <c r="B284" s="95"/>
      <c r="C284" s="96" t="s">
        <v>74</v>
      </c>
      <c r="D284" s="97" t="n">
        <v>1</v>
      </c>
      <c r="E284" s="98" t="n">
        <v>165000</v>
      </c>
      <c r="F284" s="99" t="n">
        <v>0.00239234449760766</v>
      </c>
      <c r="G284" s="100" t="n">
        <v>0.000563281191801611</v>
      </c>
    </row>
    <row r="285" customFormat="false" ht="12.75" hidden="false" customHeight="false" outlineLevel="0" collapsed="false">
      <c r="A285" s="90"/>
      <c r="B285" s="95"/>
      <c r="C285" s="96" t="s">
        <v>78</v>
      </c>
      <c r="D285" s="97" t="n">
        <v>1</v>
      </c>
      <c r="E285" s="98" t="n">
        <v>150000</v>
      </c>
      <c r="F285" s="99" t="n">
        <v>0.00239234449760766</v>
      </c>
      <c r="G285" s="100" t="n">
        <v>0.000512073810728737</v>
      </c>
    </row>
    <row r="286" customFormat="false" ht="12.75" hidden="false" customHeight="false" outlineLevel="0" collapsed="false">
      <c r="A286" s="90"/>
      <c r="B286" s="95"/>
      <c r="C286" s="95"/>
      <c r="D286" s="101"/>
      <c r="E286" s="102"/>
      <c r="F286" s="103"/>
      <c r="G286" s="103"/>
    </row>
    <row r="287" customFormat="false" ht="12.75" hidden="false" customHeight="false" outlineLevel="0" collapsed="false">
      <c r="A287" s="90"/>
      <c r="B287" s="91" t="s">
        <v>14</v>
      </c>
      <c r="C287" s="91"/>
      <c r="D287" s="92" t="n">
        <v>1</v>
      </c>
      <c r="E287" s="93" t="n">
        <v>214250</v>
      </c>
      <c r="F287" s="94" t="n">
        <v>0.00239234449760766</v>
      </c>
      <c r="G287" s="94" t="n">
        <v>0.00073141209299088</v>
      </c>
    </row>
    <row r="288" customFormat="false" ht="12.75" hidden="false" customHeight="false" outlineLevel="0" collapsed="false">
      <c r="A288" s="90"/>
      <c r="B288" s="95"/>
      <c r="C288" s="96" t="s">
        <v>94</v>
      </c>
      <c r="D288" s="97" t="n">
        <v>1</v>
      </c>
      <c r="E288" s="98" t="n">
        <v>214250</v>
      </c>
      <c r="F288" s="99" t="n">
        <v>0.00239234449760766</v>
      </c>
      <c r="G288" s="100" t="n">
        <v>0.00073141209299088</v>
      </c>
    </row>
    <row r="289" customFormat="false" ht="12.75" hidden="false" customHeight="false" outlineLevel="0" collapsed="false">
      <c r="A289" s="90"/>
      <c r="B289" s="95"/>
      <c r="C289" s="95"/>
      <c r="D289" s="101"/>
      <c r="E289" s="102"/>
      <c r="F289" s="103"/>
      <c r="G289" s="103"/>
    </row>
    <row r="290" customFormat="false" ht="12.75" hidden="false" customHeight="false" outlineLevel="0" collapsed="false">
      <c r="A290" s="90"/>
      <c r="B290" s="91" t="s">
        <v>11</v>
      </c>
      <c r="C290" s="91"/>
      <c r="D290" s="92" t="n">
        <v>3</v>
      </c>
      <c r="E290" s="93" t="n">
        <v>741500</v>
      </c>
      <c r="F290" s="94" t="n">
        <v>0.00717703349282297</v>
      </c>
      <c r="G290" s="94" t="n">
        <v>0.00253135153770239</v>
      </c>
    </row>
    <row r="291" customFormat="false" ht="12.75" hidden="false" customHeight="false" outlineLevel="0" collapsed="false">
      <c r="A291" s="90"/>
      <c r="B291" s="95"/>
      <c r="C291" s="96" t="s">
        <v>96</v>
      </c>
      <c r="D291" s="97" t="n">
        <v>1</v>
      </c>
      <c r="E291" s="98" t="n">
        <v>180000</v>
      </c>
      <c r="F291" s="99" t="n">
        <v>0.00239234449760766</v>
      </c>
      <c r="G291" s="100" t="n">
        <v>0.000614488572874485</v>
      </c>
    </row>
    <row r="292" customFormat="false" ht="12.75" hidden="false" customHeight="false" outlineLevel="0" collapsed="false">
      <c r="A292" s="90"/>
      <c r="B292" s="95"/>
      <c r="C292" s="96" t="s">
        <v>99</v>
      </c>
      <c r="D292" s="97" t="n">
        <v>1</v>
      </c>
      <c r="E292" s="98" t="n">
        <v>244000</v>
      </c>
      <c r="F292" s="99" t="n">
        <v>0.00239234449760766</v>
      </c>
      <c r="G292" s="100" t="n">
        <v>0.000832973398785413</v>
      </c>
    </row>
    <row r="293" customFormat="false" ht="12.75" hidden="false" customHeight="false" outlineLevel="0" collapsed="false">
      <c r="A293" s="90"/>
      <c r="B293" s="95"/>
      <c r="C293" s="96" t="s">
        <v>182</v>
      </c>
      <c r="D293" s="97" t="n">
        <v>1</v>
      </c>
      <c r="E293" s="98" t="n">
        <v>317500</v>
      </c>
      <c r="F293" s="99" t="n">
        <v>0.00239234449760766</v>
      </c>
      <c r="G293" s="100" t="n">
        <v>0.00108388956604249</v>
      </c>
    </row>
    <row r="294" customFormat="false" ht="12.75" hidden="false" customHeight="false" outlineLevel="0" collapsed="false">
      <c r="A294" s="90"/>
      <c r="B294" s="95"/>
      <c r="C294" s="95"/>
      <c r="D294" s="101"/>
      <c r="E294" s="102"/>
      <c r="F294" s="103"/>
      <c r="G294" s="103"/>
    </row>
    <row r="295" customFormat="false" ht="12.75" hidden="false" customHeight="false" outlineLevel="0" collapsed="false">
      <c r="A295" s="90"/>
      <c r="B295" s="91" t="s">
        <v>10</v>
      </c>
      <c r="C295" s="91"/>
      <c r="D295" s="92" t="n">
        <v>3</v>
      </c>
      <c r="E295" s="93" t="n">
        <v>1042800</v>
      </c>
      <c r="F295" s="94" t="n">
        <v>0.00717703349282297</v>
      </c>
      <c r="G295" s="94" t="n">
        <v>0.00355993713218618</v>
      </c>
    </row>
    <row r="296" customFormat="false" ht="12.75" hidden="false" customHeight="false" outlineLevel="0" collapsed="false">
      <c r="A296" s="90"/>
      <c r="B296" s="95"/>
      <c r="C296" s="96" t="s">
        <v>103</v>
      </c>
      <c r="D296" s="97" t="n">
        <v>2</v>
      </c>
      <c r="E296" s="98" t="n">
        <v>892800</v>
      </c>
      <c r="F296" s="99" t="n">
        <v>0.00478468899521531</v>
      </c>
      <c r="G296" s="100" t="n">
        <v>0.00304786332145745</v>
      </c>
    </row>
    <row r="297" customFormat="false" ht="12.75" hidden="false" customHeight="false" outlineLevel="0" collapsed="false">
      <c r="A297" s="90"/>
      <c r="B297" s="95"/>
      <c r="C297" s="96" t="s">
        <v>183</v>
      </c>
      <c r="D297" s="97" t="n">
        <v>1</v>
      </c>
      <c r="E297" s="98" t="n">
        <v>150000</v>
      </c>
      <c r="F297" s="99" t="n">
        <v>0.00239234449760766</v>
      </c>
      <c r="G297" s="100" t="n">
        <v>0.000512073810728737</v>
      </c>
    </row>
    <row r="298" customFormat="false" ht="12.75" hidden="false" customHeight="false" outlineLevel="0" collapsed="false">
      <c r="A298" s="90"/>
      <c r="B298" s="95"/>
      <c r="C298" s="95"/>
      <c r="D298" s="101"/>
      <c r="E298" s="102"/>
      <c r="F298" s="103"/>
      <c r="G298" s="103"/>
    </row>
    <row r="299" customFormat="false" ht="12.75" hidden="false" customHeight="false" outlineLevel="0" collapsed="false">
      <c r="A299" s="90"/>
      <c r="B299" s="91" t="s">
        <v>9</v>
      </c>
      <c r="C299" s="91"/>
      <c r="D299" s="92" t="n">
        <v>1</v>
      </c>
      <c r="E299" s="93" t="n">
        <v>237000</v>
      </c>
      <c r="F299" s="94" t="n">
        <v>0.00239234449760766</v>
      </c>
      <c r="G299" s="94" t="n">
        <v>0.000809076620951405</v>
      </c>
    </row>
    <row r="300" customFormat="false" ht="12.75" hidden="false" customHeight="false" outlineLevel="0" collapsed="false">
      <c r="A300" s="90"/>
      <c r="B300" s="95"/>
      <c r="C300" s="96" t="s">
        <v>124</v>
      </c>
      <c r="D300" s="97" t="n">
        <v>1</v>
      </c>
      <c r="E300" s="98" t="n">
        <v>237000</v>
      </c>
      <c r="F300" s="99" t="n">
        <v>0.00239234449760766</v>
      </c>
      <c r="G300" s="100" t="n">
        <v>0.000809076620951405</v>
      </c>
    </row>
    <row r="301" customFormat="false" ht="12.75" hidden="false" customHeight="false" outlineLevel="0" collapsed="false">
      <c r="A301" s="90"/>
      <c r="B301" s="95"/>
      <c r="C301" s="95"/>
      <c r="D301" s="101"/>
      <c r="E301" s="102"/>
      <c r="F301" s="103"/>
      <c r="G301" s="103"/>
    </row>
    <row r="302" customFormat="false" ht="12.75" hidden="false" customHeight="false" outlineLevel="0" collapsed="false">
      <c r="A302" s="85" t="s">
        <v>184</v>
      </c>
      <c r="B302" s="86"/>
      <c r="C302" s="86"/>
      <c r="D302" s="87" t="n">
        <v>50</v>
      </c>
      <c r="E302" s="88" t="n">
        <v>12944046</v>
      </c>
      <c r="F302" s="89" t="n">
        <v>0.119617224880383</v>
      </c>
      <c r="G302" s="89" t="n">
        <v>0.0441887130764538</v>
      </c>
    </row>
    <row r="303" customFormat="false" ht="12.75" hidden="false" customHeight="false" outlineLevel="0" collapsed="false">
      <c r="A303" s="90"/>
      <c r="B303" s="91" t="s">
        <v>17</v>
      </c>
      <c r="C303" s="91"/>
      <c r="D303" s="92" t="n">
        <v>1</v>
      </c>
      <c r="E303" s="93" t="n">
        <v>124250</v>
      </c>
      <c r="F303" s="94" t="n">
        <v>0.00239234449760766</v>
      </c>
      <c r="G303" s="94" t="n">
        <v>0.000424167806553638</v>
      </c>
    </row>
    <row r="304" customFormat="false" ht="12.75" hidden="false" customHeight="false" outlineLevel="0" collapsed="false">
      <c r="A304" s="90"/>
      <c r="B304" s="95"/>
      <c r="C304" s="96" t="s">
        <v>52</v>
      </c>
      <c r="D304" s="97" t="n">
        <v>1</v>
      </c>
      <c r="E304" s="98" t="n">
        <v>124250</v>
      </c>
      <c r="F304" s="99" t="n">
        <v>0.00239234449760766</v>
      </c>
      <c r="G304" s="100" t="n">
        <v>0.000424167806553638</v>
      </c>
    </row>
    <row r="305" customFormat="false" ht="12.75" hidden="false" customHeight="false" outlineLevel="0" collapsed="false">
      <c r="A305" s="90"/>
      <c r="B305" s="95"/>
      <c r="C305" s="95"/>
      <c r="D305" s="101"/>
      <c r="E305" s="102"/>
      <c r="F305" s="103"/>
      <c r="G305" s="103"/>
    </row>
    <row r="306" customFormat="false" ht="12.75" hidden="false" customHeight="false" outlineLevel="0" collapsed="false">
      <c r="A306" s="90"/>
      <c r="B306" s="91" t="s">
        <v>12</v>
      </c>
      <c r="C306" s="91"/>
      <c r="D306" s="92" t="n">
        <v>14</v>
      </c>
      <c r="E306" s="93" t="n">
        <v>2755775</v>
      </c>
      <c r="F306" s="94" t="n">
        <v>0.0334928229665072</v>
      </c>
      <c r="G306" s="94" t="n">
        <v>0.00940773470507324</v>
      </c>
    </row>
    <row r="307" customFormat="false" ht="12.75" hidden="false" customHeight="false" outlineLevel="0" collapsed="false">
      <c r="A307" s="90"/>
      <c r="B307" s="95"/>
      <c r="C307" s="96" t="s">
        <v>54</v>
      </c>
      <c r="D307" s="97" t="n">
        <v>14</v>
      </c>
      <c r="E307" s="98" t="n">
        <v>2755775</v>
      </c>
      <c r="F307" s="99" t="n">
        <v>0.0334928229665072</v>
      </c>
      <c r="G307" s="100" t="n">
        <v>0.00940773470507324</v>
      </c>
    </row>
    <row r="308" customFormat="false" ht="12.75" hidden="false" customHeight="false" outlineLevel="0" collapsed="false">
      <c r="A308" s="90"/>
      <c r="B308" s="95"/>
      <c r="C308" s="95"/>
      <c r="D308" s="101"/>
      <c r="E308" s="102"/>
      <c r="F308" s="103"/>
      <c r="G308" s="103"/>
    </row>
    <row r="309" customFormat="false" ht="12.75" hidden="false" customHeight="false" outlineLevel="0" collapsed="false">
      <c r="A309" s="90"/>
      <c r="B309" s="91" t="s">
        <v>13</v>
      </c>
      <c r="C309" s="91"/>
      <c r="D309" s="92" t="n">
        <v>5</v>
      </c>
      <c r="E309" s="93" t="n">
        <v>981624</v>
      </c>
      <c r="F309" s="94" t="n">
        <v>0.0119617224880383</v>
      </c>
      <c r="G309" s="94" t="n">
        <v>0.00335109294921858</v>
      </c>
    </row>
    <row r="310" customFormat="false" ht="12.75" hidden="false" customHeight="false" outlineLevel="0" collapsed="false">
      <c r="A310" s="90"/>
      <c r="B310" s="95"/>
      <c r="C310" s="96" t="s">
        <v>64</v>
      </c>
      <c r="D310" s="97" t="n">
        <v>3</v>
      </c>
      <c r="E310" s="98" t="n">
        <v>475000</v>
      </c>
      <c r="F310" s="99" t="n">
        <v>0.00717703349282297</v>
      </c>
      <c r="G310" s="100" t="n">
        <v>0.00162156706730767</v>
      </c>
    </row>
    <row r="311" customFormat="false" ht="12.75" hidden="false" customHeight="false" outlineLevel="0" collapsed="false">
      <c r="A311" s="90"/>
      <c r="B311" s="95"/>
      <c r="C311" s="96" t="s">
        <v>71</v>
      </c>
      <c r="D311" s="97" t="n">
        <v>1</v>
      </c>
      <c r="E311" s="98" t="n">
        <v>263600</v>
      </c>
      <c r="F311" s="99" t="n">
        <v>0.00239234449760766</v>
      </c>
      <c r="G311" s="100" t="n">
        <v>0.000899884376720635</v>
      </c>
    </row>
    <row r="312" customFormat="false" ht="12.75" hidden="false" customHeight="false" outlineLevel="0" collapsed="false">
      <c r="A312" s="90"/>
      <c r="B312" s="95"/>
      <c r="C312" s="96" t="s">
        <v>65</v>
      </c>
      <c r="D312" s="97" t="n">
        <v>1</v>
      </c>
      <c r="E312" s="98" t="n">
        <v>243024</v>
      </c>
      <c r="F312" s="99" t="n">
        <v>0.00239234449760766</v>
      </c>
      <c r="G312" s="100" t="n">
        <v>0.000829641505190271</v>
      </c>
    </row>
    <row r="313" customFormat="false" ht="12.75" hidden="false" customHeight="false" outlineLevel="0" collapsed="false">
      <c r="A313" s="90"/>
      <c r="B313" s="95"/>
      <c r="C313" s="95"/>
      <c r="D313" s="101"/>
      <c r="E313" s="102"/>
      <c r="F313" s="103"/>
      <c r="G313" s="103"/>
    </row>
    <row r="314" customFormat="false" ht="12.75" hidden="false" customHeight="false" outlineLevel="0" collapsed="false">
      <c r="A314" s="90"/>
      <c r="B314" s="91" t="s">
        <v>8</v>
      </c>
      <c r="C314" s="91"/>
      <c r="D314" s="92" t="n">
        <v>3</v>
      </c>
      <c r="E314" s="93" t="n">
        <v>924800</v>
      </c>
      <c r="F314" s="94" t="n">
        <v>0.00717703349282297</v>
      </c>
      <c r="G314" s="94" t="n">
        <v>0.00315710573441291</v>
      </c>
    </row>
    <row r="315" customFormat="false" ht="12.75" hidden="false" customHeight="false" outlineLevel="0" collapsed="false">
      <c r="A315" s="90"/>
      <c r="B315" s="95"/>
      <c r="C315" s="96" t="s">
        <v>86</v>
      </c>
      <c r="D315" s="97" t="n">
        <v>2</v>
      </c>
      <c r="E315" s="98" t="n">
        <v>616000</v>
      </c>
      <c r="F315" s="99" t="n">
        <v>0.00478468899521531</v>
      </c>
      <c r="G315" s="100" t="n">
        <v>0.00210291644939268</v>
      </c>
    </row>
    <row r="316" customFormat="false" ht="12.75" hidden="false" customHeight="false" outlineLevel="0" collapsed="false">
      <c r="A316" s="90"/>
      <c r="B316" s="95"/>
      <c r="C316" s="96" t="s">
        <v>90</v>
      </c>
      <c r="D316" s="97" t="n">
        <v>1</v>
      </c>
      <c r="E316" s="98" t="n">
        <v>308800</v>
      </c>
      <c r="F316" s="99" t="n">
        <v>0.00239234449760766</v>
      </c>
      <c r="G316" s="100" t="n">
        <v>0.00105418928502023</v>
      </c>
    </row>
    <row r="317" customFormat="false" ht="12.75" hidden="false" customHeight="false" outlineLevel="0" collapsed="false">
      <c r="A317" s="90"/>
      <c r="B317" s="95"/>
      <c r="C317" s="95"/>
      <c r="D317" s="101"/>
      <c r="E317" s="102"/>
      <c r="F317" s="103"/>
      <c r="G317" s="103"/>
    </row>
    <row r="318" customFormat="false" ht="12.75" hidden="false" customHeight="false" outlineLevel="0" collapsed="false">
      <c r="A318" s="90"/>
      <c r="B318" s="91" t="s">
        <v>11</v>
      </c>
      <c r="C318" s="91"/>
      <c r="D318" s="92" t="n">
        <v>7</v>
      </c>
      <c r="E318" s="93" t="n">
        <v>1923091</v>
      </c>
      <c r="F318" s="94" t="n">
        <v>0.0167464114832536</v>
      </c>
      <c r="G318" s="94" t="n">
        <v>0.00656509691165426</v>
      </c>
    </row>
    <row r="319" customFormat="false" ht="12.75" hidden="false" customHeight="false" outlineLevel="0" collapsed="false">
      <c r="A319" s="90"/>
      <c r="B319" s="95"/>
      <c r="C319" s="96" t="s">
        <v>99</v>
      </c>
      <c r="D319" s="97" t="n">
        <v>7</v>
      </c>
      <c r="E319" s="98" t="n">
        <v>1923091</v>
      </c>
      <c r="F319" s="99" t="n">
        <v>0.0167464114832536</v>
      </c>
      <c r="G319" s="100" t="n">
        <v>0.00656509691165426</v>
      </c>
    </row>
    <row r="320" customFormat="false" ht="12.75" hidden="false" customHeight="false" outlineLevel="0" collapsed="false">
      <c r="A320" s="90"/>
      <c r="B320" s="95"/>
      <c r="C320" s="95"/>
      <c r="D320" s="101"/>
      <c r="E320" s="102"/>
      <c r="F320" s="103"/>
      <c r="G320" s="103"/>
    </row>
    <row r="321" customFormat="false" ht="12.75" hidden="false" customHeight="false" outlineLevel="0" collapsed="false">
      <c r="A321" s="90"/>
      <c r="B321" s="91" t="s">
        <v>10</v>
      </c>
      <c r="C321" s="91"/>
      <c r="D321" s="92" t="n">
        <v>10</v>
      </c>
      <c r="E321" s="93" t="n">
        <v>3518071</v>
      </c>
      <c r="F321" s="94" t="n">
        <v>0.0239234449760766</v>
      </c>
      <c r="G321" s="94" t="n">
        <v>0.0120100801558951</v>
      </c>
    </row>
    <row r="322" customFormat="false" ht="12.75" hidden="false" customHeight="false" outlineLevel="0" collapsed="false">
      <c r="A322" s="90"/>
      <c r="B322" s="95"/>
      <c r="C322" s="96" t="s">
        <v>109</v>
      </c>
      <c r="D322" s="97" t="n">
        <v>1</v>
      </c>
      <c r="E322" s="98" t="n">
        <v>999995</v>
      </c>
      <c r="F322" s="99" t="n">
        <v>0.00239234449760766</v>
      </c>
      <c r="G322" s="100" t="n">
        <v>0.00341380833573123</v>
      </c>
    </row>
    <row r="323" customFormat="false" ht="12.75" hidden="false" customHeight="false" outlineLevel="0" collapsed="false">
      <c r="A323" s="90"/>
      <c r="B323" s="95"/>
      <c r="C323" s="96" t="s">
        <v>106</v>
      </c>
      <c r="D323" s="97" t="n">
        <v>3</v>
      </c>
      <c r="E323" s="98" t="n">
        <v>633750</v>
      </c>
      <c r="F323" s="99" t="n">
        <v>0.00717703349282297</v>
      </c>
      <c r="G323" s="100" t="n">
        <v>0.00216351185032892</v>
      </c>
    </row>
    <row r="324" customFormat="false" ht="12.75" hidden="false" customHeight="false" outlineLevel="0" collapsed="false">
      <c r="A324" s="90"/>
      <c r="B324" s="95"/>
      <c r="C324" s="96" t="s">
        <v>114</v>
      </c>
      <c r="D324" s="97" t="n">
        <v>2</v>
      </c>
      <c r="E324" s="98" t="n">
        <v>464476</v>
      </c>
      <c r="F324" s="99" t="n">
        <v>0.00478468899521531</v>
      </c>
      <c r="G324" s="100" t="n">
        <v>0.00158563996874694</v>
      </c>
    </row>
    <row r="325" customFormat="false" ht="12.75" hidden="false" customHeight="false" outlineLevel="0" collapsed="false">
      <c r="A325" s="90"/>
      <c r="B325" s="95"/>
      <c r="C325" s="96" t="s">
        <v>54</v>
      </c>
      <c r="D325" s="97" t="n">
        <v>4</v>
      </c>
      <c r="E325" s="98" t="n">
        <v>1419850</v>
      </c>
      <c r="F325" s="99" t="n">
        <v>0.00956937799043062</v>
      </c>
      <c r="G325" s="100" t="n">
        <v>0.00484712000108799</v>
      </c>
    </row>
    <row r="326" customFormat="false" ht="12.75" hidden="false" customHeight="false" outlineLevel="0" collapsed="false">
      <c r="A326" s="90"/>
      <c r="B326" s="95"/>
      <c r="C326" s="95"/>
      <c r="D326" s="101"/>
      <c r="E326" s="102"/>
      <c r="F326" s="103"/>
      <c r="G326" s="103"/>
    </row>
    <row r="327" customFormat="false" ht="12.75" hidden="false" customHeight="false" outlineLevel="0" collapsed="false">
      <c r="A327" s="90"/>
      <c r="B327" s="91" t="s">
        <v>9</v>
      </c>
      <c r="C327" s="91"/>
      <c r="D327" s="92" t="n">
        <v>10</v>
      </c>
      <c r="E327" s="93" t="n">
        <v>2716435</v>
      </c>
      <c r="F327" s="94" t="n">
        <v>0.0239234449760766</v>
      </c>
      <c r="G327" s="94" t="n">
        <v>0.00927343481364612</v>
      </c>
    </row>
    <row r="328" customFormat="false" ht="12.75" hidden="false" customHeight="false" outlineLevel="0" collapsed="false">
      <c r="A328" s="90"/>
      <c r="B328" s="95"/>
      <c r="C328" s="96" t="s">
        <v>126</v>
      </c>
      <c r="D328" s="97" t="n">
        <v>7</v>
      </c>
      <c r="E328" s="98" t="n">
        <v>1870135</v>
      </c>
      <c r="F328" s="99" t="n">
        <v>0.0167464114832536</v>
      </c>
      <c r="G328" s="100" t="n">
        <v>0.00638431437351458</v>
      </c>
    </row>
    <row r="329" customFormat="false" ht="12.75" hidden="false" customHeight="false" outlineLevel="0" collapsed="false">
      <c r="A329" s="90"/>
      <c r="B329" s="95"/>
      <c r="C329" s="96" t="s">
        <v>127</v>
      </c>
      <c r="D329" s="97" t="n">
        <v>1</v>
      </c>
      <c r="E329" s="98" t="n">
        <v>132000</v>
      </c>
      <c r="F329" s="99" t="n">
        <v>0.00239234449760766</v>
      </c>
      <c r="G329" s="100" t="n">
        <v>0.000450624953441289</v>
      </c>
    </row>
    <row r="330" customFormat="false" ht="12.75" hidden="false" customHeight="false" outlineLevel="0" collapsed="false">
      <c r="A330" s="90"/>
      <c r="B330" s="95"/>
      <c r="C330" s="96" t="s">
        <v>120</v>
      </c>
      <c r="D330" s="97" t="n">
        <v>2</v>
      </c>
      <c r="E330" s="98" t="n">
        <v>714300</v>
      </c>
      <c r="F330" s="99" t="n">
        <v>0.00478468899521531</v>
      </c>
      <c r="G330" s="100" t="n">
        <v>0.00243849548669025</v>
      </c>
    </row>
    <row r="331" customFormat="false" ht="12.75" hidden="false" customHeight="false" outlineLevel="0" collapsed="false">
      <c r="A331" s="90"/>
      <c r="B331" s="95"/>
      <c r="C331" s="95"/>
      <c r="D331" s="101"/>
      <c r="E331" s="102"/>
      <c r="F331" s="103"/>
      <c r="G331" s="103"/>
    </row>
    <row r="332" customFormat="false" ht="12.75" hidden="false" customHeight="false" outlineLevel="0" collapsed="false">
      <c r="A332" s="85" t="s">
        <v>185</v>
      </c>
      <c r="B332" s="86"/>
      <c r="C332" s="86"/>
      <c r="D332" s="87" t="n">
        <v>1</v>
      </c>
      <c r="E332" s="88" t="n">
        <v>250000</v>
      </c>
      <c r="F332" s="89" t="n">
        <v>0.00239234449760766</v>
      </c>
      <c r="G332" s="89" t="n">
        <v>0.000853456351214563</v>
      </c>
    </row>
    <row r="333" customFormat="false" ht="12.75" hidden="false" customHeight="false" outlineLevel="0" collapsed="false">
      <c r="A333" s="90"/>
      <c r="B333" s="91" t="s">
        <v>10</v>
      </c>
      <c r="C333" s="91"/>
      <c r="D333" s="92" t="n">
        <v>1</v>
      </c>
      <c r="E333" s="93" t="n">
        <v>250000</v>
      </c>
      <c r="F333" s="94" t="n">
        <v>0.00239234449760766</v>
      </c>
      <c r="G333" s="94" t="n">
        <v>0.000853456351214563</v>
      </c>
    </row>
    <row r="334" customFormat="false" ht="12.75" hidden="false" customHeight="false" outlineLevel="0" collapsed="false">
      <c r="A334" s="90"/>
      <c r="B334" s="95"/>
      <c r="C334" s="96" t="s">
        <v>110</v>
      </c>
      <c r="D334" s="97" t="n">
        <v>1</v>
      </c>
      <c r="E334" s="98" t="n">
        <v>250000</v>
      </c>
      <c r="F334" s="99" t="n">
        <v>0.00239234449760766</v>
      </c>
      <c r="G334" s="100" t="n">
        <v>0.000853456351214563</v>
      </c>
    </row>
    <row r="335" customFormat="false" ht="12.75" hidden="false" customHeight="false" outlineLevel="0" collapsed="false">
      <c r="A335" s="90"/>
      <c r="B335" s="95"/>
      <c r="C335" s="95"/>
      <c r="D335" s="101"/>
      <c r="E335" s="102"/>
      <c r="F335" s="103"/>
      <c r="G335" s="103"/>
    </row>
    <row r="336" customFormat="false" ht="12.75" hidden="false" customHeight="false" outlineLevel="0" collapsed="false">
      <c r="A336" s="85" t="s">
        <v>186</v>
      </c>
      <c r="B336" s="86"/>
      <c r="C336" s="86"/>
      <c r="D336" s="87" t="n">
        <v>1</v>
      </c>
      <c r="E336" s="88" t="n">
        <v>2000000</v>
      </c>
      <c r="F336" s="89" t="n">
        <v>0.00239234449760766</v>
      </c>
      <c r="G336" s="89" t="n">
        <v>0.0068276508097165</v>
      </c>
    </row>
    <row r="337" customFormat="false" ht="12.75" hidden="false" customHeight="false" outlineLevel="0" collapsed="false">
      <c r="A337" s="90"/>
      <c r="B337" s="91" t="s">
        <v>8</v>
      </c>
      <c r="C337" s="91"/>
      <c r="D337" s="92" t="n">
        <v>1</v>
      </c>
      <c r="E337" s="93" t="n">
        <v>2000000</v>
      </c>
      <c r="F337" s="94" t="n">
        <v>0.00239234449760766</v>
      </c>
      <c r="G337" s="94" t="n">
        <v>0.0068276508097165</v>
      </c>
    </row>
    <row r="338" customFormat="false" ht="12.75" hidden="false" customHeight="false" outlineLevel="0" collapsed="false">
      <c r="A338" s="90"/>
      <c r="B338" s="95"/>
      <c r="C338" s="96" t="s">
        <v>86</v>
      </c>
      <c r="D338" s="97" t="n">
        <v>1</v>
      </c>
      <c r="E338" s="98" t="n">
        <v>2000000</v>
      </c>
      <c r="F338" s="99" t="n">
        <v>0.00239234449760766</v>
      </c>
      <c r="G338" s="100" t="n">
        <v>0.0068276508097165</v>
      </c>
    </row>
    <row r="339" customFormat="false" ht="12.75" hidden="false" customHeight="false" outlineLevel="0" collapsed="false">
      <c r="A339" s="90"/>
      <c r="B339" s="95"/>
      <c r="C339" s="95"/>
      <c r="D339" s="101"/>
      <c r="E339" s="102"/>
      <c r="F339" s="103"/>
      <c r="G339" s="103"/>
    </row>
    <row r="340" customFormat="false" ht="12.75" hidden="false" customHeight="false" outlineLevel="0" collapsed="false">
      <c r="A340" s="85" t="s">
        <v>187</v>
      </c>
      <c r="B340" s="86"/>
      <c r="C340" s="86"/>
      <c r="D340" s="87" t="n">
        <v>22</v>
      </c>
      <c r="E340" s="88" t="n">
        <v>14363600</v>
      </c>
      <c r="F340" s="89" t="n">
        <v>0.0526315789473684</v>
      </c>
      <c r="G340" s="89" t="n">
        <v>0.049034822585222</v>
      </c>
    </row>
    <row r="341" customFormat="false" ht="12.75" hidden="false" customHeight="false" outlineLevel="0" collapsed="false">
      <c r="A341" s="90"/>
      <c r="B341" s="91" t="s">
        <v>13</v>
      </c>
      <c r="C341" s="91"/>
      <c r="D341" s="92" t="n">
        <v>2</v>
      </c>
      <c r="E341" s="93" t="n">
        <v>1000000</v>
      </c>
      <c r="F341" s="94" t="n">
        <v>0.00478468899521531</v>
      </c>
      <c r="G341" s="94" t="n">
        <v>0.00341382540485825</v>
      </c>
    </row>
    <row r="342" customFormat="false" ht="12.75" hidden="false" customHeight="false" outlineLevel="0" collapsed="false">
      <c r="A342" s="90"/>
      <c r="B342" s="95"/>
      <c r="C342" s="96" t="s">
        <v>71</v>
      </c>
      <c r="D342" s="97" t="n">
        <v>2</v>
      </c>
      <c r="E342" s="98" t="n">
        <v>1000000</v>
      </c>
      <c r="F342" s="99" t="n">
        <v>0.00478468899521531</v>
      </c>
      <c r="G342" s="100" t="n">
        <v>0.00341382540485825</v>
      </c>
    </row>
    <row r="343" customFormat="false" ht="12.75" hidden="false" customHeight="false" outlineLevel="0" collapsed="false">
      <c r="A343" s="90"/>
      <c r="B343" s="95"/>
      <c r="C343" s="95"/>
      <c r="D343" s="101"/>
      <c r="E343" s="102"/>
      <c r="F343" s="103"/>
      <c r="G343" s="103"/>
    </row>
    <row r="344" customFormat="false" ht="12.75" hidden="false" customHeight="false" outlineLevel="0" collapsed="false">
      <c r="A344" s="90"/>
      <c r="B344" s="91" t="s">
        <v>8</v>
      </c>
      <c r="C344" s="91"/>
      <c r="D344" s="92" t="n">
        <v>16</v>
      </c>
      <c r="E344" s="93" t="n">
        <v>4704750</v>
      </c>
      <c r="F344" s="94" t="n">
        <v>0.0382775119617225</v>
      </c>
      <c r="G344" s="94" t="n">
        <v>0.0160611950735069</v>
      </c>
    </row>
    <row r="345" customFormat="false" ht="12.75" hidden="false" customHeight="false" outlineLevel="0" collapsed="false">
      <c r="A345" s="90"/>
      <c r="B345" s="95"/>
      <c r="C345" s="96" t="s">
        <v>78</v>
      </c>
      <c r="D345" s="97" t="n">
        <v>1</v>
      </c>
      <c r="E345" s="98" t="n">
        <v>200000</v>
      </c>
      <c r="F345" s="99" t="n">
        <v>0.00239234449760766</v>
      </c>
      <c r="G345" s="100" t="n">
        <v>0.00068276508097165</v>
      </c>
    </row>
    <row r="346" customFormat="false" ht="12.75" hidden="false" customHeight="false" outlineLevel="0" collapsed="false">
      <c r="A346" s="90"/>
      <c r="B346" s="95"/>
      <c r="C346" s="96" t="s">
        <v>89</v>
      </c>
      <c r="D346" s="97" t="n">
        <v>8</v>
      </c>
      <c r="E346" s="98" t="n">
        <v>890000</v>
      </c>
      <c r="F346" s="99" t="n">
        <v>0.0191387559808612</v>
      </c>
      <c r="G346" s="100" t="n">
        <v>0.00303830461032384</v>
      </c>
    </row>
    <row r="347" customFormat="false" ht="12.75" hidden="false" customHeight="false" outlineLevel="0" collapsed="false">
      <c r="A347" s="90"/>
      <c r="B347" s="95"/>
      <c r="C347" s="96" t="s">
        <v>90</v>
      </c>
      <c r="D347" s="97" t="n">
        <v>4</v>
      </c>
      <c r="E347" s="98" t="n">
        <v>1188850</v>
      </c>
      <c r="F347" s="99" t="n">
        <v>0.00956937799043062</v>
      </c>
      <c r="G347" s="100" t="n">
        <v>0.00405852633256573</v>
      </c>
    </row>
    <row r="348" customFormat="false" ht="12.75" hidden="false" customHeight="false" outlineLevel="0" collapsed="false">
      <c r="A348" s="90"/>
      <c r="B348" s="95"/>
      <c r="C348" s="96" t="s">
        <v>54</v>
      </c>
      <c r="D348" s="97" t="n">
        <v>3</v>
      </c>
      <c r="E348" s="98" t="n">
        <v>2425900</v>
      </c>
      <c r="F348" s="99" t="n">
        <v>0.00717703349282297</v>
      </c>
      <c r="G348" s="100" t="n">
        <v>0.00828159904964563</v>
      </c>
    </row>
    <row r="349" customFormat="false" ht="12.75" hidden="false" customHeight="false" outlineLevel="0" collapsed="false">
      <c r="A349" s="90"/>
      <c r="B349" s="95"/>
      <c r="C349" s="95"/>
      <c r="D349" s="101"/>
      <c r="E349" s="102"/>
      <c r="F349" s="103"/>
      <c r="G349" s="103"/>
    </row>
    <row r="350" customFormat="false" ht="12.75" hidden="false" customHeight="false" outlineLevel="0" collapsed="false">
      <c r="A350" s="90"/>
      <c r="B350" s="91" t="s">
        <v>10</v>
      </c>
      <c r="C350" s="91"/>
      <c r="D350" s="92" t="n">
        <v>2</v>
      </c>
      <c r="E350" s="93" t="n">
        <v>7584000</v>
      </c>
      <c r="F350" s="94" t="n">
        <v>0.00478468899521531</v>
      </c>
      <c r="G350" s="94" t="n">
        <v>0.025890451870445</v>
      </c>
    </row>
    <row r="351" customFormat="false" ht="12.75" hidden="false" customHeight="false" outlineLevel="0" collapsed="false">
      <c r="A351" s="90"/>
      <c r="B351" s="95"/>
      <c r="C351" s="96" t="s">
        <v>110</v>
      </c>
      <c r="D351" s="97" t="n">
        <v>2</v>
      </c>
      <c r="E351" s="98" t="n">
        <v>7584000</v>
      </c>
      <c r="F351" s="99" t="n">
        <v>0.00478468899521531</v>
      </c>
      <c r="G351" s="100" t="n">
        <v>0.025890451870445</v>
      </c>
    </row>
    <row r="352" customFormat="false" ht="12.75" hidden="false" customHeight="false" outlineLevel="0" collapsed="false">
      <c r="A352" s="90"/>
      <c r="B352" s="95"/>
      <c r="C352" s="95"/>
      <c r="D352" s="101"/>
      <c r="E352" s="102"/>
      <c r="F352" s="103"/>
      <c r="G352" s="103"/>
    </row>
    <row r="353" customFormat="false" ht="12.75" hidden="false" customHeight="false" outlineLevel="0" collapsed="false">
      <c r="A353" s="90"/>
      <c r="B353" s="91" t="s">
        <v>9</v>
      </c>
      <c r="C353" s="91"/>
      <c r="D353" s="92" t="n">
        <v>2</v>
      </c>
      <c r="E353" s="93" t="n">
        <v>1074850</v>
      </c>
      <c r="F353" s="94" t="n">
        <v>0.00478468899521531</v>
      </c>
      <c r="G353" s="94" t="n">
        <v>0.00366935023641189</v>
      </c>
    </row>
    <row r="354" customFormat="false" ht="12.75" hidden="false" customHeight="false" outlineLevel="0" collapsed="false">
      <c r="A354" s="90"/>
      <c r="B354" s="95"/>
      <c r="C354" s="96" t="s">
        <v>123</v>
      </c>
      <c r="D354" s="97" t="n">
        <v>1</v>
      </c>
      <c r="E354" s="98" t="n">
        <v>174850</v>
      </c>
      <c r="F354" s="99" t="n">
        <v>0.00239234449760766</v>
      </c>
      <c r="G354" s="100" t="n">
        <v>0.000596907372039465</v>
      </c>
    </row>
    <row r="355" customFormat="false" ht="12.75" hidden="false" customHeight="false" outlineLevel="0" collapsed="false">
      <c r="A355" s="90"/>
      <c r="B355" s="95"/>
      <c r="C355" s="96" t="s">
        <v>158</v>
      </c>
      <c r="D355" s="97" t="n">
        <v>1</v>
      </c>
      <c r="E355" s="98" t="n">
        <v>900000</v>
      </c>
      <c r="F355" s="99" t="n">
        <v>0.00239234449760766</v>
      </c>
      <c r="G355" s="100" t="n">
        <v>0.00307244286437243</v>
      </c>
    </row>
    <row r="356" customFormat="false" ht="12.75" hidden="false" customHeight="false" outlineLevel="0" collapsed="false">
      <c r="A356" s="90"/>
      <c r="B356" s="95"/>
      <c r="C356" s="95"/>
      <c r="D356" s="101"/>
      <c r="E356" s="102"/>
      <c r="F356" s="103"/>
      <c r="G356" s="103"/>
    </row>
    <row r="357" customFormat="false" ht="12.75" hidden="false" customHeight="false" outlineLevel="0" collapsed="false">
      <c r="A357" s="85" t="s">
        <v>188</v>
      </c>
      <c r="B357" s="86"/>
      <c r="C357" s="86"/>
      <c r="D357" s="87" t="n">
        <v>3</v>
      </c>
      <c r="E357" s="88" t="n">
        <v>43136176</v>
      </c>
      <c r="F357" s="89" t="n">
        <v>0.00717703349282297</v>
      </c>
      <c r="G357" s="89" t="n">
        <v>0.147259373497237</v>
      </c>
    </row>
    <row r="358" customFormat="false" ht="12.75" hidden="false" customHeight="false" outlineLevel="0" collapsed="false">
      <c r="A358" s="90"/>
      <c r="B358" s="91" t="s">
        <v>13</v>
      </c>
      <c r="C358" s="91"/>
      <c r="D358" s="92" t="n">
        <v>2</v>
      </c>
      <c r="E358" s="93" t="n">
        <v>8777176</v>
      </c>
      <c r="F358" s="94" t="n">
        <v>0.00478468899521531</v>
      </c>
      <c r="G358" s="94" t="n">
        <v>0.0299637464117121</v>
      </c>
    </row>
    <row r="359" customFormat="false" ht="12.75" hidden="false" customHeight="false" outlineLevel="0" collapsed="false">
      <c r="A359" s="90"/>
      <c r="B359" s="95"/>
      <c r="C359" s="96" t="s">
        <v>61</v>
      </c>
      <c r="D359" s="97" t="n">
        <v>1</v>
      </c>
      <c r="E359" s="98" t="n">
        <v>28176</v>
      </c>
      <c r="F359" s="99" t="n">
        <v>0.00239234449760766</v>
      </c>
      <c r="G359" s="100" t="n">
        <v>9.61879446072861E-005</v>
      </c>
    </row>
    <row r="360" customFormat="false" ht="12.75" hidden="false" customHeight="false" outlineLevel="0" collapsed="false">
      <c r="A360" s="90"/>
      <c r="B360" s="95"/>
      <c r="C360" s="96" t="s">
        <v>54</v>
      </c>
      <c r="D360" s="97" t="n">
        <v>1</v>
      </c>
      <c r="E360" s="98" t="n">
        <v>8749000</v>
      </c>
      <c r="F360" s="99" t="n">
        <v>0.00239234449760766</v>
      </c>
      <c r="G360" s="100" t="n">
        <v>0.0298675584671048</v>
      </c>
    </row>
    <row r="361" customFormat="false" ht="12.75" hidden="false" customHeight="false" outlineLevel="0" collapsed="false">
      <c r="A361" s="90"/>
      <c r="B361" s="95"/>
      <c r="C361" s="95"/>
      <c r="D361" s="101"/>
      <c r="E361" s="102"/>
      <c r="F361" s="103"/>
      <c r="G361" s="103"/>
    </row>
    <row r="362" customFormat="false" ht="12.75" hidden="false" customHeight="false" outlineLevel="0" collapsed="false">
      <c r="A362" s="90"/>
      <c r="B362" s="91" t="s">
        <v>10</v>
      </c>
      <c r="C362" s="91"/>
      <c r="D362" s="92" t="n">
        <v>1</v>
      </c>
      <c r="E362" s="93" t="n">
        <v>34359000</v>
      </c>
      <c r="F362" s="94" t="n">
        <v>0.00239234449760766</v>
      </c>
      <c r="G362" s="94" t="n">
        <v>0.117295627085525</v>
      </c>
    </row>
    <row r="363" customFormat="false" ht="12.75" hidden="false" customHeight="false" outlineLevel="0" collapsed="false">
      <c r="A363" s="90"/>
      <c r="B363" s="95"/>
      <c r="C363" s="96" t="s">
        <v>114</v>
      </c>
      <c r="D363" s="97" t="n">
        <v>1</v>
      </c>
      <c r="E363" s="98" t="n">
        <v>34359000</v>
      </c>
      <c r="F363" s="99" t="n">
        <v>0.00239234449760766</v>
      </c>
      <c r="G363" s="100" t="n">
        <v>0.117295627085525</v>
      </c>
    </row>
    <row r="364" customFormat="false" ht="12.75" hidden="false" customHeight="false" outlineLevel="0" collapsed="false">
      <c r="A364" s="90"/>
      <c r="B364" s="95"/>
      <c r="C364" s="95"/>
      <c r="D364" s="101"/>
      <c r="E364" s="102"/>
      <c r="F364" s="103"/>
      <c r="G364" s="103"/>
    </row>
    <row r="365" customFormat="false" ht="12.75" hidden="false" customHeight="false" outlineLevel="0" collapsed="false">
      <c r="A365" s="85" t="s">
        <v>189</v>
      </c>
      <c r="B365" s="86"/>
      <c r="C365" s="86"/>
      <c r="D365" s="87" t="n">
        <v>1</v>
      </c>
      <c r="E365" s="88" t="n">
        <v>303100</v>
      </c>
      <c r="F365" s="89" t="n">
        <v>0.00239234449760766</v>
      </c>
      <c r="G365" s="89" t="n">
        <v>0.00103473048021254</v>
      </c>
    </row>
    <row r="366" customFormat="false" ht="12.75" hidden="false" customHeight="false" outlineLevel="0" collapsed="false">
      <c r="A366" s="90"/>
      <c r="B366" s="91" t="s">
        <v>14</v>
      </c>
      <c r="C366" s="91"/>
      <c r="D366" s="92" t="n">
        <v>1</v>
      </c>
      <c r="E366" s="93" t="n">
        <v>303100</v>
      </c>
      <c r="F366" s="94" t="n">
        <v>0.00239234449760766</v>
      </c>
      <c r="G366" s="94" t="n">
        <v>0.00103473048021254</v>
      </c>
    </row>
    <row r="367" customFormat="false" ht="12.75" hidden="false" customHeight="false" outlineLevel="0" collapsed="false">
      <c r="A367" s="90"/>
      <c r="B367" s="95"/>
      <c r="C367" s="96" t="s">
        <v>94</v>
      </c>
      <c r="D367" s="97" t="n">
        <v>1</v>
      </c>
      <c r="E367" s="98" t="n">
        <v>303100</v>
      </c>
      <c r="F367" s="99" t="n">
        <v>0.00239234449760766</v>
      </c>
      <c r="G367" s="100" t="n">
        <v>0.00103473048021254</v>
      </c>
    </row>
    <row r="368" customFormat="false" ht="12.75" hidden="false" customHeight="false" outlineLevel="0" collapsed="false">
      <c r="A368" s="90"/>
      <c r="B368" s="95"/>
      <c r="C368" s="95"/>
      <c r="D368" s="101"/>
      <c r="E368" s="102"/>
      <c r="F368" s="103"/>
      <c r="G368" s="103"/>
    </row>
    <row r="369" customFormat="false" ht="12.75" hidden="false" customHeight="false" outlineLevel="0" collapsed="false">
      <c r="A369" s="85" t="s">
        <v>190</v>
      </c>
      <c r="B369" s="86"/>
      <c r="C369" s="86"/>
      <c r="D369" s="87" t="n">
        <v>1</v>
      </c>
      <c r="E369" s="88" t="n">
        <v>7500000</v>
      </c>
      <c r="F369" s="89" t="n">
        <v>0.00239234449760766</v>
      </c>
      <c r="G369" s="89" t="n">
        <v>0.0256036905364369</v>
      </c>
    </row>
    <row r="370" customFormat="false" ht="12.75" hidden="false" customHeight="false" outlineLevel="0" collapsed="false">
      <c r="A370" s="90"/>
      <c r="B370" s="91" t="s">
        <v>10</v>
      </c>
      <c r="C370" s="91"/>
      <c r="D370" s="92" t="n">
        <v>1</v>
      </c>
      <c r="E370" s="93" t="n">
        <v>7500000</v>
      </c>
      <c r="F370" s="94" t="n">
        <v>0.00239234449760766</v>
      </c>
      <c r="G370" s="94" t="n">
        <v>0.0256036905364369</v>
      </c>
    </row>
    <row r="371" customFormat="false" ht="12.75" hidden="false" customHeight="false" outlineLevel="0" collapsed="false">
      <c r="A371" s="90"/>
      <c r="B371" s="95"/>
      <c r="C371" s="96" t="s">
        <v>114</v>
      </c>
      <c r="D371" s="97" t="n">
        <v>1</v>
      </c>
      <c r="E371" s="98" t="n">
        <v>7500000</v>
      </c>
      <c r="F371" s="99" t="n">
        <v>0.00239234449760766</v>
      </c>
      <c r="G371" s="100" t="n">
        <v>0.0256036905364369</v>
      </c>
    </row>
    <row r="372" customFormat="false" ht="12.75" hidden="false" customHeight="false" outlineLevel="0" collapsed="false">
      <c r="A372" s="90"/>
      <c r="B372" s="95"/>
      <c r="C372" s="95"/>
      <c r="D372" s="101"/>
      <c r="E372" s="102"/>
      <c r="F372" s="103"/>
      <c r="G372" s="103"/>
    </row>
    <row r="373" customFormat="false" ht="12.75" hidden="false" customHeight="false" outlineLevel="0" collapsed="false">
      <c r="A373" s="85" t="s">
        <v>191</v>
      </c>
      <c r="B373" s="86"/>
      <c r="C373" s="86"/>
      <c r="D373" s="87" t="n">
        <v>1</v>
      </c>
      <c r="E373" s="88" t="n">
        <v>138000</v>
      </c>
      <c r="F373" s="89" t="n">
        <v>0.00239234449760766</v>
      </c>
      <c r="G373" s="89" t="n">
        <v>0.000471107905870438</v>
      </c>
    </row>
    <row r="374" customFormat="false" ht="12.75" hidden="false" customHeight="false" outlineLevel="0" collapsed="false">
      <c r="A374" s="90"/>
      <c r="B374" s="91" t="s">
        <v>8</v>
      </c>
      <c r="C374" s="91"/>
      <c r="D374" s="92" t="n">
        <v>1</v>
      </c>
      <c r="E374" s="93" t="n">
        <v>138000</v>
      </c>
      <c r="F374" s="94" t="n">
        <v>0.00239234449760766</v>
      </c>
      <c r="G374" s="94" t="n">
        <v>0.000471107905870438</v>
      </c>
    </row>
    <row r="375" customFormat="false" ht="12.75" hidden="false" customHeight="false" outlineLevel="0" collapsed="false">
      <c r="A375" s="90"/>
      <c r="B375" s="95"/>
      <c r="C375" s="96" t="s">
        <v>80</v>
      </c>
      <c r="D375" s="97" t="n">
        <v>1</v>
      </c>
      <c r="E375" s="98" t="n">
        <v>138000</v>
      </c>
      <c r="F375" s="99" t="n">
        <v>0.00239234449760766</v>
      </c>
      <c r="G375" s="100" t="n">
        <v>0.000471107905870438</v>
      </c>
    </row>
    <row r="376" customFormat="false" ht="12.75" hidden="false" customHeight="false" outlineLevel="0" collapsed="false">
      <c r="A376" s="90"/>
      <c r="B376" s="95"/>
      <c r="C376" s="95"/>
      <c r="D376" s="101"/>
      <c r="E376" s="102"/>
      <c r="F376" s="103"/>
      <c r="G376" s="103"/>
    </row>
    <row r="377" customFormat="false" ht="12.75" hidden="false" customHeight="false" outlineLevel="0" collapsed="false">
      <c r="A377" s="85" t="s">
        <v>192</v>
      </c>
      <c r="B377" s="86"/>
      <c r="C377" s="86"/>
      <c r="D377" s="87" t="n">
        <v>2</v>
      </c>
      <c r="E377" s="88" t="n">
        <v>587500</v>
      </c>
      <c r="F377" s="89" t="n">
        <v>0.00478468899521531</v>
      </c>
      <c r="G377" s="89" t="n">
        <v>0.00200562242535422</v>
      </c>
    </row>
    <row r="378" customFormat="false" ht="12.75" hidden="false" customHeight="false" outlineLevel="0" collapsed="false">
      <c r="A378" s="90"/>
      <c r="B378" s="91" t="s">
        <v>8</v>
      </c>
      <c r="C378" s="91"/>
      <c r="D378" s="92" t="n">
        <v>1</v>
      </c>
      <c r="E378" s="93" t="n">
        <v>270000</v>
      </c>
      <c r="F378" s="94" t="n">
        <v>0.00239234449760766</v>
      </c>
      <c r="G378" s="94" t="n">
        <v>0.000921732859311727</v>
      </c>
    </row>
    <row r="379" customFormat="false" ht="12.75" hidden="false" customHeight="false" outlineLevel="0" collapsed="false">
      <c r="A379" s="90"/>
      <c r="B379" s="95"/>
      <c r="C379" s="96" t="s">
        <v>87</v>
      </c>
      <c r="D379" s="97" t="n">
        <v>1</v>
      </c>
      <c r="E379" s="98" t="n">
        <v>270000</v>
      </c>
      <c r="F379" s="99" t="n">
        <v>0.00239234449760766</v>
      </c>
      <c r="G379" s="100" t="n">
        <v>0.000921732859311727</v>
      </c>
    </row>
    <row r="380" customFormat="false" ht="12.75" hidden="false" customHeight="false" outlineLevel="0" collapsed="false">
      <c r="A380" s="90"/>
      <c r="B380" s="95"/>
      <c r="C380" s="95"/>
      <c r="D380" s="101"/>
      <c r="E380" s="102"/>
      <c r="F380" s="103"/>
      <c r="G380" s="103"/>
    </row>
    <row r="381" customFormat="false" ht="12.75" hidden="false" customHeight="false" outlineLevel="0" collapsed="false">
      <c r="A381" s="90"/>
      <c r="B381" s="91" t="s">
        <v>11</v>
      </c>
      <c r="C381" s="91"/>
      <c r="D381" s="92" t="n">
        <v>1</v>
      </c>
      <c r="E381" s="93" t="n">
        <v>317500</v>
      </c>
      <c r="F381" s="94" t="n">
        <v>0.00239234449760766</v>
      </c>
      <c r="G381" s="94" t="n">
        <v>0.00108388956604249</v>
      </c>
    </row>
    <row r="382" customFormat="false" ht="12.75" hidden="false" customHeight="false" outlineLevel="0" collapsed="false">
      <c r="A382" s="90"/>
      <c r="B382" s="95"/>
      <c r="C382" s="96" t="s">
        <v>193</v>
      </c>
      <c r="D382" s="97" t="n">
        <v>1</v>
      </c>
      <c r="E382" s="98" t="n">
        <v>317500</v>
      </c>
      <c r="F382" s="99" t="n">
        <v>0.00239234449760766</v>
      </c>
      <c r="G382" s="100" t="n">
        <v>0.00108388956604249</v>
      </c>
    </row>
    <row r="383" customFormat="false" ht="12.75" hidden="false" customHeight="false" outlineLevel="0" collapsed="false">
      <c r="A383" s="90"/>
      <c r="B383" s="95"/>
      <c r="C383" s="95"/>
      <c r="D383" s="101"/>
      <c r="E383" s="102"/>
      <c r="F383" s="103"/>
      <c r="G383" s="103"/>
    </row>
    <row r="384" customFormat="false" ht="12.75" hidden="false" customHeight="false" outlineLevel="0" collapsed="false">
      <c r="A384" s="85" t="s">
        <v>194</v>
      </c>
      <c r="B384" s="86"/>
      <c r="C384" s="86"/>
      <c r="D384" s="87" t="n">
        <v>2</v>
      </c>
      <c r="E384" s="88" t="n">
        <v>660000</v>
      </c>
      <c r="F384" s="89" t="n">
        <v>0.00478468899521531</v>
      </c>
      <c r="G384" s="89" t="n">
        <v>0.00225312476720645</v>
      </c>
    </row>
    <row r="385" customFormat="false" ht="12.75" hidden="false" customHeight="false" outlineLevel="0" collapsed="false">
      <c r="A385" s="90"/>
      <c r="B385" s="91" t="s">
        <v>8</v>
      </c>
      <c r="C385" s="91"/>
      <c r="D385" s="92" t="n">
        <v>2</v>
      </c>
      <c r="E385" s="93" t="n">
        <v>660000</v>
      </c>
      <c r="F385" s="94" t="n">
        <v>0.00478468899521531</v>
      </c>
      <c r="G385" s="94" t="n">
        <v>0.00225312476720645</v>
      </c>
    </row>
    <row r="386" customFormat="false" ht="12.75" hidden="false" customHeight="false" outlineLevel="0" collapsed="false">
      <c r="A386" s="90"/>
      <c r="B386" s="95"/>
      <c r="C386" s="96" t="s">
        <v>76</v>
      </c>
      <c r="D386" s="97" t="n">
        <v>1</v>
      </c>
      <c r="E386" s="98" t="n">
        <v>308000</v>
      </c>
      <c r="F386" s="99" t="n">
        <v>0.00239234449760766</v>
      </c>
      <c r="G386" s="100" t="n">
        <v>0.00105145822469634</v>
      </c>
    </row>
    <row r="387" customFormat="false" ht="12.75" hidden="false" customHeight="false" outlineLevel="0" collapsed="false">
      <c r="A387" s="90"/>
      <c r="B387" s="95"/>
      <c r="C387" s="96" t="s">
        <v>92</v>
      </c>
      <c r="D387" s="97" t="n">
        <v>1</v>
      </c>
      <c r="E387" s="98" t="n">
        <v>352000</v>
      </c>
      <c r="F387" s="99" t="n">
        <v>0.00239234449760766</v>
      </c>
      <c r="G387" s="100" t="n">
        <v>0.0012016665425101</v>
      </c>
    </row>
    <row r="388" customFormat="false" ht="12.75" hidden="false" customHeight="false" outlineLevel="0" collapsed="false">
      <c r="A388" s="90"/>
      <c r="B388" s="95"/>
      <c r="C388" s="95"/>
      <c r="D388" s="101"/>
      <c r="E388" s="102"/>
      <c r="F388" s="103"/>
      <c r="G388" s="103"/>
    </row>
    <row r="389" customFormat="false" ht="12.75" hidden="false" customHeight="false" outlineLevel="0" collapsed="false">
      <c r="A389" s="85" t="s">
        <v>195</v>
      </c>
      <c r="B389" s="86"/>
      <c r="C389" s="86"/>
      <c r="D389" s="87" t="n">
        <v>1</v>
      </c>
      <c r="E389" s="88" t="n">
        <v>97500</v>
      </c>
      <c r="F389" s="89" t="n">
        <v>0.00239234449760766</v>
      </c>
      <c r="G389" s="89" t="n">
        <v>0.000332847976973679</v>
      </c>
    </row>
    <row r="390" customFormat="false" ht="12.75" hidden="false" customHeight="false" outlineLevel="0" collapsed="false">
      <c r="A390" s="90"/>
      <c r="B390" s="91" t="s">
        <v>9</v>
      </c>
      <c r="C390" s="91"/>
      <c r="D390" s="92" t="n">
        <v>1</v>
      </c>
      <c r="E390" s="93" t="n">
        <v>97500</v>
      </c>
      <c r="F390" s="94" t="n">
        <v>0.00239234449760766</v>
      </c>
      <c r="G390" s="94" t="n">
        <v>0.000332847976973679</v>
      </c>
    </row>
    <row r="391" customFormat="false" ht="12.75" hidden="false" customHeight="false" outlineLevel="0" collapsed="false">
      <c r="A391" s="90"/>
      <c r="B391" s="95"/>
      <c r="C391" s="96" t="s">
        <v>120</v>
      </c>
      <c r="D391" s="97" t="n">
        <v>1</v>
      </c>
      <c r="E391" s="98" t="n">
        <v>97500</v>
      </c>
      <c r="F391" s="99" t="n">
        <v>0.00239234449760766</v>
      </c>
      <c r="G391" s="100" t="n">
        <v>0.000332847976973679</v>
      </c>
    </row>
    <row r="392" customFormat="false" ht="12.75" hidden="false" customHeight="false" outlineLevel="0" collapsed="false">
      <c r="A392" s="90"/>
      <c r="B392" s="95"/>
      <c r="C392" s="95"/>
      <c r="D392" s="101"/>
      <c r="E392" s="102"/>
      <c r="F392" s="103"/>
      <c r="G392" s="103"/>
    </row>
    <row r="393" customFormat="false" ht="12.75" hidden="false" customHeight="false" outlineLevel="0" collapsed="false">
      <c r="A393" s="85" t="s">
        <v>196</v>
      </c>
      <c r="B393" s="86"/>
      <c r="C393" s="86"/>
      <c r="D393" s="87" t="n">
        <v>1</v>
      </c>
      <c r="E393" s="88" t="n">
        <v>300000</v>
      </c>
      <c r="F393" s="89" t="n">
        <v>0.00239234449760766</v>
      </c>
      <c r="G393" s="89" t="n">
        <v>0.00102414762145747</v>
      </c>
    </row>
    <row r="394" customFormat="false" ht="12.75" hidden="false" customHeight="false" outlineLevel="0" collapsed="false">
      <c r="A394" s="90"/>
      <c r="B394" s="91" t="s">
        <v>11</v>
      </c>
      <c r="C394" s="91"/>
      <c r="D394" s="92" t="n">
        <v>1</v>
      </c>
      <c r="E394" s="93" t="n">
        <v>300000</v>
      </c>
      <c r="F394" s="94" t="n">
        <v>0.00239234449760766</v>
      </c>
      <c r="G394" s="94" t="n">
        <v>0.00102414762145747</v>
      </c>
    </row>
    <row r="395" customFormat="false" ht="12.75" hidden="false" customHeight="false" outlineLevel="0" collapsed="false">
      <c r="A395" s="90"/>
      <c r="B395" s="95"/>
      <c r="C395" s="96" t="s">
        <v>99</v>
      </c>
      <c r="D395" s="97" t="n">
        <v>1</v>
      </c>
      <c r="E395" s="98" t="n">
        <v>300000</v>
      </c>
      <c r="F395" s="99" t="n">
        <v>0.00239234449760766</v>
      </c>
      <c r="G395" s="100" t="n">
        <v>0.00102414762145747</v>
      </c>
    </row>
    <row r="396" customFormat="false" ht="12.75" hidden="false" customHeight="false" outlineLevel="0" collapsed="false">
      <c r="A396" s="90"/>
      <c r="B396" s="95"/>
      <c r="C396" s="95"/>
      <c r="D396" s="101"/>
      <c r="E396" s="102"/>
      <c r="F396" s="103"/>
      <c r="G396" s="103"/>
    </row>
    <row r="397" customFormat="false" ht="12.75" hidden="false" customHeight="false" outlineLevel="0" collapsed="false">
      <c r="A397" s="85" t="s">
        <v>197</v>
      </c>
      <c r="B397" s="86"/>
      <c r="C397" s="86"/>
      <c r="D397" s="87" t="n">
        <v>1</v>
      </c>
      <c r="E397" s="88" t="n">
        <v>620790</v>
      </c>
      <c r="F397" s="89" t="n">
        <v>0.00239234449760766</v>
      </c>
      <c r="G397" s="89" t="n">
        <v>0.00211926867308195</v>
      </c>
    </row>
    <row r="398" customFormat="false" ht="12.75" hidden="false" customHeight="false" outlineLevel="0" collapsed="false">
      <c r="A398" s="90"/>
      <c r="B398" s="91" t="s">
        <v>8</v>
      </c>
      <c r="C398" s="91"/>
      <c r="D398" s="92" t="n">
        <v>1</v>
      </c>
      <c r="E398" s="93" t="n">
        <v>620790</v>
      </c>
      <c r="F398" s="94" t="n">
        <v>0.00239234449760766</v>
      </c>
      <c r="G398" s="94" t="n">
        <v>0.00211926867308195</v>
      </c>
    </row>
    <row r="399" customFormat="false" ht="12.75" hidden="false" customHeight="false" outlineLevel="0" collapsed="false">
      <c r="A399" s="90"/>
      <c r="B399" s="95"/>
      <c r="C399" s="96" t="s">
        <v>80</v>
      </c>
      <c r="D399" s="97" t="n">
        <v>1</v>
      </c>
      <c r="E399" s="98" t="n">
        <v>620790</v>
      </c>
      <c r="F399" s="99" t="n">
        <v>0.00239234449760766</v>
      </c>
      <c r="G399" s="100" t="n">
        <v>0.00211926867308195</v>
      </c>
    </row>
    <row r="400" customFormat="false" ht="12.75" hidden="false" customHeight="false" outlineLevel="0" collapsed="false">
      <c r="A400" s="90"/>
      <c r="B400" s="95"/>
      <c r="C400" s="95"/>
      <c r="D400" s="101"/>
      <c r="E400" s="102"/>
      <c r="F400" s="103"/>
      <c r="G400" s="103"/>
    </row>
    <row r="401" customFormat="false" ht="12.75" hidden="false" customHeight="false" outlineLevel="0" collapsed="false">
      <c r="A401" s="85" t="s">
        <v>198</v>
      </c>
      <c r="B401" s="86"/>
      <c r="C401" s="86"/>
      <c r="D401" s="87" t="n">
        <v>7</v>
      </c>
      <c r="E401" s="88" t="n">
        <v>1723068</v>
      </c>
      <c r="F401" s="89" t="n">
        <v>0.0167464114832536</v>
      </c>
      <c r="G401" s="89" t="n">
        <v>0.0058822533126983</v>
      </c>
    </row>
    <row r="402" customFormat="false" ht="12.75" hidden="false" customHeight="false" outlineLevel="0" collapsed="false">
      <c r="A402" s="90"/>
      <c r="B402" s="91" t="s">
        <v>8</v>
      </c>
      <c r="C402" s="91"/>
      <c r="D402" s="92" t="n">
        <v>2</v>
      </c>
      <c r="E402" s="93" t="n">
        <v>455000</v>
      </c>
      <c r="F402" s="94" t="n">
        <v>0.00478468899521531</v>
      </c>
      <c r="G402" s="94" t="n">
        <v>0.0015532905592105</v>
      </c>
    </row>
    <row r="403" customFormat="false" ht="12.75" hidden="false" customHeight="false" outlineLevel="0" collapsed="false">
      <c r="A403" s="90"/>
      <c r="B403" s="95"/>
      <c r="C403" s="96" t="s">
        <v>80</v>
      </c>
      <c r="D403" s="97" t="n">
        <v>1</v>
      </c>
      <c r="E403" s="98" t="n">
        <v>240000</v>
      </c>
      <c r="F403" s="99" t="n">
        <v>0.00239234449760766</v>
      </c>
      <c r="G403" s="100" t="n">
        <v>0.00081931809716598</v>
      </c>
    </row>
    <row r="404" customFormat="false" ht="12.75" hidden="false" customHeight="false" outlineLevel="0" collapsed="false">
      <c r="A404" s="90"/>
      <c r="B404" s="95"/>
      <c r="C404" s="96" t="s">
        <v>54</v>
      </c>
      <c r="D404" s="97" t="n">
        <v>1</v>
      </c>
      <c r="E404" s="98" t="n">
        <v>215000</v>
      </c>
      <c r="F404" s="99" t="n">
        <v>0.00239234449760766</v>
      </c>
      <c r="G404" s="100" t="n">
        <v>0.000733972462044524</v>
      </c>
    </row>
    <row r="405" customFormat="false" ht="12.75" hidden="false" customHeight="false" outlineLevel="0" collapsed="false">
      <c r="A405" s="90"/>
      <c r="B405" s="95"/>
      <c r="C405" s="95"/>
      <c r="D405" s="101"/>
      <c r="E405" s="102"/>
      <c r="F405" s="103"/>
      <c r="G405" s="103"/>
    </row>
    <row r="406" customFormat="false" ht="12.75" hidden="false" customHeight="false" outlineLevel="0" collapsed="false">
      <c r="A406" s="90"/>
      <c r="B406" s="91" t="s">
        <v>11</v>
      </c>
      <c r="C406" s="91"/>
      <c r="D406" s="92" t="n">
        <v>1</v>
      </c>
      <c r="E406" s="93" t="n">
        <v>323000</v>
      </c>
      <c r="F406" s="94" t="n">
        <v>0.00239234449760766</v>
      </c>
      <c r="G406" s="94" t="n">
        <v>0.00110266560576921</v>
      </c>
    </row>
    <row r="407" customFormat="false" ht="12.75" hidden="false" customHeight="false" outlineLevel="0" collapsed="false">
      <c r="A407" s="90"/>
      <c r="B407" s="95"/>
      <c r="C407" s="96" t="s">
        <v>98</v>
      </c>
      <c r="D407" s="97" t="n">
        <v>1</v>
      </c>
      <c r="E407" s="98" t="n">
        <v>323000</v>
      </c>
      <c r="F407" s="99" t="n">
        <v>0.00239234449760766</v>
      </c>
      <c r="G407" s="100" t="n">
        <v>0.00110266560576921</v>
      </c>
    </row>
    <row r="408" customFormat="false" ht="12.75" hidden="false" customHeight="false" outlineLevel="0" collapsed="false">
      <c r="A408" s="90"/>
      <c r="B408" s="95"/>
      <c r="C408" s="95"/>
      <c r="D408" s="101"/>
      <c r="E408" s="102"/>
      <c r="F408" s="103"/>
      <c r="G408" s="103"/>
    </row>
    <row r="409" customFormat="false" ht="12.75" hidden="false" customHeight="false" outlineLevel="0" collapsed="false">
      <c r="A409" s="90"/>
      <c r="B409" s="91" t="s">
        <v>10</v>
      </c>
      <c r="C409" s="91"/>
      <c r="D409" s="92" t="n">
        <v>2</v>
      </c>
      <c r="E409" s="93" t="n">
        <v>461293</v>
      </c>
      <c r="F409" s="94" t="n">
        <v>0.00478468899521531</v>
      </c>
      <c r="G409" s="94" t="n">
        <v>0.00157477376248328</v>
      </c>
    </row>
    <row r="410" customFormat="false" ht="12.75" hidden="false" customHeight="false" outlineLevel="0" collapsed="false">
      <c r="A410" s="90"/>
      <c r="B410" s="95"/>
      <c r="C410" s="96" t="s">
        <v>114</v>
      </c>
      <c r="D410" s="97" t="n">
        <v>2</v>
      </c>
      <c r="E410" s="98" t="n">
        <v>461293</v>
      </c>
      <c r="F410" s="99" t="n">
        <v>0.00478468899521531</v>
      </c>
      <c r="G410" s="100" t="n">
        <v>0.00157477376248328</v>
      </c>
    </row>
    <row r="411" customFormat="false" ht="12.75" hidden="false" customHeight="false" outlineLevel="0" collapsed="false">
      <c r="A411" s="90"/>
      <c r="B411" s="95"/>
      <c r="C411" s="95"/>
      <c r="D411" s="101"/>
      <c r="E411" s="102"/>
      <c r="F411" s="103"/>
      <c r="G411" s="103"/>
    </row>
    <row r="412" customFormat="false" ht="12.75" hidden="false" customHeight="false" outlineLevel="0" collapsed="false">
      <c r="A412" s="90"/>
      <c r="B412" s="91" t="s">
        <v>9</v>
      </c>
      <c r="C412" s="91"/>
      <c r="D412" s="92" t="n">
        <v>2</v>
      </c>
      <c r="E412" s="93" t="n">
        <v>483775</v>
      </c>
      <c r="F412" s="94" t="n">
        <v>0.00478468899521531</v>
      </c>
      <c r="G412" s="94" t="n">
        <v>0.0016515233852353</v>
      </c>
    </row>
    <row r="413" customFormat="false" ht="12.75" hidden="false" customHeight="false" outlineLevel="0" collapsed="false">
      <c r="A413" s="90"/>
      <c r="B413" s="95"/>
      <c r="C413" s="96" t="s">
        <v>124</v>
      </c>
      <c r="D413" s="97" t="n">
        <v>1</v>
      </c>
      <c r="E413" s="98" t="n">
        <v>200000</v>
      </c>
      <c r="F413" s="99" t="n">
        <v>0.00239234449760766</v>
      </c>
      <c r="G413" s="100" t="n">
        <v>0.00068276508097165</v>
      </c>
    </row>
    <row r="414" customFormat="false" ht="12.75" hidden="false" customHeight="false" outlineLevel="0" collapsed="false">
      <c r="A414" s="90"/>
      <c r="B414" s="95"/>
      <c r="C414" s="96" t="s">
        <v>54</v>
      </c>
      <c r="D414" s="97" t="n">
        <v>1</v>
      </c>
      <c r="E414" s="98" t="n">
        <v>283775</v>
      </c>
      <c r="F414" s="99" t="n">
        <v>0.00239234449760766</v>
      </c>
      <c r="G414" s="100" t="n">
        <v>0.00096875830426365</v>
      </c>
    </row>
    <row r="415" customFormat="false" ht="12.75" hidden="false" customHeight="false" outlineLevel="0" collapsed="false">
      <c r="A415" s="90"/>
      <c r="B415" s="95"/>
      <c r="C415" s="95"/>
      <c r="D415" s="101"/>
      <c r="E415" s="102"/>
      <c r="F415" s="103"/>
      <c r="G415" s="103"/>
    </row>
    <row r="416" customFormat="false" ht="12.75" hidden="false" customHeight="false" outlineLevel="0" collapsed="false">
      <c r="A416" s="85" t="s">
        <v>199</v>
      </c>
      <c r="B416" s="86"/>
      <c r="C416" s="86"/>
      <c r="D416" s="87" t="n">
        <v>1</v>
      </c>
      <c r="E416" s="88" t="n">
        <v>72216.05</v>
      </c>
      <c r="F416" s="89" t="n">
        <v>0.00239234449760766</v>
      </c>
      <c r="G416" s="89" t="n">
        <v>0.000246532986128514</v>
      </c>
    </row>
    <row r="417" customFormat="false" ht="12.75" hidden="false" customHeight="false" outlineLevel="0" collapsed="false">
      <c r="A417" s="90"/>
      <c r="B417" s="91" t="s">
        <v>13</v>
      </c>
      <c r="C417" s="91"/>
      <c r="D417" s="92" t="n">
        <v>1</v>
      </c>
      <c r="E417" s="93" t="n">
        <v>72216.05</v>
      </c>
      <c r="F417" s="94" t="n">
        <v>0.00239234449760766</v>
      </c>
      <c r="G417" s="94" t="n">
        <v>0.000246532986128514</v>
      </c>
    </row>
    <row r="418" customFormat="false" ht="12.75" hidden="false" customHeight="false" outlineLevel="0" collapsed="false">
      <c r="A418" s="90"/>
      <c r="B418" s="95"/>
      <c r="C418" s="96" t="s">
        <v>70</v>
      </c>
      <c r="D418" s="97" t="n">
        <v>1</v>
      </c>
      <c r="E418" s="98" t="n">
        <v>72216.05</v>
      </c>
      <c r="F418" s="99" t="n">
        <v>0.00239234449760766</v>
      </c>
      <c r="G418" s="100" t="n">
        <v>0.000246532986128514</v>
      </c>
    </row>
    <row r="419" customFormat="false" ht="12.75" hidden="false" customHeight="false" outlineLevel="0" collapsed="false">
      <c r="A419" s="90"/>
      <c r="B419" s="95"/>
      <c r="C419" s="95"/>
      <c r="D419" s="101"/>
      <c r="E419" s="102"/>
      <c r="F419" s="103"/>
      <c r="G419" s="103"/>
    </row>
    <row r="420" customFormat="false" ht="12.75" hidden="false" customHeight="false" outlineLevel="0" collapsed="false">
      <c r="A420" s="85" t="s">
        <v>200</v>
      </c>
      <c r="B420" s="86"/>
      <c r="C420" s="86"/>
      <c r="D420" s="87" t="n">
        <v>4</v>
      </c>
      <c r="E420" s="88" t="n">
        <v>1200100</v>
      </c>
      <c r="F420" s="89" t="n">
        <v>0.00956937799043062</v>
      </c>
      <c r="G420" s="89" t="n">
        <v>0.00409693186837039</v>
      </c>
    </row>
    <row r="421" customFormat="false" ht="12.75" hidden="false" customHeight="false" outlineLevel="0" collapsed="false">
      <c r="A421" s="90"/>
      <c r="B421" s="91" t="s">
        <v>12</v>
      </c>
      <c r="C421" s="91"/>
      <c r="D421" s="92" t="n">
        <v>2</v>
      </c>
      <c r="E421" s="93" t="n">
        <v>701000</v>
      </c>
      <c r="F421" s="94" t="n">
        <v>0.00478468899521531</v>
      </c>
      <c r="G421" s="94" t="n">
        <v>0.00239309160880563</v>
      </c>
    </row>
    <row r="422" customFormat="false" ht="12.75" hidden="false" customHeight="false" outlineLevel="0" collapsed="false">
      <c r="A422" s="90"/>
      <c r="B422" s="95"/>
      <c r="C422" s="96" t="s">
        <v>54</v>
      </c>
      <c r="D422" s="97" t="n">
        <v>2</v>
      </c>
      <c r="E422" s="98" t="n">
        <v>701000</v>
      </c>
      <c r="F422" s="99" t="n">
        <v>0.00478468899521531</v>
      </c>
      <c r="G422" s="100" t="n">
        <v>0.00239309160880563</v>
      </c>
    </row>
    <row r="423" customFormat="false" ht="12.75" hidden="false" customHeight="false" outlineLevel="0" collapsed="false">
      <c r="A423" s="90"/>
      <c r="B423" s="95"/>
      <c r="C423" s="95"/>
      <c r="D423" s="101"/>
      <c r="E423" s="102"/>
      <c r="F423" s="103"/>
      <c r="G423" s="103"/>
    </row>
    <row r="424" customFormat="false" ht="12.75" hidden="false" customHeight="false" outlineLevel="0" collapsed="false">
      <c r="A424" s="90"/>
      <c r="B424" s="91" t="s">
        <v>8</v>
      </c>
      <c r="C424" s="91"/>
      <c r="D424" s="92" t="n">
        <v>1</v>
      </c>
      <c r="E424" s="93" t="n">
        <v>424100</v>
      </c>
      <c r="F424" s="94" t="n">
        <v>0.00239234449760766</v>
      </c>
      <c r="G424" s="94" t="n">
        <v>0.00144780335420038</v>
      </c>
    </row>
    <row r="425" customFormat="false" ht="12.75" hidden="false" customHeight="false" outlineLevel="0" collapsed="false">
      <c r="A425" s="90"/>
      <c r="B425" s="95"/>
      <c r="C425" s="96" t="s">
        <v>90</v>
      </c>
      <c r="D425" s="97" t="n">
        <v>1</v>
      </c>
      <c r="E425" s="98" t="n">
        <v>424100</v>
      </c>
      <c r="F425" s="99" t="n">
        <v>0.00239234449760766</v>
      </c>
      <c r="G425" s="100" t="n">
        <v>0.00144780335420038</v>
      </c>
    </row>
    <row r="426" customFormat="false" ht="12.75" hidden="false" customHeight="false" outlineLevel="0" collapsed="false">
      <c r="A426" s="90"/>
      <c r="B426" s="95"/>
      <c r="C426" s="95"/>
      <c r="D426" s="101"/>
      <c r="E426" s="102"/>
      <c r="F426" s="103"/>
      <c r="G426" s="103"/>
    </row>
    <row r="427" customFormat="false" ht="12.75" hidden="false" customHeight="false" outlineLevel="0" collapsed="false">
      <c r="A427" s="90"/>
      <c r="B427" s="91" t="s">
        <v>9</v>
      </c>
      <c r="C427" s="91"/>
      <c r="D427" s="92" t="n">
        <v>1</v>
      </c>
      <c r="E427" s="93" t="n">
        <v>75000</v>
      </c>
      <c r="F427" s="94" t="n">
        <v>0.00239234449760766</v>
      </c>
      <c r="G427" s="94" t="n">
        <v>0.000256036905364369</v>
      </c>
    </row>
    <row r="428" customFormat="false" ht="12.75" hidden="false" customHeight="false" outlineLevel="0" collapsed="false">
      <c r="A428" s="90"/>
      <c r="B428" s="95"/>
      <c r="C428" s="96" t="s">
        <v>121</v>
      </c>
      <c r="D428" s="97" t="n">
        <v>1</v>
      </c>
      <c r="E428" s="98" t="n">
        <v>75000</v>
      </c>
      <c r="F428" s="99" t="n">
        <v>0.00239234449760766</v>
      </c>
      <c r="G428" s="100" t="n">
        <v>0.000256036905364369</v>
      </c>
    </row>
    <row r="429" customFormat="false" ht="12.75" hidden="false" customHeight="false" outlineLevel="0" collapsed="false">
      <c r="A429" s="90"/>
      <c r="B429" s="95"/>
      <c r="C429" s="95"/>
      <c r="D429" s="101"/>
      <c r="E429" s="102"/>
      <c r="F429" s="103"/>
      <c r="G429" s="103"/>
    </row>
    <row r="430" customFormat="false" ht="12.75" hidden="false" customHeight="false" outlineLevel="0" collapsed="false">
      <c r="A430" s="85" t="s">
        <v>201</v>
      </c>
      <c r="B430" s="86"/>
      <c r="C430" s="86"/>
      <c r="D430" s="87" t="n">
        <v>6</v>
      </c>
      <c r="E430" s="88" t="n">
        <v>1779412</v>
      </c>
      <c r="F430" s="89" t="n">
        <v>0.0143540669856459</v>
      </c>
      <c r="G430" s="89" t="n">
        <v>0.00607460189130963</v>
      </c>
    </row>
    <row r="431" customFormat="false" ht="12.75" hidden="false" customHeight="false" outlineLevel="0" collapsed="false">
      <c r="A431" s="90"/>
      <c r="B431" s="91" t="s">
        <v>11</v>
      </c>
      <c r="C431" s="91"/>
      <c r="D431" s="92" t="n">
        <v>1</v>
      </c>
      <c r="E431" s="93" t="n">
        <v>257217</v>
      </c>
      <c r="F431" s="94" t="n">
        <v>0.00239234449760766</v>
      </c>
      <c r="G431" s="94" t="n">
        <v>0.000878093929161425</v>
      </c>
    </row>
    <row r="432" customFormat="false" ht="12.75" hidden="false" customHeight="false" outlineLevel="0" collapsed="false">
      <c r="A432" s="90"/>
      <c r="B432" s="95"/>
      <c r="C432" s="96" t="s">
        <v>54</v>
      </c>
      <c r="D432" s="97" t="n">
        <v>1</v>
      </c>
      <c r="E432" s="98" t="n">
        <v>257217</v>
      </c>
      <c r="F432" s="99" t="n">
        <v>0.00239234449760766</v>
      </c>
      <c r="G432" s="100" t="n">
        <v>0.000878093929161425</v>
      </c>
    </row>
    <row r="433" customFormat="false" ht="12.75" hidden="false" customHeight="false" outlineLevel="0" collapsed="false">
      <c r="A433" s="90"/>
      <c r="B433" s="95"/>
      <c r="C433" s="95"/>
      <c r="D433" s="101"/>
      <c r="E433" s="102"/>
      <c r="F433" s="103"/>
      <c r="G433" s="103"/>
    </row>
    <row r="434" customFormat="false" ht="12.75" hidden="false" customHeight="false" outlineLevel="0" collapsed="false">
      <c r="A434" s="90"/>
      <c r="B434" s="91" t="s">
        <v>10</v>
      </c>
      <c r="C434" s="91"/>
      <c r="D434" s="92" t="n">
        <v>2</v>
      </c>
      <c r="E434" s="93" t="n">
        <v>454095</v>
      </c>
      <c r="F434" s="94" t="n">
        <v>0.00478468899521531</v>
      </c>
      <c r="G434" s="94" t="n">
        <v>0.00155020104721911</v>
      </c>
    </row>
    <row r="435" customFormat="false" ht="12.75" hidden="false" customHeight="false" outlineLevel="0" collapsed="false">
      <c r="A435" s="90"/>
      <c r="B435" s="95"/>
      <c r="C435" s="96" t="s">
        <v>117</v>
      </c>
      <c r="D435" s="97" t="n">
        <v>1</v>
      </c>
      <c r="E435" s="98" t="n">
        <v>216000</v>
      </c>
      <c r="F435" s="99" t="n">
        <v>0.00239234449760766</v>
      </c>
      <c r="G435" s="100" t="n">
        <v>0.000737386287449382</v>
      </c>
    </row>
    <row r="436" customFormat="false" ht="12.75" hidden="false" customHeight="false" outlineLevel="0" collapsed="false">
      <c r="A436" s="90"/>
      <c r="B436" s="95"/>
      <c r="C436" s="96" t="s">
        <v>54</v>
      </c>
      <c r="D436" s="97" t="n">
        <v>1</v>
      </c>
      <c r="E436" s="98" t="n">
        <v>238095</v>
      </c>
      <c r="F436" s="99" t="n">
        <v>0.00239234449760766</v>
      </c>
      <c r="G436" s="100" t="n">
        <v>0.000812814759769725</v>
      </c>
    </row>
    <row r="437" customFormat="false" ht="12.75" hidden="false" customHeight="false" outlineLevel="0" collapsed="false">
      <c r="A437" s="90"/>
      <c r="B437" s="95"/>
      <c r="C437" s="95"/>
      <c r="D437" s="101"/>
      <c r="E437" s="102"/>
      <c r="F437" s="103"/>
      <c r="G437" s="103"/>
    </row>
    <row r="438" customFormat="false" ht="12.75" hidden="false" customHeight="false" outlineLevel="0" collapsed="false">
      <c r="A438" s="90"/>
      <c r="B438" s="91" t="s">
        <v>9</v>
      </c>
      <c r="C438" s="91"/>
      <c r="D438" s="92" t="n">
        <v>3</v>
      </c>
      <c r="E438" s="93" t="n">
        <v>1068100</v>
      </c>
      <c r="F438" s="94" t="n">
        <v>0.00717703349282297</v>
      </c>
      <c r="G438" s="94" t="n">
        <v>0.0036463069149291</v>
      </c>
    </row>
    <row r="439" customFormat="false" ht="12.75" hidden="false" customHeight="false" outlineLevel="0" collapsed="false">
      <c r="A439" s="90"/>
      <c r="B439" s="95"/>
      <c r="C439" s="96" t="s">
        <v>129</v>
      </c>
      <c r="D439" s="97" t="n">
        <v>2</v>
      </c>
      <c r="E439" s="98" t="n">
        <v>498100</v>
      </c>
      <c r="F439" s="99" t="n">
        <v>0.00478468899521531</v>
      </c>
      <c r="G439" s="100" t="n">
        <v>0.00170042643415989</v>
      </c>
    </row>
    <row r="440" customFormat="false" ht="12.75" hidden="false" customHeight="false" outlineLevel="0" collapsed="false">
      <c r="A440" s="90"/>
      <c r="B440" s="95"/>
      <c r="C440" s="96" t="s">
        <v>122</v>
      </c>
      <c r="D440" s="97" t="n">
        <v>1</v>
      </c>
      <c r="E440" s="98" t="n">
        <v>570000</v>
      </c>
      <c r="F440" s="99" t="n">
        <v>0.00239234449760766</v>
      </c>
      <c r="G440" s="100" t="n">
        <v>0.0019458804807692</v>
      </c>
    </row>
    <row r="441" customFormat="false" ht="12.75" hidden="false" customHeight="false" outlineLevel="0" collapsed="false">
      <c r="A441" s="90"/>
      <c r="B441" s="95"/>
      <c r="C441" s="95"/>
      <c r="D441" s="101"/>
      <c r="E441" s="102"/>
      <c r="F441" s="103"/>
      <c r="G441" s="103"/>
    </row>
    <row r="442" customFormat="false" ht="12.75" hidden="false" customHeight="false" outlineLevel="0" collapsed="false">
      <c r="A442" s="85" t="s">
        <v>202</v>
      </c>
      <c r="B442" s="86"/>
      <c r="C442" s="86"/>
      <c r="D442" s="87" t="n">
        <v>1</v>
      </c>
      <c r="E442" s="88" t="n">
        <v>291000</v>
      </c>
      <c r="F442" s="89" t="n">
        <v>0.00239234449760766</v>
      </c>
      <c r="G442" s="89" t="n">
        <v>0.000993423192813751</v>
      </c>
    </row>
    <row r="443" customFormat="false" ht="12.75" hidden="false" customHeight="false" outlineLevel="0" collapsed="false">
      <c r="A443" s="90"/>
      <c r="B443" s="91" t="s">
        <v>8</v>
      </c>
      <c r="C443" s="91"/>
      <c r="D443" s="92" t="n">
        <v>1</v>
      </c>
      <c r="E443" s="93" t="n">
        <v>291000</v>
      </c>
      <c r="F443" s="94" t="n">
        <v>0.00239234449760766</v>
      </c>
      <c r="G443" s="94" t="n">
        <v>0.000993423192813751</v>
      </c>
    </row>
    <row r="444" customFormat="false" ht="12.75" hidden="false" customHeight="false" outlineLevel="0" collapsed="false">
      <c r="A444" s="90"/>
      <c r="B444" s="95"/>
      <c r="C444" s="96" t="s">
        <v>90</v>
      </c>
      <c r="D444" s="97" t="n">
        <v>1</v>
      </c>
      <c r="E444" s="98" t="n">
        <v>291000</v>
      </c>
      <c r="F444" s="99" t="n">
        <v>0.00239234449760766</v>
      </c>
      <c r="G444" s="100" t="n">
        <v>0.000993423192813751</v>
      </c>
    </row>
    <row r="445" customFormat="false" ht="12.75" hidden="false" customHeight="false" outlineLevel="0" collapsed="false">
      <c r="A445" s="90"/>
      <c r="B445" s="95"/>
      <c r="C445" s="95"/>
      <c r="D445" s="101"/>
      <c r="E445" s="102"/>
      <c r="F445" s="103"/>
      <c r="G445" s="103"/>
    </row>
    <row r="446" customFormat="false" ht="12.75" hidden="false" customHeight="false" outlineLevel="0" collapsed="false">
      <c r="A446" s="85" t="s">
        <v>203</v>
      </c>
      <c r="B446" s="86"/>
      <c r="C446" s="86"/>
      <c r="D446" s="87" t="n">
        <v>2</v>
      </c>
      <c r="E446" s="88" t="n">
        <v>630000</v>
      </c>
      <c r="F446" s="89" t="n">
        <v>0.00478468899521531</v>
      </c>
      <c r="G446" s="89" t="n">
        <v>0.0021507100050607</v>
      </c>
    </row>
    <row r="447" customFormat="false" ht="12.75" hidden="false" customHeight="false" outlineLevel="0" collapsed="false">
      <c r="A447" s="90"/>
      <c r="B447" s="91" t="s">
        <v>8</v>
      </c>
      <c r="C447" s="91"/>
      <c r="D447" s="92" t="n">
        <v>2</v>
      </c>
      <c r="E447" s="93" t="n">
        <v>630000</v>
      </c>
      <c r="F447" s="94" t="n">
        <v>0.00478468899521531</v>
      </c>
      <c r="G447" s="94" t="n">
        <v>0.0021507100050607</v>
      </c>
    </row>
    <row r="448" customFormat="false" ht="12.75" hidden="false" customHeight="false" outlineLevel="0" collapsed="false">
      <c r="A448" s="90"/>
      <c r="B448" s="95"/>
      <c r="C448" s="96" t="s">
        <v>88</v>
      </c>
      <c r="D448" s="97" t="n">
        <v>2</v>
      </c>
      <c r="E448" s="98" t="n">
        <v>630000</v>
      </c>
      <c r="F448" s="99" t="n">
        <v>0.00478468899521531</v>
      </c>
      <c r="G448" s="100" t="n">
        <v>0.0021507100050607</v>
      </c>
    </row>
    <row r="449" customFormat="false" ht="12.75" hidden="false" customHeight="false" outlineLevel="0" collapsed="false">
      <c r="A449" s="90"/>
      <c r="B449" s="95"/>
      <c r="C449" s="95"/>
      <c r="D449" s="101"/>
      <c r="E449" s="102"/>
      <c r="F449" s="103"/>
      <c r="G449" s="103"/>
    </row>
    <row r="450" customFormat="false" ht="12.75" hidden="false" customHeight="false" outlineLevel="0" collapsed="false">
      <c r="A450" s="85" t="s">
        <v>204</v>
      </c>
      <c r="B450" s="86"/>
      <c r="C450" s="86"/>
      <c r="D450" s="87" t="n">
        <v>2</v>
      </c>
      <c r="E450" s="88" t="n">
        <v>548500</v>
      </c>
      <c r="F450" s="89" t="n">
        <v>0.00478468899521531</v>
      </c>
      <c r="G450" s="89" t="n">
        <v>0.00187248323456475</v>
      </c>
    </row>
    <row r="451" customFormat="false" ht="12.75" hidden="false" customHeight="false" outlineLevel="0" collapsed="false">
      <c r="A451" s="90"/>
      <c r="B451" s="91" t="s">
        <v>8</v>
      </c>
      <c r="C451" s="91"/>
      <c r="D451" s="92" t="n">
        <v>2</v>
      </c>
      <c r="E451" s="93" t="n">
        <v>548500</v>
      </c>
      <c r="F451" s="94" t="n">
        <v>0.00478468899521531</v>
      </c>
      <c r="G451" s="94" t="n">
        <v>0.00187248323456475</v>
      </c>
    </row>
    <row r="452" customFormat="false" ht="12.75" hidden="false" customHeight="false" outlineLevel="0" collapsed="false">
      <c r="A452" s="90"/>
      <c r="B452" s="95"/>
      <c r="C452" s="96" t="s">
        <v>80</v>
      </c>
      <c r="D452" s="97" t="n">
        <v>2</v>
      </c>
      <c r="E452" s="98" t="n">
        <v>548500</v>
      </c>
      <c r="F452" s="99" t="n">
        <v>0.00478468899521531</v>
      </c>
      <c r="G452" s="100" t="n">
        <v>0.00187248323456475</v>
      </c>
    </row>
    <row r="453" customFormat="false" ht="12.75" hidden="false" customHeight="false" outlineLevel="0" collapsed="false">
      <c r="A453" s="90"/>
      <c r="B453" s="95"/>
      <c r="C453" s="95"/>
      <c r="D453" s="101"/>
      <c r="E453" s="102"/>
      <c r="F453" s="103"/>
      <c r="G453" s="103"/>
    </row>
    <row r="454" customFormat="false" ht="12.75" hidden="false" customHeight="false" outlineLevel="0" collapsed="false">
      <c r="A454" s="85" t="s">
        <v>205</v>
      </c>
      <c r="B454" s="86"/>
      <c r="C454" s="86"/>
      <c r="D454" s="87" t="n">
        <v>1</v>
      </c>
      <c r="E454" s="88" t="n">
        <v>10565000</v>
      </c>
      <c r="F454" s="89" t="n">
        <v>0.00239234449760766</v>
      </c>
      <c r="G454" s="89" t="n">
        <v>0.0360670654023274</v>
      </c>
    </row>
    <row r="455" customFormat="false" ht="12.75" hidden="false" customHeight="false" outlineLevel="0" collapsed="false">
      <c r="A455" s="90"/>
      <c r="B455" s="91" t="s">
        <v>10</v>
      </c>
      <c r="C455" s="91"/>
      <c r="D455" s="92" t="n">
        <v>1</v>
      </c>
      <c r="E455" s="93" t="n">
        <v>10565000</v>
      </c>
      <c r="F455" s="94" t="n">
        <v>0.00239234449760766</v>
      </c>
      <c r="G455" s="94" t="n">
        <v>0.0360670654023274</v>
      </c>
    </row>
    <row r="456" customFormat="false" ht="12.75" hidden="false" customHeight="false" outlineLevel="0" collapsed="false">
      <c r="A456" s="90"/>
      <c r="B456" s="95"/>
      <c r="C456" s="96" t="s">
        <v>114</v>
      </c>
      <c r="D456" s="97" t="n">
        <v>1</v>
      </c>
      <c r="E456" s="98" t="n">
        <v>10565000</v>
      </c>
      <c r="F456" s="99" t="n">
        <v>0.00239234449760766</v>
      </c>
      <c r="G456" s="100" t="n">
        <v>0.0360670654023274</v>
      </c>
    </row>
    <row r="457" customFormat="false" ht="12.75" hidden="false" customHeight="false" outlineLevel="0" collapsed="false">
      <c r="A457" s="90"/>
      <c r="B457" s="95"/>
      <c r="C457" s="95"/>
      <c r="D457" s="101"/>
      <c r="E457" s="102"/>
      <c r="F457" s="103"/>
      <c r="G457" s="103"/>
    </row>
    <row r="458" customFormat="false" ht="12.75" hidden="false" customHeight="false" outlineLevel="0" collapsed="false">
      <c r="A458" s="85" t="s">
        <v>206</v>
      </c>
      <c r="B458" s="86"/>
      <c r="C458" s="86"/>
      <c r="D458" s="87" t="n">
        <v>1</v>
      </c>
      <c r="E458" s="88" t="n">
        <v>133000</v>
      </c>
      <c r="F458" s="89" t="n">
        <v>0.00239234449760766</v>
      </c>
      <c r="G458" s="89" t="n">
        <v>0.000454038778846147</v>
      </c>
    </row>
    <row r="459" customFormat="false" ht="12.75" hidden="false" customHeight="false" outlineLevel="0" collapsed="false">
      <c r="A459" s="90"/>
      <c r="B459" s="91" t="s">
        <v>18</v>
      </c>
      <c r="C459" s="91"/>
      <c r="D459" s="92" t="n">
        <v>1</v>
      </c>
      <c r="E459" s="93" t="n">
        <v>133000</v>
      </c>
      <c r="F459" s="94" t="n">
        <v>0.00239234449760766</v>
      </c>
      <c r="G459" s="94" t="n">
        <v>0.000454038778846147</v>
      </c>
    </row>
    <row r="460" customFormat="false" ht="12.75" hidden="false" customHeight="false" outlineLevel="0" collapsed="false">
      <c r="A460" s="90"/>
      <c r="B460" s="95"/>
      <c r="C460" s="96" t="s">
        <v>59</v>
      </c>
      <c r="D460" s="97" t="n">
        <v>1</v>
      </c>
      <c r="E460" s="98" t="n">
        <v>133000</v>
      </c>
      <c r="F460" s="99" t="n">
        <v>0.00239234449760766</v>
      </c>
      <c r="G460" s="100" t="n">
        <v>0.000454038778846147</v>
      </c>
    </row>
    <row r="461" customFormat="false" ht="12.75" hidden="false" customHeight="false" outlineLevel="0" collapsed="false">
      <c r="A461" s="90"/>
      <c r="B461" s="95"/>
      <c r="C461" s="95"/>
      <c r="D461" s="101"/>
      <c r="E461" s="102"/>
      <c r="F461" s="103"/>
      <c r="G461" s="103"/>
    </row>
    <row r="462" customFormat="false" ht="12.75" hidden="false" customHeight="false" outlineLevel="0" collapsed="false">
      <c r="A462" s="85" t="s">
        <v>207</v>
      </c>
      <c r="B462" s="86"/>
      <c r="C462" s="86"/>
      <c r="D462" s="87" t="n">
        <v>1</v>
      </c>
      <c r="E462" s="88" t="n">
        <v>332000</v>
      </c>
      <c r="F462" s="89" t="n">
        <v>0.00239234449760766</v>
      </c>
      <c r="G462" s="89" t="n">
        <v>0.00113339003441294</v>
      </c>
    </row>
    <row r="463" customFormat="false" ht="12.75" hidden="false" customHeight="false" outlineLevel="0" collapsed="false">
      <c r="A463" s="90"/>
      <c r="B463" s="91" t="s">
        <v>11</v>
      </c>
      <c r="C463" s="91"/>
      <c r="D463" s="92" t="n">
        <v>1</v>
      </c>
      <c r="E463" s="93" t="n">
        <v>332000</v>
      </c>
      <c r="F463" s="94" t="n">
        <v>0.00239234449760766</v>
      </c>
      <c r="G463" s="94" t="n">
        <v>0.00113339003441294</v>
      </c>
    </row>
    <row r="464" customFormat="false" ht="12.75" hidden="false" customHeight="false" outlineLevel="0" collapsed="false">
      <c r="A464" s="90"/>
      <c r="B464" s="95"/>
      <c r="C464" s="96" t="s">
        <v>54</v>
      </c>
      <c r="D464" s="97" t="n">
        <v>1</v>
      </c>
      <c r="E464" s="98" t="n">
        <v>332000</v>
      </c>
      <c r="F464" s="99" t="n">
        <v>0.00239234449760766</v>
      </c>
      <c r="G464" s="100" t="n">
        <v>0.00113339003441294</v>
      </c>
    </row>
    <row r="465" customFormat="false" ht="12.75" hidden="false" customHeight="false" outlineLevel="0" collapsed="false">
      <c r="A465" s="90"/>
      <c r="B465" s="95"/>
      <c r="C465" s="95"/>
      <c r="D465" s="101"/>
      <c r="E465" s="102"/>
      <c r="F465" s="103"/>
      <c r="G465" s="103"/>
    </row>
    <row r="466" customFormat="false" ht="12.75" hidden="false" customHeight="false" outlineLevel="0" collapsed="false">
      <c r="A466" s="85" t="s">
        <v>208</v>
      </c>
      <c r="B466" s="86"/>
      <c r="C466" s="86"/>
      <c r="D466" s="87" t="n">
        <v>1</v>
      </c>
      <c r="E466" s="88" t="n">
        <v>2785672</v>
      </c>
      <c r="F466" s="89" t="n">
        <v>0.00239234449760766</v>
      </c>
      <c r="G466" s="89" t="n">
        <v>0.00950979784320229</v>
      </c>
    </row>
    <row r="467" customFormat="false" ht="12.75" hidden="false" customHeight="false" outlineLevel="0" collapsed="false">
      <c r="A467" s="90"/>
      <c r="B467" s="91" t="s">
        <v>10</v>
      </c>
      <c r="C467" s="91"/>
      <c r="D467" s="92" t="n">
        <v>1</v>
      </c>
      <c r="E467" s="93" t="n">
        <v>2785672</v>
      </c>
      <c r="F467" s="94" t="n">
        <v>0.00239234449760766</v>
      </c>
      <c r="G467" s="94" t="n">
        <v>0.00950979784320229</v>
      </c>
    </row>
    <row r="468" customFormat="false" ht="12.75" hidden="false" customHeight="false" outlineLevel="0" collapsed="false">
      <c r="A468" s="90"/>
      <c r="B468" s="95"/>
      <c r="C468" s="96" t="s">
        <v>110</v>
      </c>
      <c r="D468" s="97" t="n">
        <v>1</v>
      </c>
      <c r="E468" s="98" t="n">
        <v>2785672</v>
      </c>
      <c r="F468" s="99" t="n">
        <v>0.00239234449760766</v>
      </c>
      <c r="G468" s="100" t="n">
        <v>0.00950979784320229</v>
      </c>
    </row>
    <row r="469" customFormat="false" ht="12.75" hidden="false" customHeight="false" outlineLevel="0" collapsed="false">
      <c r="A469" s="90"/>
      <c r="B469" s="95"/>
      <c r="C469" s="95"/>
      <c r="D469" s="101"/>
      <c r="E469" s="102"/>
      <c r="F469" s="103"/>
      <c r="G469" s="103"/>
    </row>
    <row r="470" customFormat="false" ht="12.75" hidden="false" customHeight="false" outlineLevel="0" collapsed="false">
      <c r="A470" s="85" t="s">
        <v>209</v>
      </c>
      <c r="B470" s="86"/>
      <c r="C470" s="86"/>
      <c r="D470" s="87" t="n">
        <v>1</v>
      </c>
      <c r="E470" s="88" t="n">
        <v>413707</v>
      </c>
      <c r="F470" s="89" t="n">
        <v>0.00239234449760766</v>
      </c>
      <c r="G470" s="89" t="n">
        <v>0.00141232346676769</v>
      </c>
    </row>
    <row r="471" customFormat="false" ht="12.75" hidden="false" customHeight="false" outlineLevel="0" collapsed="false">
      <c r="A471" s="90"/>
      <c r="B471" s="91" t="s">
        <v>12</v>
      </c>
      <c r="C471" s="91"/>
      <c r="D471" s="92" t="n">
        <v>1</v>
      </c>
      <c r="E471" s="93" t="n">
        <v>413707</v>
      </c>
      <c r="F471" s="94" t="n">
        <v>0.00239234449760766</v>
      </c>
      <c r="G471" s="94" t="n">
        <v>0.00141232346676769</v>
      </c>
    </row>
    <row r="472" customFormat="false" ht="12.75" hidden="false" customHeight="false" outlineLevel="0" collapsed="false">
      <c r="A472" s="90"/>
      <c r="B472" s="95"/>
      <c r="C472" s="96" t="s">
        <v>54</v>
      </c>
      <c r="D472" s="97" t="n">
        <v>1</v>
      </c>
      <c r="E472" s="98" t="n">
        <v>413707</v>
      </c>
      <c r="F472" s="99" t="n">
        <v>0.00239234449760766</v>
      </c>
      <c r="G472" s="100" t="n">
        <v>0.00141232346676769</v>
      </c>
    </row>
    <row r="473" customFormat="false" ht="12.75" hidden="false" customHeight="false" outlineLevel="0" collapsed="false">
      <c r="A473" s="90"/>
      <c r="B473" s="95"/>
      <c r="C473" s="95"/>
      <c r="D473" s="101"/>
      <c r="E473" s="102"/>
      <c r="F473" s="103"/>
      <c r="G473" s="103"/>
    </row>
    <row r="474" customFormat="false" ht="12.75" hidden="false" customHeight="false" outlineLevel="0" collapsed="false">
      <c r="A474" s="85" t="s">
        <v>210</v>
      </c>
      <c r="B474" s="86"/>
      <c r="C474" s="86"/>
      <c r="D474" s="87" t="n">
        <v>5</v>
      </c>
      <c r="E474" s="88" t="n">
        <v>1403000</v>
      </c>
      <c r="F474" s="89" t="n">
        <v>0.0119617224880383</v>
      </c>
      <c r="G474" s="89" t="n">
        <v>0.00478959704301613</v>
      </c>
    </row>
    <row r="475" customFormat="false" ht="12.75" hidden="false" customHeight="false" outlineLevel="0" collapsed="false">
      <c r="A475" s="90"/>
      <c r="B475" s="91" t="s">
        <v>8</v>
      </c>
      <c r="C475" s="91"/>
      <c r="D475" s="92" t="n">
        <v>3</v>
      </c>
      <c r="E475" s="93" t="n">
        <v>908000</v>
      </c>
      <c r="F475" s="94" t="n">
        <v>0.00717703349282297</v>
      </c>
      <c r="G475" s="94" t="n">
        <v>0.00309975346761129</v>
      </c>
    </row>
    <row r="476" customFormat="false" ht="12.75" hidden="false" customHeight="false" outlineLevel="0" collapsed="false">
      <c r="A476" s="90"/>
      <c r="B476" s="95"/>
      <c r="C476" s="96" t="s">
        <v>78</v>
      </c>
      <c r="D476" s="97" t="n">
        <v>1</v>
      </c>
      <c r="E476" s="98" t="n">
        <v>108000</v>
      </c>
      <c r="F476" s="99" t="n">
        <v>0.00239234449760766</v>
      </c>
      <c r="G476" s="100" t="n">
        <v>0.000368693143724691</v>
      </c>
    </row>
    <row r="477" customFormat="false" ht="12.75" hidden="false" customHeight="false" outlineLevel="0" collapsed="false">
      <c r="A477" s="90"/>
      <c r="B477" s="95"/>
      <c r="C477" s="96" t="s">
        <v>89</v>
      </c>
      <c r="D477" s="97" t="n">
        <v>2</v>
      </c>
      <c r="E477" s="98" t="n">
        <v>800000</v>
      </c>
      <c r="F477" s="99" t="n">
        <v>0.00478468899521531</v>
      </c>
      <c r="G477" s="100" t="n">
        <v>0.0027310603238866</v>
      </c>
    </row>
    <row r="478" customFormat="false" ht="12.75" hidden="false" customHeight="false" outlineLevel="0" collapsed="false">
      <c r="A478" s="90"/>
      <c r="B478" s="95"/>
      <c r="C478" s="95"/>
      <c r="D478" s="101"/>
      <c r="E478" s="102"/>
      <c r="F478" s="103"/>
      <c r="G478" s="103"/>
    </row>
    <row r="479" customFormat="false" ht="12.75" hidden="false" customHeight="false" outlineLevel="0" collapsed="false">
      <c r="A479" s="90"/>
      <c r="B479" s="91" t="s">
        <v>10</v>
      </c>
      <c r="C479" s="91"/>
      <c r="D479" s="92" t="n">
        <v>1</v>
      </c>
      <c r="E479" s="93" t="n">
        <v>295000</v>
      </c>
      <c r="F479" s="94" t="n">
        <v>0.00239234449760766</v>
      </c>
      <c r="G479" s="94" t="n">
        <v>0.00100707849443318</v>
      </c>
    </row>
    <row r="480" customFormat="false" ht="12.75" hidden="false" customHeight="false" outlineLevel="0" collapsed="false">
      <c r="A480" s="90"/>
      <c r="B480" s="95"/>
      <c r="C480" s="96" t="s">
        <v>117</v>
      </c>
      <c r="D480" s="97" t="n">
        <v>1</v>
      </c>
      <c r="E480" s="98" t="n">
        <v>295000</v>
      </c>
      <c r="F480" s="99" t="n">
        <v>0.00239234449760766</v>
      </c>
      <c r="G480" s="100" t="n">
        <v>0.00100707849443318</v>
      </c>
    </row>
    <row r="481" customFormat="false" ht="12.75" hidden="false" customHeight="false" outlineLevel="0" collapsed="false">
      <c r="A481" s="90"/>
      <c r="B481" s="95"/>
      <c r="C481" s="95"/>
      <c r="D481" s="101"/>
      <c r="E481" s="102"/>
      <c r="F481" s="103"/>
      <c r="G481" s="103"/>
    </row>
    <row r="482" customFormat="false" ht="12.75" hidden="false" customHeight="false" outlineLevel="0" collapsed="false">
      <c r="A482" s="90"/>
      <c r="B482" s="91" t="s">
        <v>9</v>
      </c>
      <c r="C482" s="91"/>
      <c r="D482" s="92" t="n">
        <v>1</v>
      </c>
      <c r="E482" s="93" t="n">
        <v>200000</v>
      </c>
      <c r="F482" s="94" t="n">
        <v>0.00239234449760766</v>
      </c>
      <c r="G482" s="94" t="n">
        <v>0.00068276508097165</v>
      </c>
    </row>
    <row r="483" customFormat="false" ht="12.75" hidden="false" customHeight="false" outlineLevel="0" collapsed="false">
      <c r="A483" s="90"/>
      <c r="B483" s="95"/>
      <c r="C483" s="96" t="s">
        <v>123</v>
      </c>
      <c r="D483" s="97" t="n">
        <v>1</v>
      </c>
      <c r="E483" s="98" t="n">
        <v>200000</v>
      </c>
      <c r="F483" s="99" t="n">
        <v>0.00239234449760766</v>
      </c>
      <c r="G483" s="100" t="n">
        <v>0.00068276508097165</v>
      </c>
    </row>
    <row r="484" customFormat="false" ht="12.75" hidden="false" customHeight="false" outlineLevel="0" collapsed="false">
      <c r="A484" s="90"/>
      <c r="B484" s="95"/>
      <c r="C484" s="95"/>
      <c r="D484" s="101"/>
      <c r="E484" s="102"/>
      <c r="F484" s="103"/>
      <c r="G484" s="103"/>
    </row>
    <row r="485" customFormat="false" ht="12.75" hidden="false" customHeight="false" outlineLevel="0" collapsed="false">
      <c r="A485" s="85" t="s">
        <v>211</v>
      </c>
      <c r="B485" s="86"/>
      <c r="C485" s="86"/>
      <c r="D485" s="87" t="n">
        <v>5</v>
      </c>
      <c r="E485" s="88" t="n">
        <v>1298690</v>
      </c>
      <c r="F485" s="89" t="n">
        <v>0.0119617224880383</v>
      </c>
      <c r="G485" s="89" t="n">
        <v>0.00443350091503536</v>
      </c>
    </row>
    <row r="486" customFormat="false" ht="12.75" hidden="false" customHeight="false" outlineLevel="0" collapsed="false">
      <c r="A486" s="90"/>
      <c r="B486" s="91" t="s">
        <v>11</v>
      </c>
      <c r="C486" s="91"/>
      <c r="D486" s="92" t="n">
        <v>3</v>
      </c>
      <c r="E486" s="93" t="n">
        <v>813690</v>
      </c>
      <c r="F486" s="94" t="n">
        <v>0.00717703349282297</v>
      </c>
      <c r="G486" s="94" t="n">
        <v>0.00277779559367911</v>
      </c>
    </row>
    <row r="487" customFormat="false" ht="12.75" hidden="false" customHeight="false" outlineLevel="0" collapsed="false">
      <c r="A487" s="90"/>
      <c r="B487" s="95"/>
      <c r="C487" s="96" t="s">
        <v>99</v>
      </c>
      <c r="D487" s="97" t="n">
        <v>2</v>
      </c>
      <c r="E487" s="98" t="n">
        <v>551673</v>
      </c>
      <c r="F487" s="99" t="n">
        <v>0.00478468899521531</v>
      </c>
      <c r="G487" s="100" t="n">
        <v>0.00188331530257437</v>
      </c>
    </row>
    <row r="488" customFormat="false" ht="12.75" hidden="false" customHeight="false" outlineLevel="0" collapsed="false">
      <c r="A488" s="90"/>
      <c r="B488" s="95"/>
      <c r="C488" s="96" t="s">
        <v>54</v>
      </c>
      <c r="D488" s="97" t="n">
        <v>1</v>
      </c>
      <c r="E488" s="98" t="n">
        <v>262017</v>
      </c>
      <c r="F488" s="99" t="n">
        <v>0.00239234449760766</v>
      </c>
      <c r="G488" s="100" t="n">
        <v>0.000894480291104744</v>
      </c>
    </row>
    <row r="489" customFormat="false" ht="12.75" hidden="false" customHeight="false" outlineLevel="0" collapsed="false">
      <c r="A489" s="90"/>
      <c r="B489" s="95"/>
      <c r="C489" s="95"/>
      <c r="D489" s="101"/>
      <c r="E489" s="102"/>
      <c r="F489" s="103"/>
      <c r="G489" s="103"/>
    </row>
    <row r="490" customFormat="false" ht="12.75" hidden="false" customHeight="false" outlineLevel="0" collapsed="false">
      <c r="A490" s="90"/>
      <c r="B490" s="91" t="s">
        <v>9</v>
      </c>
      <c r="C490" s="91"/>
      <c r="D490" s="92" t="n">
        <v>2</v>
      </c>
      <c r="E490" s="93" t="n">
        <v>485000</v>
      </c>
      <c r="F490" s="94" t="n">
        <v>0.00478468899521531</v>
      </c>
      <c r="G490" s="94" t="n">
        <v>0.00165570532135625</v>
      </c>
    </row>
    <row r="491" customFormat="false" ht="12.75" hidden="false" customHeight="false" outlineLevel="0" collapsed="false">
      <c r="A491" s="90"/>
      <c r="B491" s="95"/>
      <c r="C491" s="96" t="s">
        <v>128</v>
      </c>
      <c r="D491" s="97" t="n">
        <v>2</v>
      </c>
      <c r="E491" s="98" t="n">
        <v>485000</v>
      </c>
      <c r="F491" s="99" t="n">
        <v>0.00478468899521531</v>
      </c>
      <c r="G491" s="100" t="n">
        <v>0.00165570532135625</v>
      </c>
    </row>
    <row r="492" customFormat="false" ht="12.75" hidden="false" customHeight="false" outlineLevel="0" collapsed="false">
      <c r="A492" s="90"/>
      <c r="B492" s="95"/>
      <c r="C492" s="95"/>
      <c r="D492" s="101"/>
      <c r="E492" s="102"/>
      <c r="F492" s="103"/>
      <c r="G492" s="103"/>
    </row>
    <row r="493" customFormat="false" ht="12.75" hidden="false" customHeight="false" outlineLevel="0" collapsed="false">
      <c r="A493" s="85" t="s">
        <v>212</v>
      </c>
      <c r="B493" s="86"/>
      <c r="C493" s="86"/>
      <c r="D493" s="87" t="n">
        <v>5</v>
      </c>
      <c r="E493" s="88" t="n">
        <v>1781360</v>
      </c>
      <c r="F493" s="89" t="n">
        <v>0.0119617224880383</v>
      </c>
      <c r="G493" s="89" t="n">
        <v>0.00608125202319829</v>
      </c>
    </row>
    <row r="494" customFormat="false" ht="12.75" hidden="false" customHeight="false" outlineLevel="0" collapsed="false">
      <c r="A494" s="90"/>
      <c r="B494" s="91" t="s">
        <v>13</v>
      </c>
      <c r="C494" s="91"/>
      <c r="D494" s="92" t="n">
        <v>2</v>
      </c>
      <c r="E494" s="93" t="n">
        <v>1180560</v>
      </c>
      <c r="F494" s="94" t="n">
        <v>0.00478468899521531</v>
      </c>
      <c r="G494" s="94" t="n">
        <v>0.00403022571995946</v>
      </c>
    </row>
    <row r="495" customFormat="false" ht="12.75" hidden="false" customHeight="false" outlineLevel="0" collapsed="false">
      <c r="A495" s="90"/>
      <c r="B495" s="95"/>
      <c r="C495" s="96" t="s">
        <v>71</v>
      </c>
      <c r="D495" s="97" t="n">
        <v>1</v>
      </c>
      <c r="E495" s="98" t="n">
        <v>340560</v>
      </c>
      <c r="F495" s="99" t="n">
        <v>0.00239234449760766</v>
      </c>
      <c r="G495" s="100" t="n">
        <v>0.00116261237987853</v>
      </c>
    </row>
    <row r="496" customFormat="false" ht="12.75" hidden="false" customHeight="false" outlineLevel="0" collapsed="false">
      <c r="A496" s="90"/>
      <c r="B496" s="95"/>
      <c r="C496" s="96" t="s">
        <v>63</v>
      </c>
      <c r="D496" s="97" t="n">
        <v>1</v>
      </c>
      <c r="E496" s="98" t="n">
        <v>840000</v>
      </c>
      <c r="F496" s="99" t="n">
        <v>0.00239234449760766</v>
      </c>
      <c r="G496" s="100" t="n">
        <v>0.00286761334008093</v>
      </c>
    </row>
    <row r="497" customFormat="false" ht="12.75" hidden="false" customHeight="false" outlineLevel="0" collapsed="false">
      <c r="A497" s="90"/>
      <c r="B497" s="95"/>
      <c r="C497" s="95"/>
      <c r="D497" s="101"/>
      <c r="E497" s="102"/>
      <c r="F497" s="103"/>
      <c r="G497" s="103"/>
    </row>
    <row r="498" customFormat="false" ht="12.75" hidden="false" customHeight="false" outlineLevel="0" collapsed="false">
      <c r="A498" s="90"/>
      <c r="B498" s="91" t="s">
        <v>8</v>
      </c>
      <c r="C498" s="91"/>
      <c r="D498" s="92" t="n">
        <v>3</v>
      </c>
      <c r="E498" s="93" t="n">
        <v>600800</v>
      </c>
      <c r="F498" s="94" t="n">
        <v>0.00717703349282297</v>
      </c>
      <c r="G498" s="94" t="n">
        <v>0.00205102630323884</v>
      </c>
    </row>
    <row r="499" customFormat="false" ht="12.75" hidden="false" customHeight="false" outlineLevel="0" collapsed="false">
      <c r="A499" s="90"/>
      <c r="B499" s="95"/>
      <c r="C499" s="96" t="s">
        <v>80</v>
      </c>
      <c r="D499" s="97" t="n">
        <v>1</v>
      </c>
      <c r="E499" s="98" t="n">
        <v>182500</v>
      </c>
      <c r="F499" s="99" t="n">
        <v>0.00239234449760766</v>
      </c>
      <c r="G499" s="100" t="n">
        <v>0.000623023136386631</v>
      </c>
    </row>
    <row r="500" customFormat="false" ht="12.75" hidden="false" customHeight="false" outlineLevel="0" collapsed="false">
      <c r="A500" s="90"/>
      <c r="B500" s="95"/>
      <c r="C500" s="96" t="s">
        <v>76</v>
      </c>
      <c r="D500" s="97" t="n">
        <v>1</v>
      </c>
      <c r="E500" s="98" t="n">
        <v>300800</v>
      </c>
      <c r="F500" s="99" t="n">
        <v>0.00239234449760766</v>
      </c>
      <c r="G500" s="100" t="n">
        <v>0.00102687868178136</v>
      </c>
    </row>
    <row r="501" customFormat="false" ht="12.75" hidden="false" customHeight="false" outlineLevel="0" collapsed="false">
      <c r="A501" s="90"/>
      <c r="B501" s="95"/>
      <c r="C501" s="96" t="s">
        <v>78</v>
      </c>
      <c r="D501" s="97" t="n">
        <v>1</v>
      </c>
      <c r="E501" s="98" t="n">
        <v>117500</v>
      </c>
      <c r="F501" s="99" t="n">
        <v>0.00239234449760766</v>
      </c>
      <c r="G501" s="100" t="n">
        <v>0.000401124485070844</v>
      </c>
    </row>
    <row r="502" customFormat="false" ht="12.75" hidden="false" customHeight="false" outlineLevel="0" collapsed="false">
      <c r="A502" s="90"/>
      <c r="B502" s="95"/>
      <c r="C502" s="95"/>
      <c r="D502" s="101"/>
      <c r="E502" s="102"/>
      <c r="F502" s="103"/>
      <c r="G502" s="103"/>
    </row>
    <row r="503" customFormat="false" ht="12.75" hidden="false" customHeight="false" outlineLevel="0" collapsed="false">
      <c r="A503" s="85" t="s">
        <v>213</v>
      </c>
      <c r="B503" s="86"/>
      <c r="C503" s="86"/>
      <c r="D503" s="87" t="n">
        <v>7</v>
      </c>
      <c r="E503" s="88" t="n">
        <v>1773750</v>
      </c>
      <c r="F503" s="89" t="n">
        <v>0.0167464114832536</v>
      </c>
      <c r="G503" s="89" t="n">
        <v>0.00605527281186732</v>
      </c>
    </row>
    <row r="504" customFormat="false" ht="12.75" hidden="false" customHeight="false" outlineLevel="0" collapsed="false">
      <c r="A504" s="90"/>
      <c r="B504" s="91" t="s">
        <v>8</v>
      </c>
      <c r="C504" s="91"/>
      <c r="D504" s="92" t="n">
        <v>4</v>
      </c>
      <c r="E504" s="93" t="n">
        <v>911000</v>
      </c>
      <c r="F504" s="94" t="n">
        <v>0.00956937799043062</v>
      </c>
      <c r="G504" s="94" t="n">
        <v>0.00310999494382587</v>
      </c>
    </row>
    <row r="505" customFormat="false" ht="12.75" hidden="false" customHeight="false" outlineLevel="0" collapsed="false">
      <c r="A505" s="90"/>
      <c r="B505" s="95"/>
      <c r="C505" s="96" t="s">
        <v>84</v>
      </c>
      <c r="D505" s="97" t="n">
        <v>1</v>
      </c>
      <c r="E505" s="98" t="n">
        <v>107000</v>
      </c>
      <c r="F505" s="99" t="n">
        <v>0.00239234449760766</v>
      </c>
      <c r="G505" s="100" t="n">
        <v>0.000365279318319833</v>
      </c>
    </row>
    <row r="506" customFormat="false" ht="12.75" hidden="false" customHeight="false" outlineLevel="0" collapsed="false">
      <c r="A506" s="90"/>
      <c r="B506" s="95"/>
      <c r="C506" s="96" t="s">
        <v>69</v>
      </c>
      <c r="D506" s="97" t="n">
        <v>1</v>
      </c>
      <c r="E506" s="98" t="n">
        <v>287000</v>
      </c>
      <c r="F506" s="99" t="n">
        <v>0.00239234449760766</v>
      </c>
      <c r="G506" s="100" t="n">
        <v>0.000979767891194318</v>
      </c>
    </row>
    <row r="507" customFormat="false" ht="12.75" hidden="false" customHeight="false" outlineLevel="0" collapsed="false">
      <c r="A507" s="90"/>
      <c r="B507" s="95"/>
      <c r="C507" s="96" t="s">
        <v>78</v>
      </c>
      <c r="D507" s="97" t="n">
        <v>1</v>
      </c>
      <c r="E507" s="98" t="n">
        <v>140000</v>
      </c>
      <c r="F507" s="99" t="n">
        <v>0.00239234449760766</v>
      </c>
      <c r="G507" s="100" t="n">
        <v>0.000477935556680155</v>
      </c>
    </row>
    <row r="508" customFormat="false" ht="12.75" hidden="false" customHeight="false" outlineLevel="0" collapsed="false">
      <c r="A508" s="90"/>
      <c r="B508" s="95"/>
      <c r="C508" s="96" t="s">
        <v>90</v>
      </c>
      <c r="D508" s="97" t="n">
        <v>1</v>
      </c>
      <c r="E508" s="98" t="n">
        <v>377000</v>
      </c>
      <c r="F508" s="99" t="n">
        <v>0.00239234449760766</v>
      </c>
      <c r="G508" s="100" t="n">
        <v>0.00128701217763156</v>
      </c>
    </row>
    <row r="509" customFormat="false" ht="12.75" hidden="false" customHeight="false" outlineLevel="0" collapsed="false">
      <c r="A509" s="90"/>
      <c r="B509" s="95"/>
      <c r="C509" s="95"/>
      <c r="D509" s="101"/>
      <c r="E509" s="102"/>
      <c r="F509" s="103"/>
      <c r="G509" s="103"/>
    </row>
    <row r="510" customFormat="false" ht="12.75" hidden="false" customHeight="false" outlineLevel="0" collapsed="false">
      <c r="A510" s="90"/>
      <c r="B510" s="91" t="s">
        <v>11</v>
      </c>
      <c r="C510" s="91"/>
      <c r="D510" s="92" t="n">
        <v>2</v>
      </c>
      <c r="E510" s="93" t="n">
        <v>576750</v>
      </c>
      <c r="F510" s="94" t="n">
        <v>0.00478468899521531</v>
      </c>
      <c r="G510" s="94" t="n">
        <v>0.001968923802252</v>
      </c>
    </row>
    <row r="511" customFormat="false" ht="12.75" hidden="false" customHeight="false" outlineLevel="0" collapsed="false">
      <c r="A511" s="90"/>
      <c r="B511" s="95"/>
      <c r="C511" s="96" t="s">
        <v>97</v>
      </c>
      <c r="D511" s="97" t="n">
        <v>1</v>
      </c>
      <c r="E511" s="98" t="n">
        <v>348000</v>
      </c>
      <c r="F511" s="99" t="n">
        <v>0.00239234449760766</v>
      </c>
      <c r="G511" s="100" t="n">
        <v>0.00118801124089067</v>
      </c>
    </row>
    <row r="512" customFormat="false" ht="12.75" hidden="false" customHeight="false" outlineLevel="0" collapsed="false">
      <c r="A512" s="90"/>
      <c r="B512" s="95"/>
      <c r="C512" s="96" t="s">
        <v>54</v>
      </c>
      <c r="D512" s="97" t="n">
        <v>1</v>
      </c>
      <c r="E512" s="98" t="n">
        <v>228750</v>
      </c>
      <c r="F512" s="99" t="n">
        <v>0.00239234449760766</v>
      </c>
      <c r="G512" s="100" t="n">
        <v>0.000780912561361325</v>
      </c>
    </row>
    <row r="513" customFormat="false" ht="12.75" hidden="false" customHeight="false" outlineLevel="0" collapsed="false">
      <c r="A513" s="90"/>
      <c r="B513" s="95"/>
      <c r="C513" s="95"/>
      <c r="D513" s="101"/>
      <c r="E513" s="102"/>
      <c r="F513" s="103"/>
      <c r="G513" s="103"/>
    </row>
    <row r="514" customFormat="false" ht="12.75" hidden="false" customHeight="false" outlineLevel="0" collapsed="false">
      <c r="A514" s="90"/>
      <c r="B514" s="91" t="s">
        <v>9</v>
      </c>
      <c r="C514" s="91"/>
      <c r="D514" s="92" t="n">
        <v>1</v>
      </c>
      <c r="E514" s="93" t="n">
        <v>286000</v>
      </c>
      <c r="F514" s="94" t="n">
        <v>0.00239234449760766</v>
      </c>
      <c r="G514" s="94" t="n">
        <v>0.00097635406578946</v>
      </c>
    </row>
    <row r="515" customFormat="false" ht="12.75" hidden="false" customHeight="false" outlineLevel="0" collapsed="false">
      <c r="A515" s="90"/>
      <c r="B515" s="95"/>
      <c r="C515" s="96" t="s">
        <v>120</v>
      </c>
      <c r="D515" s="97" t="n">
        <v>1</v>
      </c>
      <c r="E515" s="98" t="n">
        <v>286000</v>
      </c>
      <c r="F515" s="99" t="n">
        <v>0.00239234449760766</v>
      </c>
      <c r="G515" s="100" t="n">
        <v>0.00097635406578946</v>
      </c>
    </row>
    <row r="516" customFormat="false" ht="12.75" hidden="false" customHeight="false" outlineLevel="0" collapsed="false">
      <c r="A516" s="90"/>
      <c r="B516" s="95"/>
      <c r="C516" s="95"/>
      <c r="D516" s="101"/>
      <c r="E516" s="102"/>
      <c r="F516" s="103"/>
      <c r="G516" s="103"/>
    </row>
    <row r="517" customFormat="false" ht="12.75" hidden="false" customHeight="false" outlineLevel="0" collapsed="false">
      <c r="A517" s="85" t="s">
        <v>214</v>
      </c>
      <c r="B517" s="86"/>
      <c r="C517" s="86"/>
      <c r="D517" s="87" t="n">
        <v>5</v>
      </c>
      <c r="E517" s="88" t="n">
        <v>1028850</v>
      </c>
      <c r="F517" s="89" t="n">
        <v>0.0119617224880383</v>
      </c>
      <c r="G517" s="89" t="n">
        <v>0.00351231426778841</v>
      </c>
    </row>
    <row r="518" customFormat="false" ht="12.75" hidden="false" customHeight="false" outlineLevel="0" collapsed="false">
      <c r="A518" s="90"/>
      <c r="B518" s="91" t="s">
        <v>8</v>
      </c>
      <c r="C518" s="91"/>
      <c r="D518" s="92" t="n">
        <v>5</v>
      </c>
      <c r="E518" s="93" t="n">
        <v>1028850</v>
      </c>
      <c r="F518" s="94" t="n">
        <v>0.0119617224880383</v>
      </c>
      <c r="G518" s="94" t="n">
        <v>0.00351231426778841</v>
      </c>
    </row>
    <row r="519" customFormat="false" ht="12.75" hidden="false" customHeight="false" outlineLevel="0" collapsed="false">
      <c r="A519" s="90"/>
      <c r="B519" s="95"/>
      <c r="C519" s="96" t="s">
        <v>86</v>
      </c>
      <c r="D519" s="97" t="n">
        <v>1</v>
      </c>
      <c r="E519" s="98" t="n">
        <v>320000</v>
      </c>
      <c r="F519" s="99" t="n">
        <v>0.00239234449760766</v>
      </c>
      <c r="G519" s="100" t="n">
        <v>0.00109242412955464</v>
      </c>
    </row>
    <row r="520" customFormat="false" ht="12.75" hidden="false" customHeight="false" outlineLevel="0" collapsed="false">
      <c r="A520" s="90"/>
      <c r="B520" s="95"/>
      <c r="C520" s="96" t="s">
        <v>69</v>
      </c>
      <c r="D520" s="97" t="n">
        <v>3</v>
      </c>
      <c r="E520" s="98" t="n">
        <v>563600</v>
      </c>
      <c r="F520" s="99" t="n">
        <v>0.00717703349282297</v>
      </c>
      <c r="G520" s="100" t="n">
        <v>0.00192403199817811</v>
      </c>
    </row>
    <row r="521" customFormat="false" ht="12.75" hidden="false" customHeight="false" outlineLevel="0" collapsed="false">
      <c r="A521" s="90"/>
      <c r="B521" s="95"/>
      <c r="C521" s="96" t="s">
        <v>54</v>
      </c>
      <c r="D521" s="97" t="n">
        <v>1</v>
      </c>
      <c r="E521" s="98" t="n">
        <v>145250</v>
      </c>
      <c r="F521" s="99" t="n">
        <v>0.00239234449760766</v>
      </c>
      <c r="G521" s="100" t="n">
        <v>0.000495858140055661</v>
      </c>
    </row>
    <row r="522" customFormat="false" ht="12.75" hidden="false" customHeight="false" outlineLevel="0" collapsed="false">
      <c r="A522" s="90"/>
      <c r="B522" s="95"/>
      <c r="C522" s="95"/>
      <c r="D522" s="101"/>
      <c r="E522" s="102"/>
      <c r="F522" s="103"/>
      <c r="G522" s="103"/>
    </row>
    <row r="523" customFormat="false" ht="12.75" hidden="false" customHeight="false" outlineLevel="0" collapsed="false">
      <c r="A523" s="85" t="s">
        <v>215</v>
      </c>
      <c r="B523" s="86"/>
      <c r="C523" s="86"/>
      <c r="D523" s="87" t="n">
        <v>4</v>
      </c>
      <c r="E523" s="88" t="n">
        <v>1062000</v>
      </c>
      <c r="F523" s="89" t="n">
        <v>0.00956937799043062</v>
      </c>
      <c r="G523" s="89" t="n">
        <v>0.00362548257995946</v>
      </c>
    </row>
    <row r="524" customFormat="false" ht="12.75" hidden="false" customHeight="false" outlineLevel="0" collapsed="false">
      <c r="A524" s="90"/>
      <c r="B524" s="91" t="s">
        <v>13</v>
      </c>
      <c r="C524" s="91"/>
      <c r="D524" s="92" t="n">
        <v>2</v>
      </c>
      <c r="E524" s="93" t="n">
        <v>411000</v>
      </c>
      <c r="F524" s="94" t="n">
        <v>0.00478468899521531</v>
      </c>
      <c r="G524" s="94" t="n">
        <v>0.00140308224139674</v>
      </c>
    </row>
    <row r="525" customFormat="false" ht="12.75" hidden="false" customHeight="false" outlineLevel="0" collapsed="false">
      <c r="A525" s="90"/>
      <c r="B525" s="95"/>
      <c r="C525" s="96" t="s">
        <v>65</v>
      </c>
      <c r="D525" s="97" t="n">
        <v>1</v>
      </c>
      <c r="E525" s="98" t="n">
        <v>200000</v>
      </c>
      <c r="F525" s="99" t="n">
        <v>0.00239234449760766</v>
      </c>
      <c r="G525" s="100" t="n">
        <v>0.00068276508097165</v>
      </c>
    </row>
    <row r="526" customFormat="false" ht="12.75" hidden="false" customHeight="false" outlineLevel="0" collapsed="false">
      <c r="A526" s="90"/>
      <c r="B526" s="95"/>
      <c r="C526" s="96" t="s">
        <v>54</v>
      </c>
      <c r="D526" s="97" t="n">
        <v>1</v>
      </c>
      <c r="E526" s="98" t="n">
        <v>211000</v>
      </c>
      <c r="F526" s="99" t="n">
        <v>0.00239234449760766</v>
      </c>
      <c r="G526" s="100" t="n">
        <v>0.000720317160425091</v>
      </c>
    </row>
    <row r="527" customFormat="false" ht="12.75" hidden="false" customHeight="false" outlineLevel="0" collapsed="false">
      <c r="A527" s="90"/>
      <c r="B527" s="95"/>
      <c r="C527" s="95"/>
      <c r="D527" s="101"/>
      <c r="E527" s="102"/>
      <c r="F527" s="103"/>
      <c r="G527" s="103"/>
    </row>
    <row r="528" customFormat="false" ht="12.75" hidden="false" customHeight="false" outlineLevel="0" collapsed="false">
      <c r="A528" s="90"/>
      <c r="B528" s="91" t="s">
        <v>14</v>
      </c>
      <c r="C528" s="91"/>
      <c r="D528" s="92" t="n">
        <v>2</v>
      </c>
      <c r="E528" s="93" t="n">
        <v>651000</v>
      </c>
      <c r="F528" s="94" t="n">
        <v>0.00478468899521531</v>
      </c>
      <c r="G528" s="94" t="n">
        <v>0.00222240033856272</v>
      </c>
    </row>
    <row r="529" customFormat="false" ht="12.75" hidden="false" customHeight="false" outlineLevel="0" collapsed="false">
      <c r="A529" s="90"/>
      <c r="B529" s="95"/>
      <c r="C529" s="96" t="s">
        <v>94</v>
      </c>
      <c r="D529" s="97" t="n">
        <v>2</v>
      </c>
      <c r="E529" s="98" t="n">
        <v>651000</v>
      </c>
      <c r="F529" s="99" t="n">
        <v>0.00478468899521531</v>
      </c>
      <c r="G529" s="100" t="n">
        <v>0.00222240033856272</v>
      </c>
    </row>
    <row r="530" customFormat="false" ht="12.75" hidden="false" customHeight="false" outlineLevel="0" collapsed="false">
      <c r="A530" s="90"/>
      <c r="B530" s="95"/>
      <c r="C530" s="95"/>
      <c r="D530" s="101"/>
      <c r="E530" s="102"/>
      <c r="F530" s="103"/>
      <c r="G530" s="103"/>
    </row>
    <row r="531" customFormat="false" ht="12.75" hidden="false" customHeight="false" outlineLevel="0" collapsed="false">
      <c r="A531" s="85" t="s">
        <v>216</v>
      </c>
      <c r="B531" s="86"/>
      <c r="C531" s="86"/>
      <c r="D531" s="87" t="n">
        <v>1</v>
      </c>
      <c r="E531" s="88" t="n">
        <v>238000</v>
      </c>
      <c r="F531" s="89" t="n">
        <v>0.00239234449760766</v>
      </c>
      <c r="G531" s="89" t="n">
        <v>0.000812490446356264</v>
      </c>
    </row>
    <row r="532" customFormat="false" ht="12.75" hidden="false" customHeight="false" outlineLevel="0" collapsed="false">
      <c r="A532" s="90"/>
      <c r="B532" s="91" t="s">
        <v>13</v>
      </c>
      <c r="C532" s="91"/>
      <c r="D532" s="92" t="n">
        <v>1</v>
      </c>
      <c r="E532" s="93" t="n">
        <v>238000</v>
      </c>
      <c r="F532" s="94" t="n">
        <v>0.00239234449760766</v>
      </c>
      <c r="G532" s="94" t="n">
        <v>0.000812490446356264</v>
      </c>
    </row>
    <row r="533" customFormat="false" ht="12.75" hidden="false" customHeight="false" outlineLevel="0" collapsed="false">
      <c r="A533" s="90"/>
      <c r="B533" s="95"/>
      <c r="C533" s="96" t="s">
        <v>70</v>
      </c>
      <c r="D533" s="97" t="n">
        <v>1</v>
      </c>
      <c r="E533" s="98" t="n">
        <v>238000</v>
      </c>
      <c r="F533" s="99" t="n">
        <v>0.00239234449760766</v>
      </c>
      <c r="G533" s="100" t="n">
        <v>0.000812490446356264</v>
      </c>
    </row>
    <row r="534" customFormat="false" ht="12.75" hidden="false" customHeight="false" outlineLevel="0" collapsed="false">
      <c r="A534" s="90"/>
      <c r="B534" s="95"/>
      <c r="C534" s="95"/>
      <c r="D534" s="101"/>
      <c r="E534" s="102"/>
      <c r="F534" s="103"/>
      <c r="G534" s="103"/>
    </row>
    <row r="535" customFormat="false" ht="12.75" hidden="false" customHeight="false" outlineLevel="0" collapsed="false">
      <c r="A535" s="85" t="s">
        <v>217</v>
      </c>
      <c r="B535" s="86"/>
      <c r="C535" s="86"/>
      <c r="D535" s="87" t="n">
        <v>1</v>
      </c>
      <c r="E535" s="88" t="n">
        <v>300000</v>
      </c>
      <c r="F535" s="89" t="n">
        <v>0.00239234449760766</v>
      </c>
      <c r="G535" s="89" t="n">
        <v>0.00102414762145747</v>
      </c>
    </row>
    <row r="536" customFormat="false" ht="12.75" hidden="false" customHeight="false" outlineLevel="0" collapsed="false">
      <c r="A536" s="90"/>
      <c r="B536" s="91" t="s">
        <v>9</v>
      </c>
      <c r="C536" s="91"/>
      <c r="D536" s="92" t="n">
        <v>1</v>
      </c>
      <c r="E536" s="93" t="n">
        <v>300000</v>
      </c>
      <c r="F536" s="94" t="n">
        <v>0.00239234449760766</v>
      </c>
      <c r="G536" s="94" t="n">
        <v>0.00102414762145747</v>
      </c>
    </row>
    <row r="537" customFormat="false" ht="12.75" hidden="false" customHeight="false" outlineLevel="0" collapsed="false">
      <c r="A537" s="90"/>
      <c r="B537" s="95"/>
      <c r="C537" s="96" t="s">
        <v>123</v>
      </c>
      <c r="D537" s="97" t="n">
        <v>1</v>
      </c>
      <c r="E537" s="98" t="n">
        <v>300000</v>
      </c>
      <c r="F537" s="99" t="n">
        <v>0.00239234449760766</v>
      </c>
      <c r="G537" s="100" t="n">
        <v>0.00102414762145747</v>
      </c>
    </row>
    <row r="538" customFormat="false" ht="12.75" hidden="false" customHeight="false" outlineLevel="0" collapsed="false">
      <c r="A538" s="90"/>
      <c r="B538" s="95"/>
      <c r="C538" s="95"/>
      <c r="D538" s="101"/>
      <c r="E538" s="102"/>
      <c r="F538" s="103"/>
      <c r="G538" s="103"/>
    </row>
    <row r="539" customFormat="false" ht="12.75" hidden="false" customHeight="false" outlineLevel="0" collapsed="false">
      <c r="A539" s="85" t="s">
        <v>218</v>
      </c>
      <c r="B539" s="86"/>
      <c r="C539" s="86"/>
      <c r="D539" s="87" t="n">
        <v>2</v>
      </c>
      <c r="E539" s="88" t="n">
        <v>621229</v>
      </c>
      <c r="F539" s="89" t="n">
        <v>0.00478468899521531</v>
      </c>
      <c r="G539" s="89" t="n">
        <v>0.00212076734243469</v>
      </c>
    </row>
    <row r="540" customFormat="false" ht="12.75" hidden="false" customHeight="false" outlineLevel="0" collapsed="false">
      <c r="A540" s="90"/>
      <c r="B540" s="91" t="s">
        <v>8</v>
      </c>
      <c r="C540" s="91"/>
      <c r="D540" s="92" t="n">
        <v>2</v>
      </c>
      <c r="E540" s="93" t="n">
        <v>621229</v>
      </c>
      <c r="F540" s="94" t="n">
        <v>0.00478468899521531</v>
      </c>
      <c r="G540" s="94" t="n">
        <v>0.00212076734243469</v>
      </c>
    </row>
    <row r="541" customFormat="false" ht="12.75" hidden="false" customHeight="false" outlineLevel="0" collapsed="false">
      <c r="A541" s="90"/>
      <c r="B541" s="95"/>
      <c r="C541" s="96" t="s">
        <v>76</v>
      </c>
      <c r="D541" s="97" t="n">
        <v>2</v>
      </c>
      <c r="E541" s="98" t="n">
        <v>621229</v>
      </c>
      <c r="F541" s="99" t="n">
        <v>0.00478468899521531</v>
      </c>
      <c r="G541" s="100" t="n">
        <v>0.00212076734243469</v>
      </c>
    </row>
    <row r="542" customFormat="false" ht="12.75" hidden="false" customHeight="false" outlineLevel="0" collapsed="false">
      <c r="A542" s="90"/>
      <c r="B542" s="95"/>
      <c r="C542" s="95"/>
      <c r="D542" s="101"/>
      <c r="E542" s="102"/>
      <c r="F542" s="103"/>
      <c r="G542" s="103"/>
    </row>
    <row r="543" customFormat="false" ht="12.75" hidden="false" customHeight="false" outlineLevel="0" collapsed="false">
      <c r="A543" s="85" t="s">
        <v>219</v>
      </c>
      <c r="B543" s="86"/>
      <c r="C543" s="86"/>
      <c r="D543" s="87" t="n">
        <v>2</v>
      </c>
      <c r="E543" s="88" t="n">
        <v>556900</v>
      </c>
      <c r="F543" s="89" t="n">
        <v>0.00478468899521531</v>
      </c>
      <c r="G543" s="89" t="n">
        <v>0.00190115936796556</v>
      </c>
    </row>
    <row r="544" customFormat="false" ht="12.75" hidden="false" customHeight="false" outlineLevel="0" collapsed="false">
      <c r="A544" s="90"/>
      <c r="B544" s="91" t="s">
        <v>8</v>
      </c>
      <c r="C544" s="91"/>
      <c r="D544" s="92" t="n">
        <v>2</v>
      </c>
      <c r="E544" s="93" t="n">
        <v>556900</v>
      </c>
      <c r="F544" s="94" t="n">
        <v>0.00478468899521531</v>
      </c>
      <c r="G544" s="94" t="n">
        <v>0.00190115936796556</v>
      </c>
    </row>
    <row r="545" customFormat="false" ht="12.75" hidden="false" customHeight="false" outlineLevel="0" collapsed="false">
      <c r="A545" s="90"/>
      <c r="B545" s="95"/>
      <c r="C545" s="96" t="s">
        <v>88</v>
      </c>
      <c r="D545" s="97" t="n">
        <v>2</v>
      </c>
      <c r="E545" s="98" t="n">
        <v>556900</v>
      </c>
      <c r="F545" s="99" t="n">
        <v>0.00478468899521531</v>
      </c>
      <c r="G545" s="100" t="n">
        <v>0.00190115936796556</v>
      </c>
    </row>
    <row r="546" customFormat="false" ht="12.75" hidden="false" customHeight="false" outlineLevel="0" collapsed="false">
      <c r="A546" s="90"/>
      <c r="B546" s="95"/>
      <c r="C546" s="95"/>
      <c r="D546" s="101"/>
      <c r="E546" s="102"/>
      <c r="F546" s="103"/>
      <c r="G546" s="103"/>
    </row>
    <row r="547" customFormat="false" ht="12.75" hidden="false" customHeight="false" outlineLevel="0" collapsed="false">
      <c r="A547" s="85" t="s">
        <v>220</v>
      </c>
      <c r="B547" s="86"/>
      <c r="C547" s="86"/>
      <c r="D547" s="87" t="n">
        <v>2</v>
      </c>
      <c r="E547" s="88" t="n">
        <v>1210000</v>
      </c>
      <c r="F547" s="89" t="n">
        <v>0.00478468899521531</v>
      </c>
      <c r="G547" s="89" t="n">
        <v>0.00413072873987848</v>
      </c>
    </row>
    <row r="548" customFormat="false" ht="12.75" hidden="false" customHeight="false" outlineLevel="0" collapsed="false">
      <c r="A548" s="90"/>
      <c r="B548" s="91" t="s">
        <v>13</v>
      </c>
      <c r="C548" s="91"/>
      <c r="D548" s="92" t="n">
        <v>1</v>
      </c>
      <c r="E548" s="93" t="n">
        <v>420000</v>
      </c>
      <c r="F548" s="94" t="n">
        <v>0.00239234449760766</v>
      </c>
      <c r="G548" s="94" t="n">
        <v>0.00143380667004046</v>
      </c>
    </row>
    <row r="549" customFormat="false" ht="12.75" hidden="false" customHeight="false" outlineLevel="0" collapsed="false">
      <c r="A549" s="90"/>
      <c r="B549" s="95"/>
      <c r="C549" s="96" t="s">
        <v>66</v>
      </c>
      <c r="D549" s="97" t="n">
        <v>1</v>
      </c>
      <c r="E549" s="98" t="n">
        <v>420000</v>
      </c>
      <c r="F549" s="99" t="n">
        <v>0.00239234449760766</v>
      </c>
      <c r="G549" s="100" t="n">
        <v>0.00143380667004046</v>
      </c>
    </row>
    <row r="550" customFormat="false" ht="12.75" hidden="false" customHeight="false" outlineLevel="0" collapsed="false">
      <c r="A550" s="90"/>
      <c r="B550" s="95"/>
      <c r="C550" s="95"/>
      <c r="D550" s="101"/>
      <c r="E550" s="102"/>
      <c r="F550" s="103"/>
      <c r="G550" s="103"/>
    </row>
    <row r="551" customFormat="false" ht="12.75" hidden="false" customHeight="false" outlineLevel="0" collapsed="false">
      <c r="A551" s="90"/>
      <c r="B551" s="91" t="s">
        <v>10</v>
      </c>
      <c r="C551" s="91"/>
      <c r="D551" s="92" t="n">
        <v>1</v>
      </c>
      <c r="E551" s="93" t="n">
        <v>790000</v>
      </c>
      <c r="F551" s="94" t="n">
        <v>0.00239234449760766</v>
      </c>
      <c r="G551" s="94" t="n">
        <v>0.00269692206983802</v>
      </c>
    </row>
    <row r="552" customFormat="false" ht="12.75" hidden="false" customHeight="false" outlineLevel="0" collapsed="false">
      <c r="A552" s="90"/>
      <c r="B552" s="95"/>
      <c r="C552" s="96" t="s">
        <v>110</v>
      </c>
      <c r="D552" s="97" t="n">
        <v>1</v>
      </c>
      <c r="E552" s="98" t="n">
        <v>790000</v>
      </c>
      <c r="F552" s="99" t="n">
        <v>0.00239234449760766</v>
      </c>
      <c r="G552" s="100" t="n">
        <v>0.00269692206983802</v>
      </c>
    </row>
    <row r="553" customFormat="false" ht="12.75" hidden="false" customHeight="false" outlineLevel="0" collapsed="false">
      <c r="A553" s="90"/>
      <c r="B553" s="95"/>
      <c r="C553" s="95"/>
      <c r="D553" s="101"/>
      <c r="E553" s="102"/>
      <c r="F553" s="103"/>
      <c r="G553" s="103"/>
    </row>
    <row r="554" customFormat="false" ht="12.75" hidden="false" customHeight="false" outlineLevel="0" collapsed="false">
      <c r="A554" s="85" t="s">
        <v>221</v>
      </c>
      <c r="B554" s="86"/>
      <c r="C554" s="86"/>
      <c r="D554" s="87" t="n">
        <v>1</v>
      </c>
      <c r="E554" s="88" t="n">
        <v>471000</v>
      </c>
      <c r="F554" s="89" t="n">
        <v>0.00239234449760766</v>
      </c>
      <c r="G554" s="89" t="n">
        <v>0.00160791176568824</v>
      </c>
    </row>
    <row r="555" customFormat="false" ht="12.75" hidden="false" customHeight="false" outlineLevel="0" collapsed="false">
      <c r="A555" s="90"/>
      <c r="B555" s="91" t="s">
        <v>13</v>
      </c>
      <c r="C555" s="91"/>
      <c r="D555" s="92" t="n">
        <v>1</v>
      </c>
      <c r="E555" s="93" t="n">
        <v>471000</v>
      </c>
      <c r="F555" s="94" t="n">
        <v>0.00239234449760766</v>
      </c>
      <c r="G555" s="94" t="n">
        <v>0.00160791176568824</v>
      </c>
    </row>
    <row r="556" customFormat="false" ht="12.75" hidden="false" customHeight="false" outlineLevel="0" collapsed="false">
      <c r="A556" s="90"/>
      <c r="B556" s="95"/>
      <c r="C556" s="96" t="s">
        <v>66</v>
      </c>
      <c r="D556" s="97" t="n">
        <v>1</v>
      </c>
      <c r="E556" s="98" t="n">
        <v>471000</v>
      </c>
      <c r="F556" s="99" t="n">
        <v>0.00239234449760766</v>
      </c>
      <c r="G556" s="100" t="n">
        <v>0.00160791176568824</v>
      </c>
    </row>
    <row r="557" customFormat="false" ht="12.75" hidden="false" customHeight="false" outlineLevel="0" collapsed="false">
      <c r="A557" s="90"/>
      <c r="B557" s="95"/>
      <c r="C557" s="95"/>
      <c r="D557" s="101"/>
      <c r="E557" s="102"/>
      <c r="F557" s="103"/>
      <c r="G557" s="103"/>
    </row>
    <row r="558" customFormat="false" ht="12.75" hidden="false" customHeight="false" outlineLevel="0" collapsed="false">
      <c r="A558" s="85" t="s">
        <v>222</v>
      </c>
      <c r="B558" s="86"/>
      <c r="C558" s="86"/>
      <c r="D558" s="87" t="n">
        <v>1</v>
      </c>
      <c r="E558" s="88" t="n">
        <v>265000</v>
      </c>
      <c r="F558" s="89" t="n">
        <v>0.00239234449760766</v>
      </c>
      <c r="G558" s="89" t="n">
        <v>0.000904663732287436</v>
      </c>
    </row>
    <row r="559" customFormat="false" ht="12.75" hidden="false" customHeight="false" outlineLevel="0" collapsed="false">
      <c r="A559" s="90"/>
      <c r="B559" s="91" t="s">
        <v>8</v>
      </c>
      <c r="C559" s="91"/>
      <c r="D559" s="92" t="n">
        <v>1</v>
      </c>
      <c r="E559" s="93" t="n">
        <v>265000</v>
      </c>
      <c r="F559" s="94" t="n">
        <v>0.00239234449760766</v>
      </c>
      <c r="G559" s="94" t="n">
        <v>0.000904663732287436</v>
      </c>
    </row>
    <row r="560" customFormat="false" ht="12.75" hidden="false" customHeight="false" outlineLevel="0" collapsed="false">
      <c r="A560" s="90"/>
      <c r="B560" s="95"/>
      <c r="C560" s="96" t="s">
        <v>90</v>
      </c>
      <c r="D560" s="97" t="n">
        <v>1</v>
      </c>
      <c r="E560" s="98" t="n">
        <v>265000</v>
      </c>
      <c r="F560" s="99" t="n">
        <v>0.00239234449760766</v>
      </c>
      <c r="G560" s="100" t="n">
        <v>0.000904663732287436</v>
      </c>
    </row>
    <row r="561" customFormat="false" ht="12.75" hidden="false" customHeight="false" outlineLevel="0" collapsed="false">
      <c r="A561" s="90"/>
      <c r="B561" s="95"/>
      <c r="C561" s="95"/>
      <c r="D561" s="101"/>
      <c r="E561" s="102"/>
      <c r="F561" s="103"/>
      <c r="G561" s="103"/>
    </row>
    <row r="562" customFormat="false" ht="12.75" hidden="false" customHeight="false" outlineLevel="0" collapsed="false">
      <c r="A562" s="85" t="s">
        <v>223</v>
      </c>
      <c r="B562" s="86"/>
      <c r="C562" s="86"/>
      <c r="D562" s="87" t="n">
        <v>12</v>
      </c>
      <c r="E562" s="88" t="n">
        <v>3107843</v>
      </c>
      <c r="F562" s="89" t="n">
        <v>0.0287081339712919</v>
      </c>
      <c r="G562" s="89" t="n">
        <v>0.0106096333877109</v>
      </c>
    </row>
    <row r="563" customFormat="false" ht="12.75" hidden="false" customHeight="false" outlineLevel="0" collapsed="false">
      <c r="A563" s="90"/>
      <c r="B563" s="91" t="s">
        <v>12</v>
      </c>
      <c r="C563" s="91"/>
      <c r="D563" s="92" t="n">
        <v>2</v>
      </c>
      <c r="E563" s="93" t="n">
        <v>440275</v>
      </c>
      <c r="F563" s="94" t="n">
        <v>0.00478468899521531</v>
      </c>
      <c r="G563" s="94" t="n">
        <v>0.00150302198012397</v>
      </c>
    </row>
    <row r="564" customFormat="false" ht="12.75" hidden="false" customHeight="false" outlineLevel="0" collapsed="false">
      <c r="A564" s="90"/>
      <c r="B564" s="95"/>
      <c r="C564" s="96" t="s">
        <v>54</v>
      </c>
      <c r="D564" s="97" t="n">
        <v>2</v>
      </c>
      <c r="E564" s="98" t="n">
        <v>440275</v>
      </c>
      <c r="F564" s="99" t="n">
        <v>0.00478468899521531</v>
      </c>
      <c r="G564" s="100" t="n">
        <v>0.00150302198012397</v>
      </c>
    </row>
    <row r="565" customFormat="false" ht="12.75" hidden="false" customHeight="false" outlineLevel="0" collapsed="false">
      <c r="A565" s="90"/>
      <c r="B565" s="95"/>
      <c r="C565" s="95"/>
      <c r="D565" s="101"/>
      <c r="E565" s="102"/>
      <c r="F565" s="103"/>
      <c r="G565" s="103"/>
    </row>
    <row r="566" customFormat="false" ht="12.75" hidden="false" customHeight="false" outlineLevel="0" collapsed="false">
      <c r="A566" s="90"/>
      <c r="B566" s="91" t="s">
        <v>13</v>
      </c>
      <c r="C566" s="91"/>
      <c r="D566" s="92" t="n">
        <v>1</v>
      </c>
      <c r="E566" s="93" t="n">
        <v>348750</v>
      </c>
      <c r="F566" s="94" t="n">
        <v>0.00239234449760766</v>
      </c>
      <c r="G566" s="94" t="n">
        <v>0.00119057160994431</v>
      </c>
    </row>
    <row r="567" customFormat="false" ht="12.75" hidden="false" customHeight="false" outlineLevel="0" collapsed="false">
      <c r="A567" s="90"/>
      <c r="B567" s="95"/>
      <c r="C567" s="96" t="s">
        <v>71</v>
      </c>
      <c r="D567" s="97" t="n">
        <v>1</v>
      </c>
      <c r="E567" s="98" t="n">
        <v>348750</v>
      </c>
      <c r="F567" s="99" t="n">
        <v>0.00239234449760766</v>
      </c>
      <c r="G567" s="100" t="n">
        <v>0.00119057160994431</v>
      </c>
    </row>
    <row r="568" customFormat="false" ht="12.75" hidden="false" customHeight="false" outlineLevel="0" collapsed="false">
      <c r="A568" s="90"/>
      <c r="B568" s="95"/>
      <c r="C568" s="95"/>
      <c r="D568" s="101"/>
      <c r="E568" s="102"/>
      <c r="F568" s="103"/>
      <c r="G568" s="103"/>
    </row>
    <row r="569" customFormat="false" ht="12.75" hidden="false" customHeight="false" outlineLevel="0" collapsed="false">
      <c r="A569" s="90"/>
      <c r="B569" s="91" t="s">
        <v>8</v>
      </c>
      <c r="C569" s="91"/>
      <c r="D569" s="92" t="n">
        <v>3</v>
      </c>
      <c r="E569" s="93" t="n">
        <v>693700</v>
      </c>
      <c r="F569" s="94" t="n">
        <v>0.00717703349282297</v>
      </c>
      <c r="G569" s="94" t="n">
        <v>0.00236817068335017</v>
      </c>
    </row>
    <row r="570" customFormat="false" ht="12.75" hidden="false" customHeight="false" outlineLevel="0" collapsed="false">
      <c r="A570" s="90"/>
      <c r="B570" s="95"/>
      <c r="C570" s="96" t="s">
        <v>78</v>
      </c>
      <c r="D570" s="97" t="n">
        <v>2</v>
      </c>
      <c r="E570" s="98" t="n">
        <v>463700</v>
      </c>
      <c r="F570" s="99" t="n">
        <v>0.00478468899521531</v>
      </c>
      <c r="G570" s="100" t="n">
        <v>0.00158299084023277</v>
      </c>
    </row>
    <row r="571" customFormat="false" ht="12.75" hidden="false" customHeight="false" outlineLevel="0" collapsed="false">
      <c r="A571" s="90"/>
      <c r="B571" s="95"/>
      <c r="C571" s="96" t="s">
        <v>54</v>
      </c>
      <c r="D571" s="97" t="n">
        <v>1</v>
      </c>
      <c r="E571" s="98" t="n">
        <v>230000</v>
      </c>
      <c r="F571" s="99" t="n">
        <v>0.00239234449760766</v>
      </c>
      <c r="G571" s="100" t="n">
        <v>0.000785179843117398</v>
      </c>
    </row>
    <row r="572" customFormat="false" ht="12.75" hidden="false" customHeight="false" outlineLevel="0" collapsed="false">
      <c r="A572" s="90"/>
      <c r="B572" s="95"/>
      <c r="C572" s="95"/>
      <c r="D572" s="101"/>
      <c r="E572" s="102"/>
      <c r="F572" s="103"/>
      <c r="G572" s="103"/>
    </row>
    <row r="573" customFormat="false" ht="12.75" hidden="false" customHeight="false" outlineLevel="0" collapsed="false">
      <c r="A573" s="90"/>
      <c r="B573" s="91" t="s">
        <v>14</v>
      </c>
      <c r="C573" s="91"/>
      <c r="D573" s="92" t="n">
        <v>2</v>
      </c>
      <c r="E573" s="93" t="n">
        <v>589000</v>
      </c>
      <c r="F573" s="94" t="n">
        <v>0.00478468899521531</v>
      </c>
      <c r="G573" s="94" t="n">
        <v>0.00201074316346151</v>
      </c>
    </row>
    <row r="574" customFormat="false" ht="12.75" hidden="false" customHeight="false" outlineLevel="0" collapsed="false">
      <c r="A574" s="90"/>
      <c r="B574" s="95"/>
      <c r="C574" s="96" t="s">
        <v>54</v>
      </c>
      <c r="D574" s="97" t="n">
        <v>2</v>
      </c>
      <c r="E574" s="98" t="n">
        <v>589000</v>
      </c>
      <c r="F574" s="99" t="n">
        <v>0.00478468899521531</v>
      </c>
      <c r="G574" s="100" t="n">
        <v>0.00201074316346151</v>
      </c>
    </row>
    <row r="575" customFormat="false" ht="12.75" hidden="false" customHeight="false" outlineLevel="0" collapsed="false">
      <c r="A575" s="90"/>
      <c r="B575" s="95"/>
      <c r="C575" s="95"/>
      <c r="D575" s="101"/>
      <c r="E575" s="102"/>
      <c r="F575" s="103"/>
      <c r="G575" s="103"/>
    </row>
    <row r="576" customFormat="false" ht="12.75" hidden="false" customHeight="false" outlineLevel="0" collapsed="false">
      <c r="A576" s="90"/>
      <c r="B576" s="91" t="s">
        <v>10</v>
      </c>
      <c r="C576" s="91"/>
      <c r="D576" s="92" t="n">
        <v>3</v>
      </c>
      <c r="E576" s="93" t="n">
        <v>801118</v>
      </c>
      <c r="F576" s="94" t="n">
        <v>0.00717703349282297</v>
      </c>
      <c r="G576" s="94" t="n">
        <v>0.00273487698068923</v>
      </c>
    </row>
    <row r="577" customFormat="false" ht="12.75" hidden="false" customHeight="false" outlineLevel="0" collapsed="false">
      <c r="A577" s="90"/>
      <c r="B577" s="95"/>
      <c r="C577" s="96" t="s">
        <v>113</v>
      </c>
      <c r="D577" s="97" t="n">
        <v>1</v>
      </c>
      <c r="E577" s="98" t="n">
        <v>254118</v>
      </c>
      <c r="F577" s="99" t="n">
        <v>0.00239234449760766</v>
      </c>
      <c r="G577" s="100" t="n">
        <v>0.000867514484231769</v>
      </c>
    </row>
    <row r="578" customFormat="false" ht="12.75" hidden="false" customHeight="false" outlineLevel="0" collapsed="false">
      <c r="A578" s="90"/>
      <c r="B578" s="95"/>
      <c r="C578" s="96" t="s">
        <v>54</v>
      </c>
      <c r="D578" s="97" t="n">
        <v>2</v>
      </c>
      <c r="E578" s="98" t="n">
        <v>547000</v>
      </c>
      <c r="F578" s="99" t="n">
        <v>0.00478468899521531</v>
      </c>
      <c r="G578" s="100" t="n">
        <v>0.00186736249645746</v>
      </c>
    </row>
    <row r="579" customFormat="false" ht="12.75" hidden="false" customHeight="false" outlineLevel="0" collapsed="false">
      <c r="A579" s="90"/>
      <c r="B579" s="95"/>
      <c r="C579" s="95"/>
      <c r="D579" s="101"/>
      <c r="E579" s="102"/>
      <c r="F579" s="103"/>
      <c r="G579" s="103"/>
    </row>
    <row r="580" customFormat="false" ht="12.75" hidden="false" customHeight="false" outlineLevel="0" collapsed="false">
      <c r="A580" s="90"/>
      <c r="B580" s="91" t="s">
        <v>9</v>
      </c>
      <c r="C580" s="91"/>
      <c r="D580" s="92" t="n">
        <v>1</v>
      </c>
      <c r="E580" s="93" t="n">
        <v>235000</v>
      </c>
      <c r="F580" s="94" t="n">
        <v>0.00239234449760766</v>
      </c>
      <c r="G580" s="94" t="n">
        <v>0.000802248970141689</v>
      </c>
    </row>
    <row r="581" customFormat="false" ht="12.75" hidden="false" customHeight="false" outlineLevel="0" collapsed="false">
      <c r="A581" s="90"/>
      <c r="B581" s="95"/>
      <c r="C581" s="96" t="s">
        <v>121</v>
      </c>
      <c r="D581" s="97" t="n">
        <v>1</v>
      </c>
      <c r="E581" s="98" t="n">
        <v>235000</v>
      </c>
      <c r="F581" s="99" t="n">
        <v>0.00239234449760766</v>
      </c>
      <c r="G581" s="100" t="n">
        <v>0.000802248970141689</v>
      </c>
    </row>
    <row r="582" customFormat="false" ht="12.75" hidden="false" customHeight="false" outlineLevel="0" collapsed="false">
      <c r="A582" s="90"/>
      <c r="B582" s="95"/>
      <c r="C582" s="95"/>
      <c r="D582" s="101"/>
      <c r="E582" s="102"/>
      <c r="F582" s="103"/>
      <c r="G582" s="103"/>
    </row>
    <row r="583" customFormat="false" ht="12.75" hidden="false" customHeight="false" outlineLevel="0" collapsed="false">
      <c r="A583" s="85" t="s">
        <v>224</v>
      </c>
      <c r="B583" s="86"/>
      <c r="C583" s="86"/>
      <c r="D583" s="87" t="n">
        <v>3</v>
      </c>
      <c r="E583" s="88" t="n">
        <v>857500</v>
      </c>
      <c r="F583" s="89" t="n">
        <v>0.00717703349282297</v>
      </c>
      <c r="G583" s="89" t="n">
        <v>0.00292735528466595</v>
      </c>
    </row>
    <row r="584" customFormat="false" ht="12.75" hidden="false" customHeight="false" outlineLevel="0" collapsed="false">
      <c r="A584" s="90"/>
      <c r="B584" s="91" t="s">
        <v>9</v>
      </c>
      <c r="C584" s="91"/>
      <c r="D584" s="92" t="n">
        <v>3</v>
      </c>
      <c r="E584" s="93" t="n">
        <v>857500</v>
      </c>
      <c r="F584" s="94" t="n">
        <v>0.00717703349282297</v>
      </c>
      <c r="G584" s="94" t="n">
        <v>0.00292735528466595</v>
      </c>
    </row>
    <row r="585" customFormat="false" ht="12.75" hidden="false" customHeight="false" outlineLevel="0" collapsed="false">
      <c r="A585" s="90"/>
      <c r="B585" s="95"/>
      <c r="C585" s="96" t="s">
        <v>122</v>
      </c>
      <c r="D585" s="97" t="n">
        <v>2</v>
      </c>
      <c r="E585" s="98" t="n">
        <v>551000</v>
      </c>
      <c r="F585" s="99" t="n">
        <v>0.00478468899521531</v>
      </c>
      <c r="G585" s="100" t="n">
        <v>0.0018810177980769</v>
      </c>
    </row>
    <row r="586" customFormat="false" ht="12.75" hidden="false" customHeight="false" outlineLevel="0" collapsed="false">
      <c r="A586" s="90"/>
      <c r="B586" s="95"/>
      <c r="C586" s="96" t="s">
        <v>54</v>
      </c>
      <c r="D586" s="97" t="n">
        <v>1</v>
      </c>
      <c r="E586" s="98" t="n">
        <v>306500</v>
      </c>
      <c r="F586" s="99" t="n">
        <v>0.00239234449760766</v>
      </c>
      <c r="G586" s="100" t="n">
        <v>0.00104633748658905</v>
      </c>
    </row>
    <row r="587" customFormat="false" ht="12.75" hidden="false" customHeight="false" outlineLevel="0" collapsed="false">
      <c r="A587" s="90"/>
      <c r="B587" s="95"/>
      <c r="C587" s="95"/>
      <c r="D587" s="101"/>
      <c r="E587" s="102"/>
      <c r="F587" s="103"/>
      <c r="G587" s="103"/>
    </row>
    <row r="588" customFormat="false" ht="12.75" hidden="false" customHeight="false" outlineLevel="0" collapsed="false">
      <c r="A588" s="85" t="s">
        <v>225</v>
      </c>
      <c r="B588" s="86"/>
      <c r="C588" s="86"/>
      <c r="D588" s="87" t="n">
        <v>2</v>
      </c>
      <c r="E588" s="88" t="n">
        <v>747000</v>
      </c>
      <c r="F588" s="89" t="n">
        <v>0.00478468899521531</v>
      </c>
      <c r="G588" s="89" t="n">
        <v>0.00255012757742911</v>
      </c>
    </row>
    <row r="589" customFormat="false" ht="12.75" hidden="false" customHeight="false" outlineLevel="0" collapsed="false">
      <c r="A589" s="90"/>
      <c r="B589" s="91" t="s">
        <v>12</v>
      </c>
      <c r="C589" s="91"/>
      <c r="D589" s="92" t="n">
        <v>1</v>
      </c>
      <c r="E589" s="93" t="n">
        <v>275000</v>
      </c>
      <c r="F589" s="94" t="n">
        <v>0.00239234449760766</v>
      </c>
      <c r="G589" s="94" t="n">
        <v>0.000938801986336019</v>
      </c>
    </row>
    <row r="590" customFormat="false" ht="12.75" hidden="false" customHeight="false" outlineLevel="0" collapsed="false">
      <c r="A590" s="90"/>
      <c r="B590" s="95"/>
      <c r="C590" s="96" t="s">
        <v>54</v>
      </c>
      <c r="D590" s="97" t="n">
        <v>1</v>
      </c>
      <c r="E590" s="98" t="n">
        <v>275000</v>
      </c>
      <c r="F590" s="99" t="n">
        <v>0.00239234449760766</v>
      </c>
      <c r="G590" s="100" t="n">
        <v>0.000938801986336019</v>
      </c>
    </row>
    <row r="591" customFormat="false" ht="12.75" hidden="false" customHeight="false" outlineLevel="0" collapsed="false">
      <c r="A591" s="90"/>
      <c r="B591" s="95"/>
      <c r="C591" s="95"/>
      <c r="D591" s="101"/>
      <c r="E591" s="102"/>
      <c r="F591" s="103"/>
      <c r="G591" s="103"/>
    </row>
    <row r="592" customFormat="false" ht="12.75" hidden="false" customHeight="false" outlineLevel="0" collapsed="false">
      <c r="A592" s="90"/>
      <c r="B592" s="91" t="s">
        <v>8</v>
      </c>
      <c r="C592" s="91"/>
      <c r="D592" s="92" t="n">
        <v>1</v>
      </c>
      <c r="E592" s="93" t="n">
        <v>472000</v>
      </c>
      <c r="F592" s="94" t="n">
        <v>0.00239234449760766</v>
      </c>
      <c r="G592" s="94" t="n">
        <v>0.00161132559109309</v>
      </c>
    </row>
    <row r="593" customFormat="false" ht="12.75" hidden="false" customHeight="false" outlineLevel="0" collapsed="false">
      <c r="A593" s="90"/>
      <c r="B593" s="95"/>
      <c r="C593" s="96" t="s">
        <v>54</v>
      </c>
      <c r="D593" s="97" t="n">
        <v>1</v>
      </c>
      <c r="E593" s="98" t="n">
        <v>472000</v>
      </c>
      <c r="F593" s="99" t="n">
        <v>0.00239234449760766</v>
      </c>
      <c r="G593" s="100" t="n">
        <v>0.00161132559109309</v>
      </c>
    </row>
    <row r="594" customFormat="false" ht="12.75" hidden="false" customHeight="false" outlineLevel="0" collapsed="false">
      <c r="A594" s="90"/>
      <c r="B594" s="95"/>
      <c r="C594" s="95"/>
      <c r="D594" s="101"/>
      <c r="E594" s="102"/>
      <c r="F594" s="103"/>
      <c r="G594" s="103"/>
    </row>
    <row r="595" customFormat="false" ht="12.75" hidden="false" customHeight="false" outlineLevel="0" collapsed="false">
      <c r="A595" s="85" t="s">
        <v>226</v>
      </c>
      <c r="B595" s="86"/>
      <c r="C595" s="86"/>
      <c r="D595" s="87" t="n">
        <v>1</v>
      </c>
      <c r="E595" s="88" t="n">
        <v>20000</v>
      </c>
      <c r="F595" s="89" t="n">
        <v>0.00239234449760766</v>
      </c>
      <c r="G595" s="89" t="n">
        <v>6.8276508097165E-005</v>
      </c>
    </row>
    <row r="596" customFormat="false" ht="12.75" hidden="false" customHeight="false" outlineLevel="0" collapsed="false">
      <c r="A596" s="90"/>
      <c r="B596" s="91" t="s">
        <v>8</v>
      </c>
      <c r="C596" s="91"/>
      <c r="D596" s="92" t="n">
        <v>1</v>
      </c>
      <c r="E596" s="93" t="n">
        <v>20000</v>
      </c>
      <c r="F596" s="94" t="n">
        <v>0.00239234449760766</v>
      </c>
      <c r="G596" s="94" t="n">
        <v>6.8276508097165E-005</v>
      </c>
    </row>
    <row r="597" customFormat="false" ht="12.75" hidden="false" customHeight="false" outlineLevel="0" collapsed="false">
      <c r="A597" s="90"/>
      <c r="B597" s="95"/>
      <c r="C597" s="96" t="s">
        <v>87</v>
      </c>
      <c r="D597" s="97" t="n">
        <v>1</v>
      </c>
      <c r="E597" s="98" t="n">
        <v>20000</v>
      </c>
      <c r="F597" s="99" t="n">
        <v>0.00239234449760766</v>
      </c>
      <c r="G597" s="100" t="n">
        <v>6.8276508097165E-005</v>
      </c>
    </row>
    <row r="598" customFormat="false" ht="12.75" hidden="false" customHeight="false" outlineLevel="0" collapsed="false">
      <c r="A598" s="90"/>
      <c r="B598" s="95"/>
      <c r="C598" s="95"/>
      <c r="D598" s="101"/>
      <c r="E598" s="102"/>
      <c r="F598" s="103"/>
      <c r="G598" s="103"/>
    </row>
    <row r="599" customFormat="false" ht="12.75" hidden="false" customHeight="false" outlineLevel="0" collapsed="false">
      <c r="A599" s="85" t="s">
        <v>227</v>
      </c>
      <c r="B599" s="86"/>
      <c r="C599" s="86"/>
      <c r="D599" s="87" t="n">
        <v>1</v>
      </c>
      <c r="E599" s="88" t="n">
        <v>2480000</v>
      </c>
      <c r="F599" s="89" t="n">
        <v>0.00239234449760766</v>
      </c>
      <c r="G599" s="89" t="n">
        <v>0.00846628700404846</v>
      </c>
    </row>
    <row r="600" customFormat="false" ht="12.75" hidden="false" customHeight="false" outlineLevel="0" collapsed="false">
      <c r="A600" s="90"/>
      <c r="B600" s="91" t="s">
        <v>10</v>
      </c>
      <c r="C600" s="91"/>
      <c r="D600" s="92" t="n">
        <v>1</v>
      </c>
      <c r="E600" s="93" t="n">
        <v>2480000</v>
      </c>
      <c r="F600" s="94" t="n">
        <v>0.00239234449760766</v>
      </c>
      <c r="G600" s="94" t="n">
        <v>0.00846628700404846</v>
      </c>
    </row>
    <row r="601" customFormat="false" ht="12.75" hidden="false" customHeight="false" outlineLevel="0" collapsed="false">
      <c r="A601" s="90"/>
      <c r="B601" s="95"/>
      <c r="C601" s="96" t="s">
        <v>110</v>
      </c>
      <c r="D601" s="97" t="n">
        <v>1</v>
      </c>
      <c r="E601" s="98" t="n">
        <v>2480000</v>
      </c>
      <c r="F601" s="99" t="n">
        <v>0.00239234449760766</v>
      </c>
      <c r="G601" s="100" t="n">
        <v>0.00846628700404846</v>
      </c>
    </row>
    <row r="602" customFormat="false" ht="12.75" hidden="false" customHeight="false" outlineLevel="0" collapsed="false">
      <c r="A602" s="90"/>
      <c r="B602" s="95"/>
      <c r="C602" s="95"/>
      <c r="D602" s="101"/>
      <c r="E602" s="102"/>
      <c r="F602" s="103"/>
      <c r="G602" s="103"/>
    </row>
    <row r="603" customFormat="false" ht="12.75" hidden="false" customHeight="false" outlineLevel="0" collapsed="false">
      <c r="A603" s="85" t="s">
        <v>228</v>
      </c>
      <c r="B603" s="86"/>
      <c r="C603" s="86"/>
      <c r="D603" s="87" t="n">
        <v>1</v>
      </c>
      <c r="E603" s="88" t="n">
        <v>675000</v>
      </c>
      <c r="F603" s="89" t="n">
        <v>0.00239234449760766</v>
      </c>
      <c r="G603" s="89" t="n">
        <v>0.00230433214827932</v>
      </c>
    </row>
    <row r="604" customFormat="false" ht="12.75" hidden="false" customHeight="false" outlineLevel="0" collapsed="false">
      <c r="A604" s="90"/>
      <c r="B604" s="91" t="s">
        <v>8</v>
      </c>
      <c r="C604" s="91"/>
      <c r="D604" s="92" t="n">
        <v>1</v>
      </c>
      <c r="E604" s="93" t="n">
        <v>675000</v>
      </c>
      <c r="F604" s="94" t="n">
        <v>0.00239234449760766</v>
      </c>
      <c r="G604" s="94" t="n">
        <v>0.00230433214827932</v>
      </c>
    </row>
    <row r="605" customFormat="false" ht="12.75" hidden="false" customHeight="false" outlineLevel="0" collapsed="false">
      <c r="A605" s="90"/>
      <c r="B605" s="95"/>
      <c r="C605" s="96" t="s">
        <v>54</v>
      </c>
      <c r="D605" s="97" t="n">
        <v>1</v>
      </c>
      <c r="E605" s="98" t="n">
        <v>675000</v>
      </c>
      <c r="F605" s="99" t="n">
        <v>0.00239234449760766</v>
      </c>
      <c r="G605" s="100" t="n">
        <v>0.00230433214827932</v>
      </c>
    </row>
    <row r="606" customFormat="false" ht="12.75" hidden="false" customHeight="false" outlineLevel="0" collapsed="false">
      <c r="A606" s="90"/>
      <c r="B606" s="95"/>
      <c r="C606" s="95"/>
      <c r="D606" s="101"/>
      <c r="E606" s="102"/>
      <c r="F606" s="103"/>
      <c r="G606" s="103"/>
    </row>
    <row r="607" customFormat="false" ht="12.75" hidden="false" customHeight="false" outlineLevel="0" collapsed="false">
      <c r="A607" s="85" t="s">
        <v>229</v>
      </c>
      <c r="B607" s="86"/>
      <c r="C607" s="86"/>
      <c r="D607" s="87" t="n">
        <v>2</v>
      </c>
      <c r="E607" s="88" t="n">
        <v>399724</v>
      </c>
      <c r="F607" s="89" t="n">
        <v>0.00478468899521531</v>
      </c>
      <c r="G607" s="89" t="n">
        <v>0.00136458794613156</v>
      </c>
    </row>
    <row r="608" customFormat="false" ht="12.75" hidden="false" customHeight="false" outlineLevel="0" collapsed="false">
      <c r="A608" s="90"/>
      <c r="B608" s="91" t="s">
        <v>13</v>
      </c>
      <c r="C608" s="91"/>
      <c r="D608" s="92" t="n">
        <v>1</v>
      </c>
      <c r="E608" s="93" t="n">
        <v>205128</v>
      </c>
      <c r="F608" s="94" t="n">
        <v>0.00239234449760766</v>
      </c>
      <c r="G608" s="94" t="n">
        <v>0.000700271177647763</v>
      </c>
    </row>
    <row r="609" customFormat="false" ht="12.75" hidden="false" customHeight="false" outlineLevel="0" collapsed="false">
      <c r="A609" s="90"/>
      <c r="B609" s="95"/>
      <c r="C609" s="96" t="s">
        <v>70</v>
      </c>
      <c r="D609" s="97" t="n">
        <v>1</v>
      </c>
      <c r="E609" s="98" t="n">
        <v>205128</v>
      </c>
      <c r="F609" s="99" t="n">
        <v>0.00239234449760766</v>
      </c>
      <c r="G609" s="100" t="n">
        <v>0.000700271177647763</v>
      </c>
    </row>
    <row r="610" customFormat="false" ht="12.75" hidden="false" customHeight="false" outlineLevel="0" collapsed="false">
      <c r="A610" s="90"/>
      <c r="B610" s="95"/>
      <c r="C610" s="95"/>
      <c r="D610" s="101"/>
      <c r="E610" s="102"/>
      <c r="F610" s="103"/>
      <c r="G610" s="103"/>
    </row>
    <row r="611" customFormat="false" ht="12.75" hidden="false" customHeight="false" outlineLevel="0" collapsed="false">
      <c r="A611" s="90"/>
      <c r="B611" s="91" t="s">
        <v>8</v>
      </c>
      <c r="C611" s="91"/>
      <c r="D611" s="92" t="n">
        <v>1</v>
      </c>
      <c r="E611" s="93" t="n">
        <v>194596</v>
      </c>
      <c r="F611" s="94" t="n">
        <v>0.00239234449760766</v>
      </c>
      <c r="G611" s="94" t="n">
        <v>0.000664316768483796</v>
      </c>
    </row>
    <row r="612" customFormat="false" ht="12.75" hidden="false" customHeight="false" outlineLevel="0" collapsed="false">
      <c r="A612" s="90"/>
      <c r="B612" s="95"/>
      <c r="C612" s="96" t="s">
        <v>76</v>
      </c>
      <c r="D612" s="97" t="n">
        <v>1</v>
      </c>
      <c r="E612" s="98" t="n">
        <v>194596</v>
      </c>
      <c r="F612" s="99" t="n">
        <v>0.00239234449760766</v>
      </c>
      <c r="G612" s="100" t="n">
        <v>0.000664316768483796</v>
      </c>
    </row>
    <row r="613" customFormat="false" ht="12.75" hidden="false" customHeight="false" outlineLevel="0" collapsed="false">
      <c r="A613" s="90"/>
      <c r="B613" s="95"/>
      <c r="C613" s="95"/>
      <c r="D613" s="101"/>
      <c r="E613" s="102"/>
      <c r="F613" s="103"/>
      <c r="G613" s="103"/>
    </row>
    <row r="614" customFormat="false" ht="12.75" hidden="false" customHeight="false" outlineLevel="0" collapsed="false">
      <c r="A614" s="85" t="s">
        <v>230</v>
      </c>
      <c r="B614" s="86"/>
      <c r="C614" s="86"/>
      <c r="D614" s="87" t="n">
        <v>1</v>
      </c>
      <c r="E614" s="88" t="n">
        <v>320000</v>
      </c>
      <c r="F614" s="89" t="n">
        <v>0.00239234449760766</v>
      </c>
      <c r="G614" s="89" t="n">
        <v>0.00109242412955464</v>
      </c>
    </row>
    <row r="615" customFormat="false" ht="12.75" hidden="false" customHeight="false" outlineLevel="0" collapsed="false">
      <c r="A615" s="90"/>
      <c r="B615" s="91" t="s">
        <v>8</v>
      </c>
      <c r="C615" s="91"/>
      <c r="D615" s="92" t="n">
        <v>1</v>
      </c>
      <c r="E615" s="93" t="n">
        <v>320000</v>
      </c>
      <c r="F615" s="94" t="n">
        <v>0.00239234449760766</v>
      </c>
      <c r="G615" s="94" t="n">
        <v>0.00109242412955464</v>
      </c>
    </row>
    <row r="616" customFormat="false" ht="12.75" hidden="false" customHeight="false" outlineLevel="0" collapsed="false">
      <c r="A616" s="90"/>
      <c r="B616" s="95"/>
      <c r="C616" s="96" t="s">
        <v>76</v>
      </c>
      <c r="D616" s="97" t="n">
        <v>1</v>
      </c>
      <c r="E616" s="98" t="n">
        <v>320000</v>
      </c>
      <c r="F616" s="99" t="n">
        <v>0.00239234449760766</v>
      </c>
      <c r="G616" s="100" t="n">
        <v>0.00109242412955464</v>
      </c>
    </row>
    <row r="617" customFormat="false" ht="12.75" hidden="false" customHeight="false" outlineLevel="0" collapsed="false">
      <c r="A617" s="90"/>
      <c r="B617" s="95"/>
      <c r="C617" s="95"/>
      <c r="D617" s="101"/>
      <c r="E617" s="102"/>
      <c r="F617" s="103"/>
      <c r="G617" s="103"/>
    </row>
    <row r="618" customFormat="false" ht="12.75" hidden="false" customHeight="false" outlineLevel="0" collapsed="false">
      <c r="A618" s="85" t="s">
        <v>231</v>
      </c>
      <c r="B618" s="86"/>
      <c r="C618" s="86"/>
      <c r="D618" s="87" t="n">
        <v>1</v>
      </c>
      <c r="E618" s="88" t="n">
        <v>160000</v>
      </c>
      <c r="F618" s="89" t="n">
        <v>0.00239234449760766</v>
      </c>
      <c r="G618" s="89" t="n">
        <v>0.00054621206477732</v>
      </c>
    </row>
    <row r="619" customFormat="false" ht="12.75" hidden="false" customHeight="false" outlineLevel="0" collapsed="false">
      <c r="A619" s="90"/>
      <c r="B619" s="91" t="s">
        <v>10</v>
      </c>
      <c r="C619" s="91"/>
      <c r="D619" s="92" t="n">
        <v>1</v>
      </c>
      <c r="E619" s="93" t="n">
        <v>160000</v>
      </c>
      <c r="F619" s="94" t="n">
        <v>0.00239234449760766</v>
      </c>
      <c r="G619" s="94" t="n">
        <v>0.00054621206477732</v>
      </c>
    </row>
    <row r="620" customFormat="false" ht="12.75" hidden="false" customHeight="false" outlineLevel="0" collapsed="false">
      <c r="A620" s="90"/>
      <c r="B620" s="95"/>
      <c r="C620" s="96" t="s">
        <v>116</v>
      </c>
      <c r="D620" s="97" t="n">
        <v>1</v>
      </c>
      <c r="E620" s="98" t="n">
        <v>160000</v>
      </c>
      <c r="F620" s="99" t="n">
        <v>0.00239234449760766</v>
      </c>
      <c r="G620" s="100" t="n">
        <v>0.00054621206477732</v>
      </c>
    </row>
    <row r="621" customFormat="false" ht="12.75" hidden="false" customHeight="false" outlineLevel="0" collapsed="false">
      <c r="A621" s="90"/>
      <c r="B621" s="95"/>
      <c r="C621" s="95"/>
      <c r="D621" s="101"/>
      <c r="E621" s="102"/>
      <c r="F621" s="103"/>
      <c r="G621" s="103"/>
    </row>
    <row r="622" customFormat="false" ht="12.75" hidden="false" customHeight="false" outlineLevel="0" collapsed="false">
      <c r="A622" s="85" t="s">
        <v>232</v>
      </c>
      <c r="B622" s="86"/>
      <c r="C622" s="86"/>
      <c r="D622" s="87" t="n">
        <v>1</v>
      </c>
      <c r="E622" s="88" t="n">
        <v>28000</v>
      </c>
      <c r="F622" s="89" t="n">
        <v>0.00239234449760766</v>
      </c>
      <c r="G622" s="89" t="n">
        <v>9.5587111336031E-005</v>
      </c>
    </row>
    <row r="623" customFormat="false" ht="12.75" hidden="false" customHeight="false" outlineLevel="0" collapsed="false">
      <c r="A623" s="90"/>
      <c r="B623" s="91" t="s">
        <v>9</v>
      </c>
      <c r="C623" s="91"/>
      <c r="D623" s="92" t="n">
        <v>1</v>
      </c>
      <c r="E623" s="93" t="n">
        <v>28000</v>
      </c>
      <c r="F623" s="94" t="n">
        <v>0.00239234449760766</v>
      </c>
      <c r="G623" s="94" t="n">
        <v>9.5587111336031E-005</v>
      </c>
    </row>
    <row r="624" customFormat="false" ht="12.75" hidden="false" customHeight="false" outlineLevel="0" collapsed="false">
      <c r="A624" s="90"/>
      <c r="B624" s="95"/>
      <c r="C624" s="96" t="s">
        <v>54</v>
      </c>
      <c r="D624" s="97" t="n">
        <v>1</v>
      </c>
      <c r="E624" s="98" t="n">
        <v>28000</v>
      </c>
      <c r="F624" s="99" t="n">
        <v>0.00239234449760766</v>
      </c>
      <c r="G624" s="100" t="n">
        <v>9.5587111336031E-005</v>
      </c>
    </row>
    <row r="625" customFormat="false" ht="12.75" hidden="false" customHeight="false" outlineLevel="0" collapsed="false">
      <c r="A625" s="90"/>
      <c r="B625" s="95"/>
      <c r="C625" s="95"/>
      <c r="D625" s="101"/>
      <c r="E625" s="102"/>
      <c r="F625" s="103"/>
      <c r="G625" s="103"/>
    </row>
    <row r="626" customFormat="false" ht="12.75" hidden="false" customHeight="false" outlineLevel="0" collapsed="false">
      <c r="A626" s="85" t="s">
        <v>233</v>
      </c>
      <c r="B626" s="86"/>
      <c r="C626" s="86"/>
      <c r="D626" s="87" t="n">
        <v>1</v>
      </c>
      <c r="E626" s="88" t="n">
        <v>200000</v>
      </c>
      <c r="F626" s="89" t="n">
        <v>0.00239234449760766</v>
      </c>
      <c r="G626" s="89" t="n">
        <v>0.00068276508097165</v>
      </c>
    </row>
    <row r="627" customFormat="false" ht="12.75" hidden="false" customHeight="false" outlineLevel="0" collapsed="false">
      <c r="A627" s="90"/>
      <c r="B627" s="91" t="s">
        <v>8</v>
      </c>
      <c r="C627" s="91"/>
      <c r="D627" s="92" t="n">
        <v>1</v>
      </c>
      <c r="E627" s="93" t="n">
        <v>200000</v>
      </c>
      <c r="F627" s="94" t="n">
        <v>0.00239234449760766</v>
      </c>
      <c r="G627" s="94" t="n">
        <v>0.00068276508097165</v>
      </c>
    </row>
    <row r="628" customFormat="false" ht="12.75" hidden="false" customHeight="false" outlineLevel="0" collapsed="false">
      <c r="A628" s="90"/>
      <c r="B628" s="95"/>
      <c r="C628" s="96" t="s">
        <v>80</v>
      </c>
      <c r="D628" s="97" t="n">
        <v>1</v>
      </c>
      <c r="E628" s="98" t="n">
        <v>200000</v>
      </c>
      <c r="F628" s="99" t="n">
        <v>0.00239234449760766</v>
      </c>
      <c r="G628" s="100" t="n">
        <v>0.00068276508097165</v>
      </c>
    </row>
    <row r="629" customFormat="false" ht="12.75" hidden="false" customHeight="false" outlineLevel="0" collapsed="false">
      <c r="A629" s="90"/>
      <c r="B629" s="95"/>
      <c r="C629" s="95"/>
      <c r="D629" s="101"/>
      <c r="E629" s="102"/>
      <c r="F629" s="103"/>
      <c r="G629" s="103"/>
    </row>
    <row r="630" customFormat="false" ht="12.75" hidden="false" customHeight="false" outlineLevel="0" collapsed="false">
      <c r="A630" s="85" t="s">
        <v>234</v>
      </c>
      <c r="B630" s="86"/>
      <c r="C630" s="86"/>
      <c r="D630" s="87" t="n">
        <v>2</v>
      </c>
      <c r="E630" s="88" t="n">
        <v>396000</v>
      </c>
      <c r="F630" s="89" t="n">
        <v>0.00478468899521531</v>
      </c>
      <c r="G630" s="89" t="n">
        <v>0.00135187486032387</v>
      </c>
    </row>
    <row r="631" customFormat="false" ht="12.75" hidden="false" customHeight="false" outlineLevel="0" collapsed="false">
      <c r="A631" s="90"/>
      <c r="B631" s="91" t="s">
        <v>13</v>
      </c>
      <c r="C631" s="91"/>
      <c r="D631" s="92" t="n">
        <v>2</v>
      </c>
      <c r="E631" s="93" t="n">
        <v>396000</v>
      </c>
      <c r="F631" s="94" t="n">
        <v>0.00478468899521531</v>
      </c>
      <c r="G631" s="94" t="n">
        <v>0.00135187486032387</v>
      </c>
    </row>
    <row r="632" customFormat="false" ht="12.75" hidden="false" customHeight="false" outlineLevel="0" collapsed="false">
      <c r="A632" s="90"/>
      <c r="B632" s="95"/>
      <c r="C632" s="96" t="s">
        <v>63</v>
      </c>
      <c r="D632" s="97" t="n">
        <v>2</v>
      </c>
      <c r="E632" s="98" t="n">
        <v>396000</v>
      </c>
      <c r="F632" s="99" t="n">
        <v>0.00478468899521531</v>
      </c>
      <c r="G632" s="100" t="n">
        <v>0.00135187486032387</v>
      </c>
    </row>
    <row r="633" customFormat="false" ht="12.75" hidden="false" customHeight="false" outlineLevel="0" collapsed="false">
      <c r="A633" s="90"/>
      <c r="B633" s="95"/>
      <c r="C633" s="95"/>
      <c r="D633" s="101"/>
      <c r="E633" s="102"/>
      <c r="F633" s="103"/>
      <c r="G633" s="103"/>
    </row>
    <row r="634" customFormat="false" ht="12.75" hidden="false" customHeight="false" outlineLevel="0" collapsed="false">
      <c r="A634" s="85" t="s">
        <v>235</v>
      </c>
      <c r="B634" s="86"/>
      <c r="C634" s="86"/>
      <c r="D634" s="87" t="n">
        <v>1</v>
      </c>
      <c r="E634" s="88" t="n">
        <v>2000000</v>
      </c>
      <c r="F634" s="89" t="n">
        <v>0.00239234449760766</v>
      </c>
      <c r="G634" s="89" t="n">
        <v>0.0068276508097165</v>
      </c>
    </row>
    <row r="635" customFormat="false" ht="12.75" hidden="false" customHeight="false" outlineLevel="0" collapsed="false">
      <c r="A635" s="90"/>
      <c r="B635" s="91" t="s">
        <v>10</v>
      </c>
      <c r="C635" s="91"/>
      <c r="D635" s="92" t="n">
        <v>1</v>
      </c>
      <c r="E635" s="93" t="n">
        <v>2000000</v>
      </c>
      <c r="F635" s="94" t="n">
        <v>0.00239234449760766</v>
      </c>
      <c r="G635" s="94" t="n">
        <v>0.0068276508097165</v>
      </c>
    </row>
    <row r="636" customFormat="false" ht="12.75" hidden="false" customHeight="false" outlineLevel="0" collapsed="false">
      <c r="A636" s="90"/>
      <c r="B636" s="95"/>
      <c r="C636" s="96" t="s">
        <v>110</v>
      </c>
      <c r="D636" s="97" t="n">
        <v>1</v>
      </c>
      <c r="E636" s="98" t="n">
        <v>2000000</v>
      </c>
      <c r="F636" s="99" t="n">
        <v>0.00239234449760766</v>
      </c>
      <c r="G636" s="100" t="n">
        <v>0.0068276508097165</v>
      </c>
    </row>
    <row r="637" customFormat="false" ht="12.75" hidden="false" customHeight="false" outlineLevel="0" collapsed="false">
      <c r="A637" s="90"/>
      <c r="B637" s="95"/>
      <c r="C637" s="95"/>
      <c r="D637" s="101"/>
      <c r="E637" s="102"/>
      <c r="F637" s="103"/>
      <c r="G637" s="103"/>
    </row>
    <row r="638" customFormat="false" ht="12.75" hidden="false" customHeight="false" outlineLevel="0" collapsed="false">
      <c r="A638" s="85" t="s">
        <v>236</v>
      </c>
      <c r="B638" s="86"/>
      <c r="C638" s="86"/>
      <c r="D638" s="87" t="n">
        <v>3</v>
      </c>
      <c r="E638" s="88" t="n">
        <v>113960</v>
      </c>
      <c r="F638" s="89" t="n">
        <v>0.00717703349282297</v>
      </c>
      <c r="G638" s="89" t="n">
        <v>0.000389039543137646</v>
      </c>
    </row>
    <row r="639" customFormat="false" ht="12.75" hidden="false" customHeight="false" outlineLevel="0" collapsed="false">
      <c r="A639" s="90"/>
      <c r="B639" s="91" t="s">
        <v>12</v>
      </c>
      <c r="C639" s="91"/>
      <c r="D639" s="92" t="n">
        <v>3</v>
      </c>
      <c r="E639" s="93" t="n">
        <v>113960</v>
      </c>
      <c r="F639" s="94" t="n">
        <v>0.00717703349282297</v>
      </c>
      <c r="G639" s="94" t="n">
        <v>0.000389039543137646</v>
      </c>
    </row>
    <row r="640" customFormat="false" ht="12.75" hidden="false" customHeight="false" outlineLevel="0" collapsed="false">
      <c r="A640" s="90"/>
      <c r="B640" s="95"/>
      <c r="C640" s="96" t="s">
        <v>54</v>
      </c>
      <c r="D640" s="97" t="n">
        <v>3</v>
      </c>
      <c r="E640" s="98" t="n">
        <v>113960</v>
      </c>
      <c r="F640" s="99" t="n">
        <v>0.00717703349282297</v>
      </c>
      <c r="G640" s="100" t="n">
        <v>0.000389039543137646</v>
      </c>
    </row>
    <row r="641" customFormat="false" ht="12.75" hidden="false" customHeight="false" outlineLevel="0" collapsed="false">
      <c r="A641" s="90"/>
      <c r="B641" s="95"/>
      <c r="C641" s="95"/>
      <c r="D641" s="101"/>
      <c r="E641" s="102"/>
      <c r="F641" s="103"/>
      <c r="G641" s="103"/>
    </row>
    <row r="642" customFormat="false" ht="12.75" hidden="false" customHeight="false" outlineLevel="0" collapsed="false">
      <c r="A642" s="85" t="s">
        <v>237</v>
      </c>
      <c r="B642" s="86"/>
      <c r="C642" s="86"/>
      <c r="D642" s="87" t="n">
        <v>4</v>
      </c>
      <c r="E642" s="88" t="n">
        <v>1401600</v>
      </c>
      <c r="F642" s="89" t="n">
        <v>0.00956937799043062</v>
      </c>
      <c r="G642" s="89" t="n">
        <v>0.00478481768744932</v>
      </c>
    </row>
    <row r="643" customFormat="false" ht="12.75" hidden="false" customHeight="false" outlineLevel="0" collapsed="false">
      <c r="A643" s="90"/>
      <c r="B643" s="91" t="s">
        <v>8</v>
      </c>
      <c r="C643" s="91"/>
      <c r="D643" s="92" t="n">
        <v>2</v>
      </c>
      <c r="E643" s="93" t="n">
        <v>747500</v>
      </c>
      <c r="F643" s="94" t="n">
        <v>0.00478468899521531</v>
      </c>
      <c r="G643" s="94" t="n">
        <v>0.00255183449013154</v>
      </c>
    </row>
    <row r="644" customFormat="false" ht="12.75" hidden="false" customHeight="false" outlineLevel="0" collapsed="false">
      <c r="A644" s="90"/>
      <c r="B644" s="95"/>
      <c r="C644" s="96" t="s">
        <v>80</v>
      </c>
      <c r="D644" s="97" t="n">
        <v>1</v>
      </c>
      <c r="E644" s="98" t="n">
        <v>547500</v>
      </c>
      <c r="F644" s="99" t="n">
        <v>0.00239234449760766</v>
      </c>
      <c r="G644" s="100" t="n">
        <v>0.00186906940915989</v>
      </c>
    </row>
    <row r="645" customFormat="false" ht="12.75" hidden="false" customHeight="false" outlineLevel="0" collapsed="false">
      <c r="A645" s="90"/>
      <c r="B645" s="95"/>
      <c r="C645" s="96" t="s">
        <v>54</v>
      </c>
      <c r="D645" s="97" t="n">
        <v>1</v>
      </c>
      <c r="E645" s="98" t="n">
        <v>200000</v>
      </c>
      <c r="F645" s="99" t="n">
        <v>0.00239234449760766</v>
      </c>
      <c r="G645" s="100" t="n">
        <v>0.00068276508097165</v>
      </c>
    </row>
    <row r="646" customFormat="false" ht="12.75" hidden="false" customHeight="false" outlineLevel="0" collapsed="false">
      <c r="A646" s="90"/>
      <c r="B646" s="95"/>
      <c r="C646" s="95"/>
      <c r="D646" s="101"/>
      <c r="E646" s="102"/>
      <c r="F646" s="103"/>
      <c r="G646" s="103"/>
    </row>
    <row r="647" customFormat="false" ht="12.75" hidden="false" customHeight="false" outlineLevel="0" collapsed="false">
      <c r="A647" s="90"/>
      <c r="B647" s="91" t="s">
        <v>11</v>
      </c>
      <c r="C647" s="91"/>
      <c r="D647" s="92" t="n">
        <v>2</v>
      </c>
      <c r="E647" s="93" t="n">
        <v>654100</v>
      </c>
      <c r="F647" s="94" t="n">
        <v>0.00478468899521531</v>
      </c>
      <c r="G647" s="94" t="n">
        <v>0.00223298319731778</v>
      </c>
    </row>
    <row r="648" customFormat="false" ht="12.75" hidden="false" customHeight="false" outlineLevel="0" collapsed="false">
      <c r="A648" s="90"/>
      <c r="B648" s="95"/>
      <c r="C648" s="96" t="s">
        <v>95</v>
      </c>
      <c r="D648" s="97" t="n">
        <v>1</v>
      </c>
      <c r="E648" s="98" t="n">
        <v>230000</v>
      </c>
      <c r="F648" s="99" t="n">
        <v>0.00239234449760766</v>
      </c>
      <c r="G648" s="100" t="n">
        <v>0.000785179843117398</v>
      </c>
    </row>
    <row r="649" customFormat="false" ht="12.75" hidden="false" customHeight="false" outlineLevel="0" collapsed="false">
      <c r="A649" s="90"/>
      <c r="B649" s="95"/>
      <c r="C649" s="96" t="s">
        <v>54</v>
      </c>
      <c r="D649" s="97" t="n">
        <v>1</v>
      </c>
      <c r="E649" s="98" t="n">
        <v>424100</v>
      </c>
      <c r="F649" s="99" t="n">
        <v>0.00239234449760766</v>
      </c>
      <c r="G649" s="100" t="n">
        <v>0.00144780335420038</v>
      </c>
    </row>
    <row r="650" customFormat="false" ht="12.75" hidden="false" customHeight="false" outlineLevel="0" collapsed="false">
      <c r="A650" s="90"/>
      <c r="B650" s="95"/>
      <c r="C650" s="95"/>
      <c r="D650" s="101"/>
      <c r="E650" s="102"/>
      <c r="F650" s="103"/>
      <c r="G650" s="103"/>
    </row>
    <row r="651" customFormat="false" ht="12.75" hidden="false" customHeight="false" outlineLevel="0" collapsed="false">
      <c r="A651" s="85" t="s">
        <v>238</v>
      </c>
      <c r="B651" s="86"/>
      <c r="C651" s="86"/>
      <c r="D651" s="87" t="n">
        <v>2</v>
      </c>
      <c r="E651" s="88" t="n">
        <v>378111</v>
      </c>
      <c r="F651" s="89" t="n">
        <v>0.00478468899521531</v>
      </c>
      <c r="G651" s="89" t="n">
        <v>0.00129080493765636</v>
      </c>
    </row>
    <row r="652" customFormat="false" ht="12.75" hidden="false" customHeight="false" outlineLevel="0" collapsed="false">
      <c r="A652" s="90"/>
      <c r="B652" s="91" t="s">
        <v>9</v>
      </c>
      <c r="C652" s="91"/>
      <c r="D652" s="92" t="n">
        <v>2</v>
      </c>
      <c r="E652" s="93" t="n">
        <v>378111</v>
      </c>
      <c r="F652" s="94" t="n">
        <v>0.00478468899521531</v>
      </c>
      <c r="G652" s="94" t="n">
        <v>0.00129080493765636</v>
      </c>
    </row>
    <row r="653" customFormat="false" ht="12.75" hidden="false" customHeight="false" outlineLevel="0" collapsed="false">
      <c r="A653" s="90"/>
      <c r="B653" s="95"/>
      <c r="C653" s="96" t="s">
        <v>124</v>
      </c>
      <c r="D653" s="97" t="n">
        <v>2</v>
      </c>
      <c r="E653" s="98" t="n">
        <v>378111</v>
      </c>
      <c r="F653" s="99" t="n">
        <v>0.00478468899521531</v>
      </c>
      <c r="G653" s="100" t="n">
        <v>0.00129080493765636</v>
      </c>
    </row>
    <row r="654" customFormat="false" ht="12.75" hidden="false" customHeight="false" outlineLevel="0" collapsed="false">
      <c r="A654" s="90"/>
      <c r="B654" s="95"/>
      <c r="C654" s="95"/>
      <c r="D654" s="101"/>
      <c r="E654" s="102"/>
      <c r="F654" s="103"/>
      <c r="G654" s="103"/>
    </row>
    <row r="655" customFormat="false" ht="12.75" hidden="false" customHeight="false" outlineLevel="0" collapsed="false">
      <c r="A655" s="85" t="s">
        <v>239</v>
      </c>
      <c r="B655" s="86"/>
      <c r="C655" s="86"/>
      <c r="D655" s="87" t="n">
        <v>1</v>
      </c>
      <c r="E655" s="88" t="n">
        <v>100000</v>
      </c>
      <c r="F655" s="89" t="n">
        <v>0.00239234449760766</v>
      </c>
      <c r="G655" s="89" t="n">
        <v>0.000341382540485825</v>
      </c>
    </row>
    <row r="656" customFormat="false" ht="12.75" hidden="false" customHeight="false" outlineLevel="0" collapsed="false">
      <c r="A656" s="90"/>
      <c r="B656" s="91" t="s">
        <v>8</v>
      </c>
      <c r="C656" s="91"/>
      <c r="D656" s="92" t="n">
        <v>1</v>
      </c>
      <c r="E656" s="93" t="n">
        <v>100000</v>
      </c>
      <c r="F656" s="94" t="n">
        <v>0.00239234449760766</v>
      </c>
      <c r="G656" s="94" t="n">
        <v>0.000341382540485825</v>
      </c>
    </row>
    <row r="657" customFormat="false" ht="12.75" hidden="false" customHeight="false" outlineLevel="0" collapsed="false">
      <c r="A657" s="90"/>
      <c r="B657" s="95"/>
      <c r="C657" s="96" t="s">
        <v>86</v>
      </c>
      <c r="D657" s="97" t="n">
        <v>1</v>
      </c>
      <c r="E657" s="98" t="n">
        <v>100000</v>
      </c>
      <c r="F657" s="99" t="n">
        <v>0.00239234449760766</v>
      </c>
      <c r="G657" s="100" t="n">
        <v>0.000341382540485825</v>
      </c>
    </row>
    <row r="658" customFormat="false" ht="12.75" hidden="false" customHeight="false" outlineLevel="0" collapsed="false">
      <c r="A658" s="90"/>
      <c r="B658" s="95"/>
      <c r="C658" s="95"/>
      <c r="D658" s="101"/>
      <c r="E658" s="102"/>
      <c r="F658" s="103"/>
      <c r="G658" s="103"/>
    </row>
    <row r="659" customFormat="false" ht="12.75" hidden="false" customHeight="false" outlineLevel="0" collapsed="false">
      <c r="A659" s="85" t="s">
        <v>240</v>
      </c>
      <c r="B659" s="86"/>
      <c r="C659" s="86"/>
      <c r="D659" s="87" t="n">
        <v>1</v>
      </c>
      <c r="E659" s="88" t="n">
        <v>300000</v>
      </c>
      <c r="F659" s="89" t="n">
        <v>0.00239234449760766</v>
      </c>
      <c r="G659" s="89" t="n">
        <v>0.00102414762145747</v>
      </c>
    </row>
    <row r="660" customFormat="false" ht="12.75" hidden="false" customHeight="false" outlineLevel="0" collapsed="false">
      <c r="A660" s="90"/>
      <c r="B660" s="91" t="s">
        <v>11</v>
      </c>
      <c r="C660" s="91"/>
      <c r="D660" s="92" t="n">
        <v>1</v>
      </c>
      <c r="E660" s="93" t="n">
        <v>300000</v>
      </c>
      <c r="F660" s="94" t="n">
        <v>0.00239234449760766</v>
      </c>
      <c r="G660" s="94" t="n">
        <v>0.00102414762145747</v>
      </c>
    </row>
    <row r="661" customFormat="false" ht="12.75" hidden="false" customHeight="false" outlineLevel="0" collapsed="false">
      <c r="A661" s="90"/>
      <c r="B661" s="95"/>
      <c r="C661" s="96" t="s">
        <v>101</v>
      </c>
      <c r="D661" s="97" t="n">
        <v>1</v>
      </c>
      <c r="E661" s="98" t="n">
        <v>300000</v>
      </c>
      <c r="F661" s="99" t="n">
        <v>0.00239234449760766</v>
      </c>
      <c r="G661" s="100" t="n">
        <v>0.00102414762145747</v>
      </c>
    </row>
    <row r="662" customFormat="false" ht="12.75" hidden="false" customHeight="false" outlineLevel="0" collapsed="false">
      <c r="A662" s="90"/>
      <c r="B662" s="95"/>
      <c r="C662" s="95"/>
      <c r="D662" s="101"/>
      <c r="E662" s="102"/>
      <c r="F662" s="103"/>
      <c r="G662" s="103"/>
    </row>
    <row r="663" customFormat="false" ht="12.75" hidden="false" customHeight="false" outlineLevel="0" collapsed="false">
      <c r="A663" s="85" t="s">
        <v>241</v>
      </c>
      <c r="B663" s="86"/>
      <c r="C663" s="86"/>
      <c r="D663" s="87" t="n">
        <v>1</v>
      </c>
      <c r="E663" s="88" t="n">
        <v>950000</v>
      </c>
      <c r="F663" s="89" t="n">
        <v>0.00239234449760766</v>
      </c>
      <c r="G663" s="89" t="n">
        <v>0.00324313413461534</v>
      </c>
    </row>
    <row r="664" customFormat="false" ht="12.75" hidden="false" customHeight="false" outlineLevel="0" collapsed="false">
      <c r="A664" s="90"/>
      <c r="B664" s="91" t="s">
        <v>8</v>
      </c>
      <c r="C664" s="91"/>
      <c r="D664" s="92" t="n">
        <v>1</v>
      </c>
      <c r="E664" s="93" t="n">
        <v>950000</v>
      </c>
      <c r="F664" s="94" t="n">
        <v>0.00239234449760766</v>
      </c>
      <c r="G664" s="94" t="n">
        <v>0.00324313413461534</v>
      </c>
    </row>
    <row r="665" customFormat="false" ht="12.75" hidden="false" customHeight="false" outlineLevel="0" collapsed="false">
      <c r="A665" s="90"/>
      <c r="B665" s="95"/>
      <c r="C665" s="96" t="s">
        <v>54</v>
      </c>
      <c r="D665" s="97" t="n">
        <v>1</v>
      </c>
      <c r="E665" s="98" t="n">
        <v>950000</v>
      </c>
      <c r="F665" s="99" t="n">
        <v>0.00239234449760766</v>
      </c>
      <c r="G665" s="100" t="n">
        <v>0.00324313413461534</v>
      </c>
    </row>
    <row r="666" customFormat="false" ht="12.75" hidden="false" customHeight="false" outlineLevel="0" collapsed="false">
      <c r="A666" s="90"/>
      <c r="B666" s="95"/>
      <c r="C666" s="95"/>
      <c r="D666" s="101"/>
      <c r="E666" s="102"/>
      <c r="F666" s="103"/>
      <c r="G666" s="103"/>
    </row>
    <row r="667" customFormat="false" ht="12.75" hidden="false" customHeight="false" outlineLevel="0" collapsed="false">
      <c r="A667" s="85" t="s">
        <v>242</v>
      </c>
      <c r="B667" s="86"/>
      <c r="C667" s="86"/>
      <c r="D667" s="87" t="n">
        <v>15</v>
      </c>
      <c r="E667" s="88" t="n">
        <v>3216192</v>
      </c>
      <c r="F667" s="89" t="n">
        <v>0.0358851674641148</v>
      </c>
      <c r="G667" s="89" t="n">
        <v>0.0109795179565019</v>
      </c>
    </row>
    <row r="668" customFormat="false" ht="12.75" hidden="false" customHeight="false" outlineLevel="0" collapsed="false">
      <c r="A668" s="90"/>
      <c r="B668" s="91" t="s">
        <v>12</v>
      </c>
      <c r="C668" s="91"/>
      <c r="D668" s="92" t="n">
        <v>3</v>
      </c>
      <c r="E668" s="93" t="n">
        <v>699500</v>
      </c>
      <c r="F668" s="94" t="n">
        <v>0.00717703349282297</v>
      </c>
      <c r="G668" s="94" t="n">
        <v>0.00238797087069835</v>
      </c>
    </row>
    <row r="669" customFormat="false" ht="12.75" hidden="false" customHeight="false" outlineLevel="0" collapsed="false">
      <c r="A669" s="90"/>
      <c r="B669" s="95"/>
      <c r="C669" s="96" t="s">
        <v>54</v>
      </c>
      <c r="D669" s="97" t="n">
        <v>3</v>
      </c>
      <c r="E669" s="98" t="n">
        <v>699500</v>
      </c>
      <c r="F669" s="99" t="n">
        <v>0.00717703349282297</v>
      </c>
      <c r="G669" s="100" t="n">
        <v>0.00238797087069835</v>
      </c>
    </row>
    <row r="670" customFormat="false" ht="12.75" hidden="false" customHeight="false" outlineLevel="0" collapsed="false">
      <c r="A670" s="90"/>
      <c r="B670" s="95"/>
      <c r="C670" s="95"/>
      <c r="D670" s="101"/>
      <c r="E670" s="102"/>
      <c r="F670" s="103"/>
      <c r="G670" s="103"/>
    </row>
    <row r="671" customFormat="false" ht="12.75" hidden="false" customHeight="false" outlineLevel="0" collapsed="false">
      <c r="A671" s="90"/>
      <c r="B671" s="91" t="s">
        <v>13</v>
      </c>
      <c r="C671" s="91"/>
      <c r="D671" s="92" t="n">
        <v>1</v>
      </c>
      <c r="E671" s="93" t="n">
        <v>157000</v>
      </c>
      <c r="F671" s="94" t="n">
        <v>0.00239234449760766</v>
      </c>
      <c r="G671" s="94" t="n">
        <v>0.000535970588562745</v>
      </c>
    </row>
    <row r="672" customFormat="false" ht="12.75" hidden="false" customHeight="false" outlineLevel="0" collapsed="false">
      <c r="A672" s="90"/>
      <c r="B672" s="95"/>
      <c r="C672" s="96" t="s">
        <v>64</v>
      </c>
      <c r="D672" s="97" t="n">
        <v>1</v>
      </c>
      <c r="E672" s="98" t="n">
        <v>157000</v>
      </c>
      <c r="F672" s="99" t="n">
        <v>0.00239234449760766</v>
      </c>
      <c r="G672" s="100" t="n">
        <v>0.000535970588562745</v>
      </c>
    </row>
    <row r="673" customFormat="false" ht="12.75" hidden="false" customHeight="false" outlineLevel="0" collapsed="false">
      <c r="A673" s="90"/>
      <c r="B673" s="95"/>
      <c r="C673" s="95"/>
      <c r="D673" s="101"/>
      <c r="E673" s="102"/>
      <c r="F673" s="103"/>
      <c r="G673" s="103"/>
    </row>
    <row r="674" customFormat="false" ht="12.75" hidden="false" customHeight="false" outlineLevel="0" collapsed="false">
      <c r="A674" s="90"/>
      <c r="B674" s="91" t="s">
        <v>8</v>
      </c>
      <c r="C674" s="91"/>
      <c r="D674" s="92" t="n">
        <v>1</v>
      </c>
      <c r="E674" s="93" t="n">
        <v>152100</v>
      </c>
      <c r="F674" s="94" t="n">
        <v>0.00239234449760766</v>
      </c>
      <c r="G674" s="94" t="n">
        <v>0.00051924284407894</v>
      </c>
    </row>
    <row r="675" customFormat="false" ht="12.75" hidden="false" customHeight="false" outlineLevel="0" collapsed="false">
      <c r="A675" s="90"/>
      <c r="B675" s="95"/>
      <c r="C675" s="96" t="s">
        <v>82</v>
      </c>
      <c r="D675" s="97" t="n">
        <v>1</v>
      </c>
      <c r="E675" s="98" t="n">
        <v>152100</v>
      </c>
      <c r="F675" s="99" t="n">
        <v>0.00239234449760766</v>
      </c>
      <c r="G675" s="100" t="n">
        <v>0.00051924284407894</v>
      </c>
    </row>
    <row r="676" customFormat="false" ht="12.75" hidden="false" customHeight="false" outlineLevel="0" collapsed="false">
      <c r="A676" s="90"/>
      <c r="B676" s="95"/>
      <c r="C676" s="95"/>
      <c r="D676" s="101"/>
      <c r="E676" s="102"/>
      <c r="F676" s="103"/>
      <c r="G676" s="103"/>
    </row>
    <row r="677" customFormat="false" ht="12.75" hidden="false" customHeight="false" outlineLevel="0" collapsed="false">
      <c r="A677" s="90"/>
      <c r="B677" s="91" t="s">
        <v>14</v>
      </c>
      <c r="C677" s="91"/>
      <c r="D677" s="92" t="n">
        <v>1</v>
      </c>
      <c r="E677" s="93" t="n">
        <v>264980</v>
      </c>
      <c r="F677" s="94" t="n">
        <v>0.00239234449760766</v>
      </c>
      <c r="G677" s="94" t="n">
        <v>0.000904595455779339</v>
      </c>
    </row>
    <row r="678" customFormat="false" ht="12.75" hidden="false" customHeight="false" outlineLevel="0" collapsed="false">
      <c r="A678" s="90"/>
      <c r="B678" s="95"/>
      <c r="C678" s="96" t="s">
        <v>54</v>
      </c>
      <c r="D678" s="97" t="n">
        <v>1</v>
      </c>
      <c r="E678" s="98" t="n">
        <v>264980</v>
      </c>
      <c r="F678" s="99" t="n">
        <v>0.00239234449760766</v>
      </c>
      <c r="G678" s="100" t="n">
        <v>0.000904595455779339</v>
      </c>
    </row>
    <row r="679" customFormat="false" ht="12.75" hidden="false" customHeight="false" outlineLevel="0" collapsed="false">
      <c r="A679" s="90"/>
      <c r="B679" s="95"/>
      <c r="C679" s="95"/>
      <c r="D679" s="101"/>
      <c r="E679" s="102"/>
      <c r="F679" s="103"/>
      <c r="G679" s="103"/>
    </row>
    <row r="680" customFormat="false" ht="12.75" hidden="false" customHeight="false" outlineLevel="0" collapsed="false">
      <c r="A680" s="90"/>
      <c r="B680" s="91" t="s">
        <v>11</v>
      </c>
      <c r="C680" s="91"/>
      <c r="D680" s="92" t="n">
        <v>2</v>
      </c>
      <c r="E680" s="93" t="n">
        <v>513500</v>
      </c>
      <c r="F680" s="94" t="n">
        <v>0.00478468899521531</v>
      </c>
      <c r="G680" s="94" t="n">
        <v>0.00175299934539471</v>
      </c>
    </row>
    <row r="681" customFormat="false" ht="12.75" hidden="false" customHeight="false" outlineLevel="0" collapsed="false">
      <c r="A681" s="90"/>
      <c r="B681" s="95"/>
      <c r="C681" s="96" t="s">
        <v>99</v>
      </c>
      <c r="D681" s="97" t="n">
        <v>2</v>
      </c>
      <c r="E681" s="98" t="n">
        <v>513500</v>
      </c>
      <c r="F681" s="99" t="n">
        <v>0.00478468899521531</v>
      </c>
      <c r="G681" s="100" t="n">
        <v>0.00175299934539471</v>
      </c>
    </row>
    <row r="682" customFormat="false" ht="12.75" hidden="false" customHeight="false" outlineLevel="0" collapsed="false">
      <c r="A682" s="90"/>
      <c r="B682" s="95"/>
      <c r="C682" s="95"/>
      <c r="D682" s="101"/>
      <c r="E682" s="102"/>
      <c r="F682" s="103"/>
      <c r="G682" s="103"/>
    </row>
    <row r="683" customFormat="false" ht="12.75" hidden="false" customHeight="false" outlineLevel="0" collapsed="false">
      <c r="A683" s="90"/>
      <c r="B683" s="91" t="s">
        <v>10</v>
      </c>
      <c r="C683" s="91"/>
      <c r="D683" s="92" t="n">
        <v>2</v>
      </c>
      <c r="E683" s="93" t="n">
        <v>396112</v>
      </c>
      <c r="F683" s="94" t="n">
        <v>0.00478468899521531</v>
      </c>
      <c r="G683" s="94" t="n">
        <v>0.00135225720876921</v>
      </c>
    </row>
    <row r="684" customFormat="false" ht="12.75" hidden="false" customHeight="false" outlineLevel="0" collapsed="false">
      <c r="A684" s="90"/>
      <c r="B684" s="95"/>
      <c r="C684" s="96" t="s">
        <v>117</v>
      </c>
      <c r="D684" s="97" t="n">
        <v>2</v>
      </c>
      <c r="E684" s="98" t="n">
        <v>396112</v>
      </c>
      <c r="F684" s="99" t="n">
        <v>0.00478468899521531</v>
      </c>
      <c r="G684" s="100" t="n">
        <v>0.00135225720876921</v>
      </c>
    </row>
    <row r="685" customFormat="false" ht="12.75" hidden="false" customHeight="false" outlineLevel="0" collapsed="false">
      <c r="A685" s="90"/>
      <c r="B685" s="95"/>
      <c r="C685" s="95"/>
      <c r="D685" s="101"/>
      <c r="E685" s="102"/>
      <c r="F685" s="103"/>
      <c r="G685" s="103"/>
    </row>
    <row r="686" customFormat="false" ht="12.75" hidden="false" customHeight="false" outlineLevel="0" collapsed="false">
      <c r="A686" s="90"/>
      <c r="B686" s="91" t="s">
        <v>9</v>
      </c>
      <c r="C686" s="91"/>
      <c r="D686" s="92" t="n">
        <v>5</v>
      </c>
      <c r="E686" s="93" t="n">
        <v>1033000</v>
      </c>
      <c r="F686" s="94" t="n">
        <v>0.0119617224880383</v>
      </c>
      <c r="G686" s="94" t="n">
        <v>0.00352648164321857</v>
      </c>
    </row>
    <row r="687" customFormat="false" ht="12.75" hidden="false" customHeight="false" outlineLevel="0" collapsed="false">
      <c r="A687" s="90"/>
      <c r="B687" s="95"/>
      <c r="C687" s="96" t="s">
        <v>128</v>
      </c>
      <c r="D687" s="97" t="n">
        <v>2</v>
      </c>
      <c r="E687" s="98" t="n">
        <v>335000</v>
      </c>
      <c r="F687" s="99" t="n">
        <v>0.00478468899521531</v>
      </c>
      <c r="G687" s="100" t="n">
        <v>0.00114363151062751</v>
      </c>
    </row>
    <row r="688" customFormat="false" ht="12.75" hidden="false" customHeight="false" outlineLevel="0" collapsed="false">
      <c r="A688" s="90"/>
      <c r="B688" s="95"/>
      <c r="C688" s="96" t="s">
        <v>124</v>
      </c>
      <c r="D688" s="97" t="n">
        <v>3</v>
      </c>
      <c r="E688" s="98" t="n">
        <v>698000</v>
      </c>
      <c r="F688" s="99" t="n">
        <v>0.00717703349282297</v>
      </c>
      <c r="G688" s="100" t="n">
        <v>0.00238285013259106</v>
      </c>
    </row>
    <row r="689" customFormat="false" ht="12.75" hidden="false" customHeight="false" outlineLevel="0" collapsed="false">
      <c r="A689" s="90"/>
      <c r="B689" s="95"/>
      <c r="C689" s="95"/>
      <c r="D689" s="101"/>
      <c r="E689" s="102"/>
      <c r="F689" s="103"/>
      <c r="G689" s="103"/>
    </row>
    <row r="690" customFormat="false" ht="12.75" hidden="false" customHeight="false" outlineLevel="0" collapsed="false">
      <c r="A690" s="85" t="s">
        <v>243</v>
      </c>
      <c r="B690" s="86"/>
      <c r="C690" s="86"/>
      <c r="D690" s="87" t="n">
        <v>2</v>
      </c>
      <c r="E690" s="88" t="n">
        <v>680900</v>
      </c>
      <c r="F690" s="89" t="n">
        <v>0.00478468899521531</v>
      </c>
      <c r="G690" s="89" t="n">
        <v>0.00232447371816798</v>
      </c>
    </row>
    <row r="691" customFormat="false" ht="12.75" hidden="false" customHeight="false" outlineLevel="0" collapsed="false">
      <c r="A691" s="90"/>
      <c r="B691" s="91" t="s">
        <v>8</v>
      </c>
      <c r="C691" s="91"/>
      <c r="D691" s="92" t="n">
        <v>2</v>
      </c>
      <c r="E691" s="93" t="n">
        <v>680900</v>
      </c>
      <c r="F691" s="94" t="n">
        <v>0.00478468899521531</v>
      </c>
      <c r="G691" s="94" t="n">
        <v>0.00232447371816798</v>
      </c>
    </row>
    <row r="692" customFormat="false" ht="12.75" hidden="false" customHeight="false" outlineLevel="0" collapsed="false">
      <c r="A692" s="90"/>
      <c r="B692" s="95"/>
      <c r="C692" s="96" t="s">
        <v>75</v>
      </c>
      <c r="D692" s="97" t="n">
        <v>2</v>
      </c>
      <c r="E692" s="98" t="n">
        <v>680900</v>
      </c>
      <c r="F692" s="99" t="n">
        <v>0.00478468899521531</v>
      </c>
      <c r="G692" s="100" t="n">
        <v>0.00232447371816798</v>
      </c>
    </row>
    <row r="693" customFormat="false" ht="12.75" hidden="false" customHeight="false" outlineLevel="0" collapsed="false">
      <c r="A693" s="90"/>
      <c r="B693" s="95"/>
      <c r="C693" s="95"/>
      <c r="D693" s="101"/>
      <c r="E693" s="102"/>
      <c r="F693" s="103"/>
      <c r="G693" s="103"/>
    </row>
    <row r="694" customFormat="false" ht="12.75" hidden="false" customHeight="false" outlineLevel="0" collapsed="false">
      <c r="A694" s="85" t="s">
        <v>244</v>
      </c>
      <c r="B694" s="86"/>
      <c r="C694" s="86"/>
      <c r="D694" s="87" t="n">
        <v>1</v>
      </c>
      <c r="E694" s="88" t="n">
        <v>221000</v>
      </c>
      <c r="F694" s="89" t="n">
        <v>0.00239234449760766</v>
      </c>
      <c r="G694" s="89" t="n">
        <v>0.000754455414473673</v>
      </c>
    </row>
    <row r="695" customFormat="false" ht="12.75" hidden="false" customHeight="false" outlineLevel="0" collapsed="false">
      <c r="A695" s="90"/>
      <c r="B695" s="91" t="s">
        <v>10</v>
      </c>
      <c r="C695" s="91"/>
      <c r="D695" s="92" t="n">
        <v>1</v>
      </c>
      <c r="E695" s="93" t="n">
        <v>221000</v>
      </c>
      <c r="F695" s="94" t="n">
        <v>0.00239234449760766</v>
      </c>
      <c r="G695" s="94" t="n">
        <v>0.000754455414473673</v>
      </c>
    </row>
    <row r="696" customFormat="false" ht="12.75" hidden="false" customHeight="false" outlineLevel="0" collapsed="false">
      <c r="A696" s="90"/>
      <c r="B696" s="95"/>
      <c r="C696" s="96" t="s">
        <v>110</v>
      </c>
      <c r="D696" s="97" t="n">
        <v>1</v>
      </c>
      <c r="E696" s="98" t="n">
        <v>221000</v>
      </c>
      <c r="F696" s="99" t="n">
        <v>0.00239234449760766</v>
      </c>
      <c r="G696" s="100" t="n">
        <v>0.000754455414473673</v>
      </c>
    </row>
    <row r="697" customFormat="false" ht="12.75" hidden="false" customHeight="false" outlineLevel="0" collapsed="false">
      <c r="A697" s="90"/>
      <c r="B697" s="95"/>
      <c r="C697" s="95"/>
      <c r="D697" s="101"/>
      <c r="E697" s="102"/>
      <c r="F697" s="103"/>
      <c r="G697" s="103"/>
    </row>
    <row r="698" customFormat="false" ht="12.75" hidden="false" customHeight="false" outlineLevel="0" collapsed="false">
      <c r="A698" s="85" t="s">
        <v>245</v>
      </c>
      <c r="B698" s="86"/>
      <c r="C698" s="86"/>
      <c r="D698" s="87" t="n">
        <v>7</v>
      </c>
      <c r="E698" s="88" t="n">
        <v>3391968</v>
      </c>
      <c r="F698" s="89" t="n">
        <v>0.0167464114832536</v>
      </c>
      <c r="G698" s="89" t="n">
        <v>0.0115795865308662</v>
      </c>
    </row>
    <row r="699" customFormat="false" ht="12.75" hidden="false" customHeight="false" outlineLevel="0" collapsed="false">
      <c r="A699" s="90"/>
      <c r="B699" s="91" t="s">
        <v>13</v>
      </c>
      <c r="C699" s="91"/>
      <c r="D699" s="92" t="n">
        <v>2</v>
      </c>
      <c r="E699" s="93" t="n">
        <v>2027518</v>
      </c>
      <c r="F699" s="94" t="n">
        <v>0.00478468899521531</v>
      </c>
      <c r="G699" s="94" t="n">
        <v>0.00692159245720739</v>
      </c>
    </row>
    <row r="700" customFormat="false" ht="12.75" hidden="false" customHeight="false" outlineLevel="0" collapsed="false">
      <c r="A700" s="90"/>
      <c r="B700" s="95"/>
      <c r="C700" s="96" t="s">
        <v>54</v>
      </c>
      <c r="D700" s="97" t="n">
        <v>2</v>
      </c>
      <c r="E700" s="98" t="n">
        <v>2027518</v>
      </c>
      <c r="F700" s="99" t="n">
        <v>0.00478468899521531</v>
      </c>
      <c r="G700" s="100" t="n">
        <v>0.00692159245720739</v>
      </c>
    </row>
    <row r="701" customFormat="false" ht="12.75" hidden="false" customHeight="false" outlineLevel="0" collapsed="false">
      <c r="A701" s="90"/>
      <c r="B701" s="95"/>
      <c r="C701" s="95"/>
      <c r="D701" s="101"/>
      <c r="E701" s="102"/>
      <c r="F701" s="103"/>
      <c r="G701" s="103"/>
    </row>
    <row r="702" customFormat="false" ht="12.75" hidden="false" customHeight="false" outlineLevel="0" collapsed="false">
      <c r="A702" s="90"/>
      <c r="B702" s="91" t="s">
        <v>8</v>
      </c>
      <c r="C702" s="91"/>
      <c r="D702" s="92" t="n">
        <v>1</v>
      </c>
      <c r="E702" s="93" t="n">
        <v>202000</v>
      </c>
      <c r="F702" s="94" t="n">
        <v>0.00239234449760766</v>
      </c>
      <c r="G702" s="94" t="n">
        <v>0.000689592731781367</v>
      </c>
    </row>
    <row r="703" customFormat="false" ht="12.75" hidden="false" customHeight="false" outlineLevel="0" collapsed="false">
      <c r="A703" s="90"/>
      <c r="B703" s="95"/>
      <c r="C703" s="96" t="s">
        <v>76</v>
      </c>
      <c r="D703" s="97" t="n">
        <v>1</v>
      </c>
      <c r="E703" s="98" t="n">
        <v>202000</v>
      </c>
      <c r="F703" s="99" t="n">
        <v>0.00239234449760766</v>
      </c>
      <c r="G703" s="100" t="n">
        <v>0.000689592731781367</v>
      </c>
    </row>
    <row r="704" customFormat="false" ht="12.75" hidden="false" customHeight="false" outlineLevel="0" collapsed="false">
      <c r="A704" s="90"/>
      <c r="B704" s="95"/>
      <c r="C704" s="95"/>
      <c r="D704" s="101"/>
      <c r="E704" s="102"/>
      <c r="F704" s="103"/>
      <c r="G704" s="103"/>
    </row>
    <row r="705" customFormat="false" ht="12.75" hidden="false" customHeight="false" outlineLevel="0" collapsed="false">
      <c r="A705" s="90"/>
      <c r="B705" s="91" t="s">
        <v>11</v>
      </c>
      <c r="C705" s="91"/>
      <c r="D705" s="92" t="n">
        <v>2</v>
      </c>
      <c r="E705" s="93" t="n">
        <v>689200</v>
      </c>
      <c r="F705" s="94" t="n">
        <v>0.00478468899521531</v>
      </c>
      <c r="G705" s="94" t="n">
        <v>0.00235280846902831</v>
      </c>
    </row>
    <row r="706" customFormat="false" ht="12.75" hidden="false" customHeight="false" outlineLevel="0" collapsed="false">
      <c r="A706" s="90"/>
      <c r="B706" s="95"/>
      <c r="C706" s="96" t="s">
        <v>54</v>
      </c>
      <c r="D706" s="97" t="n">
        <v>2</v>
      </c>
      <c r="E706" s="98" t="n">
        <v>689200</v>
      </c>
      <c r="F706" s="99" t="n">
        <v>0.00478468899521531</v>
      </c>
      <c r="G706" s="100" t="n">
        <v>0.00235280846902831</v>
      </c>
    </row>
    <row r="707" customFormat="false" ht="12.75" hidden="false" customHeight="false" outlineLevel="0" collapsed="false">
      <c r="A707" s="90"/>
      <c r="B707" s="95"/>
      <c r="C707" s="95"/>
      <c r="D707" s="101"/>
      <c r="E707" s="102"/>
      <c r="F707" s="103"/>
      <c r="G707" s="103"/>
    </row>
    <row r="708" customFormat="false" ht="12.75" hidden="false" customHeight="false" outlineLevel="0" collapsed="false">
      <c r="A708" s="90"/>
      <c r="B708" s="91" t="s">
        <v>10</v>
      </c>
      <c r="C708" s="91"/>
      <c r="D708" s="92" t="n">
        <v>2</v>
      </c>
      <c r="E708" s="93" t="n">
        <v>473250</v>
      </c>
      <c r="F708" s="94" t="n">
        <v>0.00478468899521531</v>
      </c>
      <c r="G708" s="94" t="n">
        <v>0.00161559287284917</v>
      </c>
    </row>
    <row r="709" customFormat="false" ht="12.75" hidden="false" customHeight="false" outlineLevel="0" collapsed="false">
      <c r="A709" s="90"/>
      <c r="B709" s="95"/>
      <c r="C709" s="96" t="s">
        <v>117</v>
      </c>
      <c r="D709" s="97" t="n">
        <v>1</v>
      </c>
      <c r="E709" s="98" t="n">
        <v>304500</v>
      </c>
      <c r="F709" s="99" t="n">
        <v>0.00239234449760766</v>
      </c>
      <c r="G709" s="100" t="n">
        <v>0.00103950983577934</v>
      </c>
    </row>
    <row r="710" customFormat="false" ht="12.75" hidden="false" customHeight="false" outlineLevel="0" collapsed="false">
      <c r="A710" s="90"/>
      <c r="B710" s="95"/>
      <c r="C710" s="96" t="s">
        <v>114</v>
      </c>
      <c r="D710" s="97" t="n">
        <v>1</v>
      </c>
      <c r="E710" s="98" t="n">
        <v>168750</v>
      </c>
      <c r="F710" s="99" t="n">
        <v>0.00239234449760766</v>
      </c>
      <c r="G710" s="100" t="n">
        <v>0.00057608303706983</v>
      </c>
    </row>
    <row r="711" customFormat="false" ht="12.75" hidden="false" customHeight="false" outlineLevel="0" collapsed="false">
      <c r="A711" s="90"/>
      <c r="B711" s="95"/>
      <c r="C711" s="95"/>
      <c r="D711" s="101"/>
      <c r="E711" s="102"/>
      <c r="F711" s="103"/>
      <c r="G711" s="103"/>
    </row>
    <row r="712" customFormat="false" ht="12.75" hidden="false" customHeight="false" outlineLevel="0" collapsed="false">
      <c r="A712" s="85" t="s">
        <v>246</v>
      </c>
      <c r="B712" s="86"/>
      <c r="C712" s="86"/>
      <c r="D712" s="87" t="n">
        <v>14</v>
      </c>
      <c r="E712" s="88" t="n">
        <v>3134100</v>
      </c>
      <c r="F712" s="89" t="n">
        <v>0.0334928229665072</v>
      </c>
      <c r="G712" s="89" t="n">
        <v>0.0106992702013662</v>
      </c>
    </row>
    <row r="713" customFormat="false" ht="12.75" hidden="false" customHeight="false" outlineLevel="0" collapsed="false">
      <c r="A713" s="90"/>
      <c r="B713" s="91" t="s">
        <v>12</v>
      </c>
      <c r="C713" s="91"/>
      <c r="D713" s="92" t="n">
        <v>3</v>
      </c>
      <c r="E713" s="93" t="n">
        <v>624800</v>
      </c>
      <c r="F713" s="94" t="n">
        <v>0.00717703349282297</v>
      </c>
      <c r="G713" s="94" t="n">
        <v>0.00213295811295543</v>
      </c>
    </row>
    <row r="714" customFormat="false" ht="12.75" hidden="false" customHeight="false" outlineLevel="0" collapsed="false">
      <c r="A714" s="90"/>
      <c r="B714" s="95"/>
      <c r="C714" s="96" t="s">
        <v>54</v>
      </c>
      <c r="D714" s="97" t="n">
        <v>3</v>
      </c>
      <c r="E714" s="98" t="n">
        <v>624800</v>
      </c>
      <c r="F714" s="99" t="n">
        <v>0.00717703349282297</v>
      </c>
      <c r="G714" s="100" t="n">
        <v>0.00213295811295543</v>
      </c>
    </row>
    <row r="715" customFormat="false" ht="12.75" hidden="false" customHeight="false" outlineLevel="0" collapsed="false">
      <c r="A715" s="90"/>
      <c r="B715" s="95"/>
      <c r="C715" s="95"/>
      <c r="D715" s="101"/>
      <c r="E715" s="102"/>
      <c r="F715" s="103"/>
      <c r="G715" s="103"/>
    </row>
    <row r="716" customFormat="false" ht="12.75" hidden="false" customHeight="false" outlineLevel="0" collapsed="false">
      <c r="A716" s="90"/>
      <c r="B716" s="91" t="s">
        <v>8</v>
      </c>
      <c r="C716" s="91"/>
      <c r="D716" s="92" t="n">
        <v>10</v>
      </c>
      <c r="E716" s="93" t="n">
        <v>2309300</v>
      </c>
      <c r="F716" s="94" t="n">
        <v>0.0239234449760766</v>
      </c>
      <c r="G716" s="94" t="n">
        <v>0.00788354700743916</v>
      </c>
    </row>
    <row r="717" customFormat="false" ht="12.75" hidden="false" customHeight="false" outlineLevel="0" collapsed="false">
      <c r="A717" s="90"/>
      <c r="B717" s="95"/>
      <c r="C717" s="96" t="s">
        <v>80</v>
      </c>
      <c r="D717" s="97" t="n">
        <v>3</v>
      </c>
      <c r="E717" s="98" t="n">
        <v>548300</v>
      </c>
      <c r="F717" s="99" t="n">
        <v>0.00717703349282297</v>
      </c>
      <c r="G717" s="100" t="n">
        <v>0.00187180046948378</v>
      </c>
    </row>
    <row r="718" customFormat="false" ht="12.75" hidden="false" customHeight="false" outlineLevel="0" collapsed="false">
      <c r="A718" s="90"/>
      <c r="B718" s="95"/>
      <c r="C718" s="96" t="s">
        <v>85</v>
      </c>
      <c r="D718" s="97" t="n">
        <v>1</v>
      </c>
      <c r="E718" s="98" t="n">
        <v>560000</v>
      </c>
      <c r="F718" s="99" t="n">
        <v>0.00239234449760766</v>
      </c>
      <c r="G718" s="100" t="n">
        <v>0.00191174222672062</v>
      </c>
    </row>
    <row r="719" customFormat="false" ht="12.75" hidden="false" customHeight="false" outlineLevel="0" collapsed="false">
      <c r="A719" s="90"/>
      <c r="B719" s="95"/>
      <c r="C719" s="96" t="s">
        <v>86</v>
      </c>
      <c r="D719" s="97" t="n">
        <v>1</v>
      </c>
      <c r="E719" s="98" t="n">
        <v>161000</v>
      </c>
      <c r="F719" s="99" t="n">
        <v>0.00239234449760766</v>
      </c>
      <c r="G719" s="100" t="n">
        <v>0.000549625890182178</v>
      </c>
    </row>
    <row r="720" customFormat="false" ht="12.75" hidden="false" customHeight="false" outlineLevel="0" collapsed="false">
      <c r="A720" s="90"/>
      <c r="B720" s="95"/>
      <c r="C720" s="96" t="s">
        <v>90</v>
      </c>
      <c r="D720" s="97" t="n">
        <v>5</v>
      </c>
      <c r="E720" s="98" t="n">
        <v>1040000</v>
      </c>
      <c r="F720" s="99" t="n">
        <v>0.0119617224880383</v>
      </c>
      <c r="G720" s="100" t="n">
        <v>0.00355037842105258</v>
      </c>
    </row>
    <row r="721" customFormat="false" ht="12.75" hidden="false" customHeight="false" outlineLevel="0" collapsed="false">
      <c r="A721" s="90"/>
      <c r="B721" s="95"/>
      <c r="C721" s="95"/>
      <c r="D721" s="101"/>
      <c r="E721" s="102"/>
      <c r="F721" s="103"/>
      <c r="G721" s="103"/>
    </row>
    <row r="722" customFormat="false" ht="12.75" hidden="false" customHeight="false" outlineLevel="0" collapsed="false">
      <c r="A722" s="90"/>
      <c r="B722" s="91" t="s">
        <v>10</v>
      </c>
      <c r="C722" s="91"/>
      <c r="D722" s="92" t="n">
        <v>1</v>
      </c>
      <c r="E722" s="93" t="n">
        <v>200000</v>
      </c>
      <c r="F722" s="94" t="n">
        <v>0.00239234449760766</v>
      </c>
      <c r="G722" s="94" t="n">
        <v>0.00068276508097165</v>
      </c>
    </row>
    <row r="723" customFormat="false" ht="12.75" hidden="false" customHeight="false" outlineLevel="0" collapsed="false">
      <c r="A723" s="90"/>
      <c r="B723" s="95"/>
      <c r="C723" s="96" t="s">
        <v>113</v>
      </c>
      <c r="D723" s="97" t="n">
        <v>1</v>
      </c>
      <c r="E723" s="98" t="n">
        <v>200000</v>
      </c>
      <c r="F723" s="99" t="n">
        <v>0.00239234449760766</v>
      </c>
      <c r="G723" s="100" t="n">
        <v>0.00068276508097165</v>
      </c>
    </row>
    <row r="724" customFormat="false" ht="12.75" hidden="false" customHeight="false" outlineLevel="0" collapsed="false">
      <c r="A724" s="90"/>
      <c r="B724" s="95"/>
      <c r="C724" s="95"/>
      <c r="D724" s="101"/>
      <c r="E724" s="102"/>
      <c r="F724" s="103"/>
      <c r="G724" s="103"/>
    </row>
    <row r="725" customFormat="false" ht="12.75" hidden="false" customHeight="false" outlineLevel="0" collapsed="false">
      <c r="A725" s="85" t="s">
        <v>247</v>
      </c>
      <c r="B725" s="86"/>
      <c r="C725" s="86"/>
      <c r="D725" s="87" t="n">
        <v>3</v>
      </c>
      <c r="E725" s="88" t="n">
        <v>923600</v>
      </c>
      <c r="F725" s="89" t="n">
        <v>0.00717703349282297</v>
      </c>
      <c r="G725" s="89" t="n">
        <v>0.00315300914392708</v>
      </c>
    </row>
    <row r="726" customFormat="false" ht="12.75" hidden="false" customHeight="false" outlineLevel="0" collapsed="false">
      <c r="A726" s="90"/>
      <c r="B726" s="91" t="s">
        <v>12</v>
      </c>
      <c r="C726" s="91"/>
      <c r="D726" s="92" t="n">
        <v>1</v>
      </c>
      <c r="E726" s="93" t="n">
        <v>255200</v>
      </c>
      <c r="F726" s="94" t="n">
        <v>0.00239234449760766</v>
      </c>
      <c r="G726" s="94" t="n">
        <v>0.000871208243319825</v>
      </c>
    </row>
    <row r="727" customFormat="false" ht="12.75" hidden="false" customHeight="false" outlineLevel="0" collapsed="false">
      <c r="A727" s="90"/>
      <c r="B727" s="95"/>
      <c r="C727" s="96" t="s">
        <v>54</v>
      </c>
      <c r="D727" s="97" t="n">
        <v>1</v>
      </c>
      <c r="E727" s="98" t="n">
        <v>255200</v>
      </c>
      <c r="F727" s="99" t="n">
        <v>0.00239234449760766</v>
      </c>
      <c r="G727" s="100" t="n">
        <v>0.000871208243319825</v>
      </c>
    </row>
    <row r="728" customFormat="false" ht="12.75" hidden="false" customHeight="false" outlineLevel="0" collapsed="false">
      <c r="A728" s="90"/>
      <c r="B728" s="95"/>
      <c r="C728" s="95"/>
      <c r="D728" s="101"/>
      <c r="E728" s="102"/>
      <c r="F728" s="103"/>
      <c r="G728" s="103"/>
    </row>
    <row r="729" customFormat="false" ht="12.75" hidden="false" customHeight="false" outlineLevel="0" collapsed="false">
      <c r="A729" s="90"/>
      <c r="B729" s="91" t="s">
        <v>13</v>
      </c>
      <c r="C729" s="91"/>
      <c r="D729" s="92" t="n">
        <v>1</v>
      </c>
      <c r="E729" s="93" t="n">
        <v>348000</v>
      </c>
      <c r="F729" s="94" t="n">
        <v>0.00239234449760766</v>
      </c>
      <c r="G729" s="94" t="n">
        <v>0.00118801124089067</v>
      </c>
    </row>
    <row r="730" customFormat="false" ht="12.75" hidden="false" customHeight="false" outlineLevel="0" collapsed="false">
      <c r="A730" s="90"/>
      <c r="B730" s="95"/>
      <c r="C730" s="96" t="s">
        <v>54</v>
      </c>
      <c r="D730" s="97" t="n">
        <v>1</v>
      </c>
      <c r="E730" s="98" t="n">
        <v>348000</v>
      </c>
      <c r="F730" s="99" t="n">
        <v>0.00239234449760766</v>
      </c>
      <c r="G730" s="100" t="n">
        <v>0.00118801124089067</v>
      </c>
    </row>
    <row r="731" customFormat="false" ht="12.75" hidden="false" customHeight="false" outlineLevel="0" collapsed="false">
      <c r="A731" s="90"/>
      <c r="B731" s="95"/>
      <c r="C731" s="95"/>
      <c r="D731" s="101"/>
      <c r="E731" s="102"/>
      <c r="F731" s="103"/>
      <c r="G731" s="103"/>
    </row>
    <row r="732" customFormat="false" ht="12.75" hidden="false" customHeight="false" outlineLevel="0" collapsed="false">
      <c r="A732" s="90"/>
      <c r="B732" s="91" t="s">
        <v>8</v>
      </c>
      <c r="C732" s="91"/>
      <c r="D732" s="92" t="n">
        <v>1</v>
      </c>
      <c r="E732" s="93" t="n">
        <v>320400</v>
      </c>
      <c r="F732" s="94" t="n">
        <v>0.00239234449760766</v>
      </c>
      <c r="G732" s="94" t="n">
        <v>0.00109378965971658</v>
      </c>
    </row>
    <row r="733" customFormat="false" ht="12.75" hidden="false" customHeight="false" outlineLevel="0" collapsed="false">
      <c r="A733" s="90"/>
      <c r="B733" s="95"/>
      <c r="C733" s="96" t="s">
        <v>76</v>
      </c>
      <c r="D733" s="97" t="n">
        <v>1</v>
      </c>
      <c r="E733" s="98" t="n">
        <v>320400</v>
      </c>
      <c r="F733" s="99" t="n">
        <v>0.00239234449760766</v>
      </c>
      <c r="G733" s="100" t="n">
        <v>0.00109378965971658</v>
      </c>
    </row>
    <row r="734" customFormat="false" ht="12.75" hidden="false" customHeight="false" outlineLevel="0" collapsed="false">
      <c r="A734" s="90"/>
      <c r="B734" s="95"/>
      <c r="C734" s="95"/>
      <c r="D734" s="101"/>
      <c r="E734" s="102"/>
      <c r="F734" s="103"/>
      <c r="G734" s="103"/>
    </row>
    <row r="735" customFormat="false" ht="12.75" hidden="false" customHeight="false" outlineLevel="0" collapsed="false">
      <c r="A735" s="85" t="s">
        <v>248</v>
      </c>
      <c r="B735" s="86"/>
      <c r="C735" s="86"/>
      <c r="D735" s="87" t="n">
        <v>11</v>
      </c>
      <c r="E735" s="88" t="n">
        <v>2986550</v>
      </c>
      <c r="F735" s="89" t="n">
        <v>0.0263157894736842</v>
      </c>
      <c r="G735" s="89" t="n">
        <v>0.0101955602628794</v>
      </c>
    </row>
    <row r="736" customFormat="false" ht="12.75" hidden="false" customHeight="false" outlineLevel="0" collapsed="false">
      <c r="A736" s="90"/>
      <c r="B736" s="91" t="s">
        <v>13</v>
      </c>
      <c r="C736" s="91"/>
      <c r="D736" s="92" t="n">
        <v>4</v>
      </c>
      <c r="E736" s="93" t="n">
        <v>455150</v>
      </c>
      <c r="F736" s="94" t="n">
        <v>0.00956937799043062</v>
      </c>
      <c r="G736" s="94" t="n">
        <v>0.00155380263302123</v>
      </c>
    </row>
    <row r="737" customFormat="false" ht="12.75" hidden="false" customHeight="false" outlineLevel="0" collapsed="false">
      <c r="A737" s="90"/>
      <c r="B737" s="95"/>
      <c r="C737" s="96" t="s">
        <v>64</v>
      </c>
      <c r="D737" s="97" t="n">
        <v>3</v>
      </c>
      <c r="E737" s="98" t="n">
        <v>434000</v>
      </c>
      <c r="F737" s="99" t="n">
        <v>0.00717703349282297</v>
      </c>
      <c r="G737" s="100" t="n">
        <v>0.00148160022570848</v>
      </c>
    </row>
    <row r="738" customFormat="false" ht="12.75" hidden="false" customHeight="false" outlineLevel="0" collapsed="false">
      <c r="A738" s="90"/>
      <c r="B738" s="95"/>
      <c r="C738" s="96" t="s">
        <v>66</v>
      </c>
      <c r="D738" s="97" t="n">
        <v>1</v>
      </c>
      <c r="E738" s="98" t="n">
        <v>21150</v>
      </c>
      <c r="F738" s="99" t="n">
        <v>0.00239234449760766</v>
      </c>
      <c r="G738" s="100" t="n">
        <v>7.2202407312752E-005</v>
      </c>
    </row>
    <row r="739" customFormat="false" ht="12.75" hidden="false" customHeight="false" outlineLevel="0" collapsed="false">
      <c r="A739" s="90"/>
      <c r="B739" s="95"/>
      <c r="C739" s="95"/>
      <c r="D739" s="101"/>
      <c r="E739" s="102"/>
      <c r="F739" s="103"/>
      <c r="G739" s="103"/>
    </row>
    <row r="740" customFormat="false" ht="12.75" hidden="false" customHeight="false" outlineLevel="0" collapsed="false">
      <c r="A740" s="90"/>
      <c r="B740" s="91" t="s">
        <v>8</v>
      </c>
      <c r="C740" s="91"/>
      <c r="D740" s="92" t="n">
        <v>1</v>
      </c>
      <c r="E740" s="93" t="n">
        <v>385000</v>
      </c>
      <c r="F740" s="94" t="n">
        <v>0.00239234449760766</v>
      </c>
      <c r="G740" s="94" t="n">
        <v>0.00131432278087043</v>
      </c>
    </row>
    <row r="741" customFormat="false" ht="12.75" hidden="false" customHeight="false" outlineLevel="0" collapsed="false">
      <c r="A741" s="90"/>
      <c r="B741" s="95"/>
      <c r="C741" s="96" t="s">
        <v>86</v>
      </c>
      <c r="D741" s="97" t="n">
        <v>1</v>
      </c>
      <c r="E741" s="98" t="n">
        <v>385000</v>
      </c>
      <c r="F741" s="99" t="n">
        <v>0.00239234449760766</v>
      </c>
      <c r="G741" s="100" t="n">
        <v>0.00131432278087043</v>
      </c>
    </row>
    <row r="742" customFormat="false" ht="12.75" hidden="false" customHeight="false" outlineLevel="0" collapsed="false">
      <c r="A742" s="90"/>
      <c r="B742" s="95"/>
      <c r="C742" s="95"/>
      <c r="D742" s="101"/>
      <c r="E742" s="102"/>
      <c r="F742" s="103"/>
      <c r="G742" s="103"/>
    </row>
    <row r="743" customFormat="false" ht="12.75" hidden="false" customHeight="false" outlineLevel="0" collapsed="false">
      <c r="A743" s="90"/>
      <c r="B743" s="91" t="s">
        <v>11</v>
      </c>
      <c r="C743" s="91"/>
      <c r="D743" s="92" t="n">
        <v>3</v>
      </c>
      <c r="E743" s="93" t="n">
        <v>1239000</v>
      </c>
      <c r="F743" s="94" t="n">
        <v>0.00717703349282297</v>
      </c>
      <c r="G743" s="94" t="n">
        <v>0.00422972967661937</v>
      </c>
    </row>
    <row r="744" customFormat="false" ht="12.75" hidden="false" customHeight="false" outlineLevel="0" collapsed="false">
      <c r="A744" s="90"/>
      <c r="B744" s="95"/>
      <c r="C744" s="96" t="s">
        <v>98</v>
      </c>
      <c r="D744" s="97" t="n">
        <v>3</v>
      </c>
      <c r="E744" s="98" t="n">
        <v>1239000</v>
      </c>
      <c r="F744" s="99" t="n">
        <v>0.00717703349282297</v>
      </c>
      <c r="G744" s="100" t="n">
        <v>0.00422972967661937</v>
      </c>
    </row>
    <row r="745" customFormat="false" ht="12.75" hidden="false" customHeight="false" outlineLevel="0" collapsed="false">
      <c r="A745" s="90"/>
      <c r="B745" s="95"/>
      <c r="C745" s="95"/>
      <c r="D745" s="101"/>
      <c r="E745" s="102"/>
      <c r="F745" s="103"/>
      <c r="G745" s="103"/>
    </row>
    <row r="746" customFormat="false" ht="12.75" hidden="false" customHeight="false" outlineLevel="0" collapsed="false">
      <c r="A746" s="90"/>
      <c r="B746" s="91" t="s">
        <v>10</v>
      </c>
      <c r="C746" s="91"/>
      <c r="D746" s="92" t="n">
        <v>1</v>
      </c>
      <c r="E746" s="93" t="n">
        <v>196000</v>
      </c>
      <c r="F746" s="94" t="n">
        <v>0.00239234449760766</v>
      </c>
      <c r="G746" s="94" t="n">
        <v>0.000669109779352217</v>
      </c>
    </row>
    <row r="747" customFormat="false" ht="12.75" hidden="false" customHeight="false" outlineLevel="0" collapsed="false">
      <c r="A747" s="90"/>
      <c r="B747" s="95"/>
      <c r="C747" s="96" t="s">
        <v>114</v>
      </c>
      <c r="D747" s="97" t="n">
        <v>1</v>
      </c>
      <c r="E747" s="98" t="n">
        <v>196000</v>
      </c>
      <c r="F747" s="99" t="n">
        <v>0.00239234449760766</v>
      </c>
      <c r="G747" s="100" t="n">
        <v>0.000669109779352217</v>
      </c>
    </row>
    <row r="748" customFormat="false" ht="12.75" hidden="false" customHeight="false" outlineLevel="0" collapsed="false">
      <c r="A748" s="90"/>
      <c r="B748" s="95"/>
      <c r="C748" s="95"/>
      <c r="D748" s="101"/>
      <c r="E748" s="102"/>
      <c r="F748" s="103"/>
      <c r="G748" s="103"/>
    </row>
    <row r="749" customFormat="false" ht="12.75" hidden="false" customHeight="false" outlineLevel="0" collapsed="false">
      <c r="A749" s="90"/>
      <c r="B749" s="91" t="s">
        <v>9</v>
      </c>
      <c r="C749" s="91"/>
      <c r="D749" s="92" t="n">
        <v>2</v>
      </c>
      <c r="E749" s="93" t="n">
        <v>711400</v>
      </c>
      <c r="F749" s="94" t="n">
        <v>0.00478468899521531</v>
      </c>
      <c r="G749" s="94" t="n">
        <v>0.00242859539301616</v>
      </c>
    </row>
    <row r="750" customFormat="false" ht="12.75" hidden="false" customHeight="false" outlineLevel="0" collapsed="false">
      <c r="A750" s="90"/>
      <c r="B750" s="95"/>
      <c r="C750" s="96" t="s">
        <v>119</v>
      </c>
      <c r="D750" s="97" t="n">
        <v>2</v>
      </c>
      <c r="E750" s="98" t="n">
        <v>711400</v>
      </c>
      <c r="F750" s="99" t="n">
        <v>0.00478468899521531</v>
      </c>
      <c r="G750" s="100" t="n">
        <v>0.00242859539301616</v>
      </c>
    </row>
    <row r="751" customFormat="false" ht="12.75" hidden="false" customHeight="false" outlineLevel="0" collapsed="false">
      <c r="A751" s="90"/>
      <c r="B751" s="95"/>
      <c r="C751" s="95"/>
      <c r="D751" s="101"/>
      <c r="E751" s="102"/>
      <c r="F751" s="103"/>
      <c r="G751" s="103"/>
    </row>
    <row r="752" customFormat="false" ht="12.75" hidden="false" customHeight="false" outlineLevel="0" collapsed="false">
      <c r="A752" s="85" t="s">
        <v>249</v>
      </c>
      <c r="B752" s="86"/>
      <c r="C752" s="86"/>
      <c r="D752" s="87" t="n">
        <v>3</v>
      </c>
      <c r="E752" s="88" t="n">
        <v>1054470</v>
      </c>
      <c r="F752" s="89" t="n">
        <v>0.00717703349282297</v>
      </c>
      <c r="G752" s="89" t="n">
        <v>0.00359977647466088</v>
      </c>
    </row>
    <row r="753" customFormat="false" ht="12.75" hidden="false" customHeight="false" outlineLevel="0" collapsed="false">
      <c r="A753" s="90"/>
      <c r="B753" s="91" t="s">
        <v>13</v>
      </c>
      <c r="C753" s="91"/>
      <c r="D753" s="92" t="n">
        <v>2</v>
      </c>
      <c r="E753" s="93" t="n">
        <v>754470</v>
      </c>
      <c r="F753" s="94" t="n">
        <v>0.00478468899521531</v>
      </c>
      <c r="G753" s="94" t="n">
        <v>0.0025756288532034</v>
      </c>
    </row>
    <row r="754" customFormat="false" ht="12.75" hidden="false" customHeight="false" outlineLevel="0" collapsed="false">
      <c r="A754" s="90"/>
      <c r="B754" s="95"/>
      <c r="C754" s="96" t="s">
        <v>70</v>
      </c>
      <c r="D754" s="97" t="n">
        <v>1</v>
      </c>
      <c r="E754" s="98" t="n">
        <v>396000</v>
      </c>
      <c r="F754" s="99" t="n">
        <v>0.00239234449760766</v>
      </c>
      <c r="G754" s="100" t="n">
        <v>0.00135187486032387</v>
      </c>
    </row>
    <row r="755" customFormat="false" ht="12.75" hidden="false" customHeight="false" outlineLevel="0" collapsed="false">
      <c r="A755" s="90"/>
      <c r="B755" s="95"/>
      <c r="C755" s="96" t="s">
        <v>65</v>
      </c>
      <c r="D755" s="97" t="n">
        <v>1</v>
      </c>
      <c r="E755" s="98" t="n">
        <v>358470</v>
      </c>
      <c r="F755" s="99" t="n">
        <v>0.00239234449760766</v>
      </c>
      <c r="G755" s="100" t="n">
        <v>0.00122375399287954</v>
      </c>
    </row>
    <row r="756" customFormat="false" ht="12.75" hidden="false" customHeight="false" outlineLevel="0" collapsed="false">
      <c r="A756" s="90"/>
      <c r="B756" s="95"/>
      <c r="C756" s="95"/>
      <c r="D756" s="101"/>
      <c r="E756" s="102"/>
      <c r="F756" s="103"/>
      <c r="G756" s="103"/>
    </row>
    <row r="757" customFormat="false" ht="12.75" hidden="false" customHeight="false" outlineLevel="0" collapsed="false">
      <c r="A757" s="90"/>
      <c r="B757" s="91" t="s">
        <v>8</v>
      </c>
      <c r="C757" s="91"/>
      <c r="D757" s="92" t="n">
        <v>1</v>
      </c>
      <c r="E757" s="93" t="n">
        <v>300000</v>
      </c>
      <c r="F757" s="94" t="n">
        <v>0.00239234449760766</v>
      </c>
      <c r="G757" s="94" t="n">
        <v>0.00102414762145747</v>
      </c>
    </row>
    <row r="758" customFormat="false" ht="12.75" hidden="false" customHeight="false" outlineLevel="0" collapsed="false">
      <c r="A758" s="90"/>
      <c r="B758" s="95"/>
      <c r="C758" s="96" t="s">
        <v>80</v>
      </c>
      <c r="D758" s="97" t="n">
        <v>1</v>
      </c>
      <c r="E758" s="98" t="n">
        <v>300000</v>
      </c>
      <c r="F758" s="99" t="n">
        <v>0.00239234449760766</v>
      </c>
      <c r="G758" s="100" t="n">
        <v>0.00102414762145747</v>
      </c>
    </row>
    <row r="759" customFormat="false" ht="12.75" hidden="false" customHeight="false" outlineLevel="0" collapsed="false">
      <c r="A759" s="90"/>
      <c r="B759" s="95"/>
      <c r="C759" s="95"/>
      <c r="D759" s="101"/>
      <c r="E759" s="102"/>
      <c r="F759" s="103"/>
      <c r="G759" s="103"/>
    </row>
    <row r="760" customFormat="false" ht="12.75" hidden="false" customHeight="false" outlineLevel="0" collapsed="false">
      <c r="A760" s="85" t="s">
        <v>250</v>
      </c>
      <c r="B760" s="86"/>
      <c r="C760" s="86"/>
      <c r="D760" s="87" t="n">
        <v>1</v>
      </c>
      <c r="E760" s="88" t="n">
        <v>299000</v>
      </c>
      <c r="F760" s="89" t="n">
        <v>0.00239234449760766</v>
      </c>
      <c r="G760" s="89" t="n">
        <v>0.00102073379605262</v>
      </c>
    </row>
    <row r="761" customFormat="false" ht="12.75" hidden="false" customHeight="false" outlineLevel="0" collapsed="false">
      <c r="A761" s="90"/>
      <c r="B761" s="91" t="s">
        <v>13</v>
      </c>
      <c r="C761" s="91"/>
      <c r="D761" s="92" t="n">
        <v>1</v>
      </c>
      <c r="E761" s="93" t="n">
        <v>299000</v>
      </c>
      <c r="F761" s="94" t="n">
        <v>0.00239234449760766</v>
      </c>
      <c r="G761" s="94" t="n">
        <v>0.00102073379605262</v>
      </c>
    </row>
    <row r="762" customFormat="false" ht="12.75" hidden="false" customHeight="false" outlineLevel="0" collapsed="false">
      <c r="A762" s="90"/>
      <c r="B762" s="95"/>
      <c r="C762" s="96" t="s">
        <v>54</v>
      </c>
      <c r="D762" s="97" t="n">
        <v>1</v>
      </c>
      <c r="E762" s="98" t="n">
        <v>299000</v>
      </c>
      <c r="F762" s="99" t="n">
        <v>0.00239234449760766</v>
      </c>
      <c r="G762" s="100" t="n">
        <v>0.00102073379605262</v>
      </c>
    </row>
    <row r="763" customFormat="false" ht="12.75" hidden="false" customHeight="false" outlineLevel="0" collapsed="false">
      <c r="A763" s="90"/>
      <c r="B763" s="95"/>
      <c r="C763" s="95"/>
      <c r="D763" s="101"/>
      <c r="E763" s="102"/>
      <c r="F763" s="103"/>
      <c r="G763" s="103"/>
    </row>
    <row r="764" customFormat="false" ht="12.75" hidden="false" customHeight="false" outlineLevel="0" collapsed="false">
      <c r="A764" s="85" t="s">
        <v>251</v>
      </c>
      <c r="B764" s="86"/>
      <c r="C764" s="86"/>
      <c r="D764" s="87" t="n">
        <v>28</v>
      </c>
      <c r="E764" s="88" t="n">
        <v>11827914</v>
      </c>
      <c r="F764" s="89" t="n">
        <v>0.0669856459330144</v>
      </c>
      <c r="G764" s="89" t="n">
        <v>0.0403784332996786</v>
      </c>
    </row>
    <row r="765" customFormat="false" ht="12.75" hidden="false" customHeight="false" outlineLevel="0" collapsed="false">
      <c r="A765" s="90"/>
      <c r="B765" s="91" t="s">
        <v>12</v>
      </c>
      <c r="C765" s="91"/>
      <c r="D765" s="92" t="n">
        <v>3</v>
      </c>
      <c r="E765" s="93" t="n">
        <v>542000</v>
      </c>
      <c r="F765" s="94" t="n">
        <v>0.00717703349282297</v>
      </c>
      <c r="G765" s="94" t="n">
        <v>0.00185029336943317</v>
      </c>
    </row>
    <row r="766" customFormat="false" ht="12.75" hidden="false" customHeight="false" outlineLevel="0" collapsed="false">
      <c r="A766" s="90"/>
      <c r="B766" s="95"/>
      <c r="C766" s="96" t="s">
        <v>54</v>
      </c>
      <c r="D766" s="97" t="n">
        <v>3</v>
      </c>
      <c r="E766" s="98" t="n">
        <v>542000</v>
      </c>
      <c r="F766" s="99" t="n">
        <v>0.00717703349282297</v>
      </c>
      <c r="G766" s="100" t="n">
        <v>0.00185029336943317</v>
      </c>
    </row>
    <row r="767" customFormat="false" ht="12.75" hidden="false" customHeight="false" outlineLevel="0" collapsed="false">
      <c r="A767" s="90"/>
      <c r="B767" s="95"/>
      <c r="C767" s="95"/>
      <c r="D767" s="101"/>
      <c r="E767" s="102"/>
      <c r="F767" s="103"/>
      <c r="G767" s="103"/>
    </row>
    <row r="768" customFormat="false" ht="12.75" hidden="false" customHeight="false" outlineLevel="0" collapsed="false">
      <c r="A768" s="90"/>
      <c r="B768" s="91" t="s">
        <v>13</v>
      </c>
      <c r="C768" s="91"/>
      <c r="D768" s="92" t="n">
        <v>5</v>
      </c>
      <c r="E768" s="93" t="n">
        <v>2797500</v>
      </c>
      <c r="F768" s="94" t="n">
        <v>0.0119617224880383</v>
      </c>
      <c r="G768" s="94" t="n">
        <v>0.00955017657009095</v>
      </c>
    </row>
    <row r="769" customFormat="false" ht="12.75" hidden="false" customHeight="false" outlineLevel="0" collapsed="false">
      <c r="A769" s="90"/>
      <c r="B769" s="95"/>
      <c r="C769" s="96" t="s">
        <v>64</v>
      </c>
      <c r="D769" s="97" t="n">
        <v>1</v>
      </c>
      <c r="E769" s="98" t="n">
        <v>1505000</v>
      </c>
      <c r="F769" s="99" t="n">
        <v>0.00239234449760766</v>
      </c>
      <c r="G769" s="100" t="n">
        <v>0.00513780723431167</v>
      </c>
    </row>
    <row r="770" customFormat="false" ht="12.75" hidden="false" customHeight="false" outlineLevel="0" collapsed="false">
      <c r="A770" s="90"/>
      <c r="B770" s="95"/>
      <c r="C770" s="96" t="s">
        <v>70</v>
      </c>
      <c r="D770" s="97" t="n">
        <v>1</v>
      </c>
      <c r="E770" s="98" t="n">
        <v>150000</v>
      </c>
      <c r="F770" s="99" t="n">
        <v>0.00239234449760766</v>
      </c>
      <c r="G770" s="100" t="n">
        <v>0.000512073810728737</v>
      </c>
    </row>
    <row r="771" customFormat="false" ht="12.75" hidden="false" customHeight="false" outlineLevel="0" collapsed="false">
      <c r="A771" s="90"/>
      <c r="B771" s="95"/>
      <c r="C771" s="96" t="s">
        <v>65</v>
      </c>
      <c r="D771" s="97" t="n">
        <v>1</v>
      </c>
      <c r="E771" s="98" t="n">
        <v>275000</v>
      </c>
      <c r="F771" s="99" t="n">
        <v>0.00239234449760766</v>
      </c>
      <c r="G771" s="100" t="n">
        <v>0.000938801986336019</v>
      </c>
    </row>
    <row r="772" customFormat="false" ht="12.75" hidden="false" customHeight="false" outlineLevel="0" collapsed="false">
      <c r="A772" s="90"/>
      <c r="B772" s="95"/>
      <c r="C772" s="96" t="s">
        <v>66</v>
      </c>
      <c r="D772" s="97" t="n">
        <v>1</v>
      </c>
      <c r="E772" s="98" t="n">
        <v>387500</v>
      </c>
      <c r="F772" s="99" t="n">
        <v>0.00239234449760766</v>
      </c>
      <c r="G772" s="100" t="n">
        <v>0.00132285734438257</v>
      </c>
    </row>
    <row r="773" customFormat="false" ht="12.75" hidden="false" customHeight="false" outlineLevel="0" collapsed="false">
      <c r="A773" s="90"/>
      <c r="B773" s="95"/>
      <c r="C773" s="96" t="s">
        <v>54</v>
      </c>
      <c r="D773" s="97" t="n">
        <v>1</v>
      </c>
      <c r="E773" s="98" t="n">
        <v>480000</v>
      </c>
      <c r="F773" s="99" t="n">
        <v>0.00239234449760766</v>
      </c>
      <c r="G773" s="100" t="n">
        <v>0.00163863619433196</v>
      </c>
    </row>
    <row r="774" customFormat="false" ht="12.75" hidden="false" customHeight="false" outlineLevel="0" collapsed="false">
      <c r="A774" s="90"/>
      <c r="B774" s="95"/>
      <c r="C774" s="95"/>
      <c r="D774" s="101"/>
      <c r="E774" s="102"/>
      <c r="F774" s="103"/>
      <c r="G774" s="103"/>
    </row>
    <row r="775" customFormat="false" ht="12.75" hidden="false" customHeight="false" outlineLevel="0" collapsed="false">
      <c r="A775" s="90"/>
      <c r="B775" s="91" t="s">
        <v>8</v>
      </c>
      <c r="C775" s="91"/>
      <c r="D775" s="92" t="n">
        <v>6</v>
      </c>
      <c r="E775" s="93" t="n">
        <v>3061100</v>
      </c>
      <c r="F775" s="94" t="n">
        <v>0.0143540669856459</v>
      </c>
      <c r="G775" s="94" t="n">
        <v>0.0104500609468116</v>
      </c>
    </row>
    <row r="776" customFormat="false" ht="12.75" hidden="false" customHeight="false" outlineLevel="0" collapsed="false">
      <c r="A776" s="90"/>
      <c r="B776" s="95"/>
      <c r="C776" s="96" t="s">
        <v>92</v>
      </c>
      <c r="D776" s="97" t="n">
        <v>1</v>
      </c>
      <c r="E776" s="98" t="n">
        <v>193600</v>
      </c>
      <c r="F776" s="99" t="n">
        <v>0.00239234449760766</v>
      </c>
      <c r="G776" s="100" t="n">
        <v>0.000660916598380557</v>
      </c>
    </row>
    <row r="777" customFormat="false" ht="12.75" hidden="false" customHeight="false" outlineLevel="0" collapsed="false">
      <c r="A777" s="90"/>
      <c r="B777" s="95"/>
      <c r="C777" s="96" t="s">
        <v>78</v>
      </c>
      <c r="D777" s="97" t="n">
        <v>1</v>
      </c>
      <c r="E777" s="98" t="n">
        <v>206000</v>
      </c>
      <c r="F777" s="99" t="n">
        <v>0.00239234449760766</v>
      </c>
      <c r="G777" s="100" t="n">
        <v>0.000703248033400799</v>
      </c>
    </row>
    <row r="778" customFormat="false" ht="12.75" hidden="false" customHeight="false" outlineLevel="0" collapsed="false">
      <c r="A778" s="90"/>
      <c r="B778" s="95"/>
      <c r="C778" s="96" t="s">
        <v>90</v>
      </c>
      <c r="D778" s="97" t="n">
        <v>1</v>
      </c>
      <c r="E778" s="98" t="n">
        <v>554500</v>
      </c>
      <c r="F778" s="99" t="n">
        <v>0.00239234449760766</v>
      </c>
      <c r="G778" s="100" t="n">
        <v>0.0018929661869939</v>
      </c>
    </row>
    <row r="779" customFormat="false" ht="12.75" hidden="false" customHeight="false" outlineLevel="0" collapsed="false">
      <c r="A779" s="90"/>
      <c r="B779" s="95"/>
      <c r="C779" s="96" t="s">
        <v>54</v>
      </c>
      <c r="D779" s="97" t="n">
        <v>3</v>
      </c>
      <c r="E779" s="98" t="n">
        <v>2107000</v>
      </c>
      <c r="F779" s="99" t="n">
        <v>0.00717703349282297</v>
      </c>
      <c r="G779" s="100" t="n">
        <v>0.00719293012803633</v>
      </c>
    </row>
    <row r="780" customFormat="false" ht="12.75" hidden="false" customHeight="false" outlineLevel="0" collapsed="false">
      <c r="A780" s="90"/>
      <c r="B780" s="95"/>
      <c r="C780" s="95"/>
      <c r="D780" s="101"/>
      <c r="E780" s="102"/>
      <c r="F780" s="103"/>
      <c r="G780" s="103"/>
    </row>
    <row r="781" customFormat="false" ht="12.75" hidden="false" customHeight="false" outlineLevel="0" collapsed="false">
      <c r="A781" s="90"/>
      <c r="B781" s="91" t="s">
        <v>11</v>
      </c>
      <c r="C781" s="91"/>
      <c r="D781" s="92" t="n">
        <v>6</v>
      </c>
      <c r="E781" s="93" t="n">
        <v>3200575</v>
      </c>
      <c r="F781" s="94" t="n">
        <v>0.0143540669856459</v>
      </c>
      <c r="G781" s="94" t="n">
        <v>0.0109262042451542</v>
      </c>
    </row>
    <row r="782" customFormat="false" ht="12.75" hidden="false" customHeight="false" outlineLevel="0" collapsed="false">
      <c r="A782" s="90"/>
      <c r="B782" s="95"/>
      <c r="C782" s="96" t="s">
        <v>95</v>
      </c>
      <c r="D782" s="97" t="n">
        <v>1</v>
      </c>
      <c r="E782" s="98" t="n">
        <v>2200000</v>
      </c>
      <c r="F782" s="99" t="n">
        <v>0.00239234449760766</v>
      </c>
      <c r="G782" s="100" t="n">
        <v>0.00751041589068815</v>
      </c>
    </row>
    <row r="783" customFormat="false" ht="12.75" hidden="false" customHeight="false" outlineLevel="0" collapsed="false">
      <c r="A783" s="90"/>
      <c r="B783" s="95"/>
      <c r="C783" s="96" t="s">
        <v>99</v>
      </c>
      <c r="D783" s="97" t="n">
        <v>2</v>
      </c>
      <c r="E783" s="98" t="n">
        <v>606000</v>
      </c>
      <c r="F783" s="99" t="n">
        <v>0.00478468899521531</v>
      </c>
      <c r="G783" s="100" t="n">
        <v>0.0020687781953441</v>
      </c>
    </row>
    <row r="784" customFormat="false" ht="12.75" hidden="false" customHeight="false" outlineLevel="0" collapsed="false">
      <c r="A784" s="90"/>
      <c r="B784" s="95"/>
      <c r="C784" s="96" t="s">
        <v>100</v>
      </c>
      <c r="D784" s="97" t="n">
        <v>2</v>
      </c>
      <c r="E784" s="98" t="n">
        <v>343700</v>
      </c>
      <c r="F784" s="99" t="n">
        <v>0.00478468899521531</v>
      </c>
      <c r="G784" s="100" t="n">
        <v>0.00117333179164978</v>
      </c>
    </row>
    <row r="785" customFormat="false" ht="12.75" hidden="false" customHeight="false" outlineLevel="0" collapsed="false">
      <c r="A785" s="90"/>
      <c r="B785" s="95"/>
      <c r="C785" s="96" t="s">
        <v>54</v>
      </c>
      <c r="D785" s="97" t="n">
        <v>1</v>
      </c>
      <c r="E785" s="98" t="n">
        <v>50875</v>
      </c>
      <c r="F785" s="99" t="n">
        <v>0.00239234449760766</v>
      </c>
      <c r="G785" s="100" t="n">
        <v>0.000173678367472163</v>
      </c>
    </row>
    <row r="786" customFormat="false" ht="12.75" hidden="false" customHeight="false" outlineLevel="0" collapsed="false">
      <c r="A786" s="90"/>
      <c r="B786" s="95"/>
      <c r="C786" s="95"/>
      <c r="D786" s="101"/>
      <c r="E786" s="102"/>
      <c r="F786" s="103"/>
      <c r="G786" s="103"/>
    </row>
    <row r="787" customFormat="false" ht="12.75" hidden="false" customHeight="false" outlineLevel="0" collapsed="false">
      <c r="A787" s="90"/>
      <c r="B787" s="91" t="s">
        <v>10</v>
      </c>
      <c r="C787" s="91"/>
      <c r="D787" s="92" t="n">
        <v>2</v>
      </c>
      <c r="E787" s="93" t="n">
        <v>1445000</v>
      </c>
      <c r="F787" s="94" t="n">
        <v>0.00478468899521531</v>
      </c>
      <c r="G787" s="94" t="n">
        <v>0.00493297771002017</v>
      </c>
    </row>
    <row r="788" customFormat="false" ht="12.75" hidden="false" customHeight="false" outlineLevel="0" collapsed="false">
      <c r="A788" s="90"/>
      <c r="B788" s="95"/>
      <c r="C788" s="96" t="s">
        <v>110</v>
      </c>
      <c r="D788" s="97" t="n">
        <v>1</v>
      </c>
      <c r="E788" s="98" t="n">
        <v>1350000</v>
      </c>
      <c r="F788" s="99" t="n">
        <v>0.00239234449760766</v>
      </c>
      <c r="G788" s="100" t="n">
        <v>0.00460866429655864</v>
      </c>
    </row>
    <row r="789" customFormat="false" ht="12.75" hidden="false" customHeight="false" outlineLevel="0" collapsed="false">
      <c r="A789" s="90"/>
      <c r="B789" s="95"/>
      <c r="C789" s="96" t="s">
        <v>54</v>
      </c>
      <c r="D789" s="97" t="n">
        <v>1</v>
      </c>
      <c r="E789" s="98" t="n">
        <v>95000</v>
      </c>
      <c r="F789" s="99" t="n">
        <v>0.00239234449760766</v>
      </c>
      <c r="G789" s="100" t="n">
        <v>0.000324313413461534</v>
      </c>
    </row>
    <row r="790" customFormat="false" ht="12.75" hidden="false" customHeight="false" outlineLevel="0" collapsed="false">
      <c r="A790" s="90"/>
      <c r="B790" s="95"/>
      <c r="C790" s="95"/>
      <c r="D790" s="101"/>
      <c r="E790" s="102"/>
      <c r="F790" s="103"/>
      <c r="G790" s="103"/>
    </row>
    <row r="791" customFormat="false" ht="12.75" hidden="false" customHeight="false" outlineLevel="0" collapsed="false">
      <c r="A791" s="90"/>
      <c r="B791" s="91" t="s">
        <v>9</v>
      </c>
      <c r="C791" s="91"/>
      <c r="D791" s="92" t="n">
        <v>6</v>
      </c>
      <c r="E791" s="93" t="n">
        <v>781739</v>
      </c>
      <c r="F791" s="94" t="n">
        <v>0.0143540669856459</v>
      </c>
      <c r="G791" s="94" t="n">
        <v>0.00266872045816848</v>
      </c>
    </row>
    <row r="792" customFormat="false" ht="12.75" hidden="false" customHeight="false" outlineLevel="0" collapsed="false">
      <c r="A792" s="90"/>
      <c r="B792" s="95"/>
      <c r="C792" s="96" t="s">
        <v>120</v>
      </c>
      <c r="D792" s="97" t="n">
        <v>1</v>
      </c>
      <c r="E792" s="98" t="n">
        <v>114000</v>
      </c>
      <c r="F792" s="99" t="n">
        <v>0.00239234449760766</v>
      </c>
      <c r="G792" s="100" t="n">
        <v>0.000389176096153841</v>
      </c>
    </row>
    <row r="793" customFormat="false" ht="12.75" hidden="false" customHeight="false" outlineLevel="0" collapsed="false">
      <c r="A793" s="90"/>
      <c r="B793" s="95"/>
      <c r="C793" s="96" t="s">
        <v>122</v>
      </c>
      <c r="D793" s="97" t="n">
        <v>2</v>
      </c>
      <c r="E793" s="98" t="n">
        <v>216000</v>
      </c>
      <c r="F793" s="99" t="n">
        <v>0.00478468899521531</v>
      </c>
      <c r="G793" s="100" t="n">
        <v>0.000737386287449382</v>
      </c>
    </row>
    <row r="794" customFormat="false" ht="12.75" hidden="false" customHeight="false" outlineLevel="0" collapsed="false">
      <c r="A794" s="90"/>
      <c r="B794" s="95"/>
      <c r="C794" s="96" t="s">
        <v>158</v>
      </c>
      <c r="D794" s="97" t="n">
        <v>1</v>
      </c>
      <c r="E794" s="98" t="n">
        <v>197372</v>
      </c>
      <c r="F794" s="99" t="n">
        <v>0.00239234449760766</v>
      </c>
      <c r="G794" s="100" t="n">
        <v>0.000673793547807683</v>
      </c>
    </row>
    <row r="795" customFormat="false" ht="12.75" hidden="false" customHeight="false" outlineLevel="0" collapsed="false">
      <c r="A795" s="90"/>
      <c r="B795" s="95"/>
      <c r="C795" s="96" t="s">
        <v>124</v>
      </c>
      <c r="D795" s="97" t="n">
        <v>2</v>
      </c>
      <c r="E795" s="98" t="n">
        <v>254367</v>
      </c>
      <c r="F795" s="99" t="n">
        <v>0.00478468899521531</v>
      </c>
      <c r="G795" s="100" t="n">
        <v>0.000868364526757579</v>
      </c>
    </row>
    <row r="796" customFormat="false" ht="12.75" hidden="false" customHeight="false" outlineLevel="0" collapsed="false">
      <c r="A796" s="90"/>
      <c r="B796" s="95"/>
      <c r="C796" s="95"/>
      <c r="D796" s="101"/>
      <c r="E796" s="102"/>
      <c r="F796" s="103"/>
      <c r="G796" s="103"/>
    </row>
    <row r="797" customFormat="false" ht="12.75" hidden="false" customHeight="false" outlineLevel="0" collapsed="false">
      <c r="A797" s="85" t="s">
        <v>252</v>
      </c>
      <c r="B797" s="86"/>
      <c r="C797" s="86"/>
      <c r="D797" s="87" t="n">
        <v>2</v>
      </c>
      <c r="E797" s="88" t="n">
        <v>5452000</v>
      </c>
      <c r="F797" s="89" t="n">
        <v>0.00478468899521531</v>
      </c>
      <c r="G797" s="89" t="n">
        <v>0.0186121761072872</v>
      </c>
    </row>
    <row r="798" customFormat="false" ht="12.75" hidden="false" customHeight="false" outlineLevel="0" collapsed="false">
      <c r="A798" s="90"/>
      <c r="B798" s="91" t="s">
        <v>12</v>
      </c>
      <c r="C798" s="91"/>
      <c r="D798" s="92" t="n">
        <v>1</v>
      </c>
      <c r="E798" s="93" t="n">
        <v>52000</v>
      </c>
      <c r="F798" s="94" t="n">
        <v>0.00239234449760766</v>
      </c>
      <c r="G798" s="94" t="n">
        <v>0.000177518921052629</v>
      </c>
    </row>
    <row r="799" customFormat="false" ht="12.75" hidden="false" customHeight="false" outlineLevel="0" collapsed="false">
      <c r="A799" s="90"/>
      <c r="B799" s="95"/>
      <c r="C799" s="96" t="s">
        <v>54</v>
      </c>
      <c r="D799" s="97" t="n">
        <v>1</v>
      </c>
      <c r="E799" s="98" t="n">
        <v>52000</v>
      </c>
      <c r="F799" s="99" t="n">
        <v>0.00239234449760766</v>
      </c>
      <c r="G799" s="100" t="n">
        <v>0.000177518921052629</v>
      </c>
    </row>
    <row r="800" customFormat="false" ht="12.75" hidden="false" customHeight="false" outlineLevel="0" collapsed="false">
      <c r="A800" s="90"/>
      <c r="B800" s="95"/>
      <c r="C800" s="95"/>
      <c r="D800" s="101"/>
      <c r="E800" s="102"/>
      <c r="F800" s="103"/>
      <c r="G800" s="103"/>
    </row>
    <row r="801" customFormat="false" ht="12.75" hidden="false" customHeight="false" outlineLevel="0" collapsed="false">
      <c r="A801" s="90"/>
      <c r="B801" s="91" t="s">
        <v>13</v>
      </c>
      <c r="C801" s="91"/>
      <c r="D801" s="92" t="n">
        <v>1</v>
      </c>
      <c r="E801" s="93" t="n">
        <v>5400000</v>
      </c>
      <c r="F801" s="94" t="n">
        <v>0.00239234449760766</v>
      </c>
      <c r="G801" s="94" t="n">
        <v>0.0184346571862346</v>
      </c>
    </row>
    <row r="802" customFormat="false" ht="12.75" hidden="false" customHeight="false" outlineLevel="0" collapsed="false">
      <c r="A802" s="90"/>
      <c r="B802" s="95"/>
      <c r="C802" s="96" t="s">
        <v>66</v>
      </c>
      <c r="D802" s="97" t="n">
        <v>1</v>
      </c>
      <c r="E802" s="98" t="n">
        <v>5400000</v>
      </c>
      <c r="F802" s="99" t="n">
        <v>0.00239234449760766</v>
      </c>
      <c r="G802" s="100" t="n">
        <v>0.0184346571862346</v>
      </c>
    </row>
    <row r="803" customFormat="false" ht="13.5" hidden="false" customHeight="false" outlineLevel="0" collapsed="false">
      <c r="A803" s="90"/>
      <c r="B803" s="95"/>
      <c r="C803" s="95"/>
      <c r="D803" s="101"/>
      <c r="E803" s="102"/>
      <c r="F803" s="103"/>
      <c r="G803" s="103"/>
    </row>
    <row r="804" customFormat="false" ht="16.5" hidden="false" customHeight="false" outlineLevel="0" collapsed="false">
      <c r="A804" s="104" t="s">
        <v>132</v>
      </c>
      <c r="B804" s="105"/>
      <c r="C804" s="105"/>
      <c r="D804" s="106" t="n">
        <v>418</v>
      </c>
      <c r="E804" s="107" t="n">
        <v>292926521.25</v>
      </c>
      <c r="F804" s="108" t="n">
        <v>1</v>
      </c>
      <c r="G804" s="109" t="n">
        <v>1</v>
      </c>
    </row>
    <row r="80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53</v>
      </c>
      <c r="B1" s="110"/>
    </row>
    <row r="2" customFormat="false" ht="12.75" hidden="false" customHeight="false" outlineLevel="0" collapsed="false">
      <c r="A2" s="4" t="str">
        <f aca="false">'OVERALL STATS'!A2</f>
        <v>Reporting Period: DECEMBER, 2017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54</v>
      </c>
      <c r="B4" s="112" t="s">
        <v>6</v>
      </c>
      <c r="C4" s="112" t="s">
        <v>7</v>
      </c>
      <c r="D4" s="112" t="s">
        <v>255</v>
      </c>
      <c r="E4" s="113" t="s">
        <v>49</v>
      </c>
      <c r="F4" s="114" t="s">
        <v>256</v>
      </c>
    </row>
    <row r="5" customFormat="false" ht="12.75" hidden="false" customHeight="false" outlineLevel="0" collapsed="false">
      <c r="A5" s="115" t="s">
        <v>257</v>
      </c>
      <c r="B5" s="116" t="n">
        <v>37</v>
      </c>
      <c r="C5" s="117" t="n">
        <v>15096846</v>
      </c>
      <c r="D5" s="117" t="n">
        <v>408022.8649</v>
      </c>
      <c r="E5" s="118" t="n">
        <f aca="false">B5/$B$40</f>
        <v>0.24025974025974</v>
      </c>
      <c r="F5" s="119" t="n">
        <f aca="false">C5/$C$40</f>
        <v>0.231506301833119</v>
      </c>
    </row>
    <row r="6" customFormat="false" ht="12.75" hidden="false" customHeight="false" outlineLevel="0" collapsed="false">
      <c r="A6" s="115" t="s">
        <v>258</v>
      </c>
      <c r="B6" s="116" t="n">
        <v>17</v>
      </c>
      <c r="C6" s="117" t="n">
        <v>10044639</v>
      </c>
      <c r="D6" s="117" t="n">
        <v>590861.1176</v>
      </c>
      <c r="E6" s="118" t="n">
        <f aca="false">B6/$B$40</f>
        <v>0.11038961038961</v>
      </c>
      <c r="F6" s="119" t="n">
        <f aca="false">C6/$C$40</f>
        <v>0.154031989737374</v>
      </c>
    </row>
    <row r="7" customFormat="false" ht="12.75" hidden="false" customHeight="false" outlineLevel="0" collapsed="false">
      <c r="A7" s="115" t="s">
        <v>259</v>
      </c>
      <c r="B7" s="116" t="n">
        <v>9</v>
      </c>
      <c r="C7" s="117" t="n">
        <v>3912804</v>
      </c>
      <c r="D7" s="117" t="n">
        <v>434756</v>
      </c>
      <c r="E7" s="118" t="n">
        <f aca="false">B7/$B$40</f>
        <v>0.0584415584415584</v>
      </c>
      <c r="F7" s="119" t="n">
        <f aca="false">C7/$C$40</f>
        <v>0.0600018562710275</v>
      </c>
    </row>
    <row r="8" customFormat="false" ht="12.75" hidden="false" customHeight="false" outlineLevel="0" collapsed="false">
      <c r="A8" s="115" t="s">
        <v>260</v>
      </c>
      <c r="B8" s="116" t="n">
        <v>9</v>
      </c>
      <c r="C8" s="117" t="n">
        <v>2690748</v>
      </c>
      <c r="D8" s="117" t="n">
        <v>298972</v>
      </c>
      <c r="E8" s="118" t="n">
        <f aca="false">B8/$B$40</f>
        <v>0.0584415584415584</v>
      </c>
      <c r="F8" s="119" t="n">
        <f aca="false">C8/$C$40</f>
        <v>0.0412619376686271</v>
      </c>
    </row>
    <row r="9" customFormat="false" ht="12.75" hidden="false" customHeight="false" outlineLevel="0" collapsed="false">
      <c r="A9" s="115" t="s">
        <v>261</v>
      </c>
      <c r="B9" s="116" t="n">
        <v>9</v>
      </c>
      <c r="C9" s="117" t="n">
        <v>2017000</v>
      </c>
      <c r="D9" s="117" t="n">
        <v>224111.1111</v>
      </c>
      <c r="E9" s="118" t="n">
        <f aca="false">B9/$B$40</f>
        <v>0.0584415584415584</v>
      </c>
      <c r="F9" s="119" t="n">
        <f aca="false">C9/$C$40</f>
        <v>0.0309301830857519</v>
      </c>
    </row>
    <row r="10" customFormat="false" ht="12.75" hidden="false" customHeight="false" outlineLevel="0" collapsed="false">
      <c r="A10" s="115" t="s">
        <v>262</v>
      </c>
      <c r="B10" s="116" t="n">
        <v>7</v>
      </c>
      <c r="C10" s="117" t="n">
        <v>2125395</v>
      </c>
      <c r="D10" s="117" t="n">
        <v>303627.8571</v>
      </c>
      <c r="E10" s="118" t="n">
        <f aca="false">B10/$B$40</f>
        <v>0.0454545454545455</v>
      </c>
      <c r="F10" s="119" t="n">
        <f aca="false">C10/$C$40</f>
        <v>0.0325923929001199</v>
      </c>
    </row>
    <row r="11" customFormat="false" ht="12.75" hidden="false" customHeight="false" outlineLevel="0" collapsed="false">
      <c r="A11" s="115" t="s">
        <v>263</v>
      </c>
      <c r="B11" s="116" t="n">
        <v>6</v>
      </c>
      <c r="C11" s="117" t="n">
        <v>1786974</v>
      </c>
      <c r="D11" s="117" t="n">
        <v>297829</v>
      </c>
      <c r="E11" s="118" t="n">
        <f aca="false">B11/$B$40</f>
        <v>0.038961038961039</v>
      </c>
      <c r="F11" s="119" t="n">
        <f aca="false">C11/$C$40</f>
        <v>0.0274027927563106</v>
      </c>
    </row>
    <row r="12" customFormat="false" ht="12.75" hidden="false" customHeight="false" outlineLevel="0" collapsed="false">
      <c r="A12" s="115" t="s">
        <v>264</v>
      </c>
      <c r="B12" s="116" t="n">
        <v>5</v>
      </c>
      <c r="C12" s="117" t="n">
        <v>2041639</v>
      </c>
      <c r="D12" s="117" t="n">
        <v>408327.8</v>
      </c>
      <c r="E12" s="118" t="n">
        <f aca="false">B12/$B$40</f>
        <v>0.0324675324675325</v>
      </c>
      <c r="F12" s="119" t="n">
        <f aca="false">C12/$C$40</f>
        <v>0.031308015897378</v>
      </c>
    </row>
    <row r="13" customFormat="false" ht="12.75" hidden="false" customHeight="false" outlineLevel="0" collapsed="false">
      <c r="A13" s="115" t="s">
        <v>265</v>
      </c>
      <c r="B13" s="116" t="n">
        <v>5</v>
      </c>
      <c r="C13" s="117" t="n">
        <v>1901352</v>
      </c>
      <c r="D13" s="117" t="n">
        <v>380270.4</v>
      </c>
      <c r="E13" s="118" t="n">
        <f aca="false">B13/$B$40</f>
        <v>0.0324675324675325</v>
      </c>
      <c r="F13" s="119" t="n">
        <f aca="false">C13/$C$40</f>
        <v>0.0291567503571942</v>
      </c>
    </row>
    <row r="14" customFormat="false" ht="12.75" hidden="false" customHeight="false" outlineLevel="0" collapsed="false">
      <c r="A14" s="115" t="s">
        <v>266</v>
      </c>
      <c r="B14" s="116" t="n">
        <v>5</v>
      </c>
      <c r="C14" s="117" t="n">
        <v>1655535</v>
      </c>
      <c r="D14" s="117" t="n">
        <v>331107</v>
      </c>
      <c r="E14" s="118" t="n">
        <f aca="false">B14/$B$40</f>
        <v>0.0324675324675325</v>
      </c>
      <c r="F14" s="119" t="n">
        <f aca="false">C14/$C$40</f>
        <v>0.0253872090505059</v>
      </c>
    </row>
    <row r="15" customFormat="false" ht="12.75" hidden="false" customHeight="false" outlineLevel="0" collapsed="false">
      <c r="A15" s="115" t="s">
        <v>267</v>
      </c>
      <c r="B15" s="116" t="n">
        <v>5</v>
      </c>
      <c r="C15" s="117" t="n">
        <v>1650534</v>
      </c>
      <c r="D15" s="117" t="n">
        <v>330106.8</v>
      </c>
      <c r="E15" s="118" t="n">
        <f aca="false">B15/$B$40</f>
        <v>0.0324675324675325</v>
      </c>
      <c r="F15" s="119" t="n">
        <f aca="false">C15/$C$40</f>
        <v>0.0253105199847588</v>
      </c>
    </row>
    <row r="16" customFormat="false" ht="12.75" hidden="false" customHeight="false" outlineLevel="0" collapsed="false">
      <c r="A16" s="115" t="s">
        <v>268</v>
      </c>
      <c r="B16" s="116" t="n">
        <v>4</v>
      </c>
      <c r="C16" s="117" t="n">
        <v>1993256</v>
      </c>
      <c r="D16" s="117" t="n">
        <v>498314</v>
      </c>
      <c r="E16" s="118" t="n">
        <f aca="false">B16/$B$40</f>
        <v>0.025974025974026</v>
      </c>
      <c r="F16" s="119" t="n">
        <f aca="false">C16/$C$40</f>
        <v>0.030566074871975</v>
      </c>
    </row>
    <row r="17" customFormat="false" ht="12.75" hidden="false" customHeight="false" outlineLevel="0" collapsed="false">
      <c r="A17" s="115" t="s">
        <v>269</v>
      </c>
      <c r="B17" s="116" t="n">
        <v>4</v>
      </c>
      <c r="C17" s="117" t="n">
        <v>1250310</v>
      </c>
      <c r="D17" s="117" t="n">
        <v>312577.5</v>
      </c>
      <c r="E17" s="118" t="n">
        <f aca="false">B17/$B$40</f>
        <v>0.025974025974026</v>
      </c>
      <c r="F17" s="119" t="n">
        <f aca="false">C17/$C$40</f>
        <v>0.0191731865215402</v>
      </c>
    </row>
    <row r="18" customFormat="false" ht="12.75" hidden="false" customHeight="false" outlineLevel="0" collapsed="false">
      <c r="A18" s="115" t="s">
        <v>270</v>
      </c>
      <c r="B18" s="116" t="n">
        <v>3</v>
      </c>
      <c r="C18" s="117" t="n">
        <v>1551504</v>
      </c>
      <c r="D18" s="117" t="n">
        <v>517168</v>
      </c>
      <c r="E18" s="118" t="n">
        <f aca="false">B18/$B$40</f>
        <v>0.0194805194805195</v>
      </c>
      <c r="F18" s="119" t="n">
        <f aca="false">C18/$C$40</f>
        <v>0.0237919200685555</v>
      </c>
    </row>
    <row r="19" customFormat="false" ht="12.75" hidden="false" customHeight="false" outlineLevel="0" collapsed="false">
      <c r="A19" s="115" t="s">
        <v>271</v>
      </c>
      <c r="B19" s="116" t="n">
        <v>3</v>
      </c>
      <c r="C19" s="117" t="n">
        <v>1100745</v>
      </c>
      <c r="D19" s="117" t="n">
        <v>366915</v>
      </c>
      <c r="E19" s="118" t="n">
        <f aca="false">B19/$B$40</f>
        <v>0.0194805194805195</v>
      </c>
      <c r="F19" s="119" t="n">
        <f aca="false">C19/$C$40</f>
        <v>0.0168796452061111</v>
      </c>
    </row>
    <row r="20" customFormat="false" ht="12.75" hidden="false" customHeight="false" outlineLevel="0" collapsed="false">
      <c r="A20" s="115" t="s">
        <v>272</v>
      </c>
      <c r="B20" s="116" t="n">
        <v>2</v>
      </c>
      <c r="C20" s="117" t="n">
        <v>2181054</v>
      </c>
      <c r="D20" s="117" t="n">
        <v>1090527</v>
      </c>
      <c r="E20" s="118" t="n">
        <f aca="false">B20/$B$40</f>
        <v>0.012987012987013</v>
      </c>
      <c r="F20" s="119" t="n">
        <f aca="false">C20/$C$40</f>
        <v>0.0334459095388754</v>
      </c>
    </row>
    <row r="21" customFormat="false" ht="12.75" hidden="false" customHeight="false" outlineLevel="0" collapsed="false">
      <c r="A21" s="115" t="s">
        <v>273</v>
      </c>
      <c r="B21" s="116" t="n">
        <v>2</v>
      </c>
      <c r="C21" s="117" t="n">
        <v>1657938.5</v>
      </c>
      <c r="D21" s="117" t="n">
        <v>828969.25</v>
      </c>
      <c r="E21" s="118" t="n">
        <f aca="false">B21/$B$40</f>
        <v>0.012987012987013</v>
      </c>
      <c r="F21" s="119" t="n">
        <f aca="false">C21/$C$40</f>
        <v>0.025424066112998</v>
      </c>
    </row>
    <row r="22" customFormat="false" ht="12.75" hidden="false" customHeight="false" outlineLevel="0" collapsed="false">
      <c r="A22" s="115" t="s">
        <v>274</v>
      </c>
      <c r="B22" s="116" t="n">
        <v>2</v>
      </c>
      <c r="C22" s="117" t="n">
        <v>1492458</v>
      </c>
      <c r="D22" s="117" t="n">
        <v>746229</v>
      </c>
      <c r="E22" s="118" t="n">
        <f aca="false">B22/$B$40</f>
        <v>0.012987012987013</v>
      </c>
      <c r="F22" s="119" t="n">
        <f aca="false">C22/$C$40</f>
        <v>0.02288646464442</v>
      </c>
    </row>
    <row r="23" customFormat="false" ht="12.75" hidden="false" customHeight="false" outlineLevel="0" collapsed="false">
      <c r="A23" s="115" t="s">
        <v>275</v>
      </c>
      <c r="B23" s="116" t="n">
        <v>2</v>
      </c>
      <c r="C23" s="117" t="n">
        <v>1099000</v>
      </c>
      <c r="D23" s="117" t="n">
        <v>549500</v>
      </c>
      <c r="E23" s="118" t="n">
        <f aca="false">B23/$B$40</f>
        <v>0.012987012987013</v>
      </c>
      <c r="F23" s="119" t="n">
        <f aca="false">C23/$C$40</f>
        <v>0.0168528860739918</v>
      </c>
    </row>
    <row r="24" customFormat="false" ht="12.75" hidden="false" customHeight="false" outlineLevel="0" collapsed="false">
      <c r="A24" s="115" t="s">
        <v>276</v>
      </c>
      <c r="B24" s="116" t="n">
        <v>2</v>
      </c>
      <c r="C24" s="117" t="n">
        <v>875529</v>
      </c>
      <c r="D24" s="117" t="n">
        <v>437764.5</v>
      </c>
      <c r="E24" s="118" t="n">
        <f aca="false">B24/$B$40</f>
        <v>0.012987012987013</v>
      </c>
      <c r="F24" s="119" t="n">
        <f aca="false">C24/$C$40</f>
        <v>0.0134260150058926</v>
      </c>
    </row>
    <row r="25" customFormat="false" ht="12.75" hidden="false" customHeight="false" outlineLevel="0" collapsed="false">
      <c r="A25" s="115" t="s">
        <v>277</v>
      </c>
      <c r="B25" s="116" t="n">
        <v>2</v>
      </c>
      <c r="C25" s="117" t="n">
        <v>713980</v>
      </c>
      <c r="D25" s="117" t="n">
        <v>356990</v>
      </c>
      <c r="E25" s="118" t="n">
        <f aca="false">B25/$B$40</f>
        <v>0.012987012987013</v>
      </c>
      <c r="F25" s="119" t="n">
        <f aca="false">C25/$C$40</f>
        <v>0.0109487020920006</v>
      </c>
    </row>
    <row r="26" customFormat="false" ht="12.75" hidden="false" customHeight="false" outlineLevel="0" collapsed="false">
      <c r="A26" s="115" t="s">
        <v>278</v>
      </c>
      <c r="B26" s="116" t="n">
        <v>1</v>
      </c>
      <c r="C26" s="117" t="n">
        <v>1069359</v>
      </c>
      <c r="D26" s="117" t="n">
        <v>1069359</v>
      </c>
      <c r="E26" s="118" t="n">
        <f aca="false">B26/$B$40</f>
        <v>0.00649350649350649</v>
      </c>
      <c r="F26" s="119" t="n">
        <f aca="false">C26/$C$40</f>
        <v>0.0163983488618724</v>
      </c>
    </row>
    <row r="27" customFormat="false" ht="12.75" hidden="false" customHeight="false" outlineLevel="0" collapsed="false">
      <c r="A27" s="115" t="s">
        <v>279</v>
      </c>
      <c r="B27" s="116" t="n">
        <v>1</v>
      </c>
      <c r="C27" s="117" t="n">
        <v>868851</v>
      </c>
      <c r="D27" s="117" t="n">
        <v>868851</v>
      </c>
      <c r="E27" s="118" t="n">
        <f aca="false">B27/$B$40</f>
        <v>0.00649350649350649</v>
      </c>
      <c r="F27" s="119" t="n">
        <f aca="false">C27/$C$40</f>
        <v>0.0133236095707678</v>
      </c>
    </row>
    <row r="28" customFormat="false" ht="12.75" hidden="false" customHeight="false" outlineLevel="0" collapsed="false">
      <c r="A28" s="115" t="s">
        <v>280</v>
      </c>
      <c r="B28" s="116" t="n">
        <v>1</v>
      </c>
      <c r="C28" s="117" t="n">
        <v>542430</v>
      </c>
      <c r="D28" s="117" t="n">
        <v>542430</v>
      </c>
      <c r="E28" s="118" t="n">
        <f aca="false">B28/$B$40</f>
        <v>0.00649350649350649</v>
      </c>
      <c r="F28" s="119" t="n">
        <f aca="false">C28/$C$40</f>
        <v>0.00831802638136065</v>
      </c>
    </row>
    <row r="29" customFormat="false" ht="12.75" hidden="false" customHeight="false" outlineLevel="0" collapsed="false">
      <c r="A29" s="115" t="s">
        <v>281</v>
      </c>
      <c r="B29" s="116" t="n">
        <v>1</v>
      </c>
      <c r="C29" s="117" t="n">
        <v>529990</v>
      </c>
      <c r="D29" s="117" t="n">
        <v>529990</v>
      </c>
      <c r="E29" s="118" t="n">
        <f aca="false">B29/$B$40</f>
        <v>0.00649350649350649</v>
      </c>
      <c r="F29" s="119" t="n">
        <f aca="false">C29/$C$40</f>
        <v>0.00812726213863048</v>
      </c>
    </row>
    <row r="30" customFormat="false" ht="12.75" hidden="false" customHeight="false" outlineLevel="0" collapsed="false">
      <c r="A30" s="115" t="s">
        <v>282</v>
      </c>
      <c r="B30" s="116" t="n">
        <v>1</v>
      </c>
      <c r="C30" s="117" t="n">
        <v>474581</v>
      </c>
      <c r="D30" s="117" t="n">
        <v>474581</v>
      </c>
      <c r="E30" s="118" t="n">
        <f aca="false">B30/$B$40</f>
        <v>0.00649350649350649</v>
      </c>
      <c r="F30" s="119" t="n">
        <f aca="false">C30/$C$40</f>
        <v>0.00727757918642501</v>
      </c>
    </row>
    <row r="31" customFormat="false" ht="12.75" hidden="false" customHeight="false" outlineLevel="0" collapsed="false">
      <c r="A31" s="115" t="s">
        <v>283</v>
      </c>
      <c r="B31" s="116" t="n">
        <v>1</v>
      </c>
      <c r="C31" s="117" t="n">
        <v>472000</v>
      </c>
      <c r="D31" s="117" t="n">
        <v>472000</v>
      </c>
      <c r="E31" s="118" t="n">
        <f aca="false">B31/$B$40</f>
        <v>0.00649350649350649</v>
      </c>
      <c r="F31" s="119" t="n">
        <f aca="false">C31/$C$40</f>
        <v>0.00723800020648236</v>
      </c>
    </row>
    <row r="32" customFormat="false" ht="12.75" hidden="false" customHeight="false" outlineLevel="0" collapsed="false">
      <c r="A32" s="115" t="s">
        <v>284</v>
      </c>
      <c r="B32" s="116" t="n">
        <v>1</v>
      </c>
      <c r="C32" s="117" t="n">
        <v>461541</v>
      </c>
      <c r="D32" s="117" t="n">
        <v>461541</v>
      </c>
      <c r="E32" s="118" t="n">
        <f aca="false">B32/$B$40</f>
        <v>0.00649350649350649</v>
      </c>
      <c r="F32" s="119" t="n">
        <f aca="false">C32/$C$40</f>
        <v>0.00707761409597473</v>
      </c>
    </row>
    <row r="33" customFormat="false" ht="12.75" hidden="false" customHeight="false" outlineLevel="0" collapsed="false">
      <c r="A33" s="115" t="s">
        <v>285</v>
      </c>
      <c r="B33" s="116" t="n">
        <v>1</v>
      </c>
      <c r="C33" s="117" t="n">
        <v>380120</v>
      </c>
      <c r="D33" s="117" t="n">
        <v>380120</v>
      </c>
      <c r="E33" s="118" t="n">
        <f aca="false">B33/$B$40</f>
        <v>0.00649350649350649</v>
      </c>
      <c r="F33" s="119" t="n">
        <f aca="false">C33/$C$40</f>
        <v>0.00582904372561033</v>
      </c>
    </row>
    <row r="34" customFormat="false" ht="12.75" hidden="false" customHeight="false" outlineLevel="0" collapsed="false">
      <c r="A34" s="115" t="s">
        <v>286</v>
      </c>
      <c r="B34" s="116" t="n">
        <v>1</v>
      </c>
      <c r="C34" s="117" t="n">
        <v>295000</v>
      </c>
      <c r="D34" s="117" t="n">
        <v>295000</v>
      </c>
      <c r="E34" s="118" t="n">
        <f aca="false">B34/$B$40</f>
        <v>0.00649350649350649</v>
      </c>
      <c r="F34" s="119" t="n">
        <f aca="false">C34/$C$40</f>
        <v>0.00452375012905147</v>
      </c>
    </row>
    <row r="35" customFormat="false" ht="12.75" hidden="false" customHeight="false" outlineLevel="0" collapsed="false">
      <c r="A35" s="115" t="s">
        <v>287</v>
      </c>
      <c r="B35" s="116" t="n">
        <v>1</v>
      </c>
      <c r="C35" s="117" t="n">
        <v>294720</v>
      </c>
      <c r="D35" s="117" t="n">
        <v>294720</v>
      </c>
      <c r="E35" s="118" t="n">
        <f aca="false">B35/$B$40</f>
        <v>0.00649350649350649</v>
      </c>
      <c r="F35" s="119" t="n">
        <f aca="false">C35/$C$40</f>
        <v>0.00451945640011543</v>
      </c>
    </row>
    <row r="36" customFormat="false" ht="12.75" hidden="false" customHeight="false" outlineLevel="0" collapsed="false">
      <c r="A36" s="115" t="s">
        <v>288</v>
      </c>
      <c r="B36" s="116" t="n">
        <v>1</v>
      </c>
      <c r="C36" s="117" t="n">
        <v>287250</v>
      </c>
      <c r="D36" s="117" t="n">
        <v>287250</v>
      </c>
      <c r="E36" s="118" t="n">
        <f aca="false">B36/$B$40</f>
        <v>0.00649350649350649</v>
      </c>
      <c r="F36" s="119" t="n">
        <f aca="false">C36/$C$40</f>
        <v>0.00440490584600012</v>
      </c>
    </row>
    <row r="37" customFormat="false" ht="12.75" hidden="false" customHeight="false" outlineLevel="0" collapsed="false">
      <c r="A37" s="115" t="s">
        <v>289</v>
      </c>
      <c r="B37" s="116" t="n">
        <v>1</v>
      </c>
      <c r="C37" s="117" t="n">
        <v>256900</v>
      </c>
      <c r="D37" s="117" t="n">
        <v>256900</v>
      </c>
      <c r="E37" s="118" t="n">
        <f aca="false">B37/$B$40</f>
        <v>0.00649350649350649</v>
      </c>
      <c r="F37" s="119" t="n">
        <f aca="false">C37/$C$40</f>
        <v>0.00393949629882483</v>
      </c>
    </row>
    <row r="38" customFormat="false" ht="12.75" hidden="false" customHeight="false" outlineLevel="0" collapsed="false">
      <c r="A38" s="115" t="s">
        <v>290</v>
      </c>
      <c r="B38" s="116" t="n">
        <v>1</v>
      </c>
      <c r="C38" s="117" t="n">
        <v>256900</v>
      </c>
      <c r="D38" s="117" t="n">
        <v>256900</v>
      </c>
      <c r="E38" s="118" t="n">
        <f aca="false">B38/$B$40</f>
        <v>0.00649350649350649</v>
      </c>
      <c r="F38" s="119" t="n">
        <f aca="false">C38/$C$40</f>
        <v>0.00393949629882483</v>
      </c>
    </row>
    <row r="39" customFormat="false" ht="12.75" hidden="false" customHeight="false" outlineLevel="0" collapsed="false">
      <c r="A39" s="115" t="s">
        <v>291</v>
      </c>
      <c r="B39" s="116" t="n">
        <v>1</v>
      </c>
      <c r="C39" s="117" t="n">
        <v>182500</v>
      </c>
      <c r="D39" s="117" t="n">
        <v>182500</v>
      </c>
      <c r="E39" s="118" t="n">
        <f aca="false">B39/$B$40</f>
        <v>0.00649350649350649</v>
      </c>
      <c r="F39" s="119" t="n">
        <f aca="false">C39/$C$40</f>
        <v>0.00279859118153184</v>
      </c>
    </row>
    <row r="40" customFormat="false" ht="12.75" hidden="false" customHeight="false" outlineLevel="0" collapsed="false">
      <c r="A40" s="120" t="s">
        <v>19</v>
      </c>
      <c r="B40" s="121" t="n">
        <f aca="false">SUM(B5:B39)</f>
        <v>154</v>
      </c>
      <c r="C40" s="122" t="n">
        <f aca="false">SUM(C5:C39)</f>
        <v>65211382.5</v>
      </c>
      <c r="D40" s="123"/>
      <c r="E40" s="124" t="n">
        <f aca="false">SUM(E5:E39)</f>
        <v>1</v>
      </c>
      <c r="F40" s="124" t="n">
        <f aca="false">SUM(F5:F39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2</v>
      </c>
      <c r="B1" s="0" t="s">
        <v>293</v>
      </c>
      <c r="C1" s="0" t="s">
        <v>45</v>
      </c>
      <c r="D1" s="0" t="s">
        <v>294</v>
      </c>
      <c r="E1" s="0" t="s">
        <v>44</v>
      </c>
      <c r="F1" s="0" t="s">
        <v>295</v>
      </c>
      <c r="G1" s="0" t="s">
        <v>46</v>
      </c>
      <c r="H1" s="0" t="s">
        <v>47</v>
      </c>
      <c r="I1" s="0" t="s">
        <v>42</v>
      </c>
      <c r="J1" s="0" t="s">
        <v>296</v>
      </c>
      <c r="K1" s="0" t="s">
        <v>297</v>
      </c>
      <c r="L1" s="0" t="s">
        <v>298</v>
      </c>
    </row>
    <row r="2" customFormat="false" ht="12.8" hidden="false" customHeight="false" outlineLevel="0" collapsed="false">
      <c r="A2" s="0" t="n">
        <v>4773809</v>
      </c>
      <c r="B2" s="125" t="n">
        <v>43089</v>
      </c>
      <c r="C2" s="0" t="s">
        <v>17</v>
      </c>
      <c r="D2" s="0" t="s">
        <v>299</v>
      </c>
      <c r="E2" s="0" t="s">
        <v>300</v>
      </c>
      <c r="F2" s="0" t="n">
        <v>215000</v>
      </c>
      <c r="G2" s="0" t="s">
        <v>51</v>
      </c>
      <c r="H2" s="0" t="s">
        <v>52</v>
      </c>
      <c r="I2" s="0" t="s">
        <v>301</v>
      </c>
      <c r="J2" s="0" t="s">
        <v>302</v>
      </c>
      <c r="K2" s="0" t="s">
        <v>303</v>
      </c>
      <c r="L2" s="0" t="s">
        <v>304</v>
      </c>
    </row>
    <row r="3" customFormat="false" ht="12.8" hidden="false" customHeight="false" outlineLevel="0" collapsed="false">
      <c r="A3" s="0" t="n">
        <v>4770306</v>
      </c>
      <c r="B3" s="125" t="n">
        <v>43077</v>
      </c>
      <c r="C3" s="0" t="s">
        <v>17</v>
      </c>
      <c r="D3" s="0" t="s">
        <v>305</v>
      </c>
      <c r="E3" s="0" t="s">
        <v>306</v>
      </c>
      <c r="F3" s="0" t="n">
        <v>303000</v>
      </c>
      <c r="G3" s="0" t="s">
        <v>51</v>
      </c>
      <c r="H3" s="0" t="s">
        <v>52</v>
      </c>
      <c r="I3" s="0" t="s">
        <v>301</v>
      </c>
      <c r="J3" s="0" t="s">
        <v>307</v>
      </c>
      <c r="K3" s="0" t="s">
        <v>308</v>
      </c>
      <c r="L3" s="0" t="s">
        <v>304</v>
      </c>
    </row>
    <row r="4" customFormat="false" ht="12.8" hidden="false" customHeight="false" outlineLevel="0" collapsed="false">
      <c r="A4" s="0" t="n">
        <v>4776239</v>
      </c>
      <c r="B4" s="125" t="n">
        <v>43098</v>
      </c>
      <c r="C4" s="0" t="s">
        <v>17</v>
      </c>
      <c r="D4" s="0" t="s">
        <v>309</v>
      </c>
      <c r="E4" s="0" t="s">
        <v>310</v>
      </c>
      <c r="F4" s="0" t="n">
        <v>199000</v>
      </c>
      <c r="G4" s="0" t="s">
        <v>51</v>
      </c>
      <c r="H4" s="0" t="s">
        <v>52</v>
      </c>
      <c r="I4" s="0" t="s">
        <v>301</v>
      </c>
      <c r="J4" s="0" t="s">
        <v>311</v>
      </c>
      <c r="K4" s="0" t="s">
        <v>312</v>
      </c>
      <c r="L4" s="0" t="s">
        <v>304</v>
      </c>
    </row>
    <row r="5" customFormat="false" ht="12.8" hidden="false" customHeight="false" outlineLevel="0" collapsed="false">
      <c r="A5" s="0" t="n">
        <v>4773058</v>
      </c>
      <c r="B5" s="125" t="n">
        <v>43088</v>
      </c>
      <c r="C5" s="0" t="s">
        <v>17</v>
      </c>
      <c r="D5" s="0" t="s">
        <v>313</v>
      </c>
      <c r="E5" s="0" t="s">
        <v>306</v>
      </c>
      <c r="F5" s="0" t="n">
        <v>385000</v>
      </c>
      <c r="G5" s="0" t="s">
        <v>51</v>
      </c>
      <c r="H5" s="0" t="s">
        <v>52</v>
      </c>
      <c r="I5" s="0" t="s">
        <v>301</v>
      </c>
      <c r="J5" s="0" t="s">
        <v>314</v>
      </c>
      <c r="K5" s="0" t="s">
        <v>315</v>
      </c>
      <c r="L5" s="0" t="s">
        <v>304</v>
      </c>
    </row>
    <row r="6" customFormat="false" ht="12.8" hidden="false" customHeight="false" outlineLevel="0" collapsed="false">
      <c r="A6" s="0" t="n">
        <v>4775677</v>
      </c>
      <c r="B6" s="125" t="n">
        <v>43097</v>
      </c>
      <c r="C6" s="0" t="s">
        <v>17</v>
      </c>
      <c r="D6" s="0" t="s">
        <v>316</v>
      </c>
      <c r="E6" s="0" t="s">
        <v>306</v>
      </c>
      <c r="F6" s="0" t="n">
        <v>312500</v>
      </c>
      <c r="G6" s="0" t="s">
        <v>51</v>
      </c>
      <c r="H6" s="0" t="s">
        <v>52</v>
      </c>
      <c r="I6" s="0" t="s">
        <v>301</v>
      </c>
      <c r="J6" s="0" t="s">
        <v>317</v>
      </c>
      <c r="K6" s="0" t="s">
        <v>318</v>
      </c>
      <c r="L6" s="0" t="s">
        <v>304</v>
      </c>
    </row>
    <row r="7" customFormat="false" ht="12.8" hidden="false" customHeight="false" outlineLevel="0" collapsed="false">
      <c r="A7" s="0" t="n">
        <v>4774706</v>
      </c>
      <c r="B7" s="125" t="n">
        <v>43091</v>
      </c>
      <c r="C7" s="0" t="s">
        <v>17</v>
      </c>
      <c r="D7" s="0" t="s">
        <v>319</v>
      </c>
      <c r="E7" s="0" t="s">
        <v>306</v>
      </c>
      <c r="F7" s="0" t="n">
        <v>369500</v>
      </c>
      <c r="G7" s="0" t="s">
        <v>51</v>
      </c>
      <c r="H7" s="0" t="s">
        <v>52</v>
      </c>
      <c r="I7" s="0" t="s">
        <v>301</v>
      </c>
      <c r="J7" s="0" t="s">
        <v>320</v>
      </c>
      <c r="K7" s="0" t="s">
        <v>321</v>
      </c>
      <c r="L7" s="0" t="s">
        <v>304</v>
      </c>
    </row>
    <row r="8" customFormat="false" ht="12.8" hidden="false" customHeight="false" outlineLevel="0" collapsed="false">
      <c r="A8" s="0" t="n">
        <v>4772458</v>
      </c>
      <c r="B8" s="125" t="n">
        <v>43084</v>
      </c>
      <c r="C8" s="0" t="s">
        <v>17</v>
      </c>
      <c r="D8" s="0" t="s">
        <v>322</v>
      </c>
      <c r="E8" s="0" t="s">
        <v>306</v>
      </c>
      <c r="F8" s="0" t="n">
        <v>410000</v>
      </c>
      <c r="G8" s="0" t="s">
        <v>51</v>
      </c>
      <c r="H8" s="0" t="s">
        <v>52</v>
      </c>
      <c r="I8" s="0" t="s">
        <v>301</v>
      </c>
      <c r="J8" s="0" t="s">
        <v>323</v>
      </c>
      <c r="K8" s="0" t="s">
        <v>324</v>
      </c>
      <c r="L8" s="0" t="s">
        <v>304</v>
      </c>
    </row>
    <row r="9" customFormat="false" ht="12.8" hidden="false" customHeight="false" outlineLevel="0" collapsed="false">
      <c r="A9" s="0" t="n">
        <v>4772777</v>
      </c>
      <c r="B9" s="125" t="n">
        <v>43087</v>
      </c>
      <c r="C9" s="0" t="s">
        <v>17</v>
      </c>
      <c r="D9" s="0" t="s">
        <v>325</v>
      </c>
      <c r="E9" s="0" t="s">
        <v>306</v>
      </c>
      <c r="F9" s="0" t="n">
        <v>410000</v>
      </c>
      <c r="G9" s="0" t="s">
        <v>51</v>
      </c>
      <c r="H9" s="0" t="s">
        <v>52</v>
      </c>
      <c r="I9" s="0" t="s">
        <v>301</v>
      </c>
      <c r="J9" s="0" t="s">
        <v>326</v>
      </c>
      <c r="K9" s="0" t="s">
        <v>327</v>
      </c>
      <c r="L9" s="0" t="s">
        <v>304</v>
      </c>
    </row>
    <row r="10" customFormat="false" ht="12.8" hidden="false" customHeight="false" outlineLevel="0" collapsed="false">
      <c r="A10" s="0" t="n">
        <v>4772635</v>
      </c>
      <c r="B10" s="125" t="n">
        <v>43087</v>
      </c>
      <c r="C10" s="0" t="s">
        <v>12</v>
      </c>
      <c r="D10" s="0" t="s">
        <v>328</v>
      </c>
      <c r="E10" s="0" t="s">
        <v>300</v>
      </c>
      <c r="F10" s="0" t="n">
        <v>282000</v>
      </c>
      <c r="G10" s="0" t="s">
        <v>53</v>
      </c>
      <c r="H10" s="0" t="s">
        <v>54</v>
      </c>
      <c r="I10" s="0" t="s">
        <v>301</v>
      </c>
      <c r="J10" s="0" t="s">
        <v>329</v>
      </c>
      <c r="K10" s="0" t="s">
        <v>330</v>
      </c>
      <c r="L10" s="0" t="s">
        <v>304</v>
      </c>
    </row>
    <row r="11" customFormat="false" ht="12.8" hidden="false" customHeight="false" outlineLevel="0" collapsed="false">
      <c r="A11" s="0" t="n">
        <v>4770246</v>
      </c>
      <c r="B11" s="125" t="n">
        <v>43077</v>
      </c>
      <c r="C11" s="0" t="s">
        <v>12</v>
      </c>
      <c r="D11" s="0" t="s">
        <v>331</v>
      </c>
      <c r="E11" s="0" t="s">
        <v>306</v>
      </c>
      <c r="F11" s="0" t="n">
        <v>480000</v>
      </c>
      <c r="G11" s="0" t="s">
        <v>53</v>
      </c>
      <c r="H11" s="0" t="s">
        <v>54</v>
      </c>
      <c r="I11" s="0" t="s">
        <v>301</v>
      </c>
      <c r="J11" s="0" t="s">
        <v>332</v>
      </c>
      <c r="K11" s="0" t="s">
        <v>333</v>
      </c>
      <c r="L11" s="0" t="s">
        <v>304</v>
      </c>
    </row>
    <row r="12" customFormat="false" ht="12.8" hidden="false" customHeight="false" outlineLevel="0" collapsed="false">
      <c r="A12" s="0" t="n">
        <v>4770366</v>
      </c>
      <c r="B12" s="125" t="n">
        <v>43077</v>
      </c>
      <c r="C12" s="0" t="s">
        <v>12</v>
      </c>
      <c r="D12" s="0" t="s">
        <v>334</v>
      </c>
      <c r="E12" s="0" t="s">
        <v>306</v>
      </c>
      <c r="F12" s="0" t="n">
        <v>485000</v>
      </c>
      <c r="G12" s="0" t="s">
        <v>53</v>
      </c>
      <c r="H12" s="0" t="s">
        <v>54</v>
      </c>
      <c r="I12" s="0" t="s">
        <v>301</v>
      </c>
      <c r="J12" s="0" t="s">
        <v>335</v>
      </c>
      <c r="K12" s="0" t="s">
        <v>336</v>
      </c>
      <c r="L12" s="0" t="s">
        <v>304</v>
      </c>
    </row>
    <row r="13" customFormat="false" ht="12.8" hidden="false" customHeight="false" outlineLevel="0" collapsed="false">
      <c r="A13" s="0" t="n">
        <v>4770133</v>
      </c>
      <c r="B13" s="125" t="n">
        <v>43077</v>
      </c>
      <c r="C13" s="0" t="s">
        <v>12</v>
      </c>
      <c r="D13" s="0" t="s">
        <v>337</v>
      </c>
      <c r="E13" s="0" t="s">
        <v>306</v>
      </c>
      <c r="F13" s="0" t="n">
        <v>780000</v>
      </c>
      <c r="G13" s="0" t="s">
        <v>53</v>
      </c>
      <c r="H13" s="0" t="s">
        <v>54</v>
      </c>
      <c r="I13" s="0" t="s">
        <v>301</v>
      </c>
      <c r="J13" s="0" t="s">
        <v>338</v>
      </c>
      <c r="K13" s="0" t="s">
        <v>339</v>
      </c>
      <c r="L13" s="0" t="s">
        <v>304</v>
      </c>
    </row>
    <row r="14" customFormat="false" ht="12.8" hidden="false" customHeight="false" outlineLevel="0" collapsed="false">
      <c r="A14" s="0" t="n">
        <v>4776229</v>
      </c>
      <c r="B14" s="125" t="n">
        <v>43098</v>
      </c>
      <c r="C14" s="0" t="s">
        <v>12</v>
      </c>
      <c r="D14" s="0" t="s">
        <v>340</v>
      </c>
      <c r="E14" s="0" t="s">
        <v>300</v>
      </c>
      <c r="F14" s="0" t="n">
        <v>225000</v>
      </c>
      <c r="G14" s="0" t="s">
        <v>53</v>
      </c>
      <c r="H14" s="0" t="s">
        <v>54</v>
      </c>
      <c r="I14" s="0" t="s">
        <v>301</v>
      </c>
      <c r="J14" s="0" t="s">
        <v>341</v>
      </c>
      <c r="K14" s="0" t="s">
        <v>342</v>
      </c>
      <c r="L14" s="0" t="s">
        <v>304</v>
      </c>
    </row>
    <row r="15" customFormat="false" ht="12.8" hidden="false" customHeight="false" outlineLevel="0" collapsed="false">
      <c r="A15" s="0" t="n">
        <v>4774589</v>
      </c>
      <c r="B15" s="125" t="n">
        <v>43091</v>
      </c>
      <c r="C15" s="0" t="s">
        <v>12</v>
      </c>
      <c r="D15" s="0" t="s">
        <v>343</v>
      </c>
      <c r="E15" s="0" t="s">
        <v>344</v>
      </c>
      <c r="F15" s="0" t="n">
        <v>110000</v>
      </c>
      <c r="G15" s="0" t="s">
        <v>53</v>
      </c>
      <c r="H15" s="0" t="s">
        <v>54</v>
      </c>
      <c r="I15" s="0" t="s">
        <v>301</v>
      </c>
      <c r="J15" s="0" t="s">
        <v>345</v>
      </c>
      <c r="K15" s="0" t="s">
        <v>346</v>
      </c>
      <c r="L15" s="0" t="s">
        <v>304</v>
      </c>
    </row>
    <row r="16" customFormat="false" ht="12.8" hidden="false" customHeight="false" outlineLevel="0" collapsed="false">
      <c r="A16" s="0" t="n">
        <v>4774248</v>
      </c>
      <c r="B16" s="125" t="n">
        <v>43090</v>
      </c>
      <c r="C16" s="0" t="s">
        <v>12</v>
      </c>
      <c r="D16" s="0" t="s">
        <v>347</v>
      </c>
      <c r="E16" s="0" t="s">
        <v>300</v>
      </c>
      <c r="F16" s="0" t="n">
        <v>247000</v>
      </c>
      <c r="G16" s="0" t="s">
        <v>53</v>
      </c>
      <c r="H16" s="0" t="s">
        <v>54</v>
      </c>
      <c r="I16" s="0" t="s">
        <v>301</v>
      </c>
      <c r="J16" s="0" t="s">
        <v>348</v>
      </c>
      <c r="K16" s="0" t="s">
        <v>349</v>
      </c>
      <c r="L16" s="0" t="s">
        <v>304</v>
      </c>
    </row>
    <row r="17" customFormat="false" ht="12.8" hidden="false" customHeight="false" outlineLevel="0" collapsed="false">
      <c r="A17" s="0" t="n">
        <v>4776253</v>
      </c>
      <c r="B17" s="125" t="n">
        <v>43098</v>
      </c>
      <c r="C17" s="0" t="s">
        <v>12</v>
      </c>
      <c r="D17" s="0" t="s">
        <v>350</v>
      </c>
      <c r="E17" s="0" t="s">
        <v>306</v>
      </c>
      <c r="F17" s="0" t="n">
        <v>500000</v>
      </c>
      <c r="G17" s="0" t="s">
        <v>53</v>
      </c>
      <c r="H17" s="0" t="s">
        <v>54</v>
      </c>
      <c r="I17" s="0" t="s">
        <v>301</v>
      </c>
      <c r="J17" s="0" t="s">
        <v>351</v>
      </c>
      <c r="K17" s="0" t="s">
        <v>352</v>
      </c>
      <c r="L17" s="0" t="s">
        <v>304</v>
      </c>
    </row>
    <row r="18" customFormat="false" ht="12.8" hidden="false" customHeight="false" outlineLevel="0" collapsed="false">
      <c r="A18" s="0" t="n">
        <v>4770010</v>
      </c>
      <c r="B18" s="125" t="n">
        <v>43077</v>
      </c>
      <c r="C18" s="0" t="s">
        <v>12</v>
      </c>
      <c r="D18" s="0" t="s">
        <v>353</v>
      </c>
      <c r="E18" s="0" t="s">
        <v>306</v>
      </c>
      <c r="F18" s="0" t="n">
        <v>384000</v>
      </c>
      <c r="G18" s="0" t="s">
        <v>53</v>
      </c>
      <c r="H18" s="0" t="s">
        <v>54</v>
      </c>
      <c r="I18" s="0" t="s">
        <v>301</v>
      </c>
      <c r="J18" s="0" t="s">
        <v>354</v>
      </c>
      <c r="K18" s="0" t="s">
        <v>355</v>
      </c>
      <c r="L18" s="0" t="s">
        <v>304</v>
      </c>
    </row>
    <row r="19" customFormat="false" ht="12.8" hidden="false" customHeight="false" outlineLevel="0" collapsed="false">
      <c r="A19" s="0" t="n">
        <v>4770167</v>
      </c>
      <c r="B19" s="125" t="n">
        <v>43077</v>
      </c>
      <c r="C19" s="0" t="s">
        <v>12</v>
      </c>
      <c r="D19" s="0" t="s">
        <v>356</v>
      </c>
      <c r="E19" s="0" t="s">
        <v>306</v>
      </c>
      <c r="F19" s="0" t="n">
        <v>290000</v>
      </c>
      <c r="G19" s="0" t="s">
        <v>53</v>
      </c>
      <c r="H19" s="0" t="s">
        <v>54</v>
      </c>
      <c r="I19" s="0" t="s">
        <v>301</v>
      </c>
      <c r="J19" s="0" t="s">
        <v>357</v>
      </c>
      <c r="K19" s="0" t="s">
        <v>358</v>
      </c>
      <c r="L19" s="0" t="s">
        <v>304</v>
      </c>
    </row>
    <row r="20" customFormat="false" ht="12.8" hidden="false" customHeight="false" outlineLevel="0" collapsed="false">
      <c r="A20" s="0" t="n">
        <v>4773069</v>
      </c>
      <c r="B20" s="125" t="n">
        <v>43088</v>
      </c>
      <c r="C20" s="0" t="s">
        <v>12</v>
      </c>
      <c r="D20" s="0" t="s">
        <v>359</v>
      </c>
      <c r="E20" s="0" t="s">
        <v>306</v>
      </c>
      <c r="F20" s="0" t="n">
        <v>177000</v>
      </c>
      <c r="G20" s="0" t="s">
        <v>53</v>
      </c>
      <c r="H20" s="0" t="s">
        <v>54</v>
      </c>
      <c r="I20" s="0" t="s">
        <v>301</v>
      </c>
      <c r="J20" s="0" t="s">
        <v>360</v>
      </c>
      <c r="K20" s="0" t="s">
        <v>361</v>
      </c>
      <c r="L20" s="0" t="s">
        <v>304</v>
      </c>
    </row>
    <row r="21" customFormat="false" ht="12.8" hidden="false" customHeight="false" outlineLevel="0" collapsed="false">
      <c r="A21" s="0" t="n">
        <v>4772594</v>
      </c>
      <c r="B21" s="125" t="n">
        <v>43087</v>
      </c>
      <c r="C21" s="0" t="s">
        <v>12</v>
      </c>
      <c r="D21" s="0" t="s">
        <v>362</v>
      </c>
      <c r="E21" s="0" t="s">
        <v>306</v>
      </c>
      <c r="F21" s="0" t="n">
        <v>360000</v>
      </c>
      <c r="G21" s="0" t="s">
        <v>53</v>
      </c>
      <c r="H21" s="0" t="s">
        <v>54</v>
      </c>
      <c r="I21" s="0" t="s">
        <v>301</v>
      </c>
      <c r="J21" s="0" t="s">
        <v>363</v>
      </c>
      <c r="K21" s="0" t="s">
        <v>364</v>
      </c>
      <c r="L21" s="0" t="s">
        <v>304</v>
      </c>
    </row>
    <row r="22" customFormat="false" ht="12.8" hidden="false" customHeight="false" outlineLevel="0" collapsed="false">
      <c r="A22" s="0" t="n">
        <v>4774408</v>
      </c>
      <c r="B22" s="125" t="n">
        <v>43091</v>
      </c>
      <c r="C22" s="0" t="s">
        <v>12</v>
      </c>
      <c r="D22" s="0" t="s">
        <v>365</v>
      </c>
      <c r="E22" s="0" t="s">
        <v>306</v>
      </c>
      <c r="F22" s="0" t="n">
        <v>470000</v>
      </c>
      <c r="G22" s="0" t="s">
        <v>53</v>
      </c>
      <c r="H22" s="0" t="s">
        <v>54</v>
      </c>
      <c r="I22" s="0" t="s">
        <v>301</v>
      </c>
      <c r="J22" s="0" t="s">
        <v>366</v>
      </c>
      <c r="K22" s="0" t="s">
        <v>367</v>
      </c>
      <c r="L22" s="0" t="s">
        <v>304</v>
      </c>
    </row>
    <row r="23" customFormat="false" ht="12.8" hidden="false" customHeight="false" outlineLevel="0" collapsed="false">
      <c r="A23" s="0" t="n">
        <v>4775984</v>
      </c>
      <c r="B23" s="125" t="n">
        <v>43098</v>
      </c>
      <c r="C23" s="0" t="s">
        <v>12</v>
      </c>
      <c r="D23" s="0" t="s">
        <v>368</v>
      </c>
      <c r="E23" s="0" t="s">
        <v>306</v>
      </c>
      <c r="F23" s="0" t="n">
        <v>275000</v>
      </c>
      <c r="G23" s="0" t="s">
        <v>53</v>
      </c>
      <c r="H23" s="0" t="s">
        <v>54</v>
      </c>
      <c r="I23" s="0" t="s">
        <v>301</v>
      </c>
      <c r="J23" s="0" t="s">
        <v>369</v>
      </c>
      <c r="K23" s="0" t="s">
        <v>370</v>
      </c>
      <c r="L23" s="0" t="s">
        <v>304</v>
      </c>
    </row>
    <row r="24" customFormat="false" ht="12.8" hidden="false" customHeight="false" outlineLevel="0" collapsed="false">
      <c r="A24" s="0" t="n">
        <v>4772250</v>
      </c>
      <c r="B24" s="125" t="n">
        <v>43084</v>
      </c>
      <c r="C24" s="0" t="s">
        <v>12</v>
      </c>
      <c r="D24" s="0" t="s">
        <v>371</v>
      </c>
      <c r="E24" s="0" t="s">
        <v>306</v>
      </c>
      <c r="F24" s="0" t="n">
        <v>410000</v>
      </c>
      <c r="G24" s="0" t="s">
        <v>53</v>
      </c>
      <c r="H24" s="0" t="s">
        <v>54</v>
      </c>
      <c r="I24" s="0" t="s">
        <v>301</v>
      </c>
      <c r="J24" s="0" t="s">
        <v>372</v>
      </c>
      <c r="K24" s="0" t="s">
        <v>373</v>
      </c>
      <c r="L24" s="0" t="s">
        <v>304</v>
      </c>
    </row>
    <row r="25" customFormat="false" ht="12.8" hidden="false" customHeight="false" outlineLevel="0" collapsed="false">
      <c r="A25" s="0" t="n">
        <v>4774684</v>
      </c>
      <c r="B25" s="125" t="n">
        <v>43091</v>
      </c>
      <c r="C25" s="0" t="s">
        <v>12</v>
      </c>
      <c r="D25" s="0" t="s">
        <v>374</v>
      </c>
      <c r="E25" s="0" t="s">
        <v>306</v>
      </c>
      <c r="F25" s="0" t="n">
        <v>639000</v>
      </c>
      <c r="G25" s="0" t="s">
        <v>53</v>
      </c>
      <c r="H25" s="0" t="s">
        <v>54</v>
      </c>
      <c r="I25" s="0" t="s">
        <v>301</v>
      </c>
      <c r="J25" s="0" t="s">
        <v>375</v>
      </c>
      <c r="K25" s="0" t="s">
        <v>376</v>
      </c>
      <c r="L25" s="0" t="s">
        <v>304</v>
      </c>
    </row>
    <row r="26" customFormat="false" ht="12.8" hidden="false" customHeight="false" outlineLevel="0" collapsed="false">
      <c r="A26" s="0" t="n">
        <v>4772093</v>
      </c>
      <c r="B26" s="125" t="n">
        <v>43084</v>
      </c>
      <c r="C26" s="0" t="s">
        <v>12</v>
      </c>
      <c r="D26" s="0" t="s">
        <v>377</v>
      </c>
      <c r="E26" s="0" t="s">
        <v>306</v>
      </c>
      <c r="F26" s="0" t="n">
        <v>423500</v>
      </c>
      <c r="G26" s="0" t="s">
        <v>53</v>
      </c>
      <c r="H26" s="0" t="s">
        <v>54</v>
      </c>
      <c r="I26" s="0" t="s">
        <v>301</v>
      </c>
      <c r="J26" s="0" t="s">
        <v>378</v>
      </c>
      <c r="K26" s="0" t="s">
        <v>379</v>
      </c>
      <c r="L26" s="0" t="s">
        <v>304</v>
      </c>
    </row>
    <row r="27" customFormat="false" ht="12.8" hidden="false" customHeight="false" outlineLevel="0" collapsed="false">
      <c r="A27" s="0" t="n">
        <v>4771673</v>
      </c>
      <c r="B27" s="125" t="n">
        <v>43083</v>
      </c>
      <c r="C27" s="0" t="s">
        <v>12</v>
      </c>
      <c r="D27" s="0" t="s">
        <v>380</v>
      </c>
      <c r="E27" s="0" t="s">
        <v>381</v>
      </c>
      <c r="F27" s="0" t="n">
        <v>345000</v>
      </c>
      <c r="G27" s="0" t="s">
        <v>53</v>
      </c>
      <c r="H27" s="0" t="s">
        <v>54</v>
      </c>
      <c r="I27" s="0" t="s">
        <v>301</v>
      </c>
      <c r="J27" s="0" t="s">
        <v>382</v>
      </c>
      <c r="K27" s="0" t="s">
        <v>383</v>
      </c>
      <c r="L27" s="0" t="s">
        <v>304</v>
      </c>
    </row>
    <row r="28" customFormat="false" ht="12.8" hidden="false" customHeight="false" outlineLevel="0" collapsed="false">
      <c r="A28" s="0" t="n">
        <v>4771712</v>
      </c>
      <c r="B28" s="125" t="n">
        <v>43083</v>
      </c>
      <c r="C28" s="0" t="s">
        <v>12</v>
      </c>
      <c r="D28" s="0" t="s">
        <v>384</v>
      </c>
      <c r="E28" s="0" t="s">
        <v>310</v>
      </c>
      <c r="F28" s="0" t="n">
        <v>172500</v>
      </c>
      <c r="G28" s="0" t="s">
        <v>53</v>
      </c>
      <c r="H28" s="0" t="s">
        <v>54</v>
      </c>
      <c r="I28" s="0" t="s">
        <v>301</v>
      </c>
      <c r="J28" s="0" t="s">
        <v>385</v>
      </c>
      <c r="K28" s="0" t="s">
        <v>386</v>
      </c>
      <c r="L28" s="0" t="s">
        <v>304</v>
      </c>
    </row>
    <row r="29" customFormat="false" ht="12.8" hidden="false" customHeight="false" outlineLevel="0" collapsed="false">
      <c r="A29" s="0" t="n">
        <v>4772072</v>
      </c>
      <c r="B29" s="125" t="n">
        <v>43084</v>
      </c>
      <c r="C29" s="0" t="s">
        <v>12</v>
      </c>
      <c r="D29" s="0" t="s">
        <v>387</v>
      </c>
      <c r="E29" s="0" t="s">
        <v>300</v>
      </c>
      <c r="F29" s="0" t="n">
        <v>245000</v>
      </c>
      <c r="G29" s="0" t="s">
        <v>53</v>
      </c>
      <c r="H29" s="0" t="s">
        <v>54</v>
      </c>
      <c r="I29" s="0" t="s">
        <v>301</v>
      </c>
      <c r="J29" s="0" t="s">
        <v>388</v>
      </c>
      <c r="K29" s="0" t="s">
        <v>389</v>
      </c>
      <c r="L29" s="0" t="s">
        <v>304</v>
      </c>
    </row>
    <row r="30" customFormat="false" ht="12.8" hidden="false" customHeight="false" outlineLevel="0" collapsed="false">
      <c r="A30" s="0" t="n">
        <v>4775552</v>
      </c>
      <c r="B30" s="125" t="n">
        <v>43097</v>
      </c>
      <c r="C30" s="0" t="s">
        <v>12</v>
      </c>
      <c r="D30" s="0" t="s">
        <v>390</v>
      </c>
      <c r="E30" s="0" t="s">
        <v>306</v>
      </c>
      <c r="F30" s="0" t="n">
        <v>375000</v>
      </c>
      <c r="G30" s="0" t="s">
        <v>53</v>
      </c>
      <c r="H30" s="0" t="s">
        <v>54</v>
      </c>
      <c r="I30" s="0" t="s">
        <v>301</v>
      </c>
      <c r="J30" s="0" t="s">
        <v>391</v>
      </c>
      <c r="K30" s="0" t="s">
        <v>392</v>
      </c>
      <c r="L30" s="0" t="s">
        <v>304</v>
      </c>
    </row>
    <row r="31" customFormat="false" ht="12.8" hidden="false" customHeight="false" outlineLevel="0" collapsed="false">
      <c r="A31" s="0" t="n">
        <v>4776011</v>
      </c>
      <c r="B31" s="125" t="n">
        <v>43098</v>
      </c>
      <c r="C31" s="0" t="s">
        <v>12</v>
      </c>
      <c r="D31" s="0" t="s">
        <v>393</v>
      </c>
      <c r="E31" s="0" t="s">
        <v>300</v>
      </c>
      <c r="F31" s="0" t="n">
        <v>105000</v>
      </c>
      <c r="G31" s="0" t="s">
        <v>53</v>
      </c>
      <c r="H31" s="0" t="s">
        <v>54</v>
      </c>
      <c r="I31" s="0" t="s">
        <v>301</v>
      </c>
      <c r="J31" s="0" t="s">
        <v>394</v>
      </c>
      <c r="K31" s="0" t="s">
        <v>395</v>
      </c>
      <c r="L31" s="0" t="s">
        <v>304</v>
      </c>
    </row>
    <row r="32" customFormat="false" ht="12.8" hidden="false" customHeight="false" outlineLevel="0" collapsed="false">
      <c r="A32" s="0" t="n">
        <v>4771903</v>
      </c>
      <c r="B32" s="125" t="n">
        <v>43083</v>
      </c>
      <c r="C32" s="0" t="s">
        <v>12</v>
      </c>
      <c r="D32" s="0" t="s">
        <v>396</v>
      </c>
      <c r="E32" s="0" t="s">
        <v>306</v>
      </c>
      <c r="F32" s="0" t="n">
        <v>335000</v>
      </c>
      <c r="G32" s="0" t="s">
        <v>53</v>
      </c>
      <c r="H32" s="0" t="s">
        <v>54</v>
      </c>
      <c r="I32" s="0" t="s">
        <v>301</v>
      </c>
      <c r="J32" s="0" t="s">
        <v>397</v>
      </c>
      <c r="K32" s="0" t="s">
        <v>398</v>
      </c>
      <c r="L32" s="0" t="s">
        <v>304</v>
      </c>
    </row>
    <row r="33" customFormat="false" ht="12.8" hidden="false" customHeight="false" outlineLevel="0" collapsed="false">
      <c r="A33" s="0" t="n">
        <v>4771911</v>
      </c>
      <c r="B33" s="125" t="n">
        <v>43083</v>
      </c>
      <c r="C33" s="0" t="s">
        <v>12</v>
      </c>
      <c r="D33" s="0" t="s">
        <v>399</v>
      </c>
      <c r="E33" s="0" t="s">
        <v>306</v>
      </c>
      <c r="F33" s="0" t="n">
        <v>379900</v>
      </c>
      <c r="G33" s="0" t="s">
        <v>53</v>
      </c>
      <c r="H33" s="0" t="s">
        <v>54</v>
      </c>
      <c r="I33" s="0" t="s">
        <v>301</v>
      </c>
      <c r="J33" s="0" t="s">
        <v>400</v>
      </c>
      <c r="K33" s="0" t="s">
        <v>401</v>
      </c>
      <c r="L33" s="0" t="s">
        <v>304</v>
      </c>
    </row>
    <row r="34" customFormat="false" ht="12.8" hidden="false" customHeight="false" outlineLevel="0" collapsed="false">
      <c r="A34" s="0" t="n">
        <v>4770490</v>
      </c>
      <c r="B34" s="125" t="n">
        <v>43080</v>
      </c>
      <c r="C34" s="0" t="s">
        <v>12</v>
      </c>
      <c r="D34" s="0" t="s">
        <v>402</v>
      </c>
      <c r="E34" s="0" t="s">
        <v>306</v>
      </c>
      <c r="F34" s="0" t="n">
        <v>567000</v>
      </c>
      <c r="G34" s="0" t="s">
        <v>53</v>
      </c>
      <c r="H34" s="0" t="s">
        <v>54</v>
      </c>
      <c r="I34" s="0" t="s">
        <v>301</v>
      </c>
      <c r="J34" s="0" t="s">
        <v>403</v>
      </c>
      <c r="K34" s="0" t="s">
        <v>404</v>
      </c>
      <c r="L34" s="0" t="s">
        <v>304</v>
      </c>
    </row>
    <row r="35" customFormat="false" ht="12.8" hidden="false" customHeight="false" outlineLevel="0" collapsed="false">
      <c r="A35" s="0" t="n">
        <v>4768234</v>
      </c>
      <c r="B35" s="125" t="n">
        <v>43070</v>
      </c>
      <c r="C35" s="0" t="s">
        <v>12</v>
      </c>
      <c r="D35" s="0" t="s">
        <v>405</v>
      </c>
      <c r="E35" s="0" t="s">
        <v>300</v>
      </c>
      <c r="F35" s="0" t="n">
        <v>265000</v>
      </c>
      <c r="G35" s="0" t="s">
        <v>53</v>
      </c>
      <c r="H35" s="0" t="s">
        <v>54</v>
      </c>
      <c r="I35" s="0" t="s">
        <v>301</v>
      </c>
      <c r="J35" s="0" t="s">
        <v>406</v>
      </c>
      <c r="K35" s="0" t="s">
        <v>407</v>
      </c>
      <c r="L35" s="0" t="s">
        <v>304</v>
      </c>
    </row>
    <row r="36" customFormat="false" ht="12.8" hidden="false" customHeight="false" outlineLevel="0" collapsed="false">
      <c r="A36" s="0" t="n">
        <v>4774239</v>
      </c>
      <c r="B36" s="125" t="n">
        <v>43090</v>
      </c>
      <c r="C36" s="0" t="s">
        <v>12</v>
      </c>
      <c r="D36" s="0" t="s">
        <v>408</v>
      </c>
      <c r="E36" s="0" t="s">
        <v>306</v>
      </c>
      <c r="F36" s="0" t="n">
        <v>128000</v>
      </c>
      <c r="G36" s="0" t="s">
        <v>53</v>
      </c>
      <c r="H36" s="0" t="s">
        <v>54</v>
      </c>
      <c r="I36" s="0" t="s">
        <v>301</v>
      </c>
      <c r="J36" s="0" t="s">
        <v>409</v>
      </c>
      <c r="K36" s="0" t="s">
        <v>410</v>
      </c>
      <c r="L36" s="0" t="s">
        <v>304</v>
      </c>
    </row>
    <row r="37" customFormat="false" ht="12.8" hidden="false" customHeight="false" outlineLevel="0" collapsed="false">
      <c r="A37" s="0" t="n">
        <v>4773207</v>
      </c>
      <c r="B37" s="125" t="n">
        <v>43088</v>
      </c>
      <c r="C37" s="0" t="s">
        <v>12</v>
      </c>
      <c r="D37" s="0" t="s">
        <v>411</v>
      </c>
      <c r="E37" s="0" t="s">
        <v>306</v>
      </c>
      <c r="F37" s="0" t="n">
        <v>430000</v>
      </c>
      <c r="G37" s="0" t="s">
        <v>53</v>
      </c>
      <c r="H37" s="0" t="s">
        <v>54</v>
      </c>
      <c r="I37" s="0" t="s">
        <v>301</v>
      </c>
      <c r="J37" s="0" t="s">
        <v>412</v>
      </c>
      <c r="K37" s="0" t="s">
        <v>413</v>
      </c>
      <c r="L37" s="0" t="s">
        <v>304</v>
      </c>
    </row>
    <row r="38" customFormat="false" ht="12.8" hidden="false" customHeight="false" outlineLevel="0" collapsed="false">
      <c r="A38" s="0" t="n">
        <v>4768729</v>
      </c>
      <c r="B38" s="125" t="n">
        <v>43073</v>
      </c>
      <c r="C38" s="0" t="s">
        <v>12</v>
      </c>
      <c r="D38" s="0" t="s">
        <v>414</v>
      </c>
      <c r="E38" s="0" t="s">
        <v>306</v>
      </c>
      <c r="F38" s="0" t="n">
        <v>345000</v>
      </c>
      <c r="G38" s="0" t="s">
        <v>53</v>
      </c>
      <c r="H38" s="0" t="s">
        <v>54</v>
      </c>
      <c r="I38" s="0" t="s">
        <v>301</v>
      </c>
      <c r="J38" s="0" t="s">
        <v>415</v>
      </c>
      <c r="K38" s="0" t="s">
        <v>416</v>
      </c>
      <c r="L38" s="0" t="s">
        <v>304</v>
      </c>
    </row>
    <row r="39" customFormat="false" ht="12.8" hidden="false" customHeight="false" outlineLevel="0" collapsed="false">
      <c r="A39" s="0" t="n">
        <v>4769280</v>
      </c>
      <c r="B39" s="125" t="n">
        <v>43075</v>
      </c>
      <c r="C39" s="0" t="s">
        <v>12</v>
      </c>
      <c r="D39" s="0" t="s">
        <v>417</v>
      </c>
      <c r="E39" s="0" t="s">
        <v>306</v>
      </c>
      <c r="F39" s="0" t="n">
        <v>360000</v>
      </c>
      <c r="G39" s="0" t="s">
        <v>53</v>
      </c>
      <c r="H39" s="0" t="s">
        <v>54</v>
      </c>
      <c r="I39" s="0" t="s">
        <v>301</v>
      </c>
      <c r="J39" s="0" t="s">
        <v>418</v>
      </c>
      <c r="K39" s="0" t="s">
        <v>419</v>
      </c>
      <c r="L39" s="0" t="s">
        <v>304</v>
      </c>
    </row>
    <row r="40" customFormat="false" ht="12.8" hidden="false" customHeight="false" outlineLevel="0" collapsed="false">
      <c r="A40" s="0" t="n">
        <v>4773803</v>
      </c>
      <c r="B40" s="125" t="n">
        <v>43089</v>
      </c>
      <c r="C40" s="0" t="s">
        <v>12</v>
      </c>
      <c r="D40" s="0" t="s">
        <v>420</v>
      </c>
      <c r="E40" s="0" t="s">
        <v>306</v>
      </c>
      <c r="F40" s="0" t="n">
        <v>438888</v>
      </c>
      <c r="G40" s="0" t="s">
        <v>53</v>
      </c>
      <c r="H40" s="0" t="s">
        <v>54</v>
      </c>
      <c r="I40" s="0" t="s">
        <v>301</v>
      </c>
      <c r="J40" s="0" t="s">
        <v>421</v>
      </c>
      <c r="K40" s="0" t="s">
        <v>422</v>
      </c>
      <c r="L40" s="0" t="s">
        <v>304</v>
      </c>
    </row>
    <row r="41" customFormat="false" ht="12.8" hidden="false" customHeight="false" outlineLevel="0" collapsed="false">
      <c r="A41" s="0" t="n">
        <v>4773126</v>
      </c>
      <c r="B41" s="125" t="n">
        <v>43088</v>
      </c>
      <c r="C41" s="0" t="s">
        <v>12</v>
      </c>
      <c r="D41" s="0" t="s">
        <v>423</v>
      </c>
      <c r="E41" s="0" t="s">
        <v>306</v>
      </c>
      <c r="F41" s="0" t="n">
        <v>279900</v>
      </c>
      <c r="G41" s="0" t="s">
        <v>53</v>
      </c>
      <c r="H41" s="0" t="s">
        <v>54</v>
      </c>
      <c r="I41" s="0" t="s">
        <v>301</v>
      </c>
      <c r="J41" s="0" t="s">
        <v>424</v>
      </c>
      <c r="K41" s="0" t="s">
        <v>425</v>
      </c>
      <c r="L41" s="0" t="s">
        <v>304</v>
      </c>
    </row>
    <row r="42" customFormat="false" ht="12.8" hidden="false" customHeight="false" outlineLevel="0" collapsed="false">
      <c r="A42" s="0" t="n">
        <v>4768276</v>
      </c>
      <c r="B42" s="125" t="n">
        <v>43070</v>
      </c>
      <c r="C42" s="0" t="s">
        <v>12</v>
      </c>
      <c r="D42" s="0" t="s">
        <v>426</v>
      </c>
      <c r="E42" s="0" t="s">
        <v>306</v>
      </c>
      <c r="F42" s="0" t="n">
        <v>320000</v>
      </c>
      <c r="G42" s="0" t="s">
        <v>53</v>
      </c>
      <c r="H42" s="0" t="s">
        <v>54</v>
      </c>
      <c r="I42" s="0" t="s">
        <v>301</v>
      </c>
      <c r="J42" s="0" t="s">
        <v>427</v>
      </c>
      <c r="K42" s="0" t="s">
        <v>428</v>
      </c>
      <c r="L42" s="0" t="s">
        <v>304</v>
      </c>
    </row>
    <row r="43" customFormat="false" ht="12.8" hidden="false" customHeight="false" outlineLevel="0" collapsed="false">
      <c r="A43" s="0" t="n">
        <v>4769040</v>
      </c>
      <c r="B43" s="125" t="n">
        <v>43074</v>
      </c>
      <c r="C43" s="0" t="s">
        <v>12</v>
      </c>
      <c r="D43" s="0" t="s">
        <v>429</v>
      </c>
      <c r="E43" s="0" t="s">
        <v>306</v>
      </c>
      <c r="F43" s="0" t="n">
        <v>270000</v>
      </c>
      <c r="G43" s="0" t="s">
        <v>53</v>
      </c>
      <c r="H43" s="0" t="s">
        <v>54</v>
      </c>
      <c r="I43" s="0" t="s">
        <v>301</v>
      </c>
      <c r="J43" s="0" t="s">
        <v>430</v>
      </c>
      <c r="K43" s="0" t="s">
        <v>431</v>
      </c>
      <c r="L43" s="0" t="s">
        <v>304</v>
      </c>
    </row>
    <row r="44" customFormat="false" ht="12.8" hidden="false" customHeight="false" outlineLevel="0" collapsed="false">
      <c r="A44" s="0" t="n">
        <v>4773116</v>
      </c>
      <c r="B44" s="125" t="n">
        <v>43088</v>
      </c>
      <c r="C44" s="0" t="s">
        <v>12</v>
      </c>
      <c r="D44" s="0" t="s">
        <v>432</v>
      </c>
      <c r="E44" s="0" t="s">
        <v>306</v>
      </c>
      <c r="F44" s="0" t="n">
        <v>250000</v>
      </c>
      <c r="G44" s="0" t="s">
        <v>53</v>
      </c>
      <c r="H44" s="0" t="s">
        <v>54</v>
      </c>
      <c r="I44" s="0" t="s">
        <v>301</v>
      </c>
      <c r="J44" s="0" t="s">
        <v>433</v>
      </c>
      <c r="K44" s="0" t="s">
        <v>434</v>
      </c>
      <c r="L44" s="0" t="s">
        <v>304</v>
      </c>
    </row>
    <row r="45" customFormat="false" ht="12.8" hidden="false" customHeight="false" outlineLevel="0" collapsed="false">
      <c r="A45" s="0" t="n">
        <v>4769629</v>
      </c>
      <c r="B45" s="125" t="n">
        <v>43076</v>
      </c>
      <c r="C45" s="0" t="s">
        <v>12</v>
      </c>
      <c r="D45" s="0" t="s">
        <v>435</v>
      </c>
      <c r="E45" s="0" t="s">
        <v>306</v>
      </c>
      <c r="F45" s="0" t="n">
        <v>525000</v>
      </c>
      <c r="G45" s="0" t="s">
        <v>53</v>
      </c>
      <c r="H45" s="0" t="s">
        <v>54</v>
      </c>
      <c r="I45" s="0" t="s">
        <v>301</v>
      </c>
      <c r="J45" s="0" t="s">
        <v>436</v>
      </c>
      <c r="K45" s="0" t="s">
        <v>437</v>
      </c>
      <c r="L45" s="0" t="s">
        <v>304</v>
      </c>
    </row>
    <row r="46" customFormat="false" ht="12.8" hidden="false" customHeight="false" outlineLevel="0" collapsed="false">
      <c r="A46" s="0" t="n">
        <v>4768214</v>
      </c>
      <c r="B46" s="125" t="n">
        <v>43070</v>
      </c>
      <c r="C46" s="0" t="s">
        <v>12</v>
      </c>
      <c r="D46" s="0" t="s">
        <v>438</v>
      </c>
      <c r="E46" s="0" t="s">
        <v>306</v>
      </c>
      <c r="F46" s="0" t="n">
        <v>415000</v>
      </c>
      <c r="G46" s="0" t="s">
        <v>53</v>
      </c>
      <c r="H46" s="0" t="s">
        <v>54</v>
      </c>
      <c r="I46" s="0" t="s">
        <v>301</v>
      </c>
      <c r="J46" s="0" t="s">
        <v>439</v>
      </c>
      <c r="K46" s="0" t="s">
        <v>440</v>
      </c>
      <c r="L46" s="0" t="s">
        <v>304</v>
      </c>
    </row>
    <row r="47" customFormat="false" ht="12.8" hidden="false" customHeight="false" outlineLevel="0" collapsed="false">
      <c r="A47" s="0" t="n">
        <v>4774031</v>
      </c>
      <c r="B47" s="125" t="n">
        <v>43090</v>
      </c>
      <c r="C47" s="0" t="s">
        <v>12</v>
      </c>
      <c r="D47" s="0" t="s">
        <v>441</v>
      </c>
      <c r="E47" s="0" t="s">
        <v>306</v>
      </c>
      <c r="F47" s="0" t="n">
        <v>295000</v>
      </c>
      <c r="G47" s="0" t="s">
        <v>53</v>
      </c>
      <c r="H47" s="0" t="s">
        <v>54</v>
      </c>
      <c r="I47" s="0" t="s">
        <v>301</v>
      </c>
      <c r="J47" s="0" t="s">
        <v>442</v>
      </c>
      <c r="K47" s="0" t="s">
        <v>443</v>
      </c>
      <c r="L47" s="0" t="s">
        <v>304</v>
      </c>
    </row>
    <row r="48" customFormat="false" ht="12.8" hidden="false" customHeight="false" outlineLevel="0" collapsed="false">
      <c r="A48" s="0" t="n">
        <v>4769732</v>
      </c>
      <c r="B48" s="125" t="n">
        <v>43076</v>
      </c>
      <c r="C48" s="0" t="s">
        <v>12</v>
      </c>
      <c r="D48" s="0" t="s">
        <v>444</v>
      </c>
      <c r="E48" s="0" t="s">
        <v>306</v>
      </c>
      <c r="F48" s="0" t="n">
        <v>458000</v>
      </c>
      <c r="G48" s="0" t="s">
        <v>53</v>
      </c>
      <c r="H48" s="0" t="s">
        <v>54</v>
      </c>
      <c r="I48" s="0" t="s">
        <v>301</v>
      </c>
      <c r="J48" s="0" t="s">
        <v>445</v>
      </c>
      <c r="K48" s="0" t="s">
        <v>446</v>
      </c>
      <c r="L48" s="0" t="s">
        <v>304</v>
      </c>
    </row>
    <row r="49" customFormat="false" ht="12.8" hidden="false" customHeight="false" outlineLevel="0" collapsed="false">
      <c r="A49" s="0" t="n">
        <v>4768191</v>
      </c>
      <c r="B49" s="125" t="n">
        <v>43070</v>
      </c>
      <c r="C49" s="0" t="s">
        <v>12</v>
      </c>
      <c r="D49" s="0" t="s">
        <v>447</v>
      </c>
      <c r="E49" s="0" t="s">
        <v>306</v>
      </c>
      <c r="F49" s="0" t="n">
        <v>197500</v>
      </c>
      <c r="G49" s="0" t="s">
        <v>53</v>
      </c>
      <c r="H49" s="0" t="s">
        <v>54</v>
      </c>
      <c r="I49" s="0" t="s">
        <v>301</v>
      </c>
      <c r="J49" s="0" t="s">
        <v>448</v>
      </c>
      <c r="K49" s="0" t="s">
        <v>449</v>
      </c>
      <c r="L49" s="0" t="s">
        <v>304</v>
      </c>
    </row>
    <row r="50" customFormat="false" ht="12.8" hidden="false" customHeight="false" outlineLevel="0" collapsed="false">
      <c r="A50" s="0" t="n">
        <v>4769839</v>
      </c>
      <c r="B50" s="125" t="n">
        <v>43076</v>
      </c>
      <c r="C50" s="0" t="s">
        <v>12</v>
      </c>
      <c r="D50" s="0" t="s">
        <v>450</v>
      </c>
      <c r="E50" s="0" t="s">
        <v>306</v>
      </c>
      <c r="F50" s="0" t="n">
        <v>310000</v>
      </c>
      <c r="G50" s="0" t="s">
        <v>53</v>
      </c>
      <c r="H50" s="0" t="s">
        <v>54</v>
      </c>
      <c r="I50" s="0" t="s">
        <v>301</v>
      </c>
      <c r="J50" s="0" t="s">
        <v>451</v>
      </c>
      <c r="K50" s="0" t="s">
        <v>452</v>
      </c>
      <c r="L50" s="0" t="s">
        <v>304</v>
      </c>
    </row>
    <row r="51" customFormat="false" ht="12.8" hidden="false" customHeight="false" outlineLevel="0" collapsed="false">
      <c r="A51" s="0" t="n">
        <v>4776022</v>
      </c>
      <c r="B51" s="125" t="n">
        <v>43098</v>
      </c>
      <c r="C51" s="0" t="s">
        <v>12</v>
      </c>
      <c r="D51" s="0" t="s">
        <v>453</v>
      </c>
      <c r="E51" s="0" t="s">
        <v>306</v>
      </c>
      <c r="F51" s="0" t="n">
        <v>232000</v>
      </c>
      <c r="G51" s="0" t="s">
        <v>55</v>
      </c>
      <c r="H51" s="0" t="s">
        <v>54</v>
      </c>
      <c r="I51" s="0" t="s">
        <v>301</v>
      </c>
      <c r="J51" s="0" t="s">
        <v>454</v>
      </c>
      <c r="K51" s="0" t="s">
        <v>455</v>
      </c>
      <c r="L51" s="0" t="s">
        <v>304</v>
      </c>
    </row>
    <row r="52" customFormat="false" ht="12.8" hidden="false" customHeight="false" outlineLevel="0" collapsed="false">
      <c r="A52" s="0" t="n">
        <v>4771875</v>
      </c>
      <c r="B52" s="125" t="n">
        <v>43083</v>
      </c>
      <c r="C52" s="0" t="s">
        <v>12</v>
      </c>
      <c r="D52" s="0" t="s">
        <v>456</v>
      </c>
      <c r="E52" s="0" t="s">
        <v>306</v>
      </c>
      <c r="F52" s="0" t="n">
        <v>625000</v>
      </c>
      <c r="G52" s="0" t="s">
        <v>55</v>
      </c>
      <c r="H52" s="0" t="s">
        <v>54</v>
      </c>
      <c r="I52" s="0" t="s">
        <v>301</v>
      </c>
      <c r="J52" s="0" t="s">
        <v>457</v>
      </c>
      <c r="K52" s="0" t="s">
        <v>458</v>
      </c>
      <c r="L52" s="0" t="s">
        <v>304</v>
      </c>
    </row>
    <row r="53" customFormat="false" ht="12.8" hidden="false" customHeight="false" outlineLevel="0" collapsed="false">
      <c r="A53" s="0" t="n">
        <v>4776130</v>
      </c>
      <c r="B53" s="125" t="n">
        <v>43098</v>
      </c>
      <c r="C53" s="0" t="s">
        <v>12</v>
      </c>
      <c r="D53" s="0" t="s">
        <v>459</v>
      </c>
      <c r="E53" s="0" t="s">
        <v>300</v>
      </c>
      <c r="F53" s="0" t="n">
        <v>125000</v>
      </c>
      <c r="G53" s="0" t="s">
        <v>55</v>
      </c>
      <c r="H53" s="0" t="s">
        <v>54</v>
      </c>
      <c r="I53" s="0" t="s">
        <v>301</v>
      </c>
      <c r="J53" s="0" t="s">
        <v>460</v>
      </c>
      <c r="K53" s="0" t="s">
        <v>461</v>
      </c>
      <c r="L53" s="0" t="s">
        <v>304</v>
      </c>
    </row>
    <row r="54" customFormat="false" ht="12.8" hidden="false" customHeight="false" outlineLevel="0" collapsed="false">
      <c r="A54" s="0" t="n">
        <v>4775682</v>
      </c>
      <c r="B54" s="125" t="n">
        <v>43097</v>
      </c>
      <c r="C54" s="0" t="s">
        <v>12</v>
      </c>
      <c r="D54" s="0" t="s">
        <v>462</v>
      </c>
      <c r="E54" s="0" t="s">
        <v>300</v>
      </c>
      <c r="F54" s="0" t="n">
        <v>119900</v>
      </c>
      <c r="G54" s="0" t="s">
        <v>55</v>
      </c>
      <c r="H54" s="0" t="s">
        <v>54</v>
      </c>
      <c r="I54" s="0" t="s">
        <v>301</v>
      </c>
      <c r="J54" s="0" t="s">
        <v>463</v>
      </c>
      <c r="K54" s="0" t="s">
        <v>464</v>
      </c>
      <c r="L54" s="0" t="s">
        <v>304</v>
      </c>
    </row>
    <row r="55" customFormat="false" ht="12.8" hidden="false" customHeight="false" outlineLevel="0" collapsed="false">
      <c r="A55" s="0" t="n">
        <v>4768704</v>
      </c>
      <c r="B55" s="125" t="n">
        <v>43073</v>
      </c>
      <c r="C55" s="0" t="s">
        <v>12</v>
      </c>
      <c r="D55" s="0" t="s">
        <v>465</v>
      </c>
      <c r="E55" s="0" t="s">
        <v>306</v>
      </c>
      <c r="F55" s="0" t="n">
        <v>400000</v>
      </c>
      <c r="G55" s="0" t="s">
        <v>55</v>
      </c>
      <c r="H55" s="0" t="s">
        <v>54</v>
      </c>
      <c r="I55" s="0" t="s">
        <v>301</v>
      </c>
      <c r="J55" s="0" t="s">
        <v>466</v>
      </c>
      <c r="K55" s="0" t="s">
        <v>467</v>
      </c>
      <c r="L55" s="0" t="s">
        <v>304</v>
      </c>
    </row>
    <row r="56" customFormat="false" ht="12.8" hidden="false" customHeight="false" outlineLevel="0" collapsed="false">
      <c r="A56" s="0" t="n">
        <v>4775226</v>
      </c>
      <c r="B56" s="125" t="n">
        <v>43096</v>
      </c>
      <c r="C56" s="0" t="s">
        <v>12</v>
      </c>
      <c r="D56" s="0" t="s">
        <v>468</v>
      </c>
      <c r="E56" s="0" t="s">
        <v>300</v>
      </c>
      <c r="F56" s="0" t="n">
        <v>185000</v>
      </c>
      <c r="G56" s="0" t="s">
        <v>55</v>
      </c>
      <c r="H56" s="0" t="s">
        <v>54</v>
      </c>
      <c r="I56" s="0" t="s">
        <v>301</v>
      </c>
      <c r="J56" s="0" t="s">
        <v>469</v>
      </c>
      <c r="K56" s="0" t="s">
        <v>470</v>
      </c>
      <c r="L56" s="0" t="s">
        <v>304</v>
      </c>
    </row>
    <row r="57" customFormat="false" ht="12.8" hidden="false" customHeight="false" outlineLevel="0" collapsed="false">
      <c r="A57" s="0" t="n">
        <v>4768163</v>
      </c>
      <c r="B57" s="125" t="n">
        <v>43070</v>
      </c>
      <c r="C57" s="0" t="s">
        <v>12</v>
      </c>
      <c r="D57" s="0" t="s">
        <v>471</v>
      </c>
      <c r="E57" s="0" t="s">
        <v>300</v>
      </c>
      <c r="F57" s="0" t="n">
        <v>507500</v>
      </c>
      <c r="G57" s="0" t="s">
        <v>55</v>
      </c>
      <c r="H57" s="0" t="s">
        <v>54</v>
      </c>
      <c r="I57" s="0" t="s">
        <v>301</v>
      </c>
      <c r="J57" s="0" t="s">
        <v>472</v>
      </c>
      <c r="K57" s="0" t="s">
        <v>473</v>
      </c>
      <c r="L57" s="0" t="s">
        <v>304</v>
      </c>
    </row>
    <row r="58" customFormat="false" ht="12.8" hidden="false" customHeight="false" outlineLevel="0" collapsed="false">
      <c r="A58" s="0" t="n">
        <v>4768229</v>
      </c>
      <c r="B58" s="125" t="n">
        <v>43070</v>
      </c>
      <c r="C58" s="0" t="s">
        <v>12</v>
      </c>
      <c r="D58" s="0" t="s">
        <v>474</v>
      </c>
      <c r="E58" s="0" t="s">
        <v>306</v>
      </c>
      <c r="F58" s="0" t="n">
        <v>460000</v>
      </c>
      <c r="G58" s="0" t="s">
        <v>55</v>
      </c>
      <c r="H58" s="0" t="s">
        <v>54</v>
      </c>
      <c r="I58" s="0" t="s">
        <v>301</v>
      </c>
      <c r="J58" s="0" t="s">
        <v>475</v>
      </c>
      <c r="K58" s="0" t="s">
        <v>476</v>
      </c>
      <c r="L58" s="0" t="s">
        <v>304</v>
      </c>
    </row>
    <row r="59" customFormat="false" ht="12.8" hidden="false" customHeight="false" outlineLevel="0" collapsed="false">
      <c r="A59" s="0" t="n">
        <v>4769690</v>
      </c>
      <c r="B59" s="125" t="n">
        <v>43076</v>
      </c>
      <c r="C59" s="0" t="s">
        <v>12</v>
      </c>
      <c r="D59" s="0" t="s">
        <v>477</v>
      </c>
      <c r="E59" s="0" t="s">
        <v>306</v>
      </c>
      <c r="F59" s="0" t="n">
        <v>335000</v>
      </c>
      <c r="G59" s="0" t="s">
        <v>55</v>
      </c>
      <c r="H59" s="0" t="s">
        <v>54</v>
      </c>
      <c r="I59" s="0" t="s">
        <v>301</v>
      </c>
      <c r="J59" s="0" t="s">
        <v>478</v>
      </c>
      <c r="K59" s="0" t="s">
        <v>479</v>
      </c>
      <c r="L59" s="0" t="s">
        <v>304</v>
      </c>
    </row>
    <row r="60" customFormat="false" ht="12.8" hidden="false" customHeight="false" outlineLevel="0" collapsed="false">
      <c r="A60" s="0" t="n">
        <v>4770065</v>
      </c>
      <c r="B60" s="125" t="n">
        <v>43077</v>
      </c>
      <c r="C60" s="0" t="s">
        <v>12</v>
      </c>
      <c r="D60" s="0" t="s">
        <v>480</v>
      </c>
      <c r="E60" s="0" t="s">
        <v>300</v>
      </c>
      <c r="F60" s="0" t="n">
        <v>213500</v>
      </c>
      <c r="G60" s="0" t="s">
        <v>55</v>
      </c>
      <c r="H60" s="0" t="s">
        <v>54</v>
      </c>
      <c r="I60" s="0" t="s">
        <v>301</v>
      </c>
      <c r="J60" s="0" t="s">
        <v>481</v>
      </c>
      <c r="K60" s="0" t="s">
        <v>482</v>
      </c>
      <c r="L60" s="0" t="s">
        <v>304</v>
      </c>
    </row>
    <row r="61" customFormat="false" ht="12.8" hidden="false" customHeight="false" outlineLevel="0" collapsed="false">
      <c r="A61" s="0" t="n">
        <v>4775220</v>
      </c>
      <c r="B61" s="125" t="n">
        <v>43096</v>
      </c>
      <c r="C61" s="0" t="s">
        <v>12</v>
      </c>
      <c r="D61" s="0" t="s">
        <v>483</v>
      </c>
      <c r="E61" s="0" t="s">
        <v>306</v>
      </c>
      <c r="F61" s="0" t="n">
        <v>335000</v>
      </c>
      <c r="G61" s="0" t="s">
        <v>55</v>
      </c>
      <c r="H61" s="0" t="s">
        <v>54</v>
      </c>
      <c r="I61" s="0" t="s">
        <v>301</v>
      </c>
      <c r="J61" s="0" t="s">
        <v>484</v>
      </c>
      <c r="K61" s="0" t="s">
        <v>485</v>
      </c>
      <c r="L61" s="0" t="s">
        <v>304</v>
      </c>
    </row>
    <row r="62" customFormat="false" ht="12.8" hidden="false" customHeight="false" outlineLevel="0" collapsed="false">
      <c r="A62" s="0" t="n">
        <v>4772598</v>
      </c>
      <c r="B62" s="125" t="n">
        <v>43087</v>
      </c>
      <c r="C62" s="0" t="s">
        <v>12</v>
      </c>
      <c r="D62" s="0" t="s">
        <v>486</v>
      </c>
      <c r="E62" s="0" t="s">
        <v>306</v>
      </c>
      <c r="F62" s="0" t="n">
        <v>330000</v>
      </c>
      <c r="G62" s="0" t="s">
        <v>55</v>
      </c>
      <c r="H62" s="0" t="s">
        <v>54</v>
      </c>
      <c r="I62" s="0" t="s">
        <v>301</v>
      </c>
      <c r="J62" s="0" t="s">
        <v>487</v>
      </c>
      <c r="K62" s="0" t="s">
        <v>488</v>
      </c>
      <c r="L62" s="0" t="s">
        <v>304</v>
      </c>
    </row>
    <row r="63" customFormat="false" ht="12.8" hidden="false" customHeight="false" outlineLevel="0" collapsed="false">
      <c r="A63" s="0" t="n">
        <v>4770841</v>
      </c>
      <c r="B63" s="125" t="n">
        <v>43080</v>
      </c>
      <c r="C63" s="0" t="s">
        <v>12</v>
      </c>
      <c r="D63" s="0" t="s">
        <v>489</v>
      </c>
      <c r="E63" s="0" t="s">
        <v>306</v>
      </c>
      <c r="F63" s="0" t="n">
        <v>352000</v>
      </c>
      <c r="G63" s="0" t="s">
        <v>55</v>
      </c>
      <c r="H63" s="0" t="s">
        <v>54</v>
      </c>
      <c r="I63" s="0" t="s">
        <v>301</v>
      </c>
      <c r="J63" s="0" t="s">
        <v>490</v>
      </c>
      <c r="K63" s="0" t="s">
        <v>491</v>
      </c>
      <c r="L63" s="0" t="s">
        <v>304</v>
      </c>
    </row>
    <row r="64" customFormat="false" ht="12.8" hidden="false" customHeight="false" outlineLevel="0" collapsed="false">
      <c r="A64" s="0" t="n">
        <v>4775840</v>
      </c>
      <c r="B64" s="125" t="n">
        <v>43097</v>
      </c>
      <c r="C64" s="0" t="s">
        <v>12</v>
      </c>
      <c r="D64" s="0" t="s">
        <v>492</v>
      </c>
      <c r="E64" s="0" t="s">
        <v>306</v>
      </c>
      <c r="F64" s="0" t="n">
        <v>364000</v>
      </c>
      <c r="G64" s="0" t="s">
        <v>55</v>
      </c>
      <c r="H64" s="0" t="s">
        <v>54</v>
      </c>
      <c r="I64" s="0" t="s">
        <v>301</v>
      </c>
      <c r="J64" s="0" t="s">
        <v>493</v>
      </c>
      <c r="K64" s="0" t="s">
        <v>494</v>
      </c>
      <c r="L64" s="0" t="s">
        <v>304</v>
      </c>
    </row>
    <row r="65" customFormat="false" ht="12.8" hidden="false" customHeight="false" outlineLevel="0" collapsed="false">
      <c r="A65" s="0" t="n">
        <v>4776353</v>
      </c>
      <c r="B65" s="125" t="n">
        <v>43098</v>
      </c>
      <c r="C65" s="0" t="s">
        <v>12</v>
      </c>
      <c r="D65" s="0" t="s">
        <v>495</v>
      </c>
      <c r="E65" s="0" t="s">
        <v>306</v>
      </c>
      <c r="F65" s="0" t="n">
        <v>439800</v>
      </c>
      <c r="G65" s="0" t="s">
        <v>55</v>
      </c>
      <c r="H65" s="0" t="s">
        <v>54</v>
      </c>
      <c r="I65" s="0" t="s">
        <v>301</v>
      </c>
      <c r="J65" s="0" t="s">
        <v>496</v>
      </c>
      <c r="K65" s="0" t="s">
        <v>497</v>
      </c>
      <c r="L65" s="0" t="s">
        <v>304</v>
      </c>
    </row>
    <row r="66" customFormat="false" ht="12.8" hidden="false" customHeight="false" outlineLevel="0" collapsed="false">
      <c r="A66" s="0" t="n">
        <v>4776190</v>
      </c>
      <c r="B66" s="125" t="n">
        <v>43098</v>
      </c>
      <c r="C66" s="0" t="s">
        <v>12</v>
      </c>
      <c r="D66" s="0" t="s">
        <v>498</v>
      </c>
      <c r="E66" s="0" t="s">
        <v>306</v>
      </c>
      <c r="F66" s="0" t="n">
        <v>312000</v>
      </c>
      <c r="G66" s="0" t="s">
        <v>55</v>
      </c>
      <c r="H66" s="0" t="s">
        <v>54</v>
      </c>
      <c r="I66" s="0" t="s">
        <v>301</v>
      </c>
      <c r="J66" s="0" t="s">
        <v>499</v>
      </c>
      <c r="K66" s="0" t="s">
        <v>500</v>
      </c>
      <c r="L66" s="0" t="s">
        <v>304</v>
      </c>
    </row>
    <row r="67" customFormat="false" ht="12.8" hidden="false" customHeight="false" outlineLevel="0" collapsed="false">
      <c r="A67" s="0" t="n">
        <v>4772766</v>
      </c>
      <c r="B67" s="125" t="n">
        <v>43087</v>
      </c>
      <c r="C67" s="0" t="s">
        <v>12</v>
      </c>
      <c r="D67" s="0" t="s">
        <v>501</v>
      </c>
      <c r="E67" s="0" t="s">
        <v>306</v>
      </c>
      <c r="F67" s="0" t="n">
        <v>315500</v>
      </c>
      <c r="G67" s="0" t="s">
        <v>55</v>
      </c>
      <c r="H67" s="0" t="s">
        <v>54</v>
      </c>
      <c r="I67" s="0" t="s">
        <v>301</v>
      </c>
      <c r="J67" s="0" t="s">
        <v>502</v>
      </c>
      <c r="K67" s="0" t="s">
        <v>503</v>
      </c>
      <c r="L67" s="0" t="s">
        <v>304</v>
      </c>
    </row>
    <row r="68" customFormat="false" ht="12.8" hidden="false" customHeight="false" outlineLevel="0" collapsed="false">
      <c r="A68" s="0" t="n">
        <v>4769248</v>
      </c>
      <c r="B68" s="125" t="n">
        <v>43075</v>
      </c>
      <c r="C68" s="0" t="s">
        <v>12</v>
      </c>
      <c r="D68" s="0" t="s">
        <v>504</v>
      </c>
      <c r="E68" s="0" t="s">
        <v>300</v>
      </c>
      <c r="F68" s="0" t="n">
        <v>230000</v>
      </c>
      <c r="G68" s="0" t="s">
        <v>55</v>
      </c>
      <c r="H68" s="0" t="s">
        <v>54</v>
      </c>
      <c r="I68" s="0" t="s">
        <v>301</v>
      </c>
      <c r="J68" s="0" t="s">
        <v>505</v>
      </c>
      <c r="K68" s="0" t="s">
        <v>506</v>
      </c>
      <c r="L68" s="0" t="s">
        <v>304</v>
      </c>
    </row>
    <row r="69" customFormat="false" ht="12.8" hidden="false" customHeight="false" outlineLevel="0" collapsed="false">
      <c r="A69" s="0" t="n">
        <v>4775034</v>
      </c>
      <c r="B69" s="125" t="n">
        <v>43095</v>
      </c>
      <c r="C69" s="0" t="s">
        <v>12</v>
      </c>
      <c r="D69" s="0" t="s">
        <v>507</v>
      </c>
      <c r="E69" s="0" t="s">
        <v>306</v>
      </c>
      <c r="F69" s="0" t="n">
        <v>285000</v>
      </c>
      <c r="G69" s="0" t="s">
        <v>55</v>
      </c>
      <c r="H69" s="0" t="s">
        <v>54</v>
      </c>
      <c r="I69" s="0" t="s">
        <v>301</v>
      </c>
      <c r="J69" s="0" t="s">
        <v>508</v>
      </c>
      <c r="K69" s="0" t="s">
        <v>509</v>
      </c>
      <c r="L69" s="0" t="s">
        <v>304</v>
      </c>
    </row>
    <row r="70" customFormat="false" ht="12.8" hidden="false" customHeight="false" outlineLevel="0" collapsed="false">
      <c r="A70" s="0" t="n">
        <v>4773209</v>
      </c>
      <c r="B70" s="125" t="n">
        <v>43088</v>
      </c>
      <c r="C70" s="0" t="s">
        <v>12</v>
      </c>
      <c r="D70" s="0" t="s">
        <v>510</v>
      </c>
      <c r="E70" s="0" t="s">
        <v>306</v>
      </c>
      <c r="F70" s="0" t="n">
        <v>409000</v>
      </c>
      <c r="G70" s="0" t="s">
        <v>55</v>
      </c>
      <c r="H70" s="0" t="s">
        <v>54</v>
      </c>
      <c r="I70" s="0" t="s">
        <v>301</v>
      </c>
      <c r="J70" s="0" t="s">
        <v>511</v>
      </c>
      <c r="K70" s="0" t="s">
        <v>512</v>
      </c>
      <c r="L70" s="0" t="s">
        <v>304</v>
      </c>
    </row>
    <row r="71" customFormat="false" ht="12.8" hidden="false" customHeight="false" outlineLevel="0" collapsed="false">
      <c r="A71" s="0" t="n">
        <v>4769857</v>
      </c>
      <c r="B71" s="125" t="n">
        <v>43076</v>
      </c>
      <c r="C71" s="0" t="s">
        <v>12</v>
      </c>
      <c r="D71" s="0" t="s">
        <v>513</v>
      </c>
      <c r="E71" s="0" t="s">
        <v>306</v>
      </c>
      <c r="F71" s="0" t="n">
        <v>330000</v>
      </c>
      <c r="G71" s="0" t="s">
        <v>55</v>
      </c>
      <c r="H71" s="0" t="s">
        <v>54</v>
      </c>
      <c r="I71" s="0" t="s">
        <v>301</v>
      </c>
      <c r="J71" s="0" t="s">
        <v>514</v>
      </c>
      <c r="K71" s="0" t="s">
        <v>515</v>
      </c>
      <c r="L71" s="0" t="s">
        <v>304</v>
      </c>
    </row>
    <row r="72" customFormat="false" ht="12.8" hidden="false" customHeight="false" outlineLevel="0" collapsed="false">
      <c r="A72" s="0" t="n">
        <v>4770177</v>
      </c>
      <c r="B72" s="125" t="n">
        <v>43077</v>
      </c>
      <c r="C72" s="0" t="s">
        <v>12</v>
      </c>
      <c r="D72" s="0" t="s">
        <v>516</v>
      </c>
      <c r="E72" s="0" t="s">
        <v>344</v>
      </c>
      <c r="F72" s="0" t="n">
        <v>253900</v>
      </c>
      <c r="G72" s="0" t="s">
        <v>55</v>
      </c>
      <c r="H72" s="0" t="s">
        <v>54</v>
      </c>
      <c r="I72" s="0" t="s">
        <v>301</v>
      </c>
      <c r="J72" s="0" t="s">
        <v>517</v>
      </c>
      <c r="K72" s="0" t="s">
        <v>518</v>
      </c>
      <c r="L72" s="0" t="s">
        <v>304</v>
      </c>
    </row>
    <row r="73" customFormat="false" ht="12.8" hidden="false" customHeight="false" outlineLevel="0" collapsed="false">
      <c r="A73" s="0" t="n">
        <v>4775744</v>
      </c>
      <c r="B73" s="125" t="n">
        <v>43097</v>
      </c>
      <c r="C73" s="0" t="s">
        <v>16</v>
      </c>
      <c r="D73" s="0" t="s">
        <v>519</v>
      </c>
      <c r="E73" s="0" t="s">
        <v>306</v>
      </c>
      <c r="F73" s="0" t="n">
        <v>305170</v>
      </c>
      <c r="G73" s="0" t="s">
        <v>56</v>
      </c>
      <c r="H73" s="0" t="s">
        <v>57</v>
      </c>
      <c r="I73" s="0" t="s">
        <v>520</v>
      </c>
      <c r="J73" s="0" t="s">
        <v>269</v>
      </c>
      <c r="K73" s="0" t="s">
        <v>521</v>
      </c>
      <c r="L73" s="0" t="s">
        <v>304</v>
      </c>
    </row>
    <row r="74" customFormat="false" ht="12.8" hidden="false" customHeight="false" outlineLevel="0" collapsed="false">
      <c r="A74" s="0" t="n">
        <v>4774203</v>
      </c>
      <c r="B74" s="125" t="n">
        <v>43090</v>
      </c>
      <c r="C74" s="0" t="s">
        <v>16</v>
      </c>
      <c r="D74" s="0" t="s">
        <v>522</v>
      </c>
      <c r="E74" s="0" t="s">
        <v>306</v>
      </c>
      <c r="F74" s="0" t="n">
        <v>316990</v>
      </c>
      <c r="G74" s="0" t="s">
        <v>56</v>
      </c>
      <c r="H74" s="0" t="s">
        <v>57</v>
      </c>
      <c r="I74" s="0" t="s">
        <v>520</v>
      </c>
      <c r="J74" s="0" t="s">
        <v>260</v>
      </c>
      <c r="K74" s="0" t="s">
        <v>523</v>
      </c>
      <c r="L74" s="0" t="s">
        <v>304</v>
      </c>
    </row>
    <row r="75" customFormat="false" ht="12.8" hidden="false" customHeight="false" outlineLevel="0" collapsed="false">
      <c r="A75" s="0" t="n">
        <v>4772938</v>
      </c>
      <c r="B75" s="125" t="n">
        <v>43088</v>
      </c>
      <c r="C75" s="0" t="s">
        <v>16</v>
      </c>
      <c r="D75" s="0" t="s">
        <v>524</v>
      </c>
      <c r="E75" s="0" t="s">
        <v>306</v>
      </c>
      <c r="F75" s="0" t="n">
        <v>289990</v>
      </c>
      <c r="G75" s="0" t="s">
        <v>56</v>
      </c>
      <c r="H75" s="0" t="s">
        <v>57</v>
      </c>
      <c r="I75" s="0" t="s">
        <v>520</v>
      </c>
      <c r="J75" s="0" t="s">
        <v>260</v>
      </c>
      <c r="K75" s="0" t="s">
        <v>525</v>
      </c>
      <c r="L75" s="0" t="s">
        <v>304</v>
      </c>
    </row>
    <row r="76" customFormat="false" ht="12.8" hidden="false" customHeight="false" outlineLevel="0" collapsed="false">
      <c r="A76" s="0" t="n">
        <v>4772210</v>
      </c>
      <c r="B76" s="125" t="n">
        <v>43084</v>
      </c>
      <c r="C76" s="0" t="s">
        <v>16</v>
      </c>
      <c r="D76" s="0" t="s">
        <v>526</v>
      </c>
      <c r="E76" s="0" t="s">
        <v>306</v>
      </c>
      <c r="F76" s="0" t="n">
        <v>306990</v>
      </c>
      <c r="G76" s="0" t="s">
        <v>56</v>
      </c>
      <c r="H76" s="0" t="s">
        <v>57</v>
      </c>
      <c r="I76" s="0" t="s">
        <v>520</v>
      </c>
      <c r="J76" s="0" t="s">
        <v>260</v>
      </c>
      <c r="K76" s="0" t="s">
        <v>527</v>
      </c>
      <c r="L76" s="0" t="s">
        <v>304</v>
      </c>
    </row>
    <row r="77" customFormat="false" ht="12.8" hidden="false" customHeight="false" outlineLevel="0" collapsed="false">
      <c r="A77" s="0" t="n">
        <v>4774396</v>
      </c>
      <c r="B77" s="125" t="n">
        <v>43091</v>
      </c>
      <c r="C77" s="0" t="s">
        <v>16</v>
      </c>
      <c r="D77" s="0" t="s">
        <v>528</v>
      </c>
      <c r="E77" s="0" t="s">
        <v>306</v>
      </c>
      <c r="F77" s="0" t="n">
        <v>316990</v>
      </c>
      <c r="G77" s="0" t="s">
        <v>56</v>
      </c>
      <c r="H77" s="0" t="s">
        <v>57</v>
      </c>
      <c r="I77" s="0" t="s">
        <v>520</v>
      </c>
      <c r="J77" s="0" t="s">
        <v>260</v>
      </c>
      <c r="K77" s="0" t="s">
        <v>529</v>
      </c>
      <c r="L77" s="0" t="s">
        <v>304</v>
      </c>
    </row>
    <row r="78" customFormat="false" ht="12.8" hidden="false" customHeight="false" outlineLevel="0" collapsed="false">
      <c r="A78" s="0" t="n">
        <v>4772346</v>
      </c>
      <c r="B78" s="125" t="n">
        <v>43084</v>
      </c>
      <c r="C78" s="0" t="s">
        <v>16</v>
      </c>
      <c r="D78" s="0" t="s">
        <v>530</v>
      </c>
      <c r="E78" s="0" t="s">
        <v>306</v>
      </c>
      <c r="F78" s="0" t="n">
        <v>312000</v>
      </c>
      <c r="G78" s="0" t="s">
        <v>56</v>
      </c>
      <c r="H78" s="0" t="s">
        <v>57</v>
      </c>
      <c r="I78" s="0" t="s">
        <v>520</v>
      </c>
      <c r="J78" s="0" t="s">
        <v>269</v>
      </c>
      <c r="K78" s="0" t="s">
        <v>531</v>
      </c>
      <c r="L78" s="0" t="s">
        <v>304</v>
      </c>
    </row>
    <row r="79" customFormat="false" ht="12.8" hidden="false" customHeight="false" outlineLevel="0" collapsed="false">
      <c r="A79" s="0" t="n">
        <v>4773736</v>
      </c>
      <c r="B79" s="125" t="n">
        <v>43089</v>
      </c>
      <c r="C79" s="0" t="s">
        <v>16</v>
      </c>
      <c r="D79" s="0" t="s">
        <v>532</v>
      </c>
      <c r="E79" s="0" t="s">
        <v>306</v>
      </c>
      <c r="F79" s="0" t="n">
        <v>291990</v>
      </c>
      <c r="G79" s="0" t="s">
        <v>56</v>
      </c>
      <c r="H79" s="0" t="s">
        <v>57</v>
      </c>
      <c r="I79" s="0" t="s">
        <v>520</v>
      </c>
      <c r="J79" s="0" t="s">
        <v>260</v>
      </c>
      <c r="K79" s="0" t="s">
        <v>533</v>
      </c>
      <c r="L79" s="0" t="s">
        <v>304</v>
      </c>
    </row>
    <row r="80" customFormat="false" ht="12.8" hidden="false" customHeight="false" outlineLevel="0" collapsed="false">
      <c r="A80" s="0" t="n">
        <v>4773353</v>
      </c>
      <c r="B80" s="125" t="n">
        <v>43089</v>
      </c>
      <c r="C80" s="0" t="s">
        <v>16</v>
      </c>
      <c r="D80" s="0" t="s">
        <v>534</v>
      </c>
      <c r="E80" s="0" t="s">
        <v>306</v>
      </c>
      <c r="F80" s="0" t="n">
        <v>310990</v>
      </c>
      <c r="G80" s="0" t="s">
        <v>56</v>
      </c>
      <c r="H80" s="0" t="s">
        <v>57</v>
      </c>
      <c r="I80" s="0" t="s">
        <v>520</v>
      </c>
      <c r="J80" s="0" t="s">
        <v>260</v>
      </c>
      <c r="K80" s="0" t="s">
        <v>535</v>
      </c>
      <c r="L80" s="0" t="s">
        <v>304</v>
      </c>
    </row>
    <row r="81" customFormat="false" ht="12.8" hidden="false" customHeight="false" outlineLevel="0" collapsed="false">
      <c r="A81" s="0" t="n">
        <v>4774151</v>
      </c>
      <c r="B81" s="125" t="n">
        <v>43090</v>
      </c>
      <c r="C81" s="0" t="s">
        <v>16</v>
      </c>
      <c r="D81" s="0" t="s">
        <v>536</v>
      </c>
      <c r="E81" s="0" t="s">
        <v>306</v>
      </c>
      <c r="F81" s="0" t="n">
        <v>310170</v>
      </c>
      <c r="G81" s="0" t="s">
        <v>56</v>
      </c>
      <c r="H81" s="0" t="s">
        <v>57</v>
      </c>
      <c r="I81" s="0" t="s">
        <v>520</v>
      </c>
      <c r="J81" s="0" t="s">
        <v>269</v>
      </c>
      <c r="K81" s="0" t="s">
        <v>537</v>
      </c>
      <c r="L81" s="0" t="s">
        <v>304</v>
      </c>
    </row>
    <row r="82" customFormat="false" ht="12.8" hidden="false" customHeight="false" outlineLevel="0" collapsed="false">
      <c r="A82" s="0" t="n">
        <v>4771891</v>
      </c>
      <c r="B82" s="125" t="n">
        <v>43083</v>
      </c>
      <c r="C82" s="0" t="s">
        <v>16</v>
      </c>
      <c r="D82" s="0" t="s">
        <v>538</v>
      </c>
      <c r="E82" s="0" t="s">
        <v>306</v>
      </c>
      <c r="F82" s="0" t="n">
        <v>461541</v>
      </c>
      <c r="G82" s="0" t="s">
        <v>56</v>
      </c>
      <c r="H82" s="0" t="s">
        <v>57</v>
      </c>
      <c r="I82" s="0" t="s">
        <v>520</v>
      </c>
      <c r="J82" s="0" t="s">
        <v>284</v>
      </c>
      <c r="K82" s="0" t="s">
        <v>539</v>
      </c>
      <c r="L82" s="0" t="s">
        <v>304</v>
      </c>
    </row>
    <row r="83" customFormat="false" ht="12.8" hidden="false" customHeight="false" outlineLevel="0" collapsed="false">
      <c r="A83" s="0" t="n">
        <v>4776252</v>
      </c>
      <c r="B83" s="125" t="n">
        <v>43098</v>
      </c>
      <c r="C83" s="0" t="s">
        <v>16</v>
      </c>
      <c r="D83" s="0" t="s">
        <v>540</v>
      </c>
      <c r="E83" s="0" t="s">
        <v>306</v>
      </c>
      <c r="F83" s="0" t="n">
        <v>291990</v>
      </c>
      <c r="G83" s="0" t="s">
        <v>56</v>
      </c>
      <c r="H83" s="0" t="s">
        <v>57</v>
      </c>
      <c r="I83" s="0" t="s">
        <v>520</v>
      </c>
      <c r="J83" s="0" t="s">
        <v>260</v>
      </c>
      <c r="K83" s="0" t="s">
        <v>541</v>
      </c>
      <c r="L83" s="0" t="s">
        <v>304</v>
      </c>
    </row>
    <row r="84" customFormat="false" ht="12.8" hidden="false" customHeight="false" outlineLevel="0" collapsed="false">
      <c r="A84" s="0" t="n">
        <v>4774656</v>
      </c>
      <c r="B84" s="125" t="n">
        <v>43091</v>
      </c>
      <c r="C84" s="0" t="s">
        <v>16</v>
      </c>
      <c r="D84" s="0" t="s">
        <v>542</v>
      </c>
      <c r="E84" s="0" t="s">
        <v>306</v>
      </c>
      <c r="F84" s="0" t="n">
        <v>322970</v>
      </c>
      <c r="G84" s="0" t="s">
        <v>56</v>
      </c>
      <c r="H84" s="0" t="s">
        <v>57</v>
      </c>
      <c r="I84" s="0" t="s">
        <v>520</v>
      </c>
      <c r="J84" s="0" t="s">
        <v>269</v>
      </c>
      <c r="K84" s="0" t="s">
        <v>543</v>
      </c>
      <c r="L84" s="0" t="s">
        <v>304</v>
      </c>
    </row>
    <row r="85" customFormat="false" ht="12.8" hidden="false" customHeight="false" outlineLevel="0" collapsed="false">
      <c r="A85" s="0" t="n">
        <v>4770926</v>
      </c>
      <c r="B85" s="125" t="n">
        <v>43081</v>
      </c>
      <c r="C85" s="0" t="s">
        <v>16</v>
      </c>
      <c r="D85" s="0" t="s">
        <v>544</v>
      </c>
      <c r="E85" s="0" t="s">
        <v>306</v>
      </c>
      <c r="F85" s="0" t="n">
        <v>282409</v>
      </c>
      <c r="G85" s="0" t="s">
        <v>56</v>
      </c>
      <c r="H85" s="0" t="s">
        <v>57</v>
      </c>
      <c r="I85" s="0" t="s">
        <v>520</v>
      </c>
      <c r="J85" s="0" t="s">
        <v>260</v>
      </c>
      <c r="K85" s="0" t="s">
        <v>545</v>
      </c>
      <c r="L85" s="0" t="s">
        <v>304</v>
      </c>
    </row>
    <row r="86" customFormat="false" ht="12.8" hidden="false" customHeight="false" outlineLevel="0" collapsed="false">
      <c r="A86" s="0" t="n">
        <v>4770611</v>
      </c>
      <c r="B86" s="125" t="n">
        <v>43080</v>
      </c>
      <c r="C86" s="0" t="s">
        <v>16</v>
      </c>
      <c r="D86" s="0" t="s">
        <v>546</v>
      </c>
      <c r="E86" s="0" t="s">
        <v>306</v>
      </c>
      <c r="F86" s="0" t="n">
        <v>282409</v>
      </c>
      <c r="G86" s="0" t="s">
        <v>56</v>
      </c>
      <c r="H86" s="0" t="s">
        <v>57</v>
      </c>
      <c r="I86" s="0" t="s">
        <v>520</v>
      </c>
      <c r="J86" s="0" t="s">
        <v>260</v>
      </c>
      <c r="K86" s="0" t="s">
        <v>547</v>
      </c>
      <c r="L86" s="0" t="s">
        <v>304</v>
      </c>
    </row>
    <row r="87" customFormat="false" ht="12.8" hidden="false" customHeight="false" outlineLevel="0" collapsed="false">
      <c r="A87" s="0" t="n">
        <v>4776387</v>
      </c>
      <c r="B87" s="125" t="n">
        <v>43098</v>
      </c>
      <c r="C87" s="0" t="s">
        <v>18</v>
      </c>
      <c r="D87" s="0" t="s">
        <v>548</v>
      </c>
      <c r="E87" s="0" t="s">
        <v>306</v>
      </c>
      <c r="F87" s="0" t="n">
        <v>245000</v>
      </c>
      <c r="G87" s="0" t="s">
        <v>58</v>
      </c>
      <c r="H87" s="0" t="s">
        <v>59</v>
      </c>
      <c r="I87" s="0" t="s">
        <v>301</v>
      </c>
      <c r="J87" s="0" t="s">
        <v>549</v>
      </c>
      <c r="K87" s="0" t="s">
        <v>550</v>
      </c>
      <c r="L87" s="0" t="s">
        <v>304</v>
      </c>
    </row>
    <row r="88" customFormat="false" ht="12.8" hidden="false" customHeight="false" outlineLevel="0" collapsed="false">
      <c r="A88" s="0" t="n">
        <v>4769628</v>
      </c>
      <c r="B88" s="125" t="n">
        <v>43076</v>
      </c>
      <c r="C88" s="0" t="s">
        <v>13</v>
      </c>
      <c r="D88" s="0" t="s">
        <v>551</v>
      </c>
      <c r="E88" s="0" t="s">
        <v>552</v>
      </c>
      <c r="F88" s="0" t="n">
        <v>28708000</v>
      </c>
      <c r="G88" s="0" t="s">
        <v>60</v>
      </c>
      <c r="H88" s="0" t="s">
        <v>61</v>
      </c>
      <c r="I88" s="0" t="s">
        <v>301</v>
      </c>
      <c r="J88" s="0" t="s">
        <v>553</v>
      </c>
      <c r="K88" s="0" t="s">
        <v>554</v>
      </c>
      <c r="L88" s="0" t="s">
        <v>304</v>
      </c>
    </row>
    <row r="89" customFormat="false" ht="12.8" hidden="false" customHeight="false" outlineLevel="0" collapsed="false">
      <c r="A89" s="0" t="n">
        <v>4772936</v>
      </c>
      <c r="B89" s="125" t="n">
        <v>43088</v>
      </c>
      <c r="C89" s="0" t="s">
        <v>13</v>
      </c>
      <c r="D89" s="0" t="s">
        <v>555</v>
      </c>
      <c r="E89" s="0" t="s">
        <v>300</v>
      </c>
      <c r="F89" s="0" t="n">
        <v>570000</v>
      </c>
      <c r="G89" s="0" t="s">
        <v>62</v>
      </c>
      <c r="H89" s="0" t="s">
        <v>63</v>
      </c>
      <c r="I89" s="0" t="s">
        <v>301</v>
      </c>
      <c r="J89" s="0" t="s">
        <v>556</v>
      </c>
      <c r="K89" s="0" t="s">
        <v>557</v>
      </c>
      <c r="L89" s="0" t="s">
        <v>304</v>
      </c>
    </row>
    <row r="90" customFormat="false" ht="12.8" hidden="false" customHeight="false" outlineLevel="0" collapsed="false">
      <c r="A90" s="0" t="n">
        <v>4773312</v>
      </c>
      <c r="B90" s="125" t="n">
        <v>43089</v>
      </c>
      <c r="C90" s="0" t="s">
        <v>13</v>
      </c>
      <c r="D90" s="0" t="s">
        <v>558</v>
      </c>
      <c r="E90" s="0" t="s">
        <v>300</v>
      </c>
      <c r="F90" s="0" t="n">
        <v>533500</v>
      </c>
      <c r="G90" s="0" t="s">
        <v>62</v>
      </c>
      <c r="H90" s="0" t="s">
        <v>63</v>
      </c>
      <c r="I90" s="0" t="s">
        <v>301</v>
      </c>
      <c r="J90" s="0" t="s">
        <v>559</v>
      </c>
      <c r="K90" s="0" t="s">
        <v>560</v>
      </c>
      <c r="L90" s="0" t="s">
        <v>304</v>
      </c>
    </row>
    <row r="91" customFormat="false" ht="12.8" hidden="false" customHeight="false" outlineLevel="0" collapsed="false">
      <c r="A91" s="0" t="n">
        <v>4770040</v>
      </c>
      <c r="B91" s="125" t="n">
        <v>43077</v>
      </c>
      <c r="C91" s="0" t="s">
        <v>13</v>
      </c>
      <c r="D91" s="0" t="s">
        <v>561</v>
      </c>
      <c r="E91" s="0" t="s">
        <v>300</v>
      </c>
      <c r="F91" s="0" t="n">
        <v>425000</v>
      </c>
      <c r="G91" s="0" t="s">
        <v>62</v>
      </c>
      <c r="H91" s="0" t="s">
        <v>63</v>
      </c>
      <c r="I91" s="0" t="s">
        <v>301</v>
      </c>
      <c r="J91" s="0" t="s">
        <v>562</v>
      </c>
      <c r="K91" s="0" t="s">
        <v>563</v>
      </c>
      <c r="L91" s="0" t="s">
        <v>304</v>
      </c>
    </row>
    <row r="92" customFormat="false" ht="12.8" hidden="false" customHeight="false" outlineLevel="0" collapsed="false">
      <c r="A92" s="0" t="n">
        <v>4770041</v>
      </c>
      <c r="B92" s="125" t="n">
        <v>43077</v>
      </c>
      <c r="C92" s="0" t="s">
        <v>13</v>
      </c>
      <c r="D92" s="0" t="s">
        <v>564</v>
      </c>
      <c r="E92" s="0" t="s">
        <v>300</v>
      </c>
      <c r="F92" s="0" t="n">
        <v>515000</v>
      </c>
      <c r="G92" s="0" t="s">
        <v>62</v>
      </c>
      <c r="H92" s="0" t="s">
        <v>63</v>
      </c>
      <c r="I92" s="0" t="s">
        <v>301</v>
      </c>
      <c r="J92" s="0" t="s">
        <v>565</v>
      </c>
      <c r="K92" s="0" t="s">
        <v>566</v>
      </c>
      <c r="L92" s="0" t="s">
        <v>304</v>
      </c>
    </row>
    <row r="93" customFormat="false" ht="12.8" hidden="false" customHeight="false" outlineLevel="0" collapsed="false">
      <c r="A93" s="0" t="n">
        <v>4770042</v>
      </c>
      <c r="B93" s="125" t="n">
        <v>43077</v>
      </c>
      <c r="C93" s="0" t="s">
        <v>13</v>
      </c>
      <c r="D93" s="0" t="s">
        <v>567</v>
      </c>
      <c r="E93" s="0" t="s">
        <v>300</v>
      </c>
      <c r="F93" s="0" t="n">
        <v>483000</v>
      </c>
      <c r="G93" s="0" t="s">
        <v>62</v>
      </c>
      <c r="H93" s="0" t="s">
        <v>63</v>
      </c>
      <c r="I93" s="0" t="s">
        <v>301</v>
      </c>
      <c r="J93" s="0" t="s">
        <v>568</v>
      </c>
      <c r="K93" s="0" t="s">
        <v>569</v>
      </c>
      <c r="L93" s="0" t="s">
        <v>304</v>
      </c>
    </row>
    <row r="94" customFormat="false" ht="12.8" hidden="false" customHeight="false" outlineLevel="0" collapsed="false">
      <c r="A94" s="0" t="n">
        <v>4772923</v>
      </c>
      <c r="B94" s="125" t="n">
        <v>43088</v>
      </c>
      <c r="C94" s="0" t="s">
        <v>13</v>
      </c>
      <c r="D94" s="0" t="s">
        <v>570</v>
      </c>
      <c r="E94" s="0" t="s">
        <v>306</v>
      </c>
      <c r="F94" s="0" t="n">
        <v>1055000</v>
      </c>
      <c r="G94" s="0" t="s">
        <v>62</v>
      </c>
      <c r="H94" s="0" t="s">
        <v>63</v>
      </c>
      <c r="I94" s="0" t="s">
        <v>301</v>
      </c>
      <c r="J94" s="0" t="s">
        <v>571</v>
      </c>
      <c r="K94" s="0" t="s">
        <v>572</v>
      </c>
      <c r="L94" s="0" t="s">
        <v>304</v>
      </c>
    </row>
    <row r="95" customFormat="false" ht="12.8" hidden="false" customHeight="false" outlineLevel="0" collapsed="false">
      <c r="A95" s="0" t="n">
        <v>4770224</v>
      </c>
      <c r="B95" s="125" t="n">
        <v>43077</v>
      </c>
      <c r="C95" s="0" t="s">
        <v>13</v>
      </c>
      <c r="D95" s="0" t="s">
        <v>573</v>
      </c>
      <c r="E95" s="0" t="s">
        <v>300</v>
      </c>
      <c r="F95" s="0" t="n">
        <v>455000</v>
      </c>
      <c r="G95" s="0" t="s">
        <v>62</v>
      </c>
      <c r="H95" s="0" t="s">
        <v>63</v>
      </c>
      <c r="I95" s="0" t="s">
        <v>301</v>
      </c>
      <c r="J95" s="0" t="s">
        <v>574</v>
      </c>
      <c r="K95" s="0" t="s">
        <v>410</v>
      </c>
      <c r="L95" s="0" t="s">
        <v>304</v>
      </c>
    </row>
    <row r="96" customFormat="false" ht="12.8" hidden="false" customHeight="false" outlineLevel="0" collapsed="false">
      <c r="A96" s="0" t="n">
        <v>4770259</v>
      </c>
      <c r="B96" s="125" t="n">
        <v>43077</v>
      </c>
      <c r="C96" s="0" t="s">
        <v>13</v>
      </c>
      <c r="D96" s="0" t="s">
        <v>575</v>
      </c>
      <c r="E96" s="0" t="s">
        <v>300</v>
      </c>
      <c r="F96" s="0" t="n">
        <v>500000</v>
      </c>
      <c r="G96" s="0" t="s">
        <v>62</v>
      </c>
      <c r="H96" s="0" t="s">
        <v>63</v>
      </c>
      <c r="I96" s="0" t="s">
        <v>301</v>
      </c>
      <c r="J96" s="0" t="s">
        <v>576</v>
      </c>
      <c r="K96" s="0" t="s">
        <v>577</v>
      </c>
      <c r="L96" s="0" t="s">
        <v>304</v>
      </c>
    </row>
    <row r="97" customFormat="false" ht="12.8" hidden="false" customHeight="false" outlineLevel="0" collapsed="false">
      <c r="A97" s="0" t="n">
        <v>4772278</v>
      </c>
      <c r="B97" s="125" t="n">
        <v>43084</v>
      </c>
      <c r="C97" s="0" t="s">
        <v>13</v>
      </c>
      <c r="D97" s="0" t="s">
        <v>578</v>
      </c>
      <c r="E97" s="0" t="s">
        <v>300</v>
      </c>
      <c r="F97" s="0" t="n">
        <v>635000</v>
      </c>
      <c r="G97" s="0" t="s">
        <v>62</v>
      </c>
      <c r="H97" s="0" t="s">
        <v>63</v>
      </c>
      <c r="I97" s="0" t="s">
        <v>301</v>
      </c>
      <c r="J97" s="0" t="s">
        <v>579</v>
      </c>
      <c r="K97" s="0" t="s">
        <v>580</v>
      </c>
      <c r="L97" s="0" t="s">
        <v>304</v>
      </c>
    </row>
    <row r="98" customFormat="false" ht="12.8" hidden="false" customHeight="false" outlineLevel="0" collapsed="false">
      <c r="A98" s="0" t="n">
        <v>4770659</v>
      </c>
      <c r="B98" s="125" t="n">
        <v>43080</v>
      </c>
      <c r="C98" s="0" t="s">
        <v>13</v>
      </c>
      <c r="D98" s="0" t="s">
        <v>581</v>
      </c>
      <c r="E98" s="0" t="s">
        <v>306</v>
      </c>
      <c r="F98" s="0" t="n">
        <v>182860.5</v>
      </c>
      <c r="G98" s="0" t="s">
        <v>62</v>
      </c>
      <c r="H98" s="0" t="s">
        <v>63</v>
      </c>
      <c r="I98" s="0" t="s">
        <v>301</v>
      </c>
      <c r="J98" s="0" t="s">
        <v>582</v>
      </c>
      <c r="K98" s="0" t="s">
        <v>583</v>
      </c>
      <c r="L98" s="0" t="s">
        <v>304</v>
      </c>
    </row>
    <row r="99" customFormat="false" ht="12.8" hidden="false" customHeight="false" outlineLevel="0" collapsed="false">
      <c r="A99" s="0" t="n">
        <v>4769367</v>
      </c>
      <c r="B99" s="125" t="n">
        <v>43075</v>
      </c>
      <c r="C99" s="0" t="s">
        <v>13</v>
      </c>
      <c r="D99" s="0" t="s">
        <v>584</v>
      </c>
      <c r="E99" s="0" t="s">
        <v>300</v>
      </c>
      <c r="F99" s="0" t="n">
        <v>77000</v>
      </c>
      <c r="G99" s="0" t="s">
        <v>58</v>
      </c>
      <c r="H99" s="0" t="s">
        <v>64</v>
      </c>
      <c r="I99" s="0" t="s">
        <v>301</v>
      </c>
      <c r="J99" s="0" t="s">
        <v>585</v>
      </c>
      <c r="K99" s="0" t="s">
        <v>586</v>
      </c>
      <c r="L99" s="0" t="s">
        <v>304</v>
      </c>
    </row>
    <row r="100" customFormat="false" ht="12.8" hidden="false" customHeight="false" outlineLevel="0" collapsed="false">
      <c r="A100" s="0" t="n">
        <v>4769246</v>
      </c>
      <c r="B100" s="125" t="n">
        <v>43075</v>
      </c>
      <c r="C100" s="0" t="s">
        <v>13</v>
      </c>
      <c r="D100" s="0" t="s">
        <v>587</v>
      </c>
      <c r="E100" s="0" t="s">
        <v>306</v>
      </c>
      <c r="F100" s="0" t="n">
        <v>275000</v>
      </c>
      <c r="G100" s="0" t="s">
        <v>58</v>
      </c>
      <c r="H100" s="0" t="s">
        <v>64</v>
      </c>
      <c r="I100" s="0" t="s">
        <v>301</v>
      </c>
      <c r="J100" s="0" t="s">
        <v>588</v>
      </c>
      <c r="K100" s="0" t="s">
        <v>589</v>
      </c>
      <c r="L100" s="0" t="s">
        <v>304</v>
      </c>
    </row>
    <row r="101" customFormat="false" ht="12.8" hidden="false" customHeight="false" outlineLevel="0" collapsed="false">
      <c r="A101" s="0" t="n">
        <v>4769213</v>
      </c>
      <c r="B101" s="125" t="n">
        <v>43075</v>
      </c>
      <c r="C101" s="0" t="s">
        <v>13</v>
      </c>
      <c r="D101" s="0" t="s">
        <v>590</v>
      </c>
      <c r="E101" s="0" t="s">
        <v>310</v>
      </c>
      <c r="F101" s="0" t="n">
        <v>315000</v>
      </c>
      <c r="G101" s="0" t="s">
        <v>58</v>
      </c>
      <c r="H101" s="0" t="s">
        <v>66</v>
      </c>
      <c r="I101" s="0" t="s">
        <v>301</v>
      </c>
      <c r="J101" s="0" t="s">
        <v>591</v>
      </c>
      <c r="K101" s="0" t="s">
        <v>592</v>
      </c>
      <c r="L101" s="0" t="s">
        <v>304</v>
      </c>
    </row>
    <row r="102" customFormat="false" ht="12.8" hidden="false" customHeight="false" outlineLevel="0" collapsed="false">
      <c r="A102" s="0" t="n">
        <v>4771776</v>
      </c>
      <c r="B102" s="125" t="n">
        <v>43083</v>
      </c>
      <c r="C102" s="0" t="s">
        <v>13</v>
      </c>
      <c r="D102" s="0" t="s">
        <v>593</v>
      </c>
      <c r="E102" s="0" t="s">
        <v>306</v>
      </c>
      <c r="F102" s="0" t="n">
        <v>225000</v>
      </c>
      <c r="G102" s="0" t="s">
        <v>58</v>
      </c>
      <c r="H102" s="0" t="s">
        <v>65</v>
      </c>
      <c r="I102" s="0" t="s">
        <v>301</v>
      </c>
      <c r="J102" s="0" t="s">
        <v>594</v>
      </c>
      <c r="K102" s="0" t="s">
        <v>595</v>
      </c>
      <c r="L102" s="0" t="s">
        <v>304</v>
      </c>
    </row>
    <row r="103" customFormat="false" ht="12.8" hidden="false" customHeight="false" outlineLevel="0" collapsed="false">
      <c r="A103" s="0" t="n">
        <v>4768998</v>
      </c>
      <c r="B103" s="125" t="n">
        <v>43074</v>
      </c>
      <c r="C103" s="0" t="s">
        <v>13</v>
      </c>
      <c r="D103" s="0" t="s">
        <v>596</v>
      </c>
      <c r="E103" s="0" t="s">
        <v>306</v>
      </c>
      <c r="F103" s="0" t="n">
        <v>312000</v>
      </c>
      <c r="G103" s="0" t="s">
        <v>58</v>
      </c>
      <c r="H103" s="0" t="s">
        <v>64</v>
      </c>
      <c r="I103" s="0" t="s">
        <v>301</v>
      </c>
      <c r="J103" s="0" t="s">
        <v>597</v>
      </c>
      <c r="K103" s="0" t="s">
        <v>598</v>
      </c>
      <c r="L103" s="0" t="s">
        <v>304</v>
      </c>
    </row>
    <row r="104" customFormat="false" ht="12.8" hidden="false" customHeight="false" outlineLevel="0" collapsed="false">
      <c r="A104" s="0" t="n">
        <v>4775336</v>
      </c>
      <c r="B104" s="125" t="n">
        <v>43096</v>
      </c>
      <c r="C104" s="0" t="s">
        <v>13</v>
      </c>
      <c r="D104" s="0" t="s">
        <v>599</v>
      </c>
      <c r="E104" s="0" t="s">
        <v>310</v>
      </c>
      <c r="F104" s="0" t="n">
        <v>1925000</v>
      </c>
      <c r="G104" s="0" t="s">
        <v>58</v>
      </c>
      <c r="H104" s="0" t="s">
        <v>66</v>
      </c>
      <c r="I104" s="0" t="s">
        <v>301</v>
      </c>
      <c r="J104" s="0" t="s">
        <v>600</v>
      </c>
      <c r="K104" s="0" t="s">
        <v>601</v>
      </c>
      <c r="L104" s="0" t="s">
        <v>304</v>
      </c>
    </row>
    <row r="105" customFormat="false" ht="12.8" hidden="false" customHeight="false" outlineLevel="0" collapsed="false">
      <c r="A105" s="0" t="n">
        <v>4774632</v>
      </c>
      <c r="B105" s="125" t="n">
        <v>43091</v>
      </c>
      <c r="C105" s="0" t="s">
        <v>13</v>
      </c>
      <c r="D105" s="0" t="s">
        <v>602</v>
      </c>
      <c r="E105" s="0" t="s">
        <v>306</v>
      </c>
      <c r="F105" s="0" t="n">
        <v>478500</v>
      </c>
      <c r="G105" s="0" t="s">
        <v>58</v>
      </c>
      <c r="H105" s="0" t="s">
        <v>65</v>
      </c>
      <c r="I105" s="0" t="s">
        <v>301</v>
      </c>
      <c r="J105" s="0" t="s">
        <v>603</v>
      </c>
      <c r="K105" s="0" t="s">
        <v>604</v>
      </c>
      <c r="L105" s="0" t="s">
        <v>304</v>
      </c>
    </row>
    <row r="106" customFormat="false" ht="12.8" hidden="false" customHeight="false" outlineLevel="0" collapsed="false">
      <c r="A106" s="0" t="n">
        <v>4768355</v>
      </c>
      <c r="B106" s="125" t="n">
        <v>43070</v>
      </c>
      <c r="C106" s="0" t="s">
        <v>13</v>
      </c>
      <c r="D106" s="0" t="s">
        <v>605</v>
      </c>
      <c r="E106" s="0" t="s">
        <v>306</v>
      </c>
      <c r="F106" s="0" t="n">
        <v>427500</v>
      </c>
      <c r="G106" s="0" t="s">
        <v>58</v>
      </c>
      <c r="H106" s="0" t="s">
        <v>65</v>
      </c>
      <c r="I106" s="0" t="s">
        <v>301</v>
      </c>
      <c r="J106" s="0" t="s">
        <v>606</v>
      </c>
      <c r="K106" s="0" t="s">
        <v>607</v>
      </c>
      <c r="L106" s="0" t="s">
        <v>304</v>
      </c>
    </row>
    <row r="107" customFormat="false" ht="12.8" hidden="false" customHeight="false" outlineLevel="0" collapsed="false">
      <c r="A107" s="0" t="n">
        <v>4768285</v>
      </c>
      <c r="B107" s="125" t="n">
        <v>43070</v>
      </c>
      <c r="C107" s="0" t="s">
        <v>13</v>
      </c>
      <c r="D107" s="0" t="s">
        <v>608</v>
      </c>
      <c r="E107" s="0" t="s">
        <v>306</v>
      </c>
      <c r="F107" s="0" t="n">
        <v>322500</v>
      </c>
      <c r="G107" s="0" t="s">
        <v>58</v>
      </c>
      <c r="H107" s="0" t="s">
        <v>64</v>
      </c>
      <c r="I107" s="0" t="s">
        <v>301</v>
      </c>
      <c r="J107" s="0" t="s">
        <v>609</v>
      </c>
      <c r="K107" s="0" t="s">
        <v>610</v>
      </c>
      <c r="L107" s="0" t="s">
        <v>304</v>
      </c>
    </row>
    <row r="108" customFormat="false" ht="12.8" hidden="false" customHeight="false" outlineLevel="0" collapsed="false">
      <c r="A108" s="0" t="n">
        <v>4768197</v>
      </c>
      <c r="B108" s="125" t="n">
        <v>43070</v>
      </c>
      <c r="C108" s="0" t="s">
        <v>13</v>
      </c>
      <c r="D108" s="0" t="s">
        <v>611</v>
      </c>
      <c r="E108" s="0" t="s">
        <v>306</v>
      </c>
      <c r="F108" s="0" t="n">
        <v>336500</v>
      </c>
      <c r="G108" s="0" t="s">
        <v>58</v>
      </c>
      <c r="H108" s="0" t="s">
        <v>65</v>
      </c>
      <c r="I108" s="0" t="s">
        <v>301</v>
      </c>
      <c r="J108" s="0" t="s">
        <v>612</v>
      </c>
      <c r="K108" s="0" t="s">
        <v>613</v>
      </c>
      <c r="L108" s="0" t="s">
        <v>304</v>
      </c>
    </row>
    <row r="109" customFormat="false" ht="12.8" hidden="false" customHeight="false" outlineLevel="0" collapsed="false">
      <c r="A109" s="0" t="n">
        <v>4774024</v>
      </c>
      <c r="B109" s="125" t="n">
        <v>43090</v>
      </c>
      <c r="C109" s="0" t="s">
        <v>13</v>
      </c>
      <c r="D109" s="0" t="s">
        <v>614</v>
      </c>
      <c r="E109" s="0" t="s">
        <v>300</v>
      </c>
      <c r="F109" s="0" t="n">
        <v>60000</v>
      </c>
      <c r="G109" s="0" t="s">
        <v>58</v>
      </c>
      <c r="H109" s="0" t="s">
        <v>64</v>
      </c>
      <c r="I109" s="0" t="s">
        <v>301</v>
      </c>
      <c r="J109" s="0" t="s">
        <v>615</v>
      </c>
      <c r="K109" s="0" t="s">
        <v>616</v>
      </c>
      <c r="L109" s="0" t="s">
        <v>304</v>
      </c>
    </row>
    <row r="110" customFormat="false" ht="12.8" hidden="false" customHeight="false" outlineLevel="0" collapsed="false">
      <c r="A110" s="0" t="n">
        <v>4776431</v>
      </c>
      <c r="B110" s="125" t="n">
        <v>43098</v>
      </c>
      <c r="C110" s="0" t="s">
        <v>13</v>
      </c>
      <c r="D110" s="0" t="s">
        <v>617</v>
      </c>
      <c r="E110" s="0" t="s">
        <v>310</v>
      </c>
      <c r="F110" s="0" t="n">
        <v>162500</v>
      </c>
      <c r="G110" s="0" t="s">
        <v>58</v>
      </c>
      <c r="H110" s="0" t="s">
        <v>66</v>
      </c>
      <c r="I110" s="0" t="s">
        <v>301</v>
      </c>
      <c r="J110" s="0" t="s">
        <v>618</v>
      </c>
      <c r="K110" s="0" t="s">
        <v>619</v>
      </c>
      <c r="L110" s="0" t="s">
        <v>304</v>
      </c>
    </row>
    <row r="111" customFormat="false" ht="12.8" hidden="false" customHeight="false" outlineLevel="0" collapsed="false">
      <c r="A111" s="0" t="n">
        <v>4774068</v>
      </c>
      <c r="B111" s="125" t="n">
        <v>43090</v>
      </c>
      <c r="C111" s="0" t="s">
        <v>13</v>
      </c>
      <c r="D111" s="0" t="s">
        <v>620</v>
      </c>
      <c r="E111" s="0" t="s">
        <v>306</v>
      </c>
      <c r="F111" s="0" t="n">
        <v>415000</v>
      </c>
      <c r="G111" s="0" t="s">
        <v>58</v>
      </c>
      <c r="H111" s="0" t="s">
        <v>65</v>
      </c>
      <c r="I111" s="0" t="s">
        <v>301</v>
      </c>
      <c r="J111" s="0" t="s">
        <v>621</v>
      </c>
      <c r="K111" s="0" t="s">
        <v>622</v>
      </c>
      <c r="L111" s="0" t="s">
        <v>304</v>
      </c>
    </row>
    <row r="112" customFormat="false" ht="12.8" hidden="false" customHeight="false" outlineLevel="0" collapsed="false">
      <c r="A112" s="0" t="n">
        <v>4768515</v>
      </c>
      <c r="B112" s="125" t="n">
        <v>43073</v>
      </c>
      <c r="C112" s="0" t="s">
        <v>13</v>
      </c>
      <c r="D112" s="0" t="s">
        <v>623</v>
      </c>
      <c r="E112" s="0" t="s">
        <v>310</v>
      </c>
      <c r="F112" s="0" t="n">
        <v>425000</v>
      </c>
      <c r="G112" s="0" t="s">
        <v>58</v>
      </c>
      <c r="H112" s="0" t="s">
        <v>65</v>
      </c>
      <c r="I112" s="0" t="s">
        <v>301</v>
      </c>
      <c r="J112" s="0" t="s">
        <v>624</v>
      </c>
      <c r="K112" s="0" t="s">
        <v>625</v>
      </c>
      <c r="L112" s="0" t="s">
        <v>304</v>
      </c>
    </row>
    <row r="113" customFormat="false" ht="12.8" hidden="false" customHeight="false" outlineLevel="0" collapsed="false">
      <c r="A113" s="0" t="n">
        <v>4771014</v>
      </c>
      <c r="B113" s="125" t="n">
        <v>43081</v>
      </c>
      <c r="C113" s="0" t="s">
        <v>13</v>
      </c>
      <c r="D113" s="0" t="s">
        <v>626</v>
      </c>
      <c r="E113" s="0" t="s">
        <v>300</v>
      </c>
      <c r="F113" s="0" t="n">
        <v>95000</v>
      </c>
      <c r="G113" s="0" t="s">
        <v>58</v>
      </c>
      <c r="H113" s="0" t="s">
        <v>64</v>
      </c>
      <c r="I113" s="0" t="s">
        <v>301</v>
      </c>
      <c r="J113" s="0" t="s">
        <v>585</v>
      </c>
      <c r="K113" s="0" t="s">
        <v>627</v>
      </c>
      <c r="L113" s="0" t="s">
        <v>304</v>
      </c>
    </row>
    <row r="114" customFormat="false" ht="12.8" hidden="false" customHeight="false" outlineLevel="0" collapsed="false">
      <c r="A114" s="0" t="n">
        <v>4770670</v>
      </c>
      <c r="B114" s="125" t="n">
        <v>43080</v>
      </c>
      <c r="C114" s="0" t="s">
        <v>13</v>
      </c>
      <c r="D114" s="0" t="s">
        <v>628</v>
      </c>
      <c r="E114" s="0" t="s">
        <v>552</v>
      </c>
      <c r="F114" s="0" t="n">
        <v>1850000</v>
      </c>
      <c r="G114" s="0" t="s">
        <v>58</v>
      </c>
      <c r="H114" s="0" t="s">
        <v>66</v>
      </c>
      <c r="I114" s="0" t="s">
        <v>301</v>
      </c>
      <c r="J114" s="0" t="s">
        <v>629</v>
      </c>
      <c r="K114" s="0" t="s">
        <v>630</v>
      </c>
      <c r="L114" s="0" t="s">
        <v>304</v>
      </c>
    </row>
    <row r="115" customFormat="false" ht="12.8" hidden="false" customHeight="false" outlineLevel="0" collapsed="false">
      <c r="A115" s="0" t="n">
        <v>4775483</v>
      </c>
      <c r="B115" s="125" t="n">
        <v>43096</v>
      </c>
      <c r="C115" s="0" t="s">
        <v>13</v>
      </c>
      <c r="D115" s="0" t="s">
        <v>631</v>
      </c>
      <c r="E115" s="0" t="s">
        <v>306</v>
      </c>
      <c r="F115" s="0" t="n">
        <v>409852</v>
      </c>
      <c r="G115" s="0" t="s">
        <v>58</v>
      </c>
      <c r="H115" s="0" t="s">
        <v>66</v>
      </c>
      <c r="I115" s="0" t="s">
        <v>520</v>
      </c>
      <c r="J115" s="0" t="s">
        <v>276</v>
      </c>
      <c r="K115" s="0" t="s">
        <v>632</v>
      </c>
      <c r="L115" s="0" t="s">
        <v>304</v>
      </c>
    </row>
    <row r="116" customFormat="false" ht="12.8" hidden="false" customHeight="false" outlineLevel="0" collapsed="false">
      <c r="A116" s="0" t="n">
        <v>4776467</v>
      </c>
      <c r="B116" s="125" t="n">
        <v>43098</v>
      </c>
      <c r="C116" s="0" t="s">
        <v>13</v>
      </c>
      <c r="D116" s="0" t="s">
        <v>633</v>
      </c>
      <c r="E116" s="0" t="s">
        <v>306</v>
      </c>
      <c r="F116" s="0" t="n">
        <v>380120</v>
      </c>
      <c r="G116" s="0" t="s">
        <v>58</v>
      </c>
      <c r="H116" s="0" t="s">
        <v>66</v>
      </c>
      <c r="I116" s="0" t="s">
        <v>520</v>
      </c>
      <c r="J116" s="0" t="s">
        <v>285</v>
      </c>
      <c r="K116" s="0" t="s">
        <v>634</v>
      </c>
      <c r="L116" s="0" t="s">
        <v>304</v>
      </c>
    </row>
    <row r="117" customFormat="false" ht="12.8" hidden="false" customHeight="false" outlineLevel="0" collapsed="false">
      <c r="A117" s="0" t="n">
        <v>4774482</v>
      </c>
      <c r="B117" s="125" t="n">
        <v>43091</v>
      </c>
      <c r="C117" s="0" t="s">
        <v>13</v>
      </c>
      <c r="D117" s="0" t="s">
        <v>635</v>
      </c>
      <c r="E117" s="0" t="s">
        <v>310</v>
      </c>
      <c r="F117" s="0" t="n">
        <v>245000</v>
      </c>
      <c r="G117" s="0" t="s">
        <v>58</v>
      </c>
      <c r="H117" s="0" t="s">
        <v>65</v>
      </c>
      <c r="I117" s="0" t="s">
        <v>301</v>
      </c>
      <c r="J117" s="0" t="s">
        <v>636</v>
      </c>
      <c r="K117" s="0" t="s">
        <v>637</v>
      </c>
      <c r="L117" s="0" t="s">
        <v>304</v>
      </c>
    </row>
    <row r="118" customFormat="false" ht="12.8" hidden="false" customHeight="false" outlineLevel="0" collapsed="false">
      <c r="A118" s="0" t="n">
        <v>4776004</v>
      </c>
      <c r="B118" s="125" t="n">
        <v>43098</v>
      </c>
      <c r="C118" s="0" t="s">
        <v>13</v>
      </c>
      <c r="D118" s="0" t="s">
        <v>638</v>
      </c>
      <c r="E118" s="0" t="s">
        <v>310</v>
      </c>
      <c r="F118" s="0" t="n">
        <v>255700</v>
      </c>
      <c r="G118" s="0" t="s">
        <v>58</v>
      </c>
      <c r="H118" s="0" t="s">
        <v>66</v>
      </c>
      <c r="I118" s="0" t="s">
        <v>301</v>
      </c>
      <c r="J118" s="0" t="s">
        <v>639</v>
      </c>
      <c r="K118" s="0" t="s">
        <v>640</v>
      </c>
      <c r="L118" s="0" t="s">
        <v>304</v>
      </c>
    </row>
    <row r="119" customFormat="false" ht="12.8" hidden="false" customHeight="false" outlineLevel="0" collapsed="false">
      <c r="A119" s="0" t="n">
        <v>4769849</v>
      </c>
      <c r="B119" s="125" t="n">
        <v>43076</v>
      </c>
      <c r="C119" s="0" t="s">
        <v>13</v>
      </c>
      <c r="D119" s="0" t="s">
        <v>641</v>
      </c>
      <c r="E119" s="0" t="s">
        <v>306</v>
      </c>
      <c r="F119" s="0" t="n">
        <v>465677</v>
      </c>
      <c r="G119" s="0" t="s">
        <v>58</v>
      </c>
      <c r="H119" s="0" t="s">
        <v>66</v>
      </c>
      <c r="I119" s="0" t="s">
        <v>520</v>
      </c>
      <c r="J119" s="0" t="s">
        <v>276</v>
      </c>
      <c r="K119" s="0" t="s">
        <v>642</v>
      </c>
      <c r="L119" s="0" t="s">
        <v>304</v>
      </c>
    </row>
    <row r="120" customFormat="false" ht="12.8" hidden="false" customHeight="false" outlineLevel="0" collapsed="false">
      <c r="A120" s="0" t="n">
        <v>4774695</v>
      </c>
      <c r="B120" s="125" t="n">
        <v>43091</v>
      </c>
      <c r="C120" s="0" t="s">
        <v>13</v>
      </c>
      <c r="D120" s="0" t="s">
        <v>643</v>
      </c>
      <c r="E120" s="0" t="s">
        <v>300</v>
      </c>
      <c r="F120" s="0" t="n">
        <v>130000</v>
      </c>
      <c r="G120" s="0" t="s">
        <v>58</v>
      </c>
      <c r="H120" s="0" t="s">
        <v>64</v>
      </c>
      <c r="I120" s="0" t="s">
        <v>301</v>
      </c>
      <c r="J120" s="0" t="s">
        <v>644</v>
      </c>
      <c r="K120" s="0" t="s">
        <v>645</v>
      </c>
      <c r="L120" s="0" t="s">
        <v>304</v>
      </c>
    </row>
    <row r="121" customFormat="false" ht="12.8" hidden="false" customHeight="false" outlineLevel="0" collapsed="false">
      <c r="A121" s="0" t="n">
        <v>4772140</v>
      </c>
      <c r="B121" s="125" t="n">
        <v>43084</v>
      </c>
      <c r="C121" s="0" t="s">
        <v>13</v>
      </c>
      <c r="D121" s="0" t="s">
        <v>646</v>
      </c>
      <c r="E121" s="0" t="s">
        <v>306</v>
      </c>
      <c r="F121" s="0" t="n">
        <v>339000</v>
      </c>
      <c r="G121" s="0" t="s">
        <v>58</v>
      </c>
      <c r="H121" s="0" t="s">
        <v>65</v>
      </c>
      <c r="I121" s="0" t="s">
        <v>301</v>
      </c>
      <c r="J121" s="0" t="s">
        <v>647</v>
      </c>
      <c r="K121" s="0" t="s">
        <v>648</v>
      </c>
      <c r="L121" s="0" t="s">
        <v>304</v>
      </c>
    </row>
    <row r="122" customFormat="false" ht="12.8" hidden="false" customHeight="false" outlineLevel="0" collapsed="false">
      <c r="A122" s="0" t="n">
        <v>4776263</v>
      </c>
      <c r="B122" s="125" t="n">
        <v>43098</v>
      </c>
      <c r="C122" s="0" t="s">
        <v>13</v>
      </c>
      <c r="D122" s="0" t="s">
        <v>649</v>
      </c>
      <c r="E122" s="0" t="s">
        <v>306</v>
      </c>
      <c r="F122" s="0" t="n">
        <v>395000</v>
      </c>
      <c r="G122" s="0" t="s">
        <v>58</v>
      </c>
      <c r="H122" s="0" t="s">
        <v>64</v>
      </c>
      <c r="I122" s="0" t="s">
        <v>301</v>
      </c>
      <c r="J122" s="0" t="s">
        <v>650</v>
      </c>
      <c r="K122" s="0" t="s">
        <v>651</v>
      </c>
      <c r="L122" s="0" t="s">
        <v>304</v>
      </c>
    </row>
    <row r="123" customFormat="false" ht="12.8" hidden="false" customHeight="false" outlineLevel="0" collapsed="false">
      <c r="A123" s="0" t="n">
        <v>4768950</v>
      </c>
      <c r="B123" s="125" t="n">
        <v>43074</v>
      </c>
      <c r="C123" s="0" t="s">
        <v>13</v>
      </c>
      <c r="D123" s="0" t="s">
        <v>652</v>
      </c>
      <c r="E123" s="0" t="s">
        <v>552</v>
      </c>
      <c r="F123" s="0" t="n">
        <v>923077</v>
      </c>
      <c r="G123" s="0" t="s">
        <v>67</v>
      </c>
      <c r="H123" s="0" t="s">
        <v>61</v>
      </c>
      <c r="I123" s="0" t="s">
        <v>301</v>
      </c>
      <c r="J123" s="0" t="s">
        <v>653</v>
      </c>
      <c r="K123" s="0" t="s">
        <v>654</v>
      </c>
      <c r="L123" s="0" t="s">
        <v>304</v>
      </c>
    </row>
    <row r="124" customFormat="false" ht="12.8" hidden="false" customHeight="false" outlineLevel="0" collapsed="false">
      <c r="A124" s="0" t="n">
        <v>4775555</v>
      </c>
      <c r="B124" s="125" t="n">
        <v>43097</v>
      </c>
      <c r="C124" s="0" t="s">
        <v>13</v>
      </c>
      <c r="D124" s="0" t="s">
        <v>655</v>
      </c>
      <c r="E124" s="0" t="s">
        <v>310</v>
      </c>
      <c r="F124" s="0" t="n">
        <v>55000</v>
      </c>
      <c r="G124" s="0" t="s">
        <v>68</v>
      </c>
      <c r="H124" s="0" t="s">
        <v>70</v>
      </c>
      <c r="I124" s="0" t="s">
        <v>301</v>
      </c>
      <c r="J124" s="0" t="s">
        <v>656</v>
      </c>
      <c r="K124" s="0" t="s">
        <v>657</v>
      </c>
      <c r="L124" s="0" t="s">
        <v>304</v>
      </c>
    </row>
    <row r="125" customFormat="false" ht="12.8" hidden="false" customHeight="false" outlineLevel="0" collapsed="false">
      <c r="A125" s="0" t="n">
        <v>4774748</v>
      </c>
      <c r="B125" s="125" t="n">
        <v>43091</v>
      </c>
      <c r="C125" s="0" t="s">
        <v>13</v>
      </c>
      <c r="D125" s="0" t="s">
        <v>658</v>
      </c>
      <c r="E125" s="0" t="s">
        <v>306</v>
      </c>
      <c r="F125" s="0" t="n">
        <v>300000</v>
      </c>
      <c r="G125" s="0" t="s">
        <v>68</v>
      </c>
      <c r="H125" s="0" t="s">
        <v>71</v>
      </c>
      <c r="I125" s="0" t="s">
        <v>301</v>
      </c>
      <c r="J125" s="0" t="s">
        <v>659</v>
      </c>
      <c r="K125" s="0" t="s">
        <v>660</v>
      </c>
      <c r="L125" s="0" t="s">
        <v>304</v>
      </c>
    </row>
    <row r="126" customFormat="false" ht="12.8" hidden="false" customHeight="false" outlineLevel="0" collapsed="false">
      <c r="A126" s="0" t="n">
        <v>4775160</v>
      </c>
      <c r="B126" s="125" t="n">
        <v>43096</v>
      </c>
      <c r="C126" s="0" t="s">
        <v>13</v>
      </c>
      <c r="D126" s="0" t="s">
        <v>661</v>
      </c>
      <c r="E126" s="0" t="s">
        <v>310</v>
      </c>
      <c r="F126" s="0" t="n">
        <v>90000</v>
      </c>
      <c r="G126" s="0" t="s">
        <v>68</v>
      </c>
      <c r="H126" s="0" t="s">
        <v>70</v>
      </c>
      <c r="I126" s="0" t="s">
        <v>301</v>
      </c>
      <c r="J126" s="0" t="s">
        <v>662</v>
      </c>
      <c r="K126" s="0" t="s">
        <v>663</v>
      </c>
      <c r="L126" s="0" t="s">
        <v>304</v>
      </c>
    </row>
    <row r="127" customFormat="false" ht="12.8" hidden="false" customHeight="false" outlineLevel="0" collapsed="false">
      <c r="A127" s="0" t="n">
        <v>4774192</v>
      </c>
      <c r="B127" s="125" t="n">
        <v>43090</v>
      </c>
      <c r="C127" s="0" t="s">
        <v>13</v>
      </c>
      <c r="D127" s="0" t="s">
        <v>664</v>
      </c>
      <c r="E127" s="0" t="s">
        <v>306</v>
      </c>
      <c r="F127" s="0" t="n">
        <v>419938</v>
      </c>
      <c r="G127" s="0" t="s">
        <v>68</v>
      </c>
      <c r="H127" s="0" t="s">
        <v>71</v>
      </c>
      <c r="I127" s="0" t="s">
        <v>301</v>
      </c>
      <c r="J127" s="0" t="s">
        <v>665</v>
      </c>
      <c r="K127" s="0" t="s">
        <v>666</v>
      </c>
      <c r="L127" s="0" t="s">
        <v>304</v>
      </c>
    </row>
    <row r="128" customFormat="false" ht="12.8" hidden="false" customHeight="false" outlineLevel="0" collapsed="false">
      <c r="A128" s="0" t="n">
        <v>4774718</v>
      </c>
      <c r="B128" s="125" t="n">
        <v>43091</v>
      </c>
      <c r="C128" s="0" t="s">
        <v>13</v>
      </c>
      <c r="D128" s="0" t="s">
        <v>667</v>
      </c>
      <c r="E128" s="0" t="s">
        <v>306</v>
      </c>
      <c r="F128" s="0" t="n">
        <v>1042175</v>
      </c>
      <c r="G128" s="0" t="s">
        <v>68</v>
      </c>
      <c r="H128" s="0" t="s">
        <v>71</v>
      </c>
      <c r="I128" s="0" t="s">
        <v>520</v>
      </c>
      <c r="J128" s="0" t="s">
        <v>272</v>
      </c>
      <c r="K128" s="0" t="s">
        <v>668</v>
      </c>
      <c r="L128" s="0" t="s">
        <v>304</v>
      </c>
    </row>
    <row r="129" customFormat="false" ht="12.8" hidden="false" customHeight="false" outlineLevel="0" collapsed="false">
      <c r="A129" s="0" t="n">
        <v>4775589</v>
      </c>
      <c r="B129" s="125" t="n">
        <v>43097</v>
      </c>
      <c r="C129" s="0" t="s">
        <v>13</v>
      </c>
      <c r="D129" s="0" t="s">
        <v>669</v>
      </c>
      <c r="E129" s="0" t="s">
        <v>306</v>
      </c>
      <c r="F129" s="0" t="n">
        <v>285735</v>
      </c>
      <c r="G129" s="0" t="s">
        <v>68</v>
      </c>
      <c r="H129" s="0" t="s">
        <v>70</v>
      </c>
      <c r="I129" s="0" t="s">
        <v>520</v>
      </c>
      <c r="J129" s="0" t="s">
        <v>266</v>
      </c>
      <c r="K129" s="0" t="s">
        <v>670</v>
      </c>
      <c r="L129" s="0" t="s">
        <v>304</v>
      </c>
    </row>
    <row r="130" customFormat="false" ht="12.8" hidden="false" customHeight="false" outlineLevel="0" collapsed="false">
      <c r="A130" s="0" t="n">
        <v>4775595</v>
      </c>
      <c r="B130" s="125" t="n">
        <v>43097</v>
      </c>
      <c r="C130" s="0" t="s">
        <v>13</v>
      </c>
      <c r="D130" s="0" t="s">
        <v>671</v>
      </c>
      <c r="E130" s="0" t="s">
        <v>306</v>
      </c>
      <c r="F130" s="0" t="n">
        <v>365000</v>
      </c>
      <c r="G130" s="0" t="s">
        <v>68</v>
      </c>
      <c r="H130" s="0" t="s">
        <v>71</v>
      </c>
      <c r="I130" s="0" t="s">
        <v>301</v>
      </c>
      <c r="J130" s="0" t="s">
        <v>672</v>
      </c>
      <c r="K130" s="0" t="s">
        <v>673</v>
      </c>
      <c r="L130" s="0" t="s">
        <v>304</v>
      </c>
    </row>
    <row r="131" customFormat="false" ht="12.8" hidden="false" customHeight="false" outlineLevel="0" collapsed="false">
      <c r="A131" s="0" t="n">
        <v>4775979</v>
      </c>
      <c r="B131" s="125" t="n">
        <v>43098</v>
      </c>
      <c r="C131" s="0" t="s">
        <v>13</v>
      </c>
      <c r="D131" s="0" t="s">
        <v>674</v>
      </c>
      <c r="E131" s="0" t="s">
        <v>306</v>
      </c>
      <c r="F131" s="0" t="n">
        <v>343070</v>
      </c>
      <c r="G131" s="0" t="s">
        <v>68</v>
      </c>
      <c r="H131" s="0" t="s">
        <v>70</v>
      </c>
      <c r="I131" s="0" t="s">
        <v>520</v>
      </c>
      <c r="J131" s="0" t="s">
        <v>266</v>
      </c>
      <c r="K131" s="0" t="s">
        <v>675</v>
      </c>
      <c r="L131" s="0" t="s">
        <v>304</v>
      </c>
    </row>
    <row r="132" customFormat="false" ht="12.8" hidden="false" customHeight="false" outlineLevel="0" collapsed="false">
      <c r="A132" s="0" t="n">
        <v>4776188</v>
      </c>
      <c r="B132" s="125" t="n">
        <v>43098</v>
      </c>
      <c r="C132" s="0" t="s">
        <v>13</v>
      </c>
      <c r="D132" s="0" t="s">
        <v>676</v>
      </c>
      <c r="E132" s="0" t="s">
        <v>310</v>
      </c>
      <c r="F132" s="0" t="n">
        <v>75000</v>
      </c>
      <c r="G132" s="0" t="s">
        <v>68</v>
      </c>
      <c r="H132" s="0" t="s">
        <v>70</v>
      </c>
      <c r="I132" s="0" t="s">
        <v>301</v>
      </c>
      <c r="J132" s="0" t="s">
        <v>677</v>
      </c>
      <c r="K132" s="0" t="s">
        <v>678</v>
      </c>
      <c r="L132" s="0" t="s">
        <v>304</v>
      </c>
    </row>
    <row r="133" customFormat="false" ht="12.8" hidden="false" customHeight="false" outlineLevel="0" collapsed="false">
      <c r="A133" s="0" t="n">
        <v>4770385</v>
      </c>
      <c r="B133" s="125" t="n">
        <v>43077</v>
      </c>
      <c r="C133" s="0" t="s">
        <v>13</v>
      </c>
      <c r="D133" s="0" t="s">
        <v>679</v>
      </c>
      <c r="E133" s="0" t="s">
        <v>306</v>
      </c>
      <c r="F133" s="0" t="n">
        <v>300000</v>
      </c>
      <c r="G133" s="0" t="s">
        <v>68</v>
      </c>
      <c r="H133" s="0" t="s">
        <v>71</v>
      </c>
      <c r="I133" s="0" t="s">
        <v>301</v>
      </c>
      <c r="J133" s="0" t="s">
        <v>680</v>
      </c>
      <c r="K133" s="0" t="s">
        <v>681</v>
      </c>
      <c r="L133" s="0" t="s">
        <v>304</v>
      </c>
    </row>
    <row r="134" customFormat="false" ht="12.8" hidden="false" customHeight="false" outlineLevel="0" collapsed="false">
      <c r="A134" s="0" t="n">
        <v>4771387</v>
      </c>
      <c r="B134" s="125" t="n">
        <v>43082</v>
      </c>
      <c r="C134" s="0" t="s">
        <v>13</v>
      </c>
      <c r="D134" s="0" t="s">
        <v>682</v>
      </c>
      <c r="E134" s="0" t="s">
        <v>306</v>
      </c>
      <c r="F134" s="0" t="n">
        <v>320000</v>
      </c>
      <c r="G134" s="0" t="s">
        <v>68</v>
      </c>
      <c r="H134" s="0" t="s">
        <v>71</v>
      </c>
      <c r="I134" s="0" t="s">
        <v>301</v>
      </c>
      <c r="J134" s="0" t="s">
        <v>683</v>
      </c>
      <c r="K134" s="0" t="s">
        <v>684</v>
      </c>
      <c r="L134" s="0" t="s">
        <v>304</v>
      </c>
    </row>
    <row r="135" customFormat="false" ht="12.8" hidden="false" customHeight="false" outlineLevel="0" collapsed="false">
      <c r="A135" s="0" t="n">
        <v>4772301</v>
      </c>
      <c r="B135" s="125" t="n">
        <v>43084</v>
      </c>
      <c r="C135" s="0" t="s">
        <v>13</v>
      </c>
      <c r="D135" s="0" t="s">
        <v>685</v>
      </c>
      <c r="E135" s="0" t="s">
        <v>306</v>
      </c>
      <c r="F135" s="0" t="n">
        <v>267000</v>
      </c>
      <c r="G135" s="0" t="s">
        <v>68</v>
      </c>
      <c r="H135" s="0" t="s">
        <v>70</v>
      </c>
      <c r="I135" s="0" t="s">
        <v>301</v>
      </c>
      <c r="J135" s="0" t="s">
        <v>686</v>
      </c>
      <c r="K135" s="0" t="s">
        <v>687</v>
      </c>
      <c r="L135" s="0" t="s">
        <v>304</v>
      </c>
    </row>
    <row r="136" customFormat="false" ht="12.8" hidden="false" customHeight="false" outlineLevel="0" collapsed="false">
      <c r="A136" s="0" t="n">
        <v>4772388</v>
      </c>
      <c r="B136" s="125" t="n">
        <v>43084</v>
      </c>
      <c r="C136" s="0" t="s">
        <v>13</v>
      </c>
      <c r="D136" s="0" t="s">
        <v>688</v>
      </c>
      <c r="E136" s="0" t="s">
        <v>306</v>
      </c>
      <c r="F136" s="0" t="n">
        <v>286000</v>
      </c>
      <c r="G136" s="0" t="s">
        <v>68</v>
      </c>
      <c r="H136" s="0" t="s">
        <v>70</v>
      </c>
      <c r="I136" s="0" t="s">
        <v>301</v>
      </c>
      <c r="J136" s="0" t="s">
        <v>689</v>
      </c>
      <c r="K136" s="0" t="s">
        <v>690</v>
      </c>
      <c r="L136" s="0" t="s">
        <v>304</v>
      </c>
    </row>
    <row r="137" customFormat="false" ht="12.8" hidden="false" customHeight="false" outlineLevel="0" collapsed="false">
      <c r="A137" s="0" t="n">
        <v>4773043</v>
      </c>
      <c r="B137" s="125" t="n">
        <v>43088</v>
      </c>
      <c r="C137" s="0" t="s">
        <v>13</v>
      </c>
      <c r="D137" s="0" t="s">
        <v>691</v>
      </c>
      <c r="E137" s="0" t="s">
        <v>306</v>
      </c>
      <c r="F137" s="0" t="n">
        <v>358705</v>
      </c>
      <c r="G137" s="0" t="s">
        <v>68</v>
      </c>
      <c r="H137" s="0" t="s">
        <v>70</v>
      </c>
      <c r="I137" s="0" t="s">
        <v>520</v>
      </c>
      <c r="J137" s="0" t="s">
        <v>266</v>
      </c>
      <c r="K137" s="0" t="s">
        <v>692</v>
      </c>
      <c r="L137" s="0" t="s">
        <v>304</v>
      </c>
    </row>
    <row r="138" customFormat="false" ht="12.8" hidden="false" customHeight="false" outlineLevel="0" collapsed="false">
      <c r="A138" s="0" t="n">
        <v>4775813</v>
      </c>
      <c r="B138" s="125" t="n">
        <v>43097</v>
      </c>
      <c r="C138" s="0" t="s">
        <v>13</v>
      </c>
      <c r="D138" s="0" t="s">
        <v>693</v>
      </c>
      <c r="E138" s="0" t="s">
        <v>306</v>
      </c>
      <c r="F138" s="0" t="n">
        <v>1138879</v>
      </c>
      <c r="G138" s="0" t="s">
        <v>68</v>
      </c>
      <c r="H138" s="0" t="s">
        <v>71</v>
      </c>
      <c r="I138" s="0" t="s">
        <v>520</v>
      </c>
      <c r="J138" s="0" t="s">
        <v>272</v>
      </c>
      <c r="K138" s="0" t="s">
        <v>694</v>
      </c>
      <c r="L138" s="0" t="s">
        <v>304</v>
      </c>
    </row>
    <row r="139" customFormat="false" ht="12.8" hidden="false" customHeight="false" outlineLevel="0" collapsed="false">
      <c r="A139" s="0" t="n">
        <v>4773096</v>
      </c>
      <c r="B139" s="125" t="n">
        <v>43088</v>
      </c>
      <c r="C139" s="0" t="s">
        <v>13</v>
      </c>
      <c r="D139" s="0" t="s">
        <v>695</v>
      </c>
      <c r="E139" s="0" t="s">
        <v>306</v>
      </c>
      <c r="F139" s="0" t="n">
        <v>300000</v>
      </c>
      <c r="G139" s="0" t="s">
        <v>68</v>
      </c>
      <c r="H139" s="0" t="s">
        <v>71</v>
      </c>
      <c r="I139" s="0" t="s">
        <v>301</v>
      </c>
      <c r="J139" s="0" t="s">
        <v>696</v>
      </c>
      <c r="K139" s="0" t="s">
        <v>697</v>
      </c>
      <c r="L139" s="0" t="s">
        <v>304</v>
      </c>
    </row>
    <row r="140" customFormat="false" ht="12.8" hidden="false" customHeight="false" outlineLevel="0" collapsed="false">
      <c r="A140" s="0" t="n">
        <v>4773098</v>
      </c>
      <c r="B140" s="125" t="n">
        <v>43088</v>
      </c>
      <c r="C140" s="0" t="s">
        <v>13</v>
      </c>
      <c r="D140" s="0" t="s">
        <v>698</v>
      </c>
      <c r="E140" s="0" t="s">
        <v>306</v>
      </c>
      <c r="F140" s="0" t="n">
        <v>254900</v>
      </c>
      <c r="G140" s="0" t="s">
        <v>68</v>
      </c>
      <c r="H140" s="0" t="s">
        <v>70</v>
      </c>
      <c r="I140" s="0" t="s">
        <v>301</v>
      </c>
      <c r="J140" s="0" t="s">
        <v>699</v>
      </c>
      <c r="K140" s="0" t="s">
        <v>700</v>
      </c>
      <c r="L140" s="0" t="s">
        <v>304</v>
      </c>
    </row>
    <row r="141" customFormat="false" ht="12.8" hidden="false" customHeight="false" outlineLevel="0" collapsed="false">
      <c r="A141" s="0" t="n">
        <v>4774007</v>
      </c>
      <c r="B141" s="125" t="n">
        <v>43090</v>
      </c>
      <c r="C141" s="0" t="s">
        <v>13</v>
      </c>
      <c r="D141" s="0" t="s">
        <v>701</v>
      </c>
      <c r="E141" s="0" t="s">
        <v>306</v>
      </c>
      <c r="F141" s="0" t="n">
        <v>346370</v>
      </c>
      <c r="G141" s="0" t="s">
        <v>68</v>
      </c>
      <c r="H141" s="0" t="s">
        <v>70</v>
      </c>
      <c r="I141" s="0" t="s">
        <v>520</v>
      </c>
      <c r="J141" s="0" t="s">
        <v>266</v>
      </c>
      <c r="K141" s="0" t="s">
        <v>702</v>
      </c>
      <c r="L141" s="0" t="s">
        <v>304</v>
      </c>
    </row>
    <row r="142" customFormat="false" ht="12.8" hidden="false" customHeight="false" outlineLevel="0" collapsed="false">
      <c r="A142" s="0" t="n">
        <v>4773944</v>
      </c>
      <c r="B142" s="125" t="n">
        <v>43089</v>
      </c>
      <c r="C142" s="0" t="s">
        <v>13</v>
      </c>
      <c r="D142" s="0" t="s">
        <v>703</v>
      </c>
      <c r="E142" s="0" t="s">
        <v>306</v>
      </c>
      <c r="F142" s="0" t="n">
        <v>321655</v>
      </c>
      <c r="G142" s="0" t="s">
        <v>68</v>
      </c>
      <c r="H142" s="0" t="s">
        <v>69</v>
      </c>
      <c r="I142" s="0" t="s">
        <v>520</v>
      </c>
      <c r="J142" s="0" t="s">
        <v>266</v>
      </c>
      <c r="K142" s="0" t="s">
        <v>704</v>
      </c>
      <c r="L142" s="0" t="s">
        <v>304</v>
      </c>
    </row>
    <row r="143" customFormat="false" ht="12.8" hidden="false" customHeight="false" outlineLevel="0" collapsed="false">
      <c r="A143" s="0" t="n">
        <v>4769462</v>
      </c>
      <c r="B143" s="125" t="n">
        <v>43075</v>
      </c>
      <c r="C143" s="0" t="s">
        <v>8</v>
      </c>
      <c r="D143" s="0" t="s">
        <v>705</v>
      </c>
      <c r="E143" s="0" t="s">
        <v>381</v>
      </c>
      <c r="F143" s="0" t="n">
        <v>420000</v>
      </c>
      <c r="G143" s="0" t="s">
        <v>72</v>
      </c>
      <c r="H143" s="0" t="s">
        <v>73</v>
      </c>
      <c r="I143" s="0" t="s">
        <v>301</v>
      </c>
      <c r="J143" s="0" t="s">
        <v>706</v>
      </c>
      <c r="K143" s="0" t="s">
        <v>707</v>
      </c>
      <c r="L143" s="0" t="s">
        <v>304</v>
      </c>
    </row>
    <row r="144" customFormat="false" ht="12.8" hidden="false" customHeight="false" outlineLevel="0" collapsed="false">
      <c r="A144" s="0" t="n">
        <v>4770016</v>
      </c>
      <c r="B144" s="125" t="n">
        <v>43077</v>
      </c>
      <c r="C144" s="0" t="s">
        <v>8</v>
      </c>
      <c r="D144" s="0" t="s">
        <v>708</v>
      </c>
      <c r="E144" s="0" t="s">
        <v>300</v>
      </c>
      <c r="F144" s="0" t="n">
        <v>185500</v>
      </c>
      <c r="G144" s="0" t="s">
        <v>72</v>
      </c>
      <c r="H144" s="0" t="s">
        <v>74</v>
      </c>
      <c r="I144" s="0" t="s">
        <v>301</v>
      </c>
      <c r="J144" s="0" t="s">
        <v>709</v>
      </c>
      <c r="K144" s="0" t="s">
        <v>710</v>
      </c>
      <c r="L144" s="0" t="s">
        <v>304</v>
      </c>
    </row>
    <row r="145" customFormat="false" ht="12.8" hidden="false" customHeight="false" outlineLevel="0" collapsed="false">
      <c r="A145" s="0" t="n">
        <v>4771545</v>
      </c>
      <c r="B145" s="125" t="n">
        <v>43082</v>
      </c>
      <c r="C145" s="0" t="s">
        <v>8</v>
      </c>
      <c r="D145" s="0" t="s">
        <v>711</v>
      </c>
      <c r="E145" s="0" t="s">
        <v>300</v>
      </c>
      <c r="F145" s="0" t="n">
        <v>1750000</v>
      </c>
      <c r="G145" s="0" t="s">
        <v>62</v>
      </c>
      <c r="H145" s="0" t="s">
        <v>75</v>
      </c>
      <c r="I145" s="0" t="s">
        <v>301</v>
      </c>
      <c r="J145" s="0" t="s">
        <v>712</v>
      </c>
      <c r="K145" s="0" t="s">
        <v>713</v>
      </c>
      <c r="L145" s="0" t="s">
        <v>304</v>
      </c>
    </row>
    <row r="146" customFormat="false" ht="12.8" hidden="false" customHeight="false" outlineLevel="0" collapsed="false">
      <c r="A146" s="0" t="n">
        <v>4768727</v>
      </c>
      <c r="B146" s="125" t="n">
        <v>43073</v>
      </c>
      <c r="C146" s="0" t="s">
        <v>8</v>
      </c>
      <c r="D146" s="0" t="s">
        <v>714</v>
      </c>
      <c r="E146" s="0" t="s">
        <v>306</v>
      </c>
      <c r="F146" s="0" t="n">
        <v>1300000</v>
      </c>
      <c r="G146" s="0" t="s">
        <v>62</v>
      </c>
      <c r="H146" s="0" t="s">
        <v>75</v>
      </c>
      <c r="I146" s="0" t="s">
        <v>301</v>
      </c>
      <c r="J146" s="0" t="s">
        <v>715</v>
      </c>
      <c r="K146" s="0" t="s">
        <v>716</v>
      </c>
      <c r="L146" s="0" t="s">
        <v>304</v>
      </c>
    </row>
    <row r="147" customFormat="false" ht="12.8" hidden="false" customHeight="false" outlineLevel="0" collapsed="false">
      <c r="A147" s="0" t="n">
        <v>4769460</v>
      </c>
      <c r="B147" s="125" t="n">
        <v>43075</v>
      </c>
      <c r="C147" s="0" t="s">
        <v>8</v>
      </c>
      <c r="D147" s="0" t="s">
        <v>717</v>
      </c>
      <c r="E147" s="0" t="s">
        <v>300</v>
      </c>
      <c r="F147" s="0" t="n">
        <v>355000</v>
      </c>
      <c r="G147" s="0" t="s">
        <v>62</v>
      </c>
      <c r="H147" s="0" t="s">
        <v>75</v>
      </c>
      <c r="I147" s="0" t="s">
        <v>301</v>
      </c>
      <c r="J147" s="0" t="s">
        <v>718</v>
      </c>
      <c r="K147" s="0" t="s">
        <v>719</v>
      </c>
      <c r="L147" s="0" t="s">
        <v>304</v>
      </c>
    </row>
    <row r="148" customFormat="false" ht="12.8" hidden="false" customHeight="false" outlineLevel="0" collapsed="false">
      <c r="A148" s="0" t="n">
        <v>4769735</v>
      </c>
      <c r="B148" s="125" t="n">
        <v>43076</v>
      </c>
      <c r="C148" s="0" t="s">
        <v>8</v>
      </c>
      <c r="D148" s="0" t="s">
        <v>720</v>
      </c>
      <c r="E148" s="0" t="s">
        <v>300</v>
      </c>
      <c r="F148" s="0" t="n">
        <v>808000</v>
      </c>
      <c r="G148" s="0" t="s">
        <v>62</v>
      </c>
      <c r="H148" s="0" t="s">
        <v>75</v>
      </c>
      <c r="I148" s="0" t="s">
        <v>301</v>
      </c>
      <c r="J148" s="0" t="s">
        <v>721</v>
      </c>
      <c r="K148" s="0" t="s">
        <v>722</v>
      </c>
      <c r="L148" s="0" t="s">
        <v>304</v>
      </c>
    </row>
    <row r="149" customFormat="false" ht="12.8" hidden="false" customHeight="false" outlineLevel="0" collapsed="false">
      <c r="A149" s="0" t="n">
        <v>4775023</v>
      </c>
      <c r="B149" s="125" t="n">
        <v>43095</v>
      </c>
      <c r="C149" s="0" t="s">
        <v>8</v>
      </c>
      <c r="D149" s="0" t="s">
        <v>723</v>
      </c>
      <c r="E149" s="0" t="s">
        <v>300</v>
      </c>
      <c r="F149" s="0" t="n">
        <v>340000</v>
      </c>
      <c r="G149" s="0" t="s">
        <v>62</v>
      </c>
      <c r="H149" s="0" t="s">
        <v>75</v>
      </c>
      <c r="I149" s="0" t="s">
        <v>301</v>
      </c>
      <c r="J149" s="0" t="s">
        <v>724</v>
      </c>
      <c r="K149" s="0" t="s">
        <v>725</v>
      </c>
      <c r="L149" s="0" t="s">
        <v>304</v>
      </c>
    </row>
    <row r="150" customFormat="false" ht="12.8" hidden="false" customHeight="false" outlineLevel="0" collapsed="false">
      <c r="A150" s="0" t="n">
        <v>4774997</v>
      </c>
      <c r="B150" s="125" t="n">
        <v>43095</v>
      </c>
      <c r="C150" s="0" t="s">
        <v>8</v>
      </c>
      <c r="D150" s="0" t="s">
        <v>726</v>
      </c>
      <c r="E150" s="0" t="s">
        <v>300</v>
      </c>
      <c r="F150" s="0" t="n">
        <v>390000</v>
      </c>
      <c r="G150" s="0" t="s">
        <v>62</v>
      </c>
      <c r="H150" s="0" t="s">
        <v>75</v>
      </c>
      <c r="I150" s="0" t="s">
        <v>301</v>
      </c>
      <c r="J150" s="0" t="s">
        <v>727</v>
      </c>
      <c r="K150" s="0" t="s">
        <v>728</v>
      </c>
      <c r="L150" s="0" t="s">
        <v>304</v>
      </c>
    </row>
    <row r="151" customFormat="false" ht="12.8" hidden="false" customHeight="false" outlineLevel="0" collapsed="false">
      <c r="A151" s="0" t="n">
        <v>4770239</v>
      </c>
      <c r="B151" s="125" t="n">
        <v>43077</v>
      </c>
      <c r="C151" s="0" t="s">
        <v>8</v>
      </c>
      <c r="D151" s="0" t="s">
        <v>729</v>
      </c>
      <c r="E151" s="0" t="s">
        <v>300</v>
      </c>
      <c r="F151" s="0" t="n">
        <v>485000</v>
      </c>
      <c r="G151" s="0" t="s">
        <v>62</v>
      </c>
      <c r="H151" s="0" t="s">
        <v>75</v>
      </c>
      <c r="I151" s="0" t="s">
        <v>301</v>
      </c>
      <c r="J151" s="0" t="s">
        <v>730</v>
      </c>
      <c r="K151" s="0" t="s">
        <v>731</v>
      </c>
      <c r="L151" s="0" t="s">
        <v>304</v>
      </c>
    </row>
    <row r="152" customFormat="false" ht="12.8" hidden="false" customHeight="false" outlineLevel="0" collapsed="false">
      <c r="A152" s="0" t="n">
        <v>4774565</v>
      </c>
      <c r="B152" s="125" t="n">
        <v>43091</v>
      </c>
      <c r="C152" s="0" t="s">
        <v>8</v>
      </c>
      <c r="D152" s="0" t="s">
        <v>732</v>
      </c>
      <c r="E152" s="0" t="s">
        <v>300</v>
      </c>
      <c r="F152" s="0" t="n">
        <v>1300000</v>
      </c>
      <c r="G152" s="0" t="s">
        <v>62</v>
      </c>
      <c r="H152" s="0" t="s">
        <v>75</v>
      </c>
      <c r="I152" s="0" t="s">
        <v>301</v>
      </c>
      <c r="J152" s="0" t="s">
        <v>733</v>
      </c>
      <c r="K152" s="0" t="s">
        <v>734</v>
      </c>
      <c r="L152" s="0" t="s">
        <v>304</v>
      </c>
    </row>
    <row r="153" customFormat="false" ht="12.8" hidden="false" customHeight="false" outlineLevel="0" collapsed="false">
      <c r="A153" s="0" t="n">
        <v>4773132</v>
      </c>
      <c r="B153" s="125" t="n">
        <v>43088</v>
      </c>
      <c r="C153" s="0" t="s">
        <v>8</v>
      </c>
      <c r="D153" s="0" t="s">
        <v>735</v>
      </c>
      <c r="E153" s="0" t="s">
        <v>300</v>
      </c>
      <c r="F153" s="0" t="n">
        <v>435000</v>
      </c>
      <c r="G153" s="0" t="s">
        <v>62</v>
      </c>
      <c r="H153" s="0" t="s">
        <v>75</v>
      </c>
      <c r="I153" s="0" t="s">
        <v>301</v>
      </c>
      <c r="J153" s="0" t="s">
        <v>736</v>
      </c>
      <c r="K153" s="0" t="s">
        <v>737</v>
      </c>
      <c r="L153" s="0" t="s">
        <v>304</v>
      </c>
    </row>
    <row r="154" customFormat="false" ht="12.8" hidden="false" customHeight="false" outlineLevel="0" collapsed="false">
      <c r="A154" s="0" t="n">
        <v>4774329</v>
      </c>
      <c r="B154" s="125" t="n">
        <v>43090</v>
      </c>
      <c r="C154" s="0" t="s">
        <v>8</v>
      </c>
      <c r="D154" s="0" t="s">
        <v>738</v>
      </c>
      <c r="E154" s="0" t="s">
        <v>300</v>
      </c>
      <c r="F154" s="0" t="n">
        <v>680000</v>
      </c>
      <c r="G154" s="0" t="s">
        <v>62</v>
      </c>
      <c r="H154" s="0" t="s">
        <v>75</v>
      </c>
      <c r="I154" s="0" t="s">
        <v>301</v>
      </c>
      <c r="J154" s="0" t="s">
        <v>739</v>
      </c>
      <c r="K154" s="0" t="s">
        <v>740</v>
      </c>
      <c r="L154" s="0" t="s">
        <v>304</v>
      </c>
    </row>
    <row r="155" customFormat="false" ht="12.8" hidden="false" customHeight="false" outlineLevel="0" collapsed="false">
      <c r="A155" s="0" t="n">
        <v>4771550</v>
      </c>
      <c r="B155" s="125" t="n">
        <v>43082</v>
      </c>
      <c r="C155" s="0" t="s">
        <v>8</v>
      </c>
      <c r="D155" s="0" t="s">
        <v>741</v>
      </c>
      <c r="E155" s="0" t="s">
        <v>306</v>
      </c>
      <c r="F155" s="0" t="n">
        <v>580000</v>
      </c>
      <c r="G155" s="0" t="s">
        <v>62</v>
      </c>
      <c r="H155" s="0" t="s">
        <v>75</v>
      </c>
      <c r="I155" s="0" t="s">
        <v>301</v>
      </c>
      <c r="J155" s="0" t="s">
        <v>742</v>
      </c>
      <c r="K155" s="0" t="s">
        <v>743</v>
      </c>
      <c r="L155" s="0" t="s">
        <v>304</v>
      </c>
    </row>
    <row r="156" customFormat="false" ht="12.8" hidden="false" customHeight="false" outlineLevel="0" collapsed="false">
      <c r="A156" s="0" t="n">
        <v>4771923</v>
      </c>
      <c r="B156" s="125" t="n">
        <v>43083</v>
      </c>
      <c r="C156" s="0" t="s">
        <v>8</v>
      </c>
      <c r="D156" s="0" t="s">
        <v>744</v>
      </c>
      <c r="E156" s="0" t="s">
        <v>306</v>
      </c>
      <c r="F156" s="0" t="n">
        <v>1800000</v>
      </c>
      <c r="G156" s="0" t="s">
        <v>62</v>
      </c>
      <c r="H156" s="0" t="s">
        <v>75</v>
      </c>
      <c r="I156" s="0" t="s">
        <v>301</v>
      </c>
      <c r="J156" s="0" t="s">
        <v>745</v>
      </c>
      <c r="K156" s="0" t="s">
        <v>746</v>
      </c>
      <c r="L156" s="0" t="s">
        <v>304</v>
      </c>
    </row>
    <row r="157" customFormat="false" ht="12.8" hidden="false" customHeight="false" outlineLevel="0" collapsed="false">
      <c r="A157" s="0" t="n">
        <v>4774136</v>
      </c>
      <c r="B157" s="125" t="n">
        <v>43090</v>
      </c>
      <c r="C157" s="0" t="s">
        <v>8</v>
      </c>
      <c r="D157" s="0" t="s">
        <v>747</v>
      </c>
      <c r="E157" s="0" t="s">
        <v>300</v>
      </c>
      <c r="F157" s="0" t="n">
        <v>415000</v>
      </c>
      <c r="G157" s="0" t="s">
        <v>62</v>
      </c>
      <c r="H157" s="0" t="s">
        <v>75</v>
      </c>
      <c r="I157" s="0" t="s">
        <v>301</v>
      </c>
      <c r="J157" s="0" t="s">
        <v>748</v>
      </c>
      <c r="K157" s="0" t="s">
        <v>749</v>
      </c>
      <c r="L157" s="0" t="s">
        <v>304</v>
      </c>
    </row>
    <row r="158" customFormat="false" ht="12.8" hidden="false" customHeight="false" outlineLevel="0" collapsed="false">
      <c r="A158" s="0" t="n">
        <v>4772248</v>
      </c>
      <c r="B158" s="125" t="n">
        <v>43084</v>
      </c>
      <c r="C158" s="0" t="s">
        <v>8</v>
      </c>
      <c r="D158" s="0" t="s">
        <v>750</v>
      </c>
      <c r="E158" s="0" t="s">
        <v>300</v>
      </c>
      <c r="F158" s="0" t="n">
        <v>245000</v>
      </c>
      <c r="G158" s="0" t="s">
        <v>62</v>
      </c>
      <c r="H158" s="0" t="s">
        <v>75</v>
      </c>
      <c r="I158" s="0" t="s">
        <v>301</v>
      </c>
      <c r="J158" s="0" t="s">
        <v>751</v>
      </c>
      <c r="K158" s="0" t="s">
        <v>752</v>
      </c>
      <c r="L158" s="0" t="s">
        <v>304</v>
      </c>
    </row>
    <row r="159" customFormat="false" ht="12.8" hidden="false" customHeight="false" outlineLevel="0" collapsed="false">
      <c r="A159" s="0" t="n">
        <v>4772304</v>
      </c>
      <c r="B159" s="125" t="n">
        <v>43084</v>
      </c>
      <c r="C159" s="0" t="s">
        <v>8</v>
      </c>
      <c r="D159" s="0" t="s">
        <v>753</v>
      </c>
      <c r="E159" s="0" t="s">
        <v>300</v>
      </c>
      <c r="F159" s="0" t="n">
        <v>1780000</v>
      </c>
      <c r="G159" s="0" t="s">
        <v>62</v>
      </c>
      <c r="H159" s="0" t="s">
        <v>75</v>
      </c>
      <c r="I159" s="0" t="s">
        <v>301</v>
      </c>
      <c r="J159" s="0" t="s">
        <v>754</v>
      </c>
      <c r="K159" s="0" t="s">
        <v>755</v>
      </c>
      <c r="L159" s="0" t="s">
        <v>304</v>
      </c>
    </row>
    <row r="160" customFormat="false" ht="12.8" hidden="false" customHeight="false" outlineLevel="0" collapsed="false">
      <c r="A160" s="0" t="n">
        <v>4772398</v>
      </c>
      <c r="B160" s="125" t="n">
        <v>43084</v>
      </c>
      <c r="C160" s="0" t="s">
        <v>8</v>
      </c>
      <c r="D160" s="0" t="s">
        <v>756</v>
      </c>
      <c r="E160" s="0" t="s">
        <v>300</v>
      </c>
      <c r="F160" s="0" t="n">
        <v>535000</v>
      </c>
      <c r="G160" s="0" t="s">
        <v>62</v>
      </c>
      <c r="H160" s="0" t="s">
        <v>75</v>
      </c>
      <c r="I160" s="0" t="s">
        <v>301</v>
      </c>
      <c r="J160" s="0" t="s">
        <v>757</v>
      </c>
      <c r="K160" s="0" t="s">
        <v>758</v>
      </c>
      <c r="L160" s="0" t="s">
        <v>304</v>
      </c>
    </row>
    <row r="161" customFormat="false" ht="12.8" hidden="false" customHeight="false" outlineLevel="0" collapsed="false">
      <c r="A161" s="0" t="n">
        <v>4773050</v>
      </c>
      <c r="B161" s="125" t="n">
        <v>43088</v>
      </c>
      <c r="C161" s="0" t="s">
        <v>8</v>
      </c>
      <c r="D161" s="0" t="s">
        <v>759</v>
      </c>
      <c r="E161" s="0" t="s">
        <v>310</v>
      </c>
      <c r="F161" s="0" t="n">
        <v>125000</v>
      </c>
      <c r="G161" s="0" t="s">
        <v>62</v>
      </c>
      <c r="H161" s="0" t="s">
        <v>75</v>
      </c>
      <c r="I161" s="0" t="s">
        <v>301</v>
      </c>
      <c r="J161" s="0" t="s">
        <v>760</v>
      </c>
      <c r="K161" s="0" t="s">
        <v>761</v>
      </c>
      <c r="L161" s="0" t="s">
        <v>304</v>
      </c>
    </row>
    <row r="162" customFormat="false" ht="12.8" hidden="false" customHeight="false" outlineLevel="0" collapsed="false">
      <c r="A162" s="0" t="n">
        <v>4774349</v>
      </c>
      <c r="B162" s="125" t="n">
        <v>43090</v>
      </c>
      <c r="C162" s="0" t="s">
        <v>8</v>
      </c>
      <c r="D162" s="0" t="s">
        <v>762</v>
      </c>
      <c r="E162" s="0" t="s">
        <v>300</v>
      </c>
      <c r="F162" s="0" t="n">
        <v>645000</v>
      </c>
      <c r="G162" s="0" t="s">
        <v>62</v>
      </c>
      <c r="H162" s="0" t="s">
        <v>75</v>
      </c>
      <c r="I162" s="0" t="s">
        <v>301</v>
      </c>
      <c r="J162" s="0" t="s">
        <v>763</v>
      </c>
      <c r="K162" s="0" t="s">
        <v>764</v>
      </c>
      <c r="L162" s="0" t="s">
        <v>304</v>
      </c>
    </row>
    <row r="163" customFormat="false" ht="12.8" hidden="false" customHeight="false" outlineLevel="0" collapsed="false">
      <c r="A163" s="0" t="n">
        <v>4770744</v>
      </c>
      <c r="B163" s="125" t="n">
        <v>43080</v>
      </c>
      <c r="C163" s="0" t="s">
        <v>8</v>
      </c>
      <c r="D163" s="0" t="s">
        <v>765</v>
      </c>
      <c r="E163" s="0" t="s">
        <v>306</v>
      </c>
      <c r="F163" s="0" t="n">
        <v>3275000</v>
      </c>
      <c r="G163" s="0" t="s">
        <v>62</v>
      </c>
      <c r="H163" s="0" t="s">
        <v>75</v>
      </c>
      <c r="I163" s="0" t="s">
        <v>301</v>
      </c>
      <c r="J163" s="0" t="s">
        <v>766</v>
      </c>
      <c r="K163" s="0" t="s">
        <v>767</v>
      </c>
      <c r="L163" s="0" t="s">
        <v>304</v>
      </c>
    </row>
    <row r="164" customFormat="false" ht="12.8" hidden="false" customHeight="false" outlineLevel="0" collapsed="false">
      <c r="A164" s="0" t="n">
        <v>4775871</v>
      </c>
      <c r="B164" s="125" t="n">
        <v>43097</v>
      </c>
      <c r="C164" s="0" t="s">
        <v>8</v>
      </c>
      <c r="D164" s="0" t="s">
        <v>768</v>
      </c>
      <c r="E164" s="0" t="s">
        <v>306</v>
      </c>
      <c r="F164" s="0" t="n">
        <v>775000</v>
      </c>
      <c r="G164" s="0" t="s">
        <v>62</v>
      </c>
      <c r="H164" s="0" t="s">
        <v>75</v>
      </c>
      <c r="I164" s="0" t="s">
        <v>301</v>
      </c>
      <c r="J164" s="0" t="s">
        <v>769</v>
      </c>
      <c r="K164" s="0" t="s">
        <v>770</v>
      </c>
      <c r="L164" s="0" t="s">
        <v>304</v>
      </c>
    </row>
    <row r="165" customFormat="false" ht="12.8" hidden="false" customHeight="false" outlineLevel="0" collapsed="false">
      <c r="A165" s="0" t="n">
        <v>4775872</v>
      </c>
      <c r="B165" s="125" t="n">
        <v>43097</v>
      </c>
      <c r="C165" s="0" t="s">
        <v>8</v>
      </c>
      <c r="D165" s="0" t="s">
        <v>771</v>
      </c>
      <c r="E165" s="0" t="s">
        <v>306</v>
      </c>
      <c r="F165" s="0" t="n">
        <v>960000</v>
      </c>
      <c r="G165" s="0" t="s">
        <v>62</v>
      </c>
      <c r="H165" s="0" t="s">
        <v>75</v>
      </c>
      <c r="I165" s="0" t="s">
        <v>301</v>
      </c>
      <c r="J165" s="0" t="s">
        <v>772</v>
      </c>
      <c r="K165" s="0" t="s">
        <v>773</v>
      </c>
      <c r="L165" s="0" t="s">
        <v>304</v>
      </c>
    </row>
    <row r="166" customFormat="false" ht="12.8" hidden="false" customHeight="false" outlineLevel="0" collapsed="false">
      <c r="A166" s="0" t="n">
        <v>4775705</v>
      </c>
      <c r="B166" s="125" t="n">
        <v>43097</v>
      </c>
      <c r="C166" s="0" t="s">
        <v>8</v>
      </c>
      <c r="D166" s="0" t="s">
        <v>774</v>
      </c>
      <c r="E166" s="0" t="s">
        <v>300</v>
      </c>
      <c r="F166" s="0" t="n">
        <v>535000</v>
      </c>
      <c r="G166" s="0" t="s">
        <v>62</v>
      </c>
      <c r="H166" s="0" t="s">
        <v>75</v>
      </c>
      <c r="I166" s="0" t="s">
        <v>301</v>
      </c>
      <c r="J166" s="0" t="s">
        <v>775</v>
      </c>
      <c r="K166" s="0" t="s">
        <v>776</v>
      </c>
      <c r="L166" s="0" t="s">
        <v>304</v>
      </c>
    </row>
    <row r="167" customFormat="false" ht="12.8" hidden="false" customHeight="false" outlineLevel="0" collapsed="false">
      <c r="A167" s="0" t="n">
        <v>4776390</v>
      </c>
      <c r="B167" s="125" t="n">
        <v>43098</v>
      </c>
      <c r="C167" s="0" t="s">
        <v>8</v>
      </c>
      <c r="D167" s="0" t="s">
        <v>777</v>
      </c>
      <c r="E167" s="0" t="s">
        <v>300</v>
      </c>
      <c r="F167" s="0" t="n">
        <v>285000</v>
      </c>
      <c r="G167" s="0" t="s">
        <v>62</v>
      </c>
      <c r="H167" s="0" t="s">
        <v>75</v>
      </c>
      <c r="I167" s="0" t="s">
        <v>301</v>
      </c>
      <c r="J167" s="0" t="s">
        <v>778</v>
      </c>
      <c r="K167" s="0" t="s">
        <v>779</v>
      </c>
      <c r="L167" s="0" t="s">
        <v>304</v>
      </c>
    </row>
    <row r="168" customFormat="false" ht="12.8" hidden="false" customHeight="false" outlineLevel="0" collapsed="false">
      <c r="A168" s="0" t="n">
        <v>4774283</v>
      </c>
      <c r="B168" s="125" t="n">
        <v>43090</v>
      </c>
      <c r="C168" s="0" t="s">
        <v>8</v>
      </c>
      <c r="D168" s="0" t="s">
        <v>780</v>
      </c>
      <c r="E168" s="0" t="s">
        <v>306</v>
      </c>
      <c r="F168" s="0" t="n">
        <v>214000</v>
      </c>
      <c r="G168" s="0" t="s">
        <v>58</v>
      </c>
      <c r="H168" s="0" t="s">
        <v>76</v>
      </c>
      <c r="I168" s="0" t="s">
        <v>301</v>
      </c>
      <c r="J168" s="0" t="s">
        <v>781</v>
      </c>
      <c r="K168" s="0" t="s">
        <v>410</v>
      </c>
      <c r="L168" s="0" t="s">
        <v>304</v>
      </c>
    </row>
    <row r="169" customFormat="false" ht="12.8" hidden="false" customHeight="false" outlineLevel="0" collapsed="false">
      <c r="A169" s="0" t="n">
        <v>4776265</v>
      </c>
      <c r="B169" s="125" t="n">
        <v>43098</v>
      </c>
      <c r="C169" s="0" t="s">
        <v>8</v>
      </c>
      <c r="D169" s="0" t="s">
        <v>782</v>
      </c>
      <c r="E169" s="0" t="s">
        <v>306</v>
      </c>
      <c r="F169" s="0" t="n">
        <v>375000</v>
      </c>
      <c r="G169" s="0" t="s">
        <v>77</v>
      </c>
      <c r="H169" s="0" t="s">
        <v>78</v>
      </c>
      <c r="I169" s="0" t="s">
        <v>301</v>
      </c>
      <c r="J169" s="0" t="s">
        <v>783</v>
      </c>
      <c r="K169" s="0" t="s">
        <v>784</v>
      </c>
      <c r="L169" s="0" t="s">
        <v>304</v>
      </c>
    </row>
    <row r="170" customFormat="false" ht="12.8" hidden="false" customHeight="false" outlineLevel="0" collapsed="false">
      <c r="A170" s="0" t="n">
        <v>4769449</v>
      </c>
      <c r="B170" s="125" t="n">
        <v>43075</v>
      </c>
      <c r="C170" s="0" t="s">
        <v>8</v>
      </c>
      <c r="D170" s="0" t="s">
        <v>785</v>
      </c>
      <c r="E170" s="0" t="s">
        <v>306</v>
      </c>
      <c r="F170" s="0" t="n">
        <v>327000</v>
      </c>
      <c r="G170" s="0" t="s">
        <v>77</v>
      </c>
      <c r="H170" s="0" t="s">
        <v>78</v>
      </c>
      <c r="I170" s="0" t="s">
        <v>301</v>
      </c>
      <c r="J170" s="0" t="s">
        <v>786</v>
      </c>
      <c r="K170" s="0" t="s">
        <v>787</v>
      </c>
      <c r="L170" s="0" t="s">
        <v>304</v>
      </c>
    </row>
    <row r="171" customFormat="false" ht="12.8" hidden="false" customHeight="false" outlineLevel="0" collapsed="false">
      <c r="A171" s="0" t="n">
        <v>4768352</v>
      </c>
      <c r="B171" s="125" t="n">
        <v>43070</v>
      </c>
      <c r="C171" s="0" t="s">
        <v>8</v>
      </c>
      <c r="D171" s="0" t="s">
        <v>788</v>
      </c>
      <c r="E171" s="0" t="s">
        <v>306</v>
      </c>
      <c r="F171" s="0" t="n">
        <v>265000</v>
      </c>
      <c r="G171" s="0" t="s">
        <v>77</v>
      </c>
      <c r="H171" s="0" t="s">
        <v>78</v>
      </c>
      <c r="I171" s="0" t="s">
        <v>301</v>
      </c>
      <c r="J171" s="0" t="s">
        <v>789</v>
      </c>
      <c r="K171" s="0" t="s">
        <v>790</v>
      </c>
      <c r="L171" s="0" t="s">
        <v>304</v>
      </c>
    </row>
    <row r="172" customFormat="false" ht="12.8" hidden="false" customHeight="false" outlineLevel="0" collapsed="false">
      <c r="A172" s="0" t="n">
        <v>4772427</v>
      </c>
      <c r="B172" s="125" t="n">
        <v>43084</v>
      </c>
      <c r="C172" s="0" t="s">
        <v>8</v>
      </c>
      <c r="D172" s="0" t="s">
        <v>791</v>
      </c>
      <c r="E172" s="0" t="s">
        <v>306</v>
      </c>
      <c r="F172" s="0" t="n">
        <v>428000</v>
      </c>
      <c r="G172" s="0" t="s">
        <v>77</v>
      </c>
      <c r="H172" s="0" t="s">
        <v>78</v>
      </c>
      <c r="I172" s="0" t="s">
        <v>301</v>
      </c>
      <c r="J172" s="0" t="s">
        <v>792</v>
      </c>
      <c r="K172" s="0" t="s">
        <v>793</v>
      </c>
      <c r="L172" s="0" t="s">
        <v>304</v>
      </c>
    </row>
    <row r="173" customFormat="false" ht="12.8" hidden="false" customHeight="false" outlineLevel="0" collapsed="false">
      <c r="A173" s="0" t="n">
        <v>4774584</v>
      </c>
      <c r="B173" s="125" t="n">
        <v>43091</v>
      </c>
      <c r="C173" s="0" t="s">
        <v>8</v>
      </c>
      <c r="D173" s="0" t="s">
        <v>794</v>
      </c>
      <c r="E173" s="0" t="s">
        <v>306</v>
      </c>
      <c r="F173" s="0" t="n">
        <v>450000</v>
      </c>
      <c r="G173" s="0" t="s">
        <v>77</v>
      </c>
      <c r="H173" s="0" t="s">
        <v>78</v>
      </c>
      <c r="I173" s="0" t="s">
        <v>301</v>
      </c>
      <c r="J173" s="0" t="s">
        <v>795</v>
      </c>
      <c r="K173" s="0" t="s">
        <v>796</v>
      </c>
      <c r="L173" s="0" t="s">
        <v>304</v>
      </c>
    </row>
    <row r="174" customFormat="false" ht="12.8" hidden="false" customHeight="false" outlineLevel="0" collapsed="false">
      <c r="A174" s="0" t="n">
        <v>4771249</v>
      </c>
      <c r="B174" s="125" t="n">
        <v>43081</v>
      </c>
      <c r="C174" s="0" t="s">
        <v>8</v>
      </c>
      <c r="D174" s="0" t="s">
        <v>797</v>
      </c>
      <c r="E174" s="0" t="s">
        <v>306</v>
      </c>
      <c r="F174" s="0" t="n">
        <v>520000</v>
      </c>
      <c r="G174" s="0" t="s">
        <v>77</v>
      </c>
      <c r="H174" s="0" t="s">
        <v>78</v>
      </c>
      <c r="I174" s="0" t="s">
        <v>301</v>
      </c>
      <c r="J174" s="0" t="s">
        <v>798</v>
      </c>
      <c r="K174" s="0" t="s">
        <v>799</v>
      </c>
      <c r="L174" s="0" t="s">
        <v>304</v>
      </c>
    </row>
    <row r="175" customFormat="false" ht="12.8" hidden="false" customHeight="false" outlineLevel="0" collapsed="false">
      <c r="A175" s="0" t="n">
        <v>4775043</v>
      </c>
      <c r="B175" s="125" t="n">
        <v>43095</v>
      </c>
      <c r="C175" s="0" t="s">
        <v>8</v>
      </c>
      <c r="D175" s="0" t="s">
        <v>800</v>
      </c>
      <c r="E175" s="0" t="s">
        <v>310</v>
      </c>
      <c r="F175" s="0" t="n">
        <v>110000</v>
      </c>
      <c r="G175" s="0" t="s">
        <v>77</v>
      </c>
      <c r="H175" s="0" t="s">
        <v>78</v>
      </c>
      <c r="I175" s="0" t="s">
        <v>301</v>
      </c>
      <c r="J175" s="0" t="s">
        <v>801</v>
      </c>
      <c r="K175" s="0" t="s">
        <v>802</v>
      </c>
      <c r="L175" s="0" t="s">
        <v>304</v>
      </c>
    </row>
    <row r="176" customFormat="false" ht="12.8" hidden="false" customHeight="false" outlineLevel="0" collapsed="false">
      <c r="A176" s="0" t="n">
        <v>4775056</v>
      </c>
      <c r="B176" s="125" t="n">
        <v>43095</v>
      </c>
      <c r="C176" s="0" t="s">
        <v>8</v>
      </c>
      <c r="D176" s="0" t="s">
        <v>803</v>
      </c>
      <c r="E176" s="0" t="s">
        <v>300</v>
      </c>
      <c r="F176" s="0" t="n">
        <v>239000</v>
      </c>
      <c r="G176" s="0" t="s">
        <v>77</v>
      </c>
      <c r="H176" s="0" t="s">
        <v>78</v>
      </c>
      <c r="I176" s="0" t="s">
        <v>301</v>
      </c>
      <c r="J176" s="0" t="s">
        <v>804</v>
      </c>
      <c r="K176" s="0" t="s">
        <v>805</v>
      </c>
      <c r="L176" s="0" t="s">
        <v>304</v>
      </c>
    </row>
    <row r="177" customFormat="false" ht="12.8" hidden="false" customHeight="false" outlineLevel="0" collapsed="false">
      <c r="A177" s="0" t="n">
        <v>4768187</v>
      </c>
      <c r="B177" s="125" t="n">
        <v>43070</v>
      </c>
      <c r="C177" s="0" t="s">
        <v>8</v>
      </c>
      <c r="D177" s="0" t="s">
        <v>806</v>
      </c>
      <c r="E177" s="0" t="s">
        <v>306</v>
      </c>
      <c r="F177" s="0" t="n">
        <v>295000</v>
      </c>
      <c r="G177" s="0" t="s">
        <v>77</v>
      </c>
      <c r="H177" s="0" t="s">
        <v>78</v>
      </c>
      <c r="I177" s="0" t="s">
        <v>301</v>
      </c>
      <c r="J177" s="0" t="s">
        <v>807</v>
      </c>
      <c r="K177" s="0" t="s">
        <v>808</v>
      </c>
      <c r="L177" s="0" t="s">
        <v>304</v>
      </c>
    </row>
    <row r="178" customFormat="false" ht="12.8" hidden="false" customHeight="false" outlineLevel="0" collapsed="false">
      <c r="A178" s="0" t="n">
        <v>4772240</v>
      </c>
      <c r="B178" s="125" t="n">
        <v>43084</v>
      </c>
      <c r="C178" s="0" t="s">
        <v>8</v>
      </c>
      <c r="D178" s="0" t="s">
        <v>809</v>
      </c>
      <c r="E178" s="0" t="s">
        <v>306</v>
      </c>
      <c r="F178" s="0" t="n">
        <v>295000</v>
      </c>
      <c r="G178" s="0" t="s">
        <v>77</v>
      </c>
      <c r="H178" s="0" t="s">
        <v>78</v>
      </c>
      <c r="I178" s="0" t="s">
        <v>301</v>
      </c>
      <c r="J178" s="0" t="s">
        <v>810</v>
      </c>
      <c r="K178" s="0" t="s">
        <v>811</v>
      </c>
      <c r="L178" s="0" t="s">
        <v>304</v>
      </c>
    </row>
    <row r="179" customFormat="false" ht="12.8" hidden="false" customHeight="false" outlineLevel="0" collapsed="false">
      <c r="A179" s="0" t="n">
        <v>4771950</v>
      </c>
      <c r="B179" s="125" t="n">
        <v>43084</v>
      </c>
      <c r="C179" s="0" t="s">
        <v>8</v>
      </c>
      <c r="D179" s="0" t="s">
        <v>812</v>
      </c>
      <c r="E179" s="0" t="s">
        <v>300</v>
      </c>
      <c r="F179" s="0" t="n">
        <v>110000</v>
      </c>
      <c r="G179" s="0" t="s">
        <v>77</v>
      </c>
      <c r="H179" s="0" t="s">
        <v>78</v>
      </c>
      <c r="I179" s="0" t="s">
        <v>301</v>
      </c>
      <c r="J179" s="0" t="s">
        <v>813</v>
      </c>
      <c r="K179" s="0" t="s">
        <v>814</v>
      </c>
      <c r="L179" s="0" t="s">
        <v>304</v>
      </c>
    </row>
    <row r="180" customFormat="false" ht="12.8" hidden="false" customHeight="false" outlineLevel="0" collapsed="false">
      <c r="A180" s="0" t="n">
        <v>4773294</v>
      </c>
      <c r="B180" s="125" t="n">
        <v>43088</v>
      </c>
      <c r="C180" s="0" t="s">
        <v>8</v>
      </c>
      <c r="D180" s="0" t="s">
        <v>815</v>
      </c>
      <c r="E180" s="0" t="s">
        <v>306</v>
      </c>
      <c r="F180" s="0" t="n">
        <v>575000</v>
      </c>
      <c r="G180" s="0" t="s">
        <v>77</v>
      </c>
      <c r="H180" s="0" t="s">
        <v>78</v>
      </c>
      <c r="I180" s="0" t="s">
        <v>301</v>
      </c>
      <c r="J180" s="0" t="s">
        <v>816</v>
      </c>
      <c r="K180" s="0" t="s">
        <v>817</v>
      </c>
      <c r="L180" s="0" t="s">
        <v>304</v>
      </c>
    </row>
    <row r="181" customFormat="false" ht="12.8" hidden="false" customHeight="false" outlineLevel="0" collapsed="false">
      <c r="A181" s="0" t="n">
        <v>4775631</v>
      </c>
      <c r="B181" s="125" t="n">
        <v>43097</v>
      </c>
      <c r="C181" s="0" t="s">
        <v>8</v>
      </c>
      <c r="D181" s="0" t="s">
        <v>818</v>
      </c>
      <c r="E181" s="0" t="s">
        <v>306</v>
      </c>
      <c r="F181" s="0" t="n">
        <v>383000</v>
      </c>
      <c r="G181" s="0" t="s">
        <v>77</v>
      </c>
      <c r="H181" s="0" t="s">
        <v>78</v>
      </c>
      <c r="I181" s="0" t="s">
        <v>301</v>
      </c>
      <c r="J181" s="0" t="s">
        <v>819</v>
      </c>
      <c r="K181" s="0" t="s">
        <v>820</v>
      </c>
      <c r="L181" s="0" t="s">
        <v>304</v>
      </c>
    </row>
    <row r="182" customFormat="false" ht="12.8" hidden="false" customHeight="false" outlineLevel="0" collapsed="false">
      <c r="A182" s="0" t="n">
        <v>4772108</v>
      </c>
      <c r="B182" s="125" t="n">
        <v>43084</v>
      </c>
      <c r="C182" s="0" t="s">
        <v>8</v>
      </c>
      <c r="D182" s="0" t="s">
        <v>821</v>
      </c>
      <c r="E182" s="0" t="s">
        <v>344</v>
      </c>
      <c r="F182" s="0" t="n">
        <v>157000</v>
      </c>
      <c r="G182" s="0" t="s">
        <v>77</v>
      </c>
      <c r="H182" s="0" t="s">
        <v>78</v>
      </c>
      <c r="I182" s="0" t="s">
        <v>301</v>
      </c>
      <c r="J182" s="0" t="s">
        <v>822</v>
      </c>
      <c r="K182" s="0" t="s">
        <v>823</v>
      </c>
      <c r="L182" s="0" t="s">
        <v>304</v>
      </c>
    </row>
    <row r="183" customFormat="false" ht="12.8" hidden="false" customHeight="false" outlineLevel="0" collapsed="false">
      <c r="A183" s="0" t="n">
        <v>4771957</v>
      </c>
      <c r="B183" s="125" t="n">
        <v>43084</v>
      </c>
      <c r="C183" s="0" t="s">
        <v>8</v>
      </c>
      <c r="D183" s="0" t="s">
        <v>824</v>
      </c>
      <c r="E183" s="0" t="s">
        <v>306</v>
      </c>
      <c r="F183" s="0" t="n">
        <v>870000</v>
      </c>
      <c r="G183" s="0" t="s">
        <v>77</v>
      </c>
      <c r="H183" s="0" t="s">
        <v>78</v>
      </c>
      <c r="I183" s="0" t="s">
        <v>301</v>
      </c>
      <c r="J183" s="0" t="s">
        <v>825</v>
      </c>
      <c r="K183" s="0" t="s">
        <v>826</v>
      </c>
      <c r="L183" s="0" t="s">
        <v>304</v>
      </c>
    </row>
    <row r="184" customFormat="false" ht="12.8" hidden="false" customHeight="false" outlineLevel="0" collapsed="false">
      <c r="A184" s="0" t="n">
        <v>4773292</v>
      </c>
      <c r="B184" s="125" t="n">
        <v>43088</v>
      </c>
      <c r="C184" s="0" t="s">
        <v>8</v>
      </c>
      <c r="D184" s="0" t="s">
        <v>827</v>
      </c>
      <c r="E184" s="0" t="s">
        <v>306</v>
      </c>
      <c r="F184" s="0" t="n">
        <v>545000</v>
      </c>
      <c r="G184" s="0" t="s">
        <v>77</v>
      </c>
      <c r="H184" s="0" t="s">
        <v>78</v>
      </c>
      <c r="I184" s="0" t="s">
        <v>301</v>
      </c>
      <c r="J184" s="0" t="s">
        <v>828</v>
      </c>
      <c r="K184" s="0" t="s">
        <v>829</v>
      </c>
      <c r="L184" s="0" t="s">
        <v>304</v>
      </c>
    </row>
    <row r="185" customFormat="false" ht="12.8" hidden="false" customHeight="false" outlineLevel="0" collapsed="false">
      <c r="A185" s="0" t="n">
        <v>4770125</v>
      </c>
      <c r="B185" s="125" t="n">
        <v>43077</v>
      </c>
      <c r="C185" s="0" t="s">
        <v>8</v>
      </c>
      <c r="D185" s="0" t="s">
        <v>830</v>
      </c>
      <c r="E185" s="0" t="s">
        <v>306</v>
      </c>
      <c r="F185" s="0" t="n">
        <v>362000</v>
      </c>
      <c r="G185" s="0" t="s">
        <v>77</v>
      </c>
      <c r="H185" s="0" t="s">
        <v>78</v>
      </c>
      <c r="I185" s="0" t="s">
        <v>301</v>
      </c>
      <c r="J185" s="0" t="s">
        <v>831</v>
      </c>
      <c r="K185" s="0" t="s">
        <v>832</v>
      </c>
      <c r="L185" s="0" t="s">
        <v>304</v>
      </c>
    </row>
    <row r="186" customFormat="false" ht="12.8" hidden="false" customHeight="false" outlineLevel="0" collapsed="false">
      <c r="A186" s="0" t="n">
        <v>4770380</v>
      </c>
      <c r="B186" s="125" t="n">
        <v>43077</v>
      </c>
      <c r="C186" s="0" t="s">
        <v>8</v>
      </c>
      <c r="D186" s="0" t="s">
        <v>833</v>
      </c>
      <c r="E186" s="0" t="s">
        <v>306</v>
      </c>
      <c r="F186" s="0" t="n">
        <v>265000</v>
      </c>
      <c r="G186" s="0" t="s">
        <v>79</v>
      </c>
      <c r="H186" s="0" t="s">
        <v>80</v>
      </c>
      <c r="I186" s="0" t="s">
        <v>301</v>
      </c>
      <c r="J186" s="0" t="s">
        <v>834</v>
      </c>
      <c r="K186" s="0" t="s">
        <v>835</v>
      </c>
      <c r="L186" s="0" t="s">
        <v>304</v>
      </c>
    </row>
    <row r="187" customFormat="false" ht="12.8" hidden="false" customHeight="false" outlineLevel="0" collapsed="false">
      <c r="A187" s="0" t="n">
        <v>4770649</v>
      </c>
      <c r="B187" s="125" t="n">
        <v>43080</v>
      </c>
      <c r="C187" s="0" t="s">
        <v>8</v>
      </c>
      <c r="D187" s="0" t="s">
        <v>836</v>
      </c>
      <c r="E187" s="0" t="s">
        <v>306</v>
      </c>
      <c r="F187" s="0" t="n">
        <v>330000</v>
      </c>
      <c r="G187" s="0" t="s">
        <v>79</v>
      </c>
      <c r="H187" s="0" t="s">
        <v>80</v>
      </c>
      <c r="I187" s="0" t="s">
        <v>301</v>
      </c>
      <c r="J187" s="0" t="s">
        <v>837</v>
      </c>
      <c r="K187" s="0" t="s">
        <v>838</v>
      </c>
      <c r="L187" s="0" t="s">
        <v>304</v>
      </c>
    </row>
    <row r="188" customFormat="false" ht="12.8" hidden="false" customHeight="false" outlineLevel="0" collapsed="false">
      <c r="A188" s="0" t="n">
        <v>4772744</v>
      </c>
      <c r="B188" s="125" t="n">
        <v>43087</v>
      </c>
      <c r="C188" s="0" t="s">
        <v>8</v>
      </c>
      <c r="D188" s="0" t="s">
        <v>839</v>
      </c>
      <c r="E188" s="0" t="s">
        <v>306</v>
      </c>
      <c r="F188" s="0" t="n">
        <v>472000</v>
      </c>
      <c r="G188" s="0" t="s">
        <v>79</v>
      </c>
      <c r="H188" s="0" t="s">
        <v>80</v>
      </c>
      <c r="I188" s="0" t="s">
        <v>520</v>
      </c>
      <c r="J188" s="0" t="s">
        <v>283</v>
      </c>
      <c r="K188" s="0" t="s">
        <v>840</v>
      </c>
      <c r="L188" s="0" t="s">
        <v>304</v>
      </c>
    </row>
    <row r="189" customFormat="false" ht="12.8" hidden="false" customHeight="false" outlineLevel="0" collapsed="false">
      <c r="A189" s="0" t="n">
        <v>4776094</v>
      </c>
      <c r="B189" s="125" t="n">
        <v>43098</v>
      </c>
      <c r="C189" s="0" t="s">
        <v>8</v>
      </c>
      <c r="D189" s="0" t="s">
        <v>841</v>
      </c>
      <c r="E189" s="0" t="s">
        <v>306</v>
      </c>
      <c r="F189" s="0" t="n">
        <v>282000</v>
      </c>
      <c r="G189" s="0" t="s">
        <v>79</v>
      </c>
      <c r="H189" s="0" t="s">
        <v>80</v>
      </c>
      <c r="I189" s="0" t="s">
        <v>301</v>
      </c>
      <c r="J189" s="0" t="s">
        <v>842</v>
      </c>
      <c r="K189" s="0" t="s">
        <v>843</v>
      </c>
      <c r="L189" s="0" t="s">
        <v>304</v>
      </c>
    </row>
    <row r="190" customFormat="false" ht="12.8" hidden="false" customHeight="false" outlineLevel="0" collapsed="false">
      <c r="A190" s="0" t="n">
        <v>4770750</v>
      </c>
      <c r="B190" s="125" t="n">
        <v>43080</v>
      </c>
      <c r="C190" s="0" t="s">
        <v>8</v>
      </c>
      <c r="D190" s="0" t="s">
        <v>844</v>
      </c>
      <c r="E190" s="0" t="s">
        <v>306</v>
      </c>
      <c r="F190" s="0" t="n">
        <v>665000</v>
      </c>
      <c r="G190" s="0" t="s">
        <v>79</v>
      </c>
      <c r="H190" s="0" t="s">
        <v>80</v>
      </c>
      <c r="I190" s="0" t="s">
        <v>301</v>
      </c>
      <c r="J190" s="0" t="s">
        <v>845</v>
      </c>
      <c r="K190" s="0" t="s">
        <v>846</v>
      </c>
      <c r="L190" s="0" t="s">
        <v>304</v>
      </c>
    </row>
    <row r="191" customFormat="false" ht="12.8" hidden="false" customHeight="false" outlineLevel="0" collapsed="false">
      <c r="A191" s="0" t="n">
        <v>4774487</v>
      </c>
      <c r="B191" s="125" t="n">
        <v>43091</v>
      </c>
      <c r="C191" s="0" t="s">
        <v>8</v>
      </c>
      <c r="D191" s="0" t="s">
        <v>847</v>
      </c>
      <c r="E191" s="0" t="s">
        <v>306</v>
      </c>
      <c r="F191" s="0" t="n">
        <v>290000</v>
      </c>
      <c r="G191" s="0" t="s">
        <v>79</v>
      </c>
      <c r="H191" s="0" t="s">
        <v>80</v>
      </c>
      <c r="I191" s="0" t="s">
        <v>301</v>
      </c>
      <c r="J191" s="0" t="s">
        <v>848</v>
      </c>
      <c r="K191" s="0" t="s">
        <v>849</v>
      </c>
      <c r="L191" s="0" t="s">
        <v>304</v>
      </c>
    </row>
    <row r="192" customFormat="false" ht="12.8" hidden="false" customHeight="false" outlineLevel="0" collapsed="false">
      <c r="A192" s="0" t="n">
        <v>4774350</v>
      </c>
      <c r="B192" s="125" t="n">
        <v>43090</v>
      </c>
      <c r="C192" s="0" t="s">
        <v>8</v>
      </c>
      <c r="D192" s="0" t="s">
        <v>850</v>
      </c>
      <c r="E192" s="0" t="s">
        <v>381</v>
      </c>
      <c r="F192" s="0" t="n">
        <v>110000</v>
      </c>
      <c r="G192" s="0" t="s">
        <v>79</v>
      </c>
      <c r="H192" s="0" t="s">
        <v>80</v>
      </c>
      <c r="I192" s="0" t="s">
        <v>301</v>
      </c>
      <c r="J192" s="0" t="s">
        <v>851</v>
      </c>
      <c r="K192" s="0" t="s">
        <v>852</v>
      </c>
      <c r="L192" s="0" t="s">
        <v>304</v>
      </c>
    </row>
    <row r="193" customFormat="false" ht="12.8" hidden="false" customHeight="false" outlineLevel="0" collapsed="false">
      <c r="A193" s="0" t="n">
        <v>4773942</v>
      </c>
      <c r="B193" s="125" t="n">
        <v>43089</v>
      </c>
      <c r="C193" s="0" t="s">
        <v>8</v>
      </c>
      <c r="D193" s="0" t="s">
        <v>853</v>
      </c>
      <c r="E193" s="0" t="s">
        <v>306</v>
      </c>
      <c r="F193" s="0" t="n">
        <v>292100</v>
      </c>
      <c r="G193" s="0" t="s">
        <v>79</v>
      </c>
      <c r="H193" s="0" t="s">
        <v>80</v>
      </c>
      <c r="I193" s="0" t="s">
        <v>301</v>
      </c>
      <c r="J193" s="0" t="s">
        <v>854</v>
      </c>
      <c r="K193" s="0" t="s">
        <v>410</v>
      </c>
      <c r="L193" s="0" t="s">
        <v>304</v>
      </c>
    </row>
    <row r="194" customFormat="false" ht="12.8" hidden="false" customHeight="false" outlineLevel="0" collapsed="false">
      <c r="A194" s="0" t="n">
        <v>4772069</v>
      </c>
      <c r="B194" s="125" t="n">
        <v>43084</v>
      </c>
      <c r="C194" s="0" t="s">
        <v>8</v>
      </c>
      <c r="D194" s="0" t="s">
        <v>855</v>
      </c>
      <c r="E194" s="0" t="s">
        <v>344</v>
      </c>
      <c r="F194" s="0" t="n">
        <v>126000</v>
      </c>
      <c r="G194" s="0" t="s">
        <v>79</v>
      </c>
      <c r="H194" s="0" t="s">
        <v>80</v>
      </c>
      <c r="I194" s="0" t="s">
        <v>301</v>
      </c>
      <c r="J194" s="0" t="s">
        <v>856</v>
      </c>
      <c r="K194" s="0" t="s">
        <v>857</v>
      </c>
      <c r="L194" s="0" t="s">
        <v>304</v>
      </c>
    </row>
    <row r="195" customFormat="false" ht="12.8" hidden="false" customHeight="false" outlineLevel="0" collapsed="false">
      <c r="A195" s="0" t="n">
        <v>4771962</v>
      </c>
      <c r="B195" s="125" t="n">
        <v>43084</v>
      </c>
      <c r="C195" s="0" t="s">
        <v>8</v>
      </c>
      <c r="D195" s="0" t="s">
        <v>858</v>
      </c>
      <c r="E195" s="0" t="s">
        <v>306</v>
      </c>
      <c r="F195" s="0" t="n">
        <v>350000</v>
      </c>
      <c r="G195" s="0" t="s">
        <v>79</v>
      </c>
      <c r="H195" s="0" t="s">
        <v>80</v>
      </c>
      <c r="I195" s="0" t="s">
        <v>301</v>
      </c>
      <c r="J195" s="0" t="s">
        <v>859</v>
      </c>
      <c r="K195" s="0" t="s">
        <v>860</v>
      </c>
      <c r="L195" s="0" t="s">
        <v>304</v>
      </c>
    </row>
    <row r="196" customFormat="false" ht="12.8" hidden="false" customHeight="false" outlineLevel="0" collapsed="false">
      <c r="A196" s="0" t="n">
        <v>4774492</v>
      </c>
      <c r="B196" s="125" t="n">
        <v>43091</v>
      </c>
      <c r="C196" s="0" t="s">
        <v>8</v>
      </c>
      <c r="D196" s="0" t="s">
        <v>861</v>
      </c>
      <c r="E196" s="0" t="s">
        <v>306</v>
      </c>
      <c r="F196" s="0" t="n">
        <v>403260</v>
      </c>
      <c r="G196" s="0" t="s">
        <v>79</v>
      </c>
      <c r="H196" s="0" t="s">
        <v>80</v>
      </c>
      <c r="I196" s="0" t="s">
        <v>301</v>
      </c>
      <c r="J196" s="0" t="s">
        <v>862</v>
      </c>
      <c r="K196" s="0" t="s">
        <v>863</v>
      </c>
      <c r="L196" s="0" t="s">
        <v>304</v>
      </c>
    </row>
    <row r="197" customFormat="false" ht="12.8" hidden="false" customHeight="false" outlineLevel="0" collapsed="false">
      <c r="A197" s="0" t="n">
        <v>4770813</v>
      </c>
      <c r="B197" s="125" t="n">
        <v>43080</v>
      </c>
      <c r="C197" s="0" t="s">
        <v>8</v>
      </c>
      <c r="D197" s="0" t="s">
        <v>864</v>
      </c>
      <c r="E197" s="0" t="s">
        <v>306</v>
      </c>
      <c r="F197" s="0" t="n">
        <v>289900</v>
      </c>
      <c r="G197" s="0" t="s">
        <v>79</v>
      </c>
      <c r="H197" s="0" t="s">
        <v>80</v>
      </c>
      <c r="I197" s="0" t="s">
        <v>301</v>
      </c>
      <c r="J197" s="0" t="s">
        <v>865</v>
      </c>
      <c r="K197" s="0" t="s">
        <v>866</v>
      </c>
      <c r="L197" s="0" t="s">
        <v>304</v>
      </c>
    </row>
    <row r="198" customFormat="false" ht="12.8" hidden="false" customHeight="false" outlineLevel="0" collapsed="false">
      <c r="A198" s="0" t="n">
        <v>4769282</v>
      </c>
      <c r="B198" s="125" t="n">
        <v>43075</v>
      </c>
      <c r="C198" s="0" t="s">
        <v>8</v>
      </c>
      <c r="D198" s="0" t="s">
        <v>867</v>
      </c>
      <c r="E198" s="0" t="s">
        <v>306</v>
      </c>
      <c r="F198" s="0" t="n">
        <v>285000</v>
      </c>
      <c r="G198" s="0" t="s">
        <v>79</v>
      </c>
      <c r="H198" s="0" t="s">
        <v>80</v>
      </c>
      <c r="I198" s="0" t="s">
        <v>301</v>
      </c>
      <c r="J198" s="0" t="s">
        <v>868</v>
      </c>
      <c r="K198" s="0" t="s">
        <v>869</v>
      </c>
      <c r="L198" s="0" t="s">
        <v>304</v>
      </c>
    </row>
    <row r="199" customFormat="false" ht="12.8" hidden="false" customHeight="false" outlineLevel="0" collapsed="false">
      <c r="A199" s="0" t="n">
        <v>4774514</v>
      </c>
      <c r="B199" s="125" t="n">
        <v>43091</v>
      </c>
      <c r="C199" s="0" t="s">
        <v>8</v>
      </c>
      <c r="D199" s="0" t="s">
        <v>870</v>
      </c>
      <c r="E199" s="0" t="s">
        <v>306</v>
      </c>
      <c r="F199" s="0" t="n">
        <v>345000</v>
      </c>
      <c r="G199" s="0" t="s">
        <v>79</v>
      </c>
      <c r="H199" s="0" t="s">
        <v>80</v>
      </c>
      <c r="I199" s="0" t="s">
        <v>301</v>
      </c>
      <c r="J199" s="0" t="s">
        <v>871</v>
      </c>
      <c r="K199" s="0" t="s">
        <v>872</v>
      </c>
      <c r="L199" s="0" t="s">
        <v>304</v>
      </c>
    </row>
    <row r="200" customFormat="false" ht="12.8" hidden="false" customHeight="false" outlineLevel="0" collapsed="false">
      <c r="A200" s="0" t="n">
        <v>4774233</v>
      </c>
      <c r="B200" s="125" t="n">
        <v>43090</v>
      </c>
      <c r="C200" s="0" t="s">
        <v>8</v>
      </c>
      <c r="D200" s="0" t="s">
        <v>873</v>
      </c>
      <c r="E200" s="0" t="s">
        <v>381</v>
      </c>
      <c r="F200" s="0" t="n">
        <v>460000</v>
      </c>
      <c r="G200" s="0" t="s">
        <v>79</v>
      </c>
      <c r="H200" s="0" t="s">
        <v>80</v>
      </c>
      <c r="I200" s="0" t="s">
        <v>301</v>
      </c>
      <c r="J200" s="0" t="s">
        <v>874</v>
      </c>
      <c r="K200" s="0" t="s">
        <v>875</v>
      </c>
      <c r="L200" s="0" t="s">
        <v>304</v>
      </c>
    </row>
    <row r="201" customFormat="false" ht="12.8" hidden="false" customHeight="false" outlineLevel="0" collapsed="false">
      <c r="A201" s="0" t="n">
        <v>4774580</v>
      </c>
      <c r="B201" s="125" t="n">
        <v>43091</v>
      </c>
      <c r="C201" s="0" t="s">
        <v>8</v>
      </c>
      <c r="D201" s="0" t="s">
        <v>876</v>
      </c>
      <c r="E201" s="0" t="s">
        <v>306</v>
      </c>
      <c r="F201" s="0" t="n">
        <v>256900</v>
      </c>
      <c r="G201" s="0" t="s">
        <v>79</v>
      </c>
      <c r="H201" s="0" t="s">
        <v>80</v>
      </c>
      <c r="I201" s="0" t="s">
        <v>520</v>
      </c>
      <c r="J201" s="0" t="s">
        <v>290</v>
      </c>
      <c r="K201" s="0" t="s">
        <v>877</v>
      </c>
      <c r="L201" s="0" t="s">
        <v>304</v>
      </c>
    </row>
    <row r="202" customFormat="false" ht="12.8" hidden="false" customHeight="false" outlineLevel="0" collapsed="false">
      <c r="A202" s="0" t="n">
        <v>4772175</v>
      </c>
      <c r="B202" s="125" t="n">
        <v>43084</v>
      </c>
      <c r="C202" s="0" t="s">
        <v>8</v>
      </c>
      <c r="D202" s="0" t="s">
        <v>878</v>
      </c>
      <c r="E202" s="0" t="s">
        <v>306</v>
      </c>
      <c r="F202" s="0" t="n">
        <v>315000</v>
      </c>
      <c r="G202" s="0" t="s">
        <v>79</v>
      </c>
      <c r="H202" s="0" t="s">
        <v>80</v>
      </c>
      <c r="I202" s="0" t="s">
        <v>301</v>
      </c>
      <c r="J202" s="0" t="s">
        <v>879</v>
      </c>
      <c r="K202" s="0" t="s">
        <v>880</v>
      </c>
      <c r="L202" s="0" t="s">
        <v>304</v>
      </c>
    </row>
    <row r="203" customFormat="false" ht="12.8" hidden="false" customHeight="false" outlineLevel="0" collapsed="false">
      <c r="A203" s="0" t="n">
        <v>4771390</v>
      </c>
      <c r="B203" s="125" t="n">
        <v>43082</v>
      </c>
      <c r="C203" s="0" t="s">
        <v>8</v>
      </c>
      <c r="D203" s="0" t="s">
        <v>881</v>
      </c>
      <c r="E203" s="0" t="s">
        <v>306</v>
      </c>
      <c r="F203" s="0" t="n">
        <v>360000</v>
      </c>
      <c r="G203" s="0" t="s">
        <v>79</v>
      </c>
      <c r="H203" s="0" t="s">
        <v>80</v>
      </c>
      <c r="I203" s="0" t="s">
        <v>301</v>
      </c>
      <c r="J203" s="0" t="s">
        <v>882</v>
      </c>
      <c r="K203" s="0" t="s">
        <v>883</v>
      </c>
      <c r="L203" s="0" t="s">
        <v>304</v>
      </c>
    </row>
    <row r="204" customFormat="false" ht="12.8" hidden="false" customHeight="false" outlineLevel="0" collapsed="false">
      <c r="A204" s="0" t="n">
        <v>4771752</v>
      </c>
      <c r="B204" s="125" t="n">
        <v>43083</v>
      </c>
      <c r="C204" s="0" t="s">
        <v>8</v>
      </c>
      <c r="D204" s="0" t="s">
        <v>884</v>
      </c>
      <c r="E204" s="0" t="s">
        <v>300</v>
      </c>
      <c r="F204" s="0" t="n">
        <v>244400</v>
      </c>
      <c r="G204" s="0" t="s">
        <v>79</v>
      </c>
      <c r="H204" s="0" t="s">
        <v>80</v>
      </c>
      <c r="I204" s="0" t="s">
        <v>301</v>
      </c>
      <c r="J204" s="0" t="s">
        <v>885</v>
      </c>
      <c r="K204" s="0" t="s">
        <v>886</v>
      </c>
      <c r="L204" s="0" t="s">
        <v>304</v>
      </c>
    </row>
    <row r="205" customFormat="false" ht="12.8" hidden="false" customHeight="false" outlineLevel="0" collapsed="false">
      <c r="A205" s="0" t="n">
        <v>4772198</v>
      </c>
      <c r="B205" s="125" t="n">
        <v>43084</v>
      </c>
      <c r="C205" s="0" t="s">
        <v>8</v>
      </c>
      <c r="D205" s="0" t="s">
        <v>887</v>
      </c>
      <c r="E205" s="0" t="s">
        <v>306</v>
      </c>
      <c r="F205" s="0" t="n">
        <v>570000</v>
      </c>
      <c r="G205" s="0" t="s">
        <v>79</v>
      </c>
      <c r="H205" s="0" t="s">
        <v>80</v>
      </c>
      <c r="I205" s="0" t="s">
        <v>301</v>
      </c>
      <c r="J205" s="0" t="s">
        <v>888</v>
      </c>
      <c r="K205" s="0" t="s">
        <v>889</v>
      </c>
      <c r="L205" s="0" t="s">
        <v>304</v>
      </c>
    </row>
    <row r="206" customFormat="false" ht="12.8" hidden="false" customHeight="false" outlineLevel="0" collapsed="false">
      <c r="A206" s="0" t="n">
        <v>4770377</v>
      </c>
      <c r="B206" s="125" t="n">
        <v>43077</v>
      </c>
      <c r="C206" s="0" t="s">
        <v>8</v>
      </c>
      <c r="D206" s="0" t="s">
        <v>890</v>
      </c>
      <c r="E206" s="0" t="s">
        <v>306</v>
      </c>
      <c r="F206" s="0" t="n">
        <v>294000</v>
      </c>
      <c r="G206" s="0" t="s">
        <v>79</v>
      </c>
      <c r="H206" s="0" t="s">
        <v>80</v>
      </c>
      <c r="I206" s="0" t="s">
        <v>301</v>
      </c>
      <c r="J206" s="0" t="s">
        <v>891</v>
      </c>
      <c r="K206" s="0" t="s">
        <v>892</v>
      </c>
      <c r="L206" s="0" t="s">
        <v>304</v>
      </c>
    </row>
    <row r="207" customFormat="false" ht="12.8" hidden="false" customHeight="false" outlineLevel="0" collapsed="false">
      <c r="A207" s="0" t="n">
        <v>4772217</v>
      </c>
      <c r="B207" s="125" t="n">
        <v>43084</v>
      </c>
      <c r="C207" s="0" t="s">
        <v>8</v>
      </c>
      <c r="D207" s="0" t="s">
        <v>893</v>
      </c>
      <c r="E207" s="0" t="s">
        <v>300</v>
      </c>
      <c r="F207" s="0" t="n">
        <v>260000</v>
      </c>
      <c r="G207" s="0" t="s">
        <v>79</v>
      </c>
      <c r="H207" s="0" t="s">
        <v>80</v>
      </c>
      <c r="I207" s="0" t="s">
        <v>301</v>
      </c>
      <c r="J207" s="0" t="s">
        <v>894</v>
      </c>
      <c r="K207" s="0" t="s">
        <v>895</v>
      </c>
      <c r="L207" s="0" t="s">
        <v>304</v>
      </c>
    </row>
    <row r="208" customFormat="false" ht="12.8" hidden="false" customHeight="false" outlineLevel="0" collapsed="false">
      <c r="A208" s="0" t="n">
        <v>4774643</v>
      </c>
      <c r="B208" s="125" t="n">
        <v>43091</v>
      </c>
      <c r="C208" s="0" t="s">
        <v>8</v>
      </c>
      <c r="D208" s="0" t="s">
        <v>896</v>
      </c>
      <c r="E208" s="0" t="s">
        <v>306</v>
      </c>
      <c r="F208" s="0" t="n">
        <v>220000</v>
      </c>
      <c r="G208" s="0" t="s">
        <v>79</v>
      </c>
      <c r="H208" s="0" t="s">
        <v>80</v>
      </c>
      <c r="I208" s="0" t="s">
        <v>301</v>
      </c>
      <c r="J208" s="0" t="s">
        <v>897</v>
      </c>
      <c r="K208" s="0" t="s">
        <v>898</v>
      </c>
      <c r="L208" s="0" t="s">
        <v>304</v>
      </c>
    </row>
    <row r="209" customFormat="false" ht="12.8" hidden="false" customHeight="false" outlineLevel="0" collapsed="false">
      <c r="A209" s="0" t="n">
        <v>4768156</v>
      </c>
      <c r="B209" s="125" t="n">
        <v>43070</v>
      </c>
      <c r="C209" s="0" t="s">
        <v>8</v>
      </c>
      <c r="D209" s="0" t="s">
        <v>899</v>
      </c>
      <c r="E209" s="0" t="s">
        <v>300</v>
      </c>
      <c r="F209" s="0" t="n">
        <v>18000</v>
      </c>
      <c r="G209" s="0" t="s">
        <v>79</v>
      </c>
      <c r="H209" s="0" t="s">
        <v>80</v>
      </c>
      <c r="I209" s="0" t="s">
        <v>301</v>
      </c>
      <c r="J209" s="0" t="s">
        <v>900</v>
      </c>
      <c r="K209" s="0" t="s">
        <v>901</v>
      </c>
      <c r="L209" s="0" t="s">
        <v>304</v>
      </c>
    </row>
    <row r="210" customFormat="false" ht="12.8" hidden="false" customHeight="false" outlineLevel="0" collapsed="false">
      <c r="A210" s="0" t="n">
        <v>4776201</v>
      </c>
      <c r="B210" s="125" t="n">
        <v>43098</v>
      </c>
      <c r="C210" s="0" t="s">
        <v>8</v>
      </c>
      <c r="D210" s="0" t="s">
        <v>902</v>
      </c>
      <c r="E210" s="0" t="s">
        <v>306</v>
      </c>
      <c r="F210" s="0" t="n">
        <v>385000</v>
      </c>
      <c r="G210" s="0" t="s">
        <v>79</v>
      </c>
      <c r="H210" s="0" t="s">
        <v>80</v>
      </c>
      <c r="I210" s="0" t="s">
        <v>301</v>
      </c>
      <c r="J210" s="0" t="s">
        <v>903</v>
      </c>
      <c r="K210" s="0" t="s">
        <v>904</v>
      </c>
      <c r="L210" s="0" t="s">
        <v>304</v>
      </c>
    </row>
    <row r="211" customFormat="false" ht="12.8" hidden="false" customHeight="false" outlineLevel="0" collapsed="false">
      <c r="A211" s="0" t="n">
        <v>4773914</v>
      </c>
      <c r="B211" s="125" t="n">
        <v>43089</v>
      </c>
      <c r="C211" s="0" t="s">
        <v>8</v>
      </c>
      <c r="D211" s="0" t="s">
        <v>905</v>
      </c>
      <c r="E211" s="0" t="s">
        <v>300</v>
      </c>
      <c r="F211" s="0" t="n">
        <v>240000</v>
      </c>
      <c r="G211" s="0" t="s">
        <v>79</v>
      </c>
      <c r="H211" s="0" t="s">
        <v>80</v>
      </c>
      <c r="I211" s="0" t="s">
        <v>301</v>
      </c>
      <c r="J211" s="0" t="s">
        <v>906</v>
      </c>
      <c r="K211" s="0" t="s">
        <v>907</v>
      </c>
      <c r="L211" s="0" t="s">
        <v>304</v>
      </c>
    </row>
    <row r="212" customFormat="false" ht="12.8" hidden="false" customHeight="false" outlineLevel="0" collapsed="false">
      <c r="A212" s="0" t="n">
        <v>4775800</v>
      </c>
      <c r="B212" s="125" t="n">
        <v>43097</v>
      </c>
      <c r="C212" s="0" t="s">
        <v>8</v>
      </c>
      <c r="D212" s="0" t="s">
        <v>908</v>
      </c>
      <c r="E212" s="0" t="s">
        <v>300</v>
      </c>
      <c r="F212" s="0" t="n">
        <v>279000</v>
      </c>
      <c r="G212" s="0" t="s">
        <v>79</v>
      </c>
      <c r="H212" s="0" t="s">
        <v>80</v>
      </c>
      <c r="I212" s="0" t="s">
        <v>301</v>
      </c>
      <c r="J212" s="0" t="s">
        <v>909</v>
      </c>
      <c r="K212" s="0" t="s">
        <v>910</v>
      </c>
      <c r="L212" s="0" t="s">
        <v>304</v>
      </c>
    </row>
    <row r="213" customFormat="false" ht="12.8" hidden="false" customHeight="false" outlineLevel="0" collapsed="false">
      <c r="A213" s="0" t="n">
        <v>4775843</v>
      </c>
      <c r="B213" s="125" t="n">
        <v>43097</v>
      </c>
      <c r="C213" s="0" t="s">
        <v>8</v>
      </c>
      <c r="D213" s="0" t="s">
        <v>911</v>
      </c>
      <c r="E213" s="0" t="s">
        <v>306</v>
      </c>
      <c r="F213" s="0" t="n">
        <v>272500</v>
      </c>
      <c r="G213" s="0" t="s">
        <v>79</v>
      </c>
      <c r="H213" s="0" t="s">
        <v>80</v>
      </c>
      <c r="I213" s="0" t="s">
        <v>301</v>
      </c>
      <c r="J213" s="0" t="s">
        <v>912</v>
      </c>
      <c r="K213" s="0" t="s">
        <v>913</v>
      </c>
      <c r="L213" s="0" t="s">
        <v>304</v>
      </c>
    </row>
    <row r="214" customFormat="false" ht="12.8" hidden="false" customHeight="false" outlineLevel="0" collapsed="false">
      <c r="A214" s="0" t="n">
        <v>4774991</v>
      </c>
      <c r="B214" s="125" t="n">
        <v>43095</v>
      </c>
      <c r="C214" s="0" t="s">
        <v>8</v>
      </c>
      <c r="D214" s="0" t="s">
        <v>914</v>
      </c>
      <c r="E214" s="0" t="s">
        <v>306</v>
      </c>
      <c r="F214" s="0" t="n">
        <v>337500</v>
      </c>
      <c r="G214" s="0" t="s">
        <v>79</v>
      </c>
      <c r="H214" s="0" t="s">
        <v>80</v>
      </c>
      <c r="I214" s="0" t="s">
        <v>301</v>
      </c>
      <c r="J214" s="0" t="s">
        <v>915</v>
      </c>
      <c r="K214" s="0" t="s">
        <v>916</v>
      </c>
      <c r="L214" s="0" t="s">
        <v>304</v>
      </c>
    </row>
    <row r="215" customFormat="false" ht="12.8" hidden="false" customHeight="false" outlineLevel="0" collapsed="false">
      <c r="A215" s="0" t="n">
        <v>4768667</v>
      </c>
      <c r="B215" s="125" t="n">
        <v>43073</v>
      </c>
      <c r="C215" s="0" t="s">
        <v>8</v>
      </c>
      <c r="D215" s="0" t="s">
        <v>917</v>
      </c>
      <c r="E215" s="0" t="s">
        <v>306</v>
      </c>
      <c r="F215" s="0" t="n">
        <v>225000</v>
      </c>
      <c r="G215" s="0" t="s">
        <v>79</v>
      </c>
      <c r="H215" s="0" t="s">
        <v>80</v>
      </c>
      <c r="I215" s="0" t="s">
        <v>301</v>
      </c>
      <c r="J215" s="0" t="s">
        <v>918</v>
      </c>
      <c r="K215" s="0" t="s">
        <v>919</v>
      </c>
      <c r="L215" s="0" t="s">
        <v>304</v>
      </c>
    </row>
    <row r="216" customFormat="false" ht="12.8" hidden="false" customHeight="false" outlineLevel="0" collapsed="false">
      <c r="A216" s="0" t="n">
        <v>4775784</v>
      </c>
      <c r="B216" s="125" t="n">
        <v>43097</v>
      </c>
      <c r="C216" s="0" t="s">
        <v>8</v>
      </c>
      <c r="D216" s="0" t="s">
        <v>920</v>
      </c>
      <c r="E216" s="0" t="s">
        <v>300</v>
      </c>
      <c r="F216" s="0" t="n">
        <v>160500</v>
      </c>
      <c r="G216" s="0" t="s">
        <v>79</v>
      </c>
      <c r="H216" s="0" t="s">
        <v>80</v>
      </c>
      <c r="I216" s="0" t="s">
        <v>301</v>
      </c>
      <c r="J216" s="0" t="s">
        <v>921</v>
      </c>
      <c r="K216" s="0" t="s">
        <v>922</v>
      </c>
      <c r="L216" s="0" t="s">
        <v>304</v>
      </c>
    </row>
    <row r="217" customFormat="false" ht="12.8" hidden="false" customHeight="false" outlineLevel="0" collapsed="false">
      <c r="A217" s="0" t="n">
        <v>4769742</v>
      </c>
      <c r="B217" s="125" t="n">
        <v>43076</v>
      </c>
      <c r="C217" s="0" t="s">
        <v>8</v>
      </c>
      <c r="D217" s="0" t="s">
        <v>923</v>
      </c>
      <c r="E217" s="0" t="s">
        <v>306</v>
      </c>
      <c r="F217" s="0" t="n">
        <v>290000</v>
      </c>
      <c r="G217" s="0" t="s">
        <v>79</v>
      </c>
      <c r="H217" s="0" t="s">
        <v>80</v>
      </c>
      <c r="I217" s="0" t="s">
        <v>301</v>
      </c>
      <c r="J217" s="0" t="s">
        <v>924</v>
      </c>
      <c r="K217" s="0" t="s">
        <v>925</v>
      </c>
      <c r="L217" s="0" t="s">
        <v>304</v>
      </c>
    </row>
    <row r="218" customFormat="false" ht="12.8" hidden="false" customHeight="false" outlineLevel="0" collapsed="false">
      <c r="A218" s="0" t="n">
        <v>4772872</v>
      </c>
      <c r="B218" s="125" t="n">
        <v>43087</v>
      </c>
      <c r="C218" s="0" t="s">
        <v>8</v>
      </c>
      <c r="D218" s="0" t="s">
        <v>926</v>
      </c>
      <c r="E218" s="0" t="s">
        <v>306</v>
      </c>
      <c r="F218" s="0" t="n">
        <v>349720</v>
      </c>
      <c r="G218" s="0" t="s">
        <v>79</v>
      </c>
      <c r="H218" s="0" t="s">
        <v>80</v>
      </c>
      <c r="I218" s="0" t="s">
        <v>301</v>
      </c>
      <c r="J218" s="0" t="s">
        <v>927</v>
      </c>
      <c r="K218" s="0" t="s">
        <v>928</v>
      </c>
      <c r="L218" s="0" t="s">
        <v>304</v>
      </c>
    </row>
    <row r="219" customFormat="false" ht="12.8" hidden="false" customHeight="false" outlineLevel="0" collapsed="false">
      <c r="A219" s="0" t="n">
        <v>4773849</v>
      </c>
      <c r="B219" s="125" t="n">
        <v>43089</v>
      </c>
      <c r="C219" s="0" t="s">
        <v>8</v>
      </c>
      <c r="D219" s="0" t="s">
        <v>929</v>
      </c>
      <c r="E219" s="0" t="s">
        <v>306</v>
      </c>
      <c r="F219" s="0" t="n">
        <v>256900</v>
      </c>
      <c r="G219" s="0" t="s">
        <v>79</v>
      </c>
      <c r="H219" s="0" t="s">
        <v>80</v>
      </c>
      <c r="I219" s="0" t="s">
        <v>520</v>
      </c>
      <c r="J219" s="0" t="s">
        <v>289</v>
      </c>
      <c r="K219" s="0" t="s">
        <v>930</v>
      </c>
      <c r="L219" s="0" t="s">
        <v>304</v>
      </c>
    </row>
    <row r="220" customFormat="false" ht="12.8" hidden="false" customHeight="false" outlineLevel="0" collapsed="false">
      <c r="A220" s="0" t="n">
        <v>4768218</v>
      </c>
      <c r="B220" s="125" t="n">
        <v>43070</v>
      </c>
      <c r="C220" s="0" t="s">
        <v>8</v>
      </c>
      <c r="D220" s="0" t="s">
        <v>931</v>
      </c>
      <c r="E220" s="0" t="s">
        <v>932</v>
      </c>
      <c r="F220" s="0" t="n">
        <v>2100000</v>
      </c>
      <c r="G220" s="0" t="s">
        <v>79</v>
      </c>
      <c r="H220" s="0" t="s">
        <v>80</v>
      </c>
      <c r="I220" s="0" t="s">
        <v>301</v>
      </c>
      <c r="J220" s="0" t="s">
        <v>933</v>
      </c>
      <c r="K220" s="0" t="s">
        <v>934</v>
      </c>
      <c r="L220" s="0" t="s">
        <v>304</v>
      </c>
    </row>
    <row r="221" customFormat="false" ht="12.8" hidden="false" customHeight="false" outlineLevel="0" collapsed="false">
      <c r="A221" s="0" t="n">
        <v>4769983</v>
      </c>
      <c r="B221" s="125" t="n">
        <v>43077</v>
      </c>
      <c r="C221" s="0" t="s">
        <v>8</v>
      </c>
      <c r="D221" s="0" t="s">
        <v>935</v>
      </c>
      <c r="E221" s="0" t="s">
        <v>310</v>
      </c>
      <c r="F221" s="0" t="n">
        <v>152000</v>
      </c>
      <c r="G221" s="0" t="s">
        <v>79</v>
      </c>
      <c r="H221" s="0" t="s">
        <v>80</v>
      </c>
      <c r="I221" s="0" t="s">
        <v>301</v>
      </c>
      <c r="J221" s="0" t="s">
        <v>936</v>
      </c>
      <c r="K221" s="0" t="s">
        <v>937</v>
      </c>
      <c r="L221" s="0" t="s">
        <v>304</v>
      </c>
    </row>
    <row r="222" customFormat="false" ht="12.8" hidden="false" customHeight="false" outlineLevel="0" collapsed="false">
      <c r="A222" s="0" t="n">
        <v>4774826</v>
      </c>
      <c r="B222" s="125" t="n">
        <v>43095</v>
      </c>
      <c r="C222" s="0" t="s">
        <v>8</v>
      </c>
      <c r="D222" s="0" t="s">
        <v>938</v>
      </c>
      <c r="E222" s="0" t="s">
        <v>306</v>
      </c>
      <c r="F222" s="0" t="n">
        <v>445000</v>
      </c>
      <c r="G222" s="0" t="s">
        <v>79</v>
      </c>
      <c r="H222" s="0" t="s">
        <v>80</v>
      </c>
      <c r="I222" s="0" t="s">
        <v>301</v>
      </c>
      <c r="J222" s="0" t="s">
        <v>924</v>
      </c>
      <c r="K222" s="0" t="s">
        <v>939</v>
      </c>
      <c r="L222" s="0" t="s">
        <v>304</v>
      </c>
    </row>
    <row r="223" customFormat="false" ht="12.8" hidden="false" customHeight="false" outlineLevel="0" collapsed="false">
      <c r="A223" s="0" t="n">
        <v>4773561</v>
      </c>
      <c r="B223" s="125" t="n">
        <v>43089</v>
      </c>
      <c r="C223" s="0" t="s">
        <v>8</v>
      </c>
      <c r="D223" s="0" t="s">
        <v>940</v>
      </c>
      <c r="E223" s="0" t="s">
        <v>552</v>
      </c>
      <c r="F223" s="0" t="n">
        <v>350000</v>
      </c>
      <c r="G223" s="0" t="s">
        <v>79</v>
      </c>
      <c r="H223" s="0" t="s">
        <v>80</v>
      </c>
      <c r="I223" s="0" t="s">
        <v>301</v>
      </c>
      <c r="J223" s="0" t="s">
        <v>941</v>
      </c>
      <c r="K223" s="0" t="s">
        <v>942</v>
      </c>
      <c r="L223" s="0" t="s">
        <v>304</v>
      </c>
    </row>
    <row r="224" customFormat="false" ht="12.8" hidden="false" customHeight="false" outlineLevel="0" collapsed="false">
      <c r="A224" s="0" t="n">
        <v>4775969</v>
      </c>
      <c r="B224" s="125" t="n">
        <v>43098</v>
      </c>
      <c r="C224" s="0" t="s">
        <v>8</v>
      </c>
      <c r="D224" s="0" t="s">
        <v>943</v>
      </c>
      <c r="E224" s="0" t="s">
        <v>306</v>
      </c>
      <c r="F224" s="0" t="n">
        <v>269700</v>
      </c>
      <c r="G224" s="0" t="s">
        <v>81</v>
      </c>
      <c r="H224" s="0" t="s">
        <v>90</v>
      </c>
      <c r="I224" s="0" t="s">
        <v>301</v>
      </c>
      <c r="J224" s="0" t="s">
        <v>944</v>
      </c>
      <c r="K224" s="0" t="s">
        <v>945</v>
      </c>
      <c r="L224" s="0" t="s">
        <v>304</v>
      </c>
    </row>
    <row r="225" customFormat="false" ht="12.8" hidden="false" customHeight="false" outlineLevel="0" collapsed="false">
      <c r="A225" s="0" t="n">
        <v>4768126</v>
      </c>
      <c r="B225" s="125" t="n">
        <v>43070</v>
      </c>
      <c r="C225" s="0" t="s">
        <v>8</v>
      </c>
      <c r="D225" s="0" t="s">
        <v>946</v>
      </c>
      <c r="E225" s="0" t="s">
        <v>306</v>
      </c>
      <c r="F225" s="0" t="n">
        <v>439000</v>
      </c>
      <c r="G225" s="0" t="s">
        <v>81</v>
      </c>
      <c r="H225" s="0" t="s">
        <v>76</v>
      </c>
      <c r="I225" s="0" t="s">
        <v>301</v>
      </c>
      <c r="J225" s="0" t="s">
        <v>947</v>
      </c>
      <c r="K225" s="0" t="s">
        <v>948</v>
      </c>
      <c r="L225" s="0" t="s">
        <v>304</v>
      </c>
    </row>
    <row r="226" customFormat="false" ht="12.8" hidden="false" customHeight="false" outlineLevel="0" collapsed="false">
      <c r="A226" s="0" t="n">
        <v>4768783</v>
      </c>
      <c r="B226" s="125" t="n">
        <v>43073</v>
      </c>
      <c r="C226" s="0" t="s">
        <v>8</v>
      </c>
      <c r="D226" s="0" t="s">
        <v>949</v>
      </c>
      <c r="E226" s="0" t="s">
        <v>306</v>
      </c>
      <c r="F226" s="0" t="n">
        <v>225000</v>
      </c>
      <c r="G226" s="0" t="s">
        <v>81</v>
      </c>
      <c r="H226" s="0" t="s">
        <v>87</v>
      </c>
      <c r="I226" s="0" t="s">
        <v>301</v>
      </c>
      <c r="J226" s="0" t="s">
        <v>950</v>
      </c>
      <c r="K226" s="0" t="s">
        <v>951</v>
      </c>
      <c r="L226" s="0" t="s">
        <v>304</v>
      </c>
    </row>
    <row r="227" customFormat="false" ht="12.8" hidden="false" customHeight="false" outlineLevel="0" collapsed="false">
      <c r="A227" s="0" t="n">
        <v>4773275</v>
      </c>
      <c r="B227" s="125" t="n">
        <v>43088</v>
      </c>
      <c r="C227" s="0" t="s">
        <v>8</v>
      </c>
      <c r="D227" s="0" t="s">
        <v>952</v>
      </c>
      <c r="E227" s="0" t="s">
        <v>306</v>
      </c>
      <c r="F227" s="0" t="n">
        <v>306000</v>
      </c>
      <c r="G227" s="0" t="s">
        <v>81</v>
      </c>
      <c r="H227" s="0" t="s">
        <v>90</v>
      </c>
      <c r="I227" s="0" t="s">
        <v>301</v>
      </c>
      <c r="J227" s="0" t="s">
        <v>953</v>
      </c>
      <c r="K227" s="0" t="s">
        <v>954</v>
      </c>
      <c r="L227" s="0" t="s">
        <v>304</v>
      </c>
    </row>
    <row r="228" customFormat="false" ht="12.8" hidden="false" customHeight="false" outlineLevel="0" collapsed="false">
      <c r="A228" s="0" t="n">
        <v>4772273</v>
      </c>
      <c r="B228" s="125" t="n">
        <v>43084</v>
      </c>
      <c r="C228" s="0" t="s">
        <v>8</v>
      </c>
      <c r="D228" s="0" t="s">
        <v>955</v>
      </c>
      <c r="E228" s="0" t="s">
        <v>552</v>
      </c>
      <c r="F228" s="0" t="n">
        <v>3100000</v>
      </c>
      <c r="G228" s="0" t="s">
        <v>81</v>
      </c>
      <c r="H228" s="0" t="s">
        <v>84</v>
      </c>
      <c r="I228" s="0" t="s">
        <v>301</v>
      </c>
      <c r="J228" s="0" t="s">
        <v>956</v>
      </c>
      <c r="K228" s="0" t="s">
        <v>957</v>
      </c>
      <c r="L228" s="0" t="s">
        <v>304</v>
      </c>
    </row>
    <row r="229" customFormat="false" ht="12.8" hidden="false" customHeight="false" outlineLevel="0" collapsed="false">
      <c r="A229" s="0" t="n">
        <v>4772271</v>
      </c>
      <c r="B229" s="125" t="n">
        <v>43084</v>
      </c>
      <c r="C229" s="0" t="s">
        <v>8</v>
      </c>
      <c r="D229" s="0" t="s">
        <v>958</v>
      </c>
      <c r="E229" s="0" t="s">
        <v>306</v>
      </c>
      <c r="F229" s="0" t="n">
        <v>336000</v>
      </c>
      <c r="G229" s="0" t="s">
        <v>81</v>
      </c>
      <c r="H229" s="0" t="s">
        <v>90</v>
      </c>
      <c r="I229" s="0" t="s">
        <v>301</v>
      </c>
      <c r="J229" s="0" t="s">
        <v>959</v>
      </c>
      <c r="K229" s="0" t="s">
        <v>960</v>
      </c>
      <c r="L229" s="0" t="s">
        <v>304</v>
      </c>
    </row>
    <row r="230" customFormat="false" ht="12.8" hidden="false" customHeight="false" outlineLevel="0" collapsed="false">
      <c r="A230" s="0" t="n">
        <v>4773264</v>
      </c>
      <c r="B230" s="125" t="n">
        <v>43088</v>
      </c>
      <c r="C230" s="0" t="s">
        <v>8</v>
      </c>
      <c r="D230" s="0" t="s">
        <v>961</v>
      </c>
      <c r="E230" s="0" t="s">
        <v>300</v>
      </c>
      <c r="F230" s="0" t="n">
        <v>274856</v>
      </c>
      <c r="G230" s="0" t="s">
        <v>81</v>
      </c>
      <c r="H230" s="0" t="s">
        <v>86</v>
      </c>
      <c r="I230" s="0" t="s">
        <v>520</v>
      </c>
      <c r="J230" s="0" t="s">
        <v>263</v>
      </c>
      <c r="K230" s="0" t="s">
        <v>962</v>
      </c>
      <c r="L230" s="0" t="s">
        <v>304</v>
      </c>
    </row>
    <row r="231" customFormat="false" ht="12.8" hidden="false" customHeight="false" outlineLevel="0" collapsed="false">
      <c r="A231" s="0" t="n">
        <v>4775968</v>
      </c>
      <c r="B231" s="125" t="n">
        <v>43098</v>
      </c>
      <c r="C231" s="0" t="s">
        <v>8</v>
      </c>
      <c r="D231" s="0" t="s">
        <v>963</v>
      </c>
      <c r="E231" s="0" t="s">
        <v>300</v>
      </c>
      <c r="F231" s="0" t="n">
        <v>230000</v>
      </c>
      <c r="G231" s="0" t="s">
        <v>81</v>
      </c>
      <c r="H231" s="0" t="s">
        <v>82</v>
      </c>
      <c r="I231" s="0" t="s">
        <v>301</v>
      </c>
      <c r="J231" s="0" t="s">
        <v>964</v>
      </c>
      <c r="K231" s="0" t="s">
        <v>965</v>
      </c>
      <c r="L231" s="0" t="s">
        <v>304</v>
      </c>
    </row>
    <row r="232" customFormat="false" ht="12.8" hidden="false" customHeight="false" outlineLevel="0" collapsed="false">
      <c r="A232" s="0" t="n">
        <v>4772260</v>
      </c>
      <c r="B232" s="125" t="n">
        <v>43084</v>
      </c>
      <c r="C232" s="0" t="s">
        <v>8</v>
      </c>
      <c r="D232" s="0" t="s">
        <v>966</v>
      </c>
      <c r="E232" s="0" t="s">
        <v>306</v>
      </c>
      <c r="F232" s="0" t="n">
        <v>219000</v>
      </c>
      <c r="G232" s="0" t="s">
        <v>81</v>
      </c>
      <c r="H232" s="0" t="s">
        <v>84</v>
      </c>
      <c r="I232" s="0" t="s">
        <v>520</v>
      </c>
      <c r="J232" s="0" t="s">
        <v>261</v>
      </c>
      <c r="K232" s="0" t="s">
        <v>967</v>
      </c>
      <c r="L232" s="0" t="s">
        <v>304</v>
      </c>
    </row>
    <row r="233" customFormat="false" ht="12.8" hidden="false" customHeight="false" outlineLevel="0" collapsed="false">
      <c r="A233" s="0" t="n">
        <v>4768781</v>
      </c>
      <c r="B233" s="125" t="n">
        <v>43073</v>
      </c>
      <c r="C233" s="0" t="s">
        <v>8</v>
      </c>
      <c r="D233" s="0" t="s">
        <v>968</v>
      </c>
      <c r="E233" s="0" t="s">
        <v>300</v>
      </c>
      <c r="F233" s="0" t="n">
        <v>245000</v>
      </c>
      <c r="G233" s="0" t="s">
        <v>81</v>
      </c>
      <c r="H233" s="0" t="s">
        <v>76</v>
      </c>
      <c r="I233" s="0" t="s">
        <v>301</v>
      </c>
      <c r="J233" s="0" t="s">
        <v>969</v>
      </c>
      <c r="K233" s="0" t="s">
        <v>970</v>
      </c>
      <c r="L233" s="0" t="s">
        <v>304</v>
      </c>
    </row>
    <row r="234" customFormat="false" ht="12.8" hidden="false" customHeight="false" outlineLevel="0" collapsed="false">
      <c r="A234" s="0" t="n">
        <v>4772234</v>
      </c>
      <c r="B234" s="125" t="n">
        <v>43084</v>
      </c>
      <c r="C234" s="0" t="s">
        <v>8</v>
      </c>
      <c r="D234" s="0" t="s">
        <v>971</v>
      </c>
      <c r="E234" s="0" t="s">
        <v>306</v>
      </c>
      <c r="F234" s="0" t="n">
        <v>224000</v>
      </c>
      <c r="G234" s="0" t="s">
        <v>81</v>
      </c>
      <c r="H234" s="0" t="s">
        <v>84</v>
      </c>
      <c r="I234" s="0" t="s">
        <v>520</v>
      </c>
      <c r="J234" s="0" t="s">
        <v>261</v>
      </c>
      <c r="K234" s="0" t="s">
        <v>972</v>
      </c>
      <c r="L234" s="0" t="s">
        <v>304</v>
      </c>
    </row>
    <row r="235" customFormat="false" ht="12.8" hidden="false" customHeight="false" outlineLevel="0" collapsed="false">
      <c r="A235" s="0" t="n">
        <v>4772226</v>
      </c>
      <c r="B235" s="125" t="n">
        <v>43084</v>
      </c>
      <c r="C235" s="0" t="s">
        <v>8</v>
      </c>
      <c r="D235" s="0" t="s">
        <v>973</v>
      </c>
      <c r="E235" s="0" t="s">
        <v>310</v>
      </c>
      <c r="F235" s="0" t="n">
        <v>100000</v>
      </c>
      <c r="G235" s="0" t="s">
        <v>81</v>
      </c>
      <c r="H235" s="0" t="s">
        <v>88</v>
      </c>
      <c r="I235" s="0" t="s">
        <v>301</v>
      </c>
      <c r="J235" s="0" t="s">
        <v>974</v>
      </c>
      <c r="K235" s="0" t="s">
        <v>975</v>
      </c>
      <c r="L235" s="0" t="s">
        <v>304</v>
      </c>
    </row>
    <row r="236" customFormat="false" ht="12.8" hidden="false" customHeight="false" outlineLevel="0" collapsed="false">
      <c r="A236" s="0" t="n">
        <v>4773131</v>
      </c>
      <c r="B236" s="125" t="n">
        <v>43088</v>
      </c>
      <c r="C236" s="0" t="s">
        <v>8</v>
      </c>
      <c r="D236" s="0" t="s">
        <v>976</v>
      </c>
      <c r="E236" s="0" t="s">
        <v>306</v>
      </c>
      <c r="F236" s="0" t="n">
        <v>529990</v>
      </c>
      <c r="G236" s="0" t="s">
        <v>81</v>
      </c>
      <c r="H236" s="0" t="s">
        <v>86</v>
      </c>
      <c r="I236" s="0" t="s">
        <v>520</v>
      </c>
      <c r="J236" s="0" t="s">
        <v>281</v>
      </c>
      <c r="K236" s="0" t="s">
        <v>977</v>
      </c>
      <c r="L236" s="0" t="s">
        <v>304</v>
      </c>
    </row>
    <row r="237" customFormat="false" ht="12.8" hidden="false" customHeight="false" outlineLevel="0" collapsed="false">
      <c r="A237" s="0" t="n">
        <v>4773255</v>
      </c>
      <c r="B237" s="125" t="n">
        <v>43088</v>
      </c>
      <c r="C237" s="0" t="s">
        <v>8</v>
      </c>
      <c r="D237" s="0" t="s">
        <v>978</v>
      </c>
      <c r="E237" s="0" t="s">
        <v>306</v>
      </c>
      <c r="F237" s="0" t="n">
        <v>345000</v>
      </c>
      <c r="G237" s="0" t="s">
        <v>81</v>
      </c>
      <c r="H237" s="0" t="s">
        <v>84</v>
      </c>
      <c r="I237" s="0" t="s">
        <v>301</v>
      </c>
      <c r="J237" s="0" t="s">
        <v>979</v>
      </c>
      <c r="K237" s="0" t="s">
        <v>980</v>
      </c>
      <c r="L237" s="0" t="s">
        <v>304</v>
      </c>
    </row>
    <row r="238" customFormat="false" ht="12.8" hidden="false" customHeight="false" outlineLevel="0" collapsed="false">
      <c r="A238" s="0" t="n">
        <v>4773180</v>
      </c>
      <c r="B238" s="125" t="n">
        <v>43088</v>
      </c>
      <c r="C238" s="0" t="s">
        <v>8</v>
      </c>
      <c r="D238" s="0" t="s">
        <v>981</v>
      </c>
      <c r="E238" s="0" t="s">
        <v>306</v>
      </c>
      <c r="F238" s="0" t="n">
        <v>315000</v>
      </c>
      <c r="G238" s="0" t="s">
        <v>81</v>
      </c>
      <c r="H238" s="0" t="s">
        <v>90</v>
      </c>
      <c r="I238" s="0" t="s">
        <v>301</v>
      </c>
      <c r="J238" s="0" t="s">
        <v>982</v>
      </c>
      <c r="K238" s="0" t="s">
        <v>983</v>
      </c>
      <c r="L238" s="0" t="s">
        <v>304</v>
      </c>
    </row>
    <row r="239" customFormat="false" ht="12.8" hidden="false" customHeight="false" outlineLevel="0" collapsed="false">
      <c r="A239" s="0" t="n">
        <v>4772111</v>
      </c>
      <c r="B239" s="125" t="n">
        <v>43084</v>
      </c>
      <c r="C239" s="0" t="s">
        <v>8</v>
      </c>
      <c r="D239" s="0" t="s">
        <v>984</v>
      </c>
      <c r="E239" s="0" t="s">
        <v>552</v>
      </c>
      <c r="F239" s="0" t="n">
        <v>3250000</v>
      </c>
      <c r="G239" s="0" t="s">
        <v>81</v>
      </c>
      <c r="H239" s="0" t="s">
        <v>86</v>
      </c>
      <c r="I239" s="0" t="s">
        <v>301</v>
      </c>
      <c r="J239" s="0" t="s">
        <v>985</v>
      </c>
      <c r="K239" s="0" t="s">
        <v>986</v>
      </c>
      <c r="L239" s="0" t="s">
        <v>304</v>
      </c>
    </row>
    <row r="240" customFormat="false" ht="12.8" hidden="false" customHeight="false" outlineLevel="0" collapsed="false">
      <c r="A240" s="0" t="n">
        <v>4772115</v>
      </c>
      <c r="B240" s="125" t="n">
        <v>43084</v>
      </c>
      <c r="C240" s="0" t="s">
        <v>8</v>
      </c>
      <c r="D240" s="0" t="s">
        <v>987</v>
      </c>
      <c r="E240" s="0" t="s">
        <v>310</v>
      </c>
      <c r="F240" s="0" t="n">
        <v>1038526</v>
      </c>
      <c r="G240" s="0" t="s">
        <v>81</v>
      </c>
      <c r="H240" s="0" t="s">
        <v>86</v>
      </c>
      <c r="I240" s="0" t="s">
        <v>301</v>
      </c>
      <c r="J240" s="0" t="s">
        <v>988</v>
      </c>
      <c r="K240" s="0" t="s">
        <v>989</v>
      </c>
      <c r="L240" s="0" t="s">
        <v>304</v>
      </c>
    </row>
    <row r="241" customFormat="false" ht="12.8" hidden="false" customHeight="false" outlineLevel="0" collapsed="false">
      <c r="A241" s="0" t="n">
        <v>4775959</v>
      </c>
      <c r="B241" s="125" t="n">
        <v>43098</v>
      </c>
      <c r="C241" s="0" t="s">
        <v>8</v>
      </c>
      <c r="D241" s="0" t="s">
        <v>990</v>
      </c>
      <c r="E241" s="0" t="s">
        <v>310</v>
      </c>
      <c r="F241" s="0" t="n">
        <v>325000</v>
      </c>
      <c r="G241" s="0" t="s">
        <v>81</v>
      </c>
      <c r="H241" s="0" t="s">
        <v>83</v>
      </c>
      <c r="I241" s="0" t="s">
        <v>301</v>
      </c>
      <c r="J241" s="0" t="s">
        <v>991</v>
      </c>
      <c r="K241" s="0" t="s">
        <v>992</v>
      </c>
      <c r="L241" s="0" t="s">
        <v>304</v>
      </c>
    </row>
    <row r="242" customFormat="false" ht="12.8" hidden="false" customHeight="false" outlineLevel="0" collapsed="false">
      <c r="A242" s="0" t="n">
        <v>4775896</v>
      </c>
      <c r="B242" s="125" t="n">
        <v>43097</v>
      </c>
      <c r="C242" s="0" t="s">
        <v>8</v>
      </c>
      <c r="D242" s="0" t="s">
        <v>993</v>
      </c>
      <c r="E242" s="0" t="s">
        <v>306</v>
      </c>
      <c r="F242" s="0" t="n">
        <v>430000</v>
      </c>
      <c r="G242" s="0" t="s">
        <v>81</v>
      </c>
      <c r="H242" s="0" t="s">
        <v>83</v>
      </c>
      <c r="I242" s="0" t="s">
        <v>301</v>
      </c>
      <c r="J242" s="0" t="s">
        <v>994</v>
      </c>
      <c r="K242" s="0" t="s">
        <v>995</v>
      </c>
      <c r="L242" s="0" t="s">
        <v>304</v>
      </c>
    </row>
    <row r="243" customFormat="false" ht="12.8" hidden="false" customHeight="false" outlineLevel="0" collapsed="false">
      <c r="A243" s="0" t="n">
        <v>4775761</v>
      </c>
      <c r="B243" s="125" t="n">
        <v>43097</v>
      </c>
      <c r="C243" s="0" t="s">
        <v>8</v>
      </c>
      <c r="D243" s="0" t="s">
        <v>996</v>
      </c>
      <c r="E243" s="0" t="s">
        <v>300</v>
      </c>
      <c r="F243" s="0" t="n">
        <v>227000</v>
      </c>
      <c r="G243" s="0" t="s">
        <v>81</v>
      </c>
      <c r="H243" s="0" t="s">
        <v>85</v>
      </c>
      <c r="I243" s="0" t="s">
        <v>301</v>
      </c>
      <c r="J243" s="0" t="s">
        <v>997</v>
      </c>
      <c r="K243" s="0" t="s">
        <v>998</v>
      </c>
      <c r="L243" s="0" t="s">
        <v>304</v>
      </c>
    </row>
    <row r="244" customFormat="false" ht="12.8" hidden="false" customHeight="false" outlineLevel="0" collapsed="false">
      <c r="A244" s="0" t="n">
        <v>4775878</v>
      </c>
      <c r="B244" s="125" t="n">
        <v>43097</v>
      </c>
      <c r="C244" s="0" t="s">
        <v>8</v>
      </c>
      <c r="D244" s="0" t="s">
        <v>999</v>
      </c>
      <c r="E244" s="0" t="s">
        <v>310</v>
      </c>
      <c r="F244" s="0" t="n">
        <v>100000</v>
      </c>
      <c r="G244" s="0" t="s">
        <v>81</v>
      </c>
      <c r="H244" s="0" t="s">
        <v>88</v>
      </c>
      <c r="I244" s="0" t="s">
        <v>301</v>
      </c>
      <c r="J244" s="0" t="s">
        <v>1000</v>
      </c>
      <c r="K244" s="0" t="s">
        <v>1001</v>
      </c>
      <c r="L244" s="0" t="s">
        <v>304</v>
      </c>
    </row>
    <row r="245" customFormat="false" ht="12.8" hidden="false" customHeight="false" outlineLevel="0" collapsed="false">
      <c r="A245" s="0" t="n">
        <v>4773141</v>
      </c>
      <c r="B245" s="125" t="n">
        <v>43088</v>
      </c>
      <c r="C245" s="0" t="s">
        <v>8</v>
      </c>
      <c r="D245" s="0" t="s">
        <v>1002</v>
      </c>
      <c r="E245" s="0" t="s">
        <v>310</v>
      </c>
      <c r="F245" s="0" t="n">
        <v>70000</v>
      </c>
      <c r="G245" s="0" t="s">
        <v>81</v>
      </c>
      <c r="H245" s="0" t="s">
        <v>88</v>
      </c>
      <c r="I245" s="0" t="s">
        <v>301</v>
      </c>
      <c r="J245" s="0" t="s">
        <v>1003</v>
      </c>
      <c r="K245" s="0" t="s">
        <v>1004</v>
      </c>
      <c r="L245" s="0" t="s">
        <v>304</v>
      </c>
    </row>
    <row r="246" customFormat="false" ht="12.8" hidden="false" customHeight="false" outlineLevel="0" collapsed="false">
      <c r="A246" s="0" t="n">
        <v>4773159</v>
      </c>
      <c r="B246" s="125" t="n">
        <v>43088</v>
      </c>
      <c r="C246" s="0" t="s">
        <v>8</v>
      </c>
      <c r="D246" s="0" t="s">
        <v>1005</v>
      </c>
      <c r="E246" s="0" t="s">
        <v>300</v>
      </c>
      <c r="F246" s="0" t="n">
        <v>248000</v>
      </c>
      <c r="G246" s="0" t="s">
        <v>81</v>
      </c>
      <c r="H246" s="0" t="s">
        <v>84</v>
      </c>
      <c r="I246" s="0" t="s">
        <v>301</v>
      </c>
      <c r="J246" s="0" t="s">
        <v>1006</v>
      </c>
      <c r="K246" s="0" t="s">
        <v>1007</v>
      </c>
      <c r="L246" s="0" t="s">
        <v>304</v>
      </c>
    </row>
    <row r="247" customFormat="false" ht="12.8" hidden="false" customHeight="false" outlineLevel="0" collapsed="false">
      <c r="A247" s="0" t="n">
        <v>4775960</v>
      </c>
      <c r="B247" s="125" t="n">
        <v>43098</v>
      </c>
      <c r="C247" s="0" t="s">
        <v>8</v>
      </c>
      <c r="D247" s="0" t="s">
        <v>1008</v>
      </c>
      <c r="E247" s="0" t="s">
        <v>310</v>
      </c>
      <c r="F247" s="0" t="n">
        <v>105000</v>
      </c>
      <c r="G247" s="0" t="s">
        <v>81</v>
      </c>
      <c r="H247" s="0" t="s">
        <v>76</v>
      </c>
      <c r="I247" s="0" t="s">
        <v>301</v>
      </c>
      <c r="J247" s="0" t="s">
        <v>1009</v>
      </c>
      <c r="K247" s="0" t="s">
        <v>1010</v>
      </c>
      <c r="L247" s="0" t="s">
        <v>304</v>
      </c>
    </row>
    <row r="248" customFormat="false" ht="12.8" hidden="false" customHeight="false" outlineLevel="0" collapsed="false">
      <c r="A248" s="0" t="n">
        <v>4772116</v>
      </c>
      <c r="B248" s="125" t="n">
        <v>43084</v>
      </c>
      <c r="C248" s="0" t="s">
        <v>8</v>
      </c>
      <c r="D248" s="0" t="s">
        <v>1011</v>
      </c>
      <c r="E248" s="0" t="s">
        <v>310</v>
      </c>
      <c r="F248" s="0" t="n">
        <v>1411474</v>
      </c>
      <c r="G248" s="0" t="s">
        <v>81</v>
      </c>
      <c r="H248" s="0" t="s">
        <v>86</v>
      </c>
      <c r="I248" s="0" t="s">
        <v>301</v>
      </c>
      <c r="J248" s="0" t="s">
        <v>1012</v>
      </c>
      <c r="K248" s="0" t="s">
        <v>989</v>
      </c>
      <c r="L248" s="0" t="s">
        <v>304</v>
      </c>
    </row>
    <row r="249" customFormat="false" ht="12.8" hidden="false" customHeight="false" outlineLevel="0" collapsed="false">
      <c r="A249" s="0" t="n">
        <v>4773112</v>
      </c>
      <c r="B249" s="125" t="n">
        <v>43088</v>
      </c>
      <c r="C249" s="0" t="s">
        <v>8</v>
      </c>
      <c r="D249" s="0" t="s">
        <v>1013</v>
      </c>
      <c r="E249" s="0" t="s">
        <v>306</v>
      </c>
      <c r="F249" s="0" t="n">
        <v>265000</v>
      </c>
      <c r="G249" s="0" t="s">
        <v>81</v>
      </c>
      <c r="H249" s="0" t="s">
        <v>88</v>
      </c>
      <c r="I249" s="0" t="s">
        <v>301</v>
      </c>
      <c r="J249" s="0" t="s">
        <v>1014</v>
      </c>
      <c r="K249" s="0" t="s">
        <v>1015</v>
      </c>
      <c r="L249" s="0" t="s">
        <v>304</v>
      </c>
    </row>
    <row r="250" customFormat="false" ht="12.8" hidden="false" customHeight="false" outlineLevel="0" collapsed="false">
      <c r="A250" s="0" t="n">
        <v>4768827</v>
      </c>
      <c r="B250" s="125" t="n">
        <v>43073</v>
      </c>
      <c r="C250" s="0" t="s">
        <v>8</v>
      </c>
      <c r="D250" s="0" t="s">
        <v>1016</v>
      </c>
      <c r="E250" s="0" t="s">
        <v>306</v>
      </c>
      <c r="F250" s="0" t="n">
        <v>335000</v>
      </c>
      <c r="G250" s="0" t="s">
        <v>81</v>
      </c>
      <c r="H250" s="0" t="s">
        <v>90</v>
      </c>
      <c r="I250" s="0" t="s">
        <v>301</v>
      </c>
      <c r="J250" s="0" t="s">
        <v>1017</v>
      </c>
      <c r="K250" s="0" t="s">
        <v>1018</v>
      </c>
      <c r="L250" s="0" t="s">
        <v>304</v>
      </c>
    </row>
    <row r="251" customFormat="false" ht="12.8" hidden="false" customHeight="false" outlineLevel="0" collapsed="false">
      <c r="A251" s="0" t="n">
        <v>4768794</v>
      </c>
      <c r="B251" s="125" t="n">
        <v>43073</v>
      </c>
      <c r="C251" s="0" t="s">
        <v>8</v>
      </c>
      <c r="D251" s="0" t="s">
        <v>1019</v>
      </c>
      <c r="E251" s="0" t="s">
        <v>306</v>
      </c>
      <c r="F251" s="0" t="n">
        <v>169000</v>
      </c>
      <c r="G251" s="0" t="s">
        <v>81</v>
      </c>
      <c r="H251" s="0" t="s">
        <v>90</v>
      </c>
      <c r="I251" s="0" t="s">
        <v>301</v>
      </c>
      <c r="J251" s="0" t="s">
        <v>1020</v>
      </c>
      <c r="K251" s="0" t="s">
        <v>1021</v>
      </c>
      <c r="L251" s="0" t="s">
        <v>304</v>
      </c>
    </row>
    <row r="252" customFormat="false" ht="12.8" hidden="false" customHeight="false" outlineLevel="0" collapsed="false">
      <c r="A252" s="0" t="n">
        <v>4768821</v>
      </c>
      <c r="B252" s="125" t="n">
        <v>43073</v>
      </c>
      <c r="C252" s="0" t="s">
        <v>8</v>
      </c>
      <c r="D252" s="0" t="s">
        <v>1022</v>
      </c>
      <c r="E252" s="0" t="s">
        <v>306</v>
      </c>
      <c r="F252" s="0" t="n">
        <v>320000</v>
      </c>
      <c r="G252" s="0" t="s">
        <v>81</v>
      </c>
      <c r="H252" s="0" t="s">
        <v>90</v>
      </c>
      <c r="I252" s="0" t="s">
        <v>301</v>
      </c>
      <c r="J252" s="0" t="s">
        <v>1023</v>
      </c>
      <c r="K252" s="0" t="s">
        <v>1024</v>
      </c>
      <c r="L252" s="0" t="s">
        <v>304</v>
      </c>
    </row>
    <row r="253" customFormat="false" ht="12.8" hidden="false" customHeight="false" outlineLevel="0" collapsed="false">
      <c r="A253" s="0" t="n">
        <v>4772864</v>
      </c>
      <c r="B253" s="125" t="n">
        <v>43087</v>
      </c>
      <c r="C253" s="0" t="s">
        <v>8</v>
      </c>
      <c r="D253" s="0" t="s">
        <v>1025</v>
      </c>
      <c r="E253" s="0" t="s">
        <v>306</v>
      </c>
      <c r="F253" s="0" t="n">
        <v>430000</v>
      </c>
      <c r="G253" s="0" t="s">
        <v>81</v>
      </c>
      <c r="H253" s="0" t="s">
        <v>90</v>
      </c>
      <c r="I253" s="0" t="s">
        <v>301</v>
      </c>
      <c r="J253" s="0" t="s">
        <v>1026</v>
      </c>
      <c r="K253" s="0" t="s">
        <v>1027</v>
      </c>
      <c r="L253" s="0" t="s">
        <v>304</v>
      </c>
    </row>
    <row r="254" customFormat="false" ht="12.8" hidden="false" customHeight="false" outlineLevel="0" collapsed="false">
      <c r="A254" s="0" t="n">
        <v>4772861</v>
      </c>
      <c r="B254" s="125" t="n">
        <v>43087</v>
      </c>
      <c r="C254" s="0" t="s">
        <v>8</v>
      </c>
      <c r="D254" s="0" t="s">
        <v>1028</v>
      </c>
      <c r="E254" s="0" t="s">
        <v>306</v>
      </c>
      <c r="F254" s="0" t="n">
        <v>2450000</v>
      </c>
      <c r="G254" s="0" t="s">
        <v>81</v>
      </c>
      <c r="H254" s="0" t="s">
        <v>90</v>
      </c>
      <c r="I254" s="0" t="s">
        <v>301</v>
      </c>
      <c r="J254" s="0" t="s">
        <v>1029</v>
      </c>
      <c r="K254" s="0" t="s">
        <v>1030</v>
      </c>
      <c r="L254" s="0" t="s">
        <v>304</v>
      </c>
    </row>
    <row r="255" customFormat="false" ht="12.8" hidden="false" customHeight="false" outlineLevel="0" collapsed="false">
      <c r="A255" s="0" t="n">
        <v>4772704</v>
      </c>
      <c r="B255" s="125" t="n">
        <v>43087</v>
      </c>
      <c r="C255" s="0" t="s">
        <v>8</v>
      </c>
      <c r="D255" s="0" t="s">
        <v>1031</v>
      </c>
      <c r="E255" s="0" t="s">
        <v>306</v>
      </c>
      <c r="F255" s="0" t="n">
        <v>224000</v>
      </c>
      <c r="G255" s="0" t="s">
        <v>81</v>
      </c>
      <c r="H255" s="0" t="s">
        <v>84</v>
      </c>
      <c r="I255" s="0" t="s">
        <v>520</v>
      </c>
      <c r="J255" s="0" t="s">
        <v>261</v>
      </c>
      <c r="K255" s="0" t="s">
        <v>1032</v>
      </c>
      <c r="L255" s="0" t="s">
        <v>304</v>
      </c>
    </row>
    <row r="256" customFormat="false" ht="12.8" hidden="false" customHeight="false" outlineLevel="0" collapsed="false">
      <c r="A256" s="0" t="n">
        <v>4772721</v>
      </c>
      <c r="B256" s="125" t="n">
        <v>43087</v>
      </c>
      <c r="C256" s="0" t="s">
        <v>8</v>
      </c>
      <c r="D256" s="0" t="s">
        <v>1033</v>
      </c>
      <c r="E256" s="0" t="s">
        <v>306</v>
      </c>
      <c r="F256" s="0" t="n">
        <v>219000</v>
      </c>
      <c r="G256" s="0" t="s">
        <v>81</v>
      </c>
      <c r="H256" s="0" t="s">
        <v>84</v>
      </c>
      <c r="I256" s="0" t="s">
        <v>520</v>
      </c>
      <c r="J256" s="0" t="s">
        <v>261</v>
      </c>
      <c r="K256" s="0" t="s">
        <v>1034</v>
      </c>
      <c r="L256" s="0" t="s">
        <v>304</v>
      </c>
    </row>
    <row r="257" customFormat="false" ht="12.8" hidden="false" customHeight="false" outlineLevel="0" collapsed="false">
      <c r="A257" s="0" t="n">
        <v>4775855</v>
      </c>
      <c r="B257" s="125" t="n">
        <v>43097</v>
      </c>
      <c r="C257" s="0" t="s">
        <v>8</v>
      </c>
      <c r="D257" s="0" t="s">
        <v>1035</v>
      </c>
      <c r="E257" s="0" t="s">
        <v>310</v>
      </c>
      <c r="F257" s="0" t="n">
        <v>100000</v>
      </c>
      <c r="G257" s="0" t="s">
        <v>81</v>
      </c>
      <c r="H257" s="0" t="s">
        <v>88</v>
      </c>
      <c r="I257" s="0" t="s">
        <v>301</v>
      </c>
      <c r="J257" s="0" t="s">
        <v>1000</v>
      </c>
      <c r="K257" s="0" t="s">
        <v>1001</v>
      </c>
      <c r="L257" s="0" t="s">
        <v>304</v>
      </c>
    </row>
    <row r="258" customFormat="false" ht="12.8" hidden="false" customHeight="false" outlineLevel="0" collapsed="false">
      <c r="A258" s="0" t="n">
        <v>4768822</v>
      </c>
      <c r="B258" s="125" t="n">
        <v>43073</v>
      </c>
      <c r="C258" s="0" t="s">
        <v>8</v>
      </c>
      <c r="D258" s="0" t="s">
        <v>1036</v>
      </c>
      <c r="E258" s="0" t="s">
        <v>306</v>
      </c>
      <c r="F258" s="0" t="n">
        <v>295000</v>
      </c>
      <c r="G258" s="0" t="s">
        <v>81</v>
      </c>
      <c r="H258" s="0" t="s">
        <v>82</v>
      </c>
      <c r="I258" s="0" t="s">
        <v>301</v>
      </c>
      <c r="J258" s="0" t="s">
        <v>1037</v>
      </c>
      <c r="K258" s="0" t="s">
        <v>1038</v>
      </c>
      <c r="L258" s="0" t="s">
        <v>304</v>
      </c>
    </row>
    <row r="259" customFormat="false" ht="12.8" hidden="false" customHeight="false" outlineLevel="0" collapsed="false">
      <c r="A259" s="0" t="n">
        <v>4772475</v>
      </c>
      <c r="B259" s="125" t="n">
        <v>43084</v>
      </c>
      <c r="C259" s="0" t="s">
        <v>8</v>
      </c>
      <c r="D259" s="0" t="s">
        <v>1039</v>
      </c>
      <c r="E259" s="0" t="s">
        <v>300</v>
      </c>
      <c r="F259" s="0" t="n">
        <v>300000</v>
      </c>
      <c r="G259" s="0" t="s">
        <v>81</v>
      </c>
      <c r="H259" s="0" t="s">
        <v>86</v>
      </c>
      <c r="I259" s="0" t="s">
        <v>301</v>
      </c>
      <c r="J259" s="0" t="s">
        <v>1040</v>
      </c>
      <c r="K259" s="0" t="s">
        <v>1041</v>
      </c>
      <c r="L259" s="0" t="s">
        <v>304</v>
      </c>
    </row>
    <row r="260" customFormat="false" ht="12.8" hidden="false" customHeight="false" outlineLevel="0" collapsed="false">
      <c r="A260" s="0" t="n">
        <v>4768832</v>
      </c>
      <c r="B260" s="125" t="n">
        <v>43073</v>
      </c>
      <c r="C260" s="0" t="s">
        <v>8</v>
      </c>
      <c r="D260" s="0" t="s">
        <v>1042</v>
      </c>
      <c r="E260" s="0" t="s">
        <v>306</v>
      </c>
      <c r="F260" s="0" t="n">
        <v>315000</v>
      </c>
      <c r="G260" s="0" t="s">
        <v>81</v>
      </c>
      <c r="H260" s="0" t="s">
        <v>90</v>
      </c>
      <c r="I260" s="0" t="s">
        <v>301</v>
      </c>
      <c r="J260" s="0" t="s">
        <v>1043</v>
      </c>
      <c r="K260" s="0" t="s">
        <v>1044</v>
      </c>
      <c r="L260" s="0" t="s">
        <v>304</v>
      </c>
    </row>
    <row r="261" customFormat="false" ht="12.8" hidden="false" customHeight="false" outlineLevel="0" collapsed="false">
      <c r="A261" s="0" t="n">
        <v>4772747</v>
      </c>
      <c r="B261" s="125" t="n">
        <v>43087</v>
      </c>
      <c r="C261" s="0" t="s">
        <v>8</v>
      </c>
      <c r="D261" s="0" t="s">
        <v>1045</v>
      </c>
      <c r="E261" s="0" t="s">
        <v>306</v>
      </c>
      <c r="F261" s="0" t="n">
        <v>235000</v>
      </c>
      <c r="G261" s="0" t="s">
        <v>81</v>
      </c>
      <c r="H261" s="0" t="s">
        <v>84</v>
      </c>
      <c r="I261" s="0" t="s">
        <v>520</v>
      </c>
      <c r="J261" s="0" t="s">
        <v>261</v>
      </c>
      <c r="K261" s="0" t="s">
        <v>1046</v>
      </c>
      <c r="L261" s="0" t="s">
        <v>304</v>
      </c>
    </row>
    <row r="262" customFormat="false" ht="12.8" hidden="false" customHeight="false" outlineLevel="0" collapsed="false">
      <c r="A262" s="0" t="n">
        <v>4772752</v>
      </c>
      <c r="B262" s="125" t="n">
        <v>43087</v>
      </c>
      <c r="C262" s="0" t="s">
        <v>8</v>
      </c>
      <c r="D262" s="0" t="s">
        <v>1047</v>
      </c>
      <c r="E262" s="0" t="s">
        <v>306</v>
      </c>
      <c r="F262" s="0" t="n">
        <v>310000</v>
      </c>
      <c r="G262" s="0" t="s">
        <v>81</v>
      </c>
      <c r="H262" s="0" t="s">
        <v>83</v>
      </c>
      <c r="I262" s="0" t="s">
        <v>301</v>
      </c>
      <c r="J262" s="0" t="s">
        <v>1048</v>
      </c>
      <c r="K262" s="0" t="s">
        <v>1049</v>
      </c>
      <c r="L262" s="0" t="s">
        <v>304</v>
      </c>
    </row>
    <row r="263" customFormat="false" ht="12.8" hidden="false" customHeight="false" outlineLevel="0" collapsed="false">
      <c r="A263" s="0" t="n">
        <v>4772760</v>
      </c>
      <c r="B263" s="125" t="n">
        <v>43087</v>
      </c>
      <c r="C263" s="0" t="s">
        <v>8</v>
      </c>
      <c r="D263" s="0" t="s">
        <v>1050</v>
      </c>
      <c r="E263" s="0" t="s">
        <v>306</v>
      </c>
      <c r="F263" s="0" t="n">
        <v>362500</v>
      </c>
      <c r="G263" s="0" t="s">
        <v>81</v>
      </c>
      <c r="H263" s="0" t="s">
        <v>82</v>
      </c>
      <c r="I263" s="0" t="s">
        <v>301</v>
      </c>
      <c r="J263" s="0" t="s">
        <v>1051</v>
      </c>
      <c r="K263" s="0" t="s">
        <v>1052</v>
      </c>
      <c r="L263" s="0" t="s">
        <v>304</v>
      </c>
    </row>
    <row r="264" customFormat="false" ht="12.8" hidden="false" customHeight="false" outlineLevel="0" collapsed="false">
      <c r="A264" s="0" t="n">
        <v>4775846</v>
      </c>
      <c r="B264" s="125" t="n">
        <v>43097</v>
      </c>
      <c r="C264" s="0" t="s">
        <v>8</v>
      </c>
      <c r="D264" s="0" t="s">
        <v>1053</v>
      </c>
      <c r="E264" s="0" t="s">
        <v>306</v>
      </c>
      <c r="F264" s="0" t="n">
        <v>215000</v>
      </c>
      <c r="G264" s="0" t="s">
        <v>81</v>
      </c>
      <c r="H264" s="0" t="s">
        <v>76</v>
      </c>
      <c r="I264" s="0" t="s">
        <v>301</v>
      </c>
      <c r="J264" s="0" t="s">
        <v>1054</v>
      </c>
      <c r="K264" s="0" t="s">
        <v>1055</v>
      </c>
      <c r="L264" s="0" t="s">
        <v>304</v>
      </c>
    </row>
    <row r="265" customFormat="false" ht="12.8" hidden="false" customHeight="false" outlineLevel="0" collapsed="false">
      <c r="A265" s="0" t="n">
        <v>4775850</v>
      </c>
      <c r="B265" s="125" t="n">
        <v>43097</v>
      </c>
      <c r="C265" s="0" t="s">
        <v>8</v>
      </c>
      <c r="D265" s="0" t="s">
        <v>1056</v>
      </c>
      <c r="E265" s="0" t="s">
        <v>306</v>
      </c>
      <c r="F265" s="0" t="n">
        <v>325000</v>
      </c>
      <c r="G265" s="0" t="s">
        <v>81</v>
      </c>
      <c r="H265" s="0" t="s">
        <v>90</v>
      </c>
      <c r="I265" s="0" t="s">
        <v>301</v>
      </c>
      <c r="J265" s="0" t="s">
        <v>1057</v>
      </c>
      <c r="K265" s="0" t="s">
        <v>1058</v>
      </c>
      <c r="L265" s="0" t="s">
        <v>304</v>
      </c>
    </row>
    <row r="266" customFormat="false" ht="12.8" hidden="false" customHeight="false" outlineLevel="0" collapsed="false">
      <c r="A266" s="0" t="n">
        <v>4772742</v>
      </c>
      <c r="B266" s="125" t="n">
        <v>43087</v>
      </c>
      <c r="C266" s="0" t="s">
        <v>8</v>
      </c>
      <c r="D266" s="0" t="s">
        <v>1059</v>
      </c>
      <c r="E266" s="0" t="s">
        <v>310</v>
      </c>
      <c r="F266" s="0" t="n">
        <v>80000</v>
      </c>
      <c r="G266" s="0" t="s">
        <v>81</v>
      </c>
      <c r="H266" s="0" t="s">
        <v>82</v>
      </c>
      <c r="I266" s="0" t="s">
        <v>301</v>
      </c>
      <c r="J266" s="0" t="s">
        <v>1060</v>
      </c>
      <c r="K266" s="0" t="s">
        <v>1061</v>
      </c>
      <c r="L266" s="0" t="s">
        <v>304</v>
      </c>
    </row>
    <row r="267" customFormat="false" ht="12.8" hidden="false" customHeight="false" outlineLevel="0" collapsed="false">
      <c r="A267" s="0" t="n">
        <v>4772385</v>
      </c>
      <c r="B267" s="125" t="n">
        <v>43084</v>
      </c>
      <c r="C267" s="0" t="s">
        <v>8</v>
      </c>
      <c r="D267" s="0" t="s">
        <v>1062</v>
      </c>
      <c r="E267" s="0" t="s">
        <v>306</v>
      </c>
      <c r="F267" s="0" t="n">
        <v>399000</v>
      </c>
      <c r="G267" s="0" t="s">
        <v>81</v>
      </c>
      <c r="H267" s="0" t="s">
        <v>82</v>
      </c>
      <c r="I267" s="0" t="s">
        <v>301</v>
      </c>
      <c r="J267" s="0" t="s">
        <v>1063</v>
      </c>
      <c r="K267" s="0" t="s">
        <v>466</v>
      </c>
      <c r="L267" s="0" t="s">
        <v>304</v>
      </c>
    </row>
    <row r="268" customFormat="false" ht="12.8" hidden="false" customHeight="false" outlineLevel="0" collapsed="false">
      <c r="A268" s="0" t="n">
        <v>4772324</v>
      </c>
      <c r="B268" s="125" t="n">
        <v>43084</v>
      </c>
      <c r="C268" s="0" t="s">
        <v>8</v>
      </c>
      <c r="D268" s="0" t="s">
        <v>1064</v>
      </c>
      <c r="E268" s="0" t="s">
        <v>306</v>
      </c>
      <c r="F268" s="0" t="n">
        <v>740000</v>
      </c>
      <c r="G268" s="0" t="s">
        <v>81</v>
      </c>
      <c r="H268" s="0" t="s">
        <v>83</v>
      </c>
      <c r="I268" s="0" t="s">
        <v>301</v>
      </c>
      <c r="J268" s="0" t="s">
        <v>1065</v>
      </c>
      <c r="K268" s="0" t="s">
        <v>1066</v>
      </c>
      <c r="L268" s="0" t="s">
        <v>304</v>
      </c>
    </row>
    <row r="269" customFormat="false" ht="12.8" hidden="false" customHeight="false" outlineLevel="0" collapsed="false">
      <c r="A269" s="0" t="n">
        <v>4772699</v>
      </c>
      <c r="B269" s="125" t="n">
        <v>43087</v>
      </c>
      <c r="C269" s="0" t="s">
        <v>8</v>
      </c>
      <c r="D269" s="0" t="s">
        <v>1067</v>
      </c>
      <c r="E269" s="0" t="s">
        <v>300</v>
      </c>
      <c r="F269" s="0" t="n">
        <v>328000</v>
      </c>
      <c r="G269" s="0" t="s">
        <v>81</v>
      </c>
      <c r="H269" s="0" t="s">
        <v>90</v>
      </c>
      <c r="I269" s="0" t="s">
        <v>301</v>
      </c>
      <c r="J269" s="0" t="s">
        <v>1068</v>
      </c>
      <c r="K269" s="0" t="s">
        <v>1069</v>
      </c>
      <c r="L269" s="0" t="s">
        <v>304</v>
      </c>
    </row>
    <row r="270" customFormat="false" ht="12.8" hidden="false" customHeight="false" outlineLevel="0" collapsed="false">
      <c r="A270" s="0" t="n">
        <v>4772956</v>
      </c>
      <c r="B270" s="125" t="n">
        <v>43088</v>
      </c>
      <c r="C270" s="0" t="s">
        <v>8</v>
      </c>
      <c r="D270" s="0" t="s">
        <v>1070</v>
      </c>
      <c r="E270" s="0" t="s">
        <v>306</v>
      </c>
      <c r="F270" s="0" t="n">
        <v>785000</v>
      </c>
      <c r="G270" s="0" t="s">
        <v>81</v>
      </c>
      <c r="H270" s="0" t="s">
        <v>76</v>
      </c>
      <c r="I270" s="0" t="s">
        <v>301</v>
      </c>
      <c r="J270" s="0" t="s">
        <v>1071</v>
      </c>
      <c r="K270" s="0" t="s">
        <v>1072</v>
      </c>
      <c r="L270" s="0" t="s">
        <v>304</v>
      </c>
    </row>
    <row r="271" customFormat="false" ht="12.8" hidden="false" customHeight="false" outlineLevel="0" collapsed="false">
      <c r="A271" s="0" t="n">
        <v>4772944</v>
      </c>
      <c r="B271" s="125" t="n">
        <v>43088</v>
      </c>
      <c r="C271" s="0" t="s">
        <v>8</v>
      </c>
      <c r="D271" s="0" t="s">
        <v>1073</v>
      </c>
      <c r="E271" s="0" t="s">
        <v>306</v>
      </c>
      <c r="F271" s="0" t="n">
        <v>455000</v>
      </c>
      <c r="G271" s="0" t="s">
        <v>81</v>
      </c>
      <c r="H271" s="0" t="s">
        <v>90</v>
      </c>
      <c r="I271" s="0" t="s">
        <v>301</v>
      </c>
      <c r="J271" s="0" t="s">
        <v>1074</v>
      </c>
      <c r="K271" s="0" t="s">
        <v>1075</v>
      </c>
      <c r="L271" s="0" t="s">
        <v>304</v>
      </c>
    </row>
    <row r="272" customFormat="false" ht="12.8" hidden="false" customHeight="false" outlineLevel="0" collapsed="false">
      <c r="A272" s="0" t="n">
        <v>4768815</v>
      </c>
      <c r="B272" s="125" t="n">
        <v>43073</v>
      </c>
      <c r="C272" s="0" t="s">
        <v>8</v>
      </c>
      <c r="D272" s="0" t="s">
        <v>1076</v>
      </c>
      <c r="E272" s="0" t="s">
        <v>300</v>
      </c>
      <c r="F272" s="0" t="n">
        <v>107000</v>
      </c>
      <c r="G272" s="0" t="s">
        <v>81</v>
      </c>
      <c r="H272" s="0" t="s">
        <v>90</v>
      </c>
      <c r="I272" s="0" t="s">
        <v>301</v>
      </c>
      <c r="J272" s="0" t="s">
        <v>813</v>
      </c>
      <c r="K272" s="0" t="s">
        <v>1077</v>
      </c>
      <c r="L272" s="0" t="s">
        <v>304</v>
      </c>
    </row>
    <row r="273" customFormat="false" ht="12.8" hidden="false" customHeight="false" outlineLevel="0" collapsed="false">
      <c r="A273" s="0" t="n">
        <v>4776009</v>
      </c>
      <c r="B273" s="125" t="n">
        <v>43098</v>
      </c>
      <c r="C273" s="0" t="s">
        <v>8</v>
      </c>
      <c r="D273" s="0" t="s">
        <v>1078</v>
      </c>
      <c r="E273" s="0" t="s">
        <v>306</v>
      </c>
      <c r="F273" s="0" t="n">
        <v>329000</v>
      </c>
      <c r="G273" s="0" t="s">
        <v>81</v>
      </c>
      <c r="H273" s="0" t="s">
        <v>86</v>
      </c>
      <c r="I273" s="0" t="s">
        <v>301</v>
      </c>
      <c r="J273" s="0" t="s">
        <v>1079</v>
      </c>
      <c r="K273" s="0" t="s">
        <v>1080</v>
      </c>
      <c r="L273" s="0" t="s">
        <v>304</v>
      </c>
    </row>
    <row r="274" customFormat="false" ht="12.8" hidden="false" customHeight="false" outlineLevel="0" collapsed="false">
      <c r="A274" s="0" t="n">
        <v>4775853</v>
      </c>
      <c r="B274" s="125" t="n">
        <v>43097</v>
      </c>
      <c r="C274" s="0" t="s">
        <v>8</v>
      </c>
      <c r="D274" s="0" t="s">
        <v>1081</v>
      </c>
      <c r="E274" s="0" t="s">
        <v>306</v>
      </c>
      <c r="F274" s="0" t="n">
        <v>100000</v>
      </c>
      <c r="G274" s="0" t="s">
        <v>81</v>
      </c>
      <c r="H274" s="0" t="s">
        <v>88</v>
      </c>
      <c r="I274" s="0" t="s">
        <v>301</v>
      </c>
      <c r="J274" s="0" t="s">
        <v>1082</v>
      </c>
      <c r="K274" s="0" t="s">
        <v>1001</v>
      </c>
      <c r="L274" s="0" t="s">
        <v>304</v>
      </c>
    </row>
    <row r="275" customFormat="false" ht="12.8" hidden="false" customHeight="false" outlineLevel="0" collapsed="false">
      <c r="A275" s="0" t="n">
        <v>4772376</v>
      </c>
      <c r="B275" s="125" t="n">
        <v>43084</v>
      </c>
      <c r="C275" s="0" t="s">
        <v>8</v>
      </c>
      <c r="D275" s="0" t="s">
        <v>1083</v>
      </c>
      <c r="E275" s="0" t="s">
        <v>306</v>
      </c>
      <c r="F275" s="0" t="n">
        <v>430000</v>
      </c>
      <c r="G275" s="0" t="s">
        <v>81</v>
      </c>
      <c r="H275" s="0" t="s">
        <v>84</v>
      </c>
      <c r="I275" s="0" t="s">
        <v>301</v>
      </c>
      <c r="J275" s="0" t="s">
        <v>1084</v>
      </c>
      <c r="K275" s="0" t="s">
        <v>1085</v>
      </c>
      <c r="L275" s="0" t="s">
        <v>304</v>
      </c>
    </row>
    <row r="276" customFormat="false" ht="12.8" hidden="false" customHeight="false" outlineLevel="0" collapsed="false">
      <c r="A276" s="0" t="n">
        <v>4772311</v>
      </c>
      <c r="B276" s="125" t="n">
        <v>43084</v>
      </c>
      <c r="C276" s="0" t="s">
        <v>8</v>
      </c>
      <c r="D276" s="0" t="s">
        <v>1086</v>
      </c>
      <c r="E276" s="0" t="s">
        <v>306</v>
      </c>
      <c r="F276" s="0" t="n">
        <v>600000</v>
      </c>
      <c r="G276" s="0" t="s">
        <v>81</v>
      </c>
      <c r="H276" s="0" t="s">
        <v>82</v>
      </c>
      <c r="I276" s="0" t="s">
        <v>301</v>
      </c>
      <c r="J276" s="0" t="s">
        <v>1087</v>
      </c>
      <c r="K276" s="0" t="s">
        <v>1088</v>
      </c>
      <c r="L276" s="0" t="s">
        <v>304</v>
      </c>
    </row>
    <row r="277" customFormat="false" ht="12.8" hidden="false" customHeight="false" outlineLevel="0" collapsed="false">
      <c r="A277" s="0" t="n">
        <v>4775874</v>
      </c>
      <c r="B277" s="125" t="n">
        <v>43097</v>
      </c>
      <c r="C277" s="0" t="s">
        <v>8</v>
      </c>
      <c r="D277" s="0" t="s">
        <v>1089</v>
      </c>
      <c r="E277" s="0" t="s">
        <v>932</v>
      </c>
      <c r="F277" s="0" t="n">
        <v>900000</v>
      </c>
      <c r="G277" s="0" t="s">
        <v>81</v>
      </c>
      <c r="H277" s="0" t="s">
        <v>86</v>
      </c>
      <c r="I277" s="0" t="s">
        <v>301</v>
      </c>
      <c r="J277" s="0" t="s">
        <v>1090</v>
      </c>
      <c r="K277" s="0" t="s">
        <v>1091</v>
      </c>
      <c r="L277" s="0" t="s">
        <v>304</v>
      </c>
    </row>
    <row r="278" customFormat="false" ht="12.8" hidden="false" customHeight="false" outlineLevel="0" collapsed="false">
      <c r="A278" s="0" t="n">
        <v>4768818</v>
      </c>
      <c r="B278" s="125" t="n">
        <v>43073</v>
      </c>
      <c r="C278" s="0" t="s">
        <v>8</v>
      </c>
      <c r="D278" s="0" t="s">
        <v>1092</v>
      </c>
      <c r="E278" s="0" t="s">
        <v>310</v>
      </c>
      <c r="F278" s="0" t="n">
        <v>300000</v>
      </c>
      <c r="G278" s="0" t="s">
        <v>81</v>
      </c>
      <c r="H278" s="0" t="s">
        <v>88</v>
      </c>
      <c r="I278" s="0" t="s">
        <v>301</v>
      </c>
      <c r="J278" s="0" t="s">
        <v>1093</v>
      </c>
      <c r="K278" s="0" t="s">
        <v>1094</v>
      </c>
      <c r="L278" s="0" t="s">
        <v>304</v>
      </c>
    </row>
    <row r="279" customFormat="false" ht="12.8" hidden="false" customHeight="false" outlineLevel="0" collapsed="false">
      <c r="A279" s="0" t="n">
        <v>4772401</v>
      </c>
      <c r="B279" s="125" t="n">
        <v>43084</v>
      </c>
      <c r="C279" s="0" t="s">
        <v>8</v>
      </c>
      <c r="D279" s="0" t="s">
        <v>1095</v>
      </c>
      <c r="E279" s="0" t="s">
        <v>306</v>
      </c>
      <c r="F279" s="0" t="n">
        <v>267000</v>
      </c>
      <c r="G279" s="0" t="s">
        <v>81</v>
      </c>
      <c r="H279" s="0" t="s">
        <v>86</v>
      </c>
      <c r="I279" s="0" t="s">
        <v>301</v>
      </c>
      <c r="J279" s="0" t="s">
        <v>1096</v>
      </c>
      <c r="K279" s="0" t="s">
        <v>1097</v>
      </c>
      <c r="L279" s="0" t="s">
        <v>304</v>
      </c>
    </row>
    <row r="280" customFormat="false" ht="12.8" hidden="false" customHeight="false" outlineLevel="0" collapsed="false">
      <c r="A280" s="0" t="n">
        <v>4772424</v>
      </c>
      <c r="B280" s="125" t="n">
        <v>43084</v>
      </c>
      <c r="C280" s="0" t="s">
        <v>8</v>
      </c>
      <c r="D280" s="0" t="s">
        <v>1098</v>
      </c>
      <c r="E280" s="0" t="s">
        <v>306</v>
      </c>
      <c r="F280" s="0" t="n">
        <v>285000</v>
      </c>
      <c r="G280" s="0" t="s">
        <v>81</v>
      </c>
      <c r="H280" s="0" t="s">
        <v>76</v>
      </c>
      <c r="I280" s="0" t="s">
        <v>301</v>
      </c>
      <c r="J280" s="0" t="s">
        <v>1099</v>
      </c>
      <c r="K280" s="0" t="s">
        <v>1100</v>
      </c>
      <c r="L280" s="0" t="s">
        <v>304</v>
      </c>
    </row>
    <row r="281" customFormat="false" ht="12.8" hidden="false" customHeight="false" outlineLevel="0" collapsed="false">
      <c r="A281" s="0" t="n">
        <v>4772911</v>
      </c>
      <c r="B281" s="125" t="n">
        <v>43087</v>
      </c>
      <c r="C281" s="0" t="s">
        <v>8</v>
      </c>
      <c r="D281" s="0" t="s">
        <v>1101</v>
      </c>
      <c r="E281" s="0" t="s">
        <v>306</v>
      </c>
      <c r="F281" s="0" t="n">
        <v>110000</v>
      </c>
      <c r="G281" s="0" t="s">
        <v>81</v>
      </c>
      <c r="H281" s="0" t="s">
        <v>90</v>
      </c>
      <c r="I281" s="0" t="s">
        <v>301</v>
      </c>
      <c r="J281" s="0" t="s">
        <v>1102</v>
      </c>
      <c r="K281" s="0" t="s">
        <v>1103</v>
      </c>
      <c r="L281" s="0" t="s">
        <v>304</v>
      </c>
    </row>
    <row r="282" customFormat="false" ht="12.8" hidden="false" customHeight="false" outlineLevel="0" collapsed="false">
      <c r="A282" s="0" t="n">
        <v>4772436</v>
      </c>
      <c r="B282" s="125" t="n">
        <v>43084</v>
      </c>
      <c r="C282" s="0" t="s">
        <v>8</v>
      </c>
      <c r="D282" s="0" t="s">
        <v>1104</v>
      </c>
      <c r="E282" s="0" t="s">
        <v>306</v>
      </c>
      <c r="F282" s="0" t="n">
        <v>312093</v>
      </c>
      <c r="G282" s="0" t="s">
        <v>81</v>
      </c>
      <c r="H282" s="0" t="s">
        <v>86</v>
      </c>
      <c r="I282" s="0" t="s">
        <v>520</v>
      </c>
      <c r="J282" s="0" t="s">
        <v>267</v>
      </c>
      <c r="K282" s="0" t="s">
        <v>1105</v>
      </c>
      <c r="L282" s="0" t="s">
        <v>304</v>
      </c>
    </row>
    <row r="283" customFormat="false" ht="12.8" hidden="false" customHeight="false" outlineLevel="0" collapsed="false">
      <c r="A283" s="0" t="n">
        <v>4772373</v>
      </c>
      <c r="B283" s="125" t="n">
        <v>43084</v>
      </c>
      <c r="C283" s="0" t="s">
        <v>8</v>
      </c>
      <c r="D283" s="0" t="s">
        <v>1106</v>
      </c>
      <c r="E283" s="0" t="s">
        <v>306</v>
      </c>
      <c r="F283" s="0" t="n">
        <v>629000</v>
      </c>
      <c r="G283" s="0" t="s">
        <v>81</v>
      </c>
      <c r="H283" s="0" t="s">
        <v>90</v>
      </c>
      <c r="I283" s="0" t="s">
        <v>301</v>
      </c>
      <c r="J283" s="0" t="s">
        <v>1107</v>
      </c>
      <c r="K283" s="0" t="s">
        <v>1108</v>
      </c>
      <c r="L283" s="0" t="s">
        <v>304</v>
      </c>
    </row>
    <row r="284" customFormat="false" ht="12.8" hidden="false" customHeight="false" outlineLevel="0" collapsed="false">
      <c r="A284" s="0" t="n">
        <v>4769546</v>
      </c>
      <c r="B284" s="125" t="n">
        <v>43075</v>
      </c>
      <c r="C284" s="0" t="s">
        <v>8</v>
      </c>
      <c r="D284" s="0" t="s">
        <v>1109</v>
      </c>
      <c r="E284" s="0" t="s">
        <v>306</v>
      </c>
      <c r="F284" s="0" t="n">
        <v>224000</v>
      </c>
      <c r="G284" s="0" t="s">
        <v>81</v>
      </c>
      <c r="H284" s="0" t="s">
        <v>84</v>
      </c>
      <c r="I284" s="0" t="s">
        <v>520</v>
      </c>
      <c r="J284" s="0" t="s">
        <v>261</v>
      </c>
      <c r="K284" s="0" t="s">
        <v>1110</v>
      </c>
      <c r="L284" s="0" t="s">
        <v>304</v>
      </c>
    </row>
    <row r="285" customFormat="false" ht="12.8" hidden="false" customHeight="false" outlineLevel="0" collapsed="false">
      <c r="A285" s="0" t="n">
        <v>4771914</v>
      </c>
      <c r="B285" s="125" t="n">
        <v>43083</v>
      </c>
      <c r="C285" s="0" t="s">
        <v>8</v>
      </c>
      <c r="D285" s="0" t="s">
        <v>1111</v>
      </c>
      <c r="E285" s="0" t="s">
        <v>344</v>
      </c>
      <c r="F285" s="0" t="n">
        <v>255000</v>
      </c>
      <c r="G285" s="0" t="s">
        <v>81</v>
      </c>
      <c r="H285" s="0" t="s">
        <v>88</v>
      </c>
      <c r="I285" s="0" t="s">
        <v>301</v>
      </c>
      <c r="J285" s="0" t="s">
        <v>1112</v>
      </c>
      <c r="K285" s="0" t="s">
        <v>1113</v>
      </c>
      <c r="L285" s="0" t="s">
        <v>304</v>
      </c>
    </row>
    <row r="286" customFormat="false" ht="12.8" hidden="false" customHeight="false" outlineLevel="0" collapsed="false">
      <c r="A286" s="0" t="n">
        <v>4770250</v>
      </c>
      <c r="B286" s="125" t="n">
        <v>43077</v>
      </c>
      <c r="C286" s="0" t="s">
        <v>8</v>
      </c>
      <c r="D286" s="0" t="s">
        <v>1114</v>
      </c>
      <c r="E286" s="0" t="s">
        <v>306</v>
      </c>
      <c r="F286" s="0" t="n">
        <v>200000</v>
      </c>
      <c r="G286" s="0" t="s">
        <v>81</v>
      </c>
      <c r="H286" s="0" t="s">
        <v>88</v>
      </c>
      <c r="I286" s="0" t="s">
        <v>301</v>
      </c>
      <c r="J286" s="0" t="s">
        <v>1115</v>
      </c>
      <c r="K286" s="0" t="s">
        <v>1116</v>
      </c>
      <c r="L286" s="0" t="s">
        <v>304</v>
      </c>
    </row>
    <row r="287" customFormat="false" ht="12.8" hidden="false" customHeight="false" outlineLevel="0" collapsed="false">
      <c r="A287" s="0" t="n">
        <v>4770254</v>
      </c>
      <c r="B287" s="125" t="n">
        <v>43077</v>
      </c>
      <c r="C287" s="0" t="s">
        <v>8</v>
      </c>
      <c r="D287" s="0" t="s">
        <v>1117</v>
      </c>
      <c r="E287" s="0" t="s">
        <v>306</v>
      </c>
      <c r="F287" s="0" t="n">
        <v>417500</v>
      </c>
      <c r="G287" s="0" t="s">
        <v>81</v>
      </c>
      <c r="H287" s="0" t="s">
        <v>86</v>
      </c>
      <c r="I287" s="0" t="s">
        <v>301</v>
      </c>
      <c r="J287" s="0" t="s">
        <v>1118</v>
      </c>
      <c r="K287" s="0" t="s">
        <v>1119</v>
      </c>
      <c r="L287" s="0" t="s">
        <v>304</v>
      </c>
    </row>
    <row r="288" customFormat="false" ht="12.8" hidden="false" customHeight="false" outlineLevel="0" collapsed="false">
      <c r="A288" s="0" t="n">
        <v>4770261</v>
      </c>
      <c r="B288" s="125" t="n">
        <v>43077</v>
      </c>
      <c r="C288" s="0" t="s">
        <v>8</v>
      </c>
      <c r="D288" s="0" t="s">
        <v>1120</v>
      </c>
      <c r="E288" s="0" t="s">
        <v>306</v>
      </c>
      <c r="F288" s="0" t="n">
        <v>304093</v>
      </c>
      <c r="G288" s="0" t="s">
        <v>81</v>
      </c>
      <c r="H288" s="0" t="s">
        <v>86</v>
      </c>
      <c r="I288" s="0" t="s">
        <v>520</v>
      </c>
      <c r="J288" s="0" t="s">
        <v>267</v>
      </c>
      <c r="K288" s="0" t="s">
        <v>1121</v>
      </c>
      <c r="L288" s="0" t="s">
        <v>304</v>
      </c>
    </row>
    <row r="289" customFormat="false" ht="12.8" hidden="false" customHeight="false" outlineLevel="0" collapsed="false">
      <c r="A289" s="0" t="n">
        <v>4770266</v>
      </c>
      <c r="B289" s="125" t="n">
        <v>43077</v>
      </c>
      <c r="C289" s="0" t="s">
        <v>8</v>
      </c>
      <c r="D289" s="0" t="s">
        <v>1122</v>
      </c>
      <c r="E289" s="0" t="s">
        <v>306</v>
      </c>
      <c r="F289" s="0" t="n">
        <v>330000</v>
      </c>
      <c r="G289" s="0" t="s">
        <v>81</v>
      </c>
      <c r="H289" s="0" t="s">
        <v>83</v>
      </c>
      <c r="I289" s="0" t="s">
        <v>301</v>
      </c>
      <c r="J289" s="0" t="s">
        <v>1123</v>
      </c>
      <c r="K289" s="0" t="s">
        <v>1124</v>
      </c>
      <c r="L289" s="0" t="s">
        <v>304</v>
      </c>
    </row>
    <row r="290" customFormat="false" ht="12.8" hidden="false" customHeight="false" outlineLevel="0" collapsed="false">
      <c r="A290" s="0" t="n">
        <v>4770303</v>
      </c>
      <c r="B290" s="125" t="n">
        <v>43077</v>
      </c>
      <c r="C290" s="0" t="s">
        <v>8</v>
      </c>
      <c r="D290" s="0" t="s">
        <v>1125</v>
      </c>
      <c r="E290" s="0" t="s">
        <v>306</v>
      </c>
      <c r="F290" s="0" t="n">
        <v>1300000</v>
      </c>
      <c r="G290" s="0" t="s">
        <v>81</v>
      </c>
      <c r="H290" s="0" t="s">
        <v>83</v>
      </c>
      <c r="I290" s="0" t="s">
        <v>301</v>
      </c>
      <c r="J290" s="0" t="s">
        <v>1126</v>
      </c>
      <c r="K290" s="0" t="s">
        <v>1127</v>
      </c>
      <c r="L290" s="0" t="s">
        <v>304</v>
      </c>
    </row>
    <row r="291" customFormat="false" ht="12.8" hidden="false" customHeight="false" outlineLevel="0" collapsed="false">
      <c r="A291" s="0" t="n">
        <v>4770313</v>
      </c>
      <c r="B291" s="125" t="n">
        <v>43077</v>
      </c>
      <c r="C291" s="0" t="s">
        <v>8</v>
      </c>
      <c r="D291" s="0" t="s">
        <v>1128</v>
      </c>
      <c r="E291" s="0" t="s">
        <v>306</v>
      </c>
      <c r="F291" s="0" t="n">
        <v>289500</v>
      </c>
      <c r="G291" s="0" t="s">
        <v>81</v>
      </c>
      <c r="H291" s="0" t="s">
        <v>90</v>
      </c>
      <c r="I291" s="0" t="s">
        <v>301</v>
      </c>
      <c r="J291" s="0" t="s">
        <v>1129</v>
      </c>
      <c r="K291" s="0" t="s">
        <v>1130</v>
      </c>
      <c r="L291" s="0" t="s">
        <v>304</v>
      </c>
    </row>
    <row r="292" customFormat="false" ht="12.8" hidden="false" customHeight="false" outlineLevel="0" collapsed="false">
      <c r="A292" s="0" t="n">
        <v>4769564</v>
      </c>
      <c r="B292" s="125" t="n">
        <v>43075</v>
      </c>
      <c r="C292" s="0" t="s">
        <v>8</v>
      </c>
      <c r="D292" s="0" t="s">
        <v>1131</v>
      </c>
      <c r="E292" s="0" t="s">
        <v>306</v>
      </c>
      <c r="F292" s="0" t="n">
        <v>224000</v>
      </c>
      <c r="G292" s="0" t="s">
        <v>81</v>
      </c>
      <c r="H292" s="0" t="s">
        <v>84</v>
      </c>
      <c r="I292" s="0" t="s">
        <v>520</v>
      </c>
      <c r="J292" s="0" t="s">
        <v>261</v>
      </c>
      <c r="K292" s="0" t="s">
        <v>1132</v>
      </c>
      <c r="L292" s="0" t="s">
        <v>304</v>
      </c>
    </row>
    <row r="293" customFormat="false" ht="12.8" hidden="false" customHeight="false" outlineLevel="0" collapsed="false">
      <c r="A293" s="0" t="n">
        <v>4770245</v>
      </c>
      <c r="B293" s="125" t="n">
        <v>43077</v>
      </c>
      <c r="C293" s="0" t="s">
        <v>8</v>
      </c>
      <c r="D293" s="0" t="s">
        <v>1133</v>
      </c>
      <c r="E293" s="0" t="s">
        <v>306</v>
      </c>
      <c r="F293" s="0" t="n">
        <v>145000</v>
      </c>
      <c r="G293" s="0" t="s">
        <v>81</v>
      </c>
      <c r="H293" s="0" t="s">
        <v>86</v>
      </c>
      <c r="I293" s="0" t="s">
        <v>301</v>
      </c>
      <c r="J293" s="0" t="s">
        <v>1134</v>
      </c>
      <c r="K293" s="0" t="s">
        <v>1135</v>
      </c>
      <c r="L293" s="0" t="s">
        <v>304</v>
      </c>
    </row>
    <row r="294" customFormat="false" ht="12.8" hidden="false" customHeight="false" outlineLevel="0" collapsed="false">
      <c r="A294" s="0" t="n">
        <v>4776138</v>
      </c>
      <c r="B294" s="125" t="n">
        <v>43098</v>
      </c>
      <c r="C294" s="0" t="s">
        <v>8</v>
      </c>
      <c r="D294" s="0" t="s">
        <v>1136</v>
      </c>
      <c r="E294" s="0" t="s">
        <v>306</v>
      </c>
      <c r="F294" s="0" t="n">
        <v>501000</v>
      </c>
      <c r="G294" s="0" t="s">
        <v>81</v>
      </c>
      <c r="H294" s="0" t="s">
        <v>82</v>
      </c>
      <c r="I294" s="0" t="s">
        <v>301</v>
      </c>
      <c r="J294" s="0" t="s">
        <v>784</v>
      </c>
      <c r="K294" s="0" t="s">
        <v>1137</v>
      </c>
      <c r="L294" s="0" t="s">
        <v>304</v>
      </c>
    </row>
    <row r="295" customFormat="false" ht="12.8" hidden="false" customHeight="false" outlineLevel="0" collapsed="false">
      <c r="A295" s="0" t="n">
        <v>4770243</v>
      </c>
      <c r="B295" s="125" t="n">
        <v>43077</v>
      </c>
      <c r="C295" s="0" t="s">
        <v>8</v>
      </c>
      <c r="D295" s="0" t="s">
        <v>1138</v>
      </c>
      <c r="E295" s="0" t="s">
        <v>306</v>
      </c>
      <c r="F295" s="0" t="n">
        <v>485000</v>
      </c>
      <c r="G295" s="0" t="s">
        <v>81</v>
      </c>
      <c r="H295" s="0" t="s">
        <v>86</v>
      </c>
      <c r="I295" s="0" t="s">
        <v>301</v>
      </c>
      <c r="J295" s="0" t="s">
        <v>1139</v>
      </c>
      <c r="K295" s="0" t="s">
        <v>1140</v>
      </c>
      <c r="L295" s="0" t="s">
        <v>304</v>
      </c>
    </row>
    <row r="296" customFormat="false" ht="12.8" hidden="false" customHeight="false" outlineLevel="0" collapsed="false">
      <c r="A296" s="0" t="n">
        <v>4770373</v>
      </c>
      <c r="B296" s="125" t="n">
        <v>43077</v>
      </c>
      <c r="C296" s="0" t="s">
        <v>8</v>
      </c>
      <c r="D296" s="0" t="s">
        <v>1141</v>
      </c>
      <c r="E296" s="0" t="s">
        <v>306</v>
      </c>
      <c r="F296" s="0" t="n">
        <v>355000</v>
      </c>
      <c r="G296" s="0" t="s">
        <v>81</v>
      </c>
      <c r="H296" s="0" t="s">
        <v>86</v>
      </c>
      <c r="I296" s="0" t="s">
        <v>301</v>
      </c>
      <c r="J296" s="0" t="s">
        <v>1142</v>
      </c>
      <c r="K296" s="0" t="s">
        <v>1143</v>
      </c>
      <c r="L296" s="0" t="s">
        <v>304</v>
      </c>
    </row>
    <row r="297" customFormat="false" ht="12.8" hidden="false" customHeight="false" outlineLevel="0" collapsed="false">
      <c r="A297" s="0" t="n">
        <v>4770375</v>
      </c>
      <c r="B297" s="125" t="n">
        <v>43077</v>
      </c>
      <c r="C297" s="0" t="s">
        <v>8</v>
      </c>
      <c r="D297" s="0" t="s">
        <v>1144</v>
      </c>
      <c r="E297" s="0" t="s">
        <v>306</v>
      </c>
      <c r="F297" s="0" t="n">
        <v>195650</v>
      </c>
      <c r="G297" s="0" t="s">
        <v>81</v>
      </c>
      <c r="H297" s="0" t="s">
        <v>82</v>
      </c>
      <c r="I297" s="0" t="s">
        <v>301</v>
      </c>
      <c r="J297" s="0" t="s">
        <v>1145</v>
      </c>
      <c r="K297" s="0" t="s">
        <v>1146</v>
      </c>
      <c r="L297" s="0" t="s">
        <v>304</v>
      </c>
    </row>
    <row r="298" customFormat="false" ht="12.8" hidden="false" customHeight="false" outlineLevel="0" collapsed="false">
      <c r="A298" s="0" t="n">
        <v>4770388</v>
      </c>
      <c r="B298" s="125" t="n">
        <v>43077</v>
      </c>
      <c r="C298" s="0" t="s">
        <v>8</v>
      </c>
      <c r="D298" s="0" t="s">
        <v>1147</v>
      </c>
      <c r="E298" s="0" t="s">
        <v>306</v>
      </c>
      <c r="F298" s="0" t="n">
        <v>269000</v>
      </c>
      <c r="G298" s="0" t="s">
        <v>81</v>
      </c>
      <c r="H298" s="0" t="s">
        <v>86</v>
      </c>
      <c r="I298" s="0" t="s">
        <v>301</v>
      </c>
      <c r="J298" s="0" t="s">
        <v>1004</v>
      </c>
      <c r="K298" s="0" t="s">
        <v>1148</v>
      </c>
      <c r="L298" s="0" t="s">
        <v>304</v>
      </c>
    </row>
    <row r="299" customFormat="false" ht="12.8" hidden="false" customHeight="false" outlineLevel="0" collapsed="false">
      <c r="A299" s="0" t="n">
        <v>4770404</v>
      </c>
      <c r="B299" s="125" t="n">
        <v>43077</v>
      </c>
      <c r="C299" s="0" t="s">
        <v>8</v>
      </c>
      <c r="D299" s="0" t="s">
        <v>1149</v>
      </c>
      <c r="E299" s="0" t="s">
        <v>306</v>
      </c>
      <c r="F299" s="0" t="n">
        <v>317000</v>
      </c>
      <c r="G299" s="0" t="s">
        <v>81</v>
      </c>
      <c r="H299" s="0" t="s">
        <v>90</v>
      </c>
      <c r="I299" s="0" t="s">
        <v>301</v>
      </c>
      <c r="J299" s="0" t="s">
        <v>1150</v>
      </c>
      <c r="K299" s="0" t="s">
        <v>1151</v>
      </c>
      <c r="L299" s="0" t="s">
        <v>304</v>
      </c>
    </row>
    <row r="300" customFormat="false" ht="12.8" hidden="false" customHeight="false" outlineLevel="0" collapsed="false">
      <c r="A300" s="0" t="n">
        <v>4776133</v>
      </c>
      <c r="B300" s="125" t="n">
        <v>43098</v>
      </c>
      <c r="C300" s="0" t="s">
        <v>8</v>
      </c>
      <c r="D300" s="0" t="s">
        <v>1152</v>
      </c>
      <c r="E300" s="0" t="s">
        <v>300</v>
      </c>
      <c r="F300" s="0" t="n">
        <v>276354</v>
      </c>
      <c r="G300" s="0" t="s">
        <v>81</v>
      </c>
      <c r="H300" s="0" t="s">
        <v>86</v>
      </c>
      <c r="I300" s="0" t="s">
        <v>520</v>
      </c>
      <c r="J300" s="0" t="s">
        <v>263</v>
      </c>
      <c r="K300" s="0" t="s">
        <v>1153</v>
      </c>
      <c r="L300" s="0" t="s">
        <v>304</v>
      </c>
    </row>
    <row r="301" customFormat="false" ht="12.8" hidden="false" customHeight="false" outlineLevel="0" collapsed="false">
      <c r="A301" s="0" t="n">
        <v>4776101</v>
      </c>
      <c r="B301" s="125" t="n">
        <v>43098</v>
      </c>
      <c r="C301" s="0" t="s">
        <v>8</v>
      </c>
      <c r="D301" s="0" t="s">
        <v>1154</v>
      </c>
      <c r="E301" s="0" t="s">
        <v>306</v>
      </c>
      <c r="F301" s="0" t="n">
        <v>425000</v>
      </c>
      <c r="G301" s="0" t="s">
        <v>81</v>
      </c>
      <c r="H301" s="0" t="s">
        <v>84</v>
      </c>
      <c r="I301" s="0" t="s">
        <v>301</v>
      </c>
      <c r="J301" s="0" t="s">
        <v>1155</v>
      </c>
      <c r="K301" s="0" t="s">
        <v>1156</v>
      </c>
      <c r="L301" s="0" t="s">
        <v>304</v>
      </c>
    </row>
    <row r="302" customFormat="false" ht="12.8" hidden="false" customHeight="false" outlineLevel="0" collapsed="false">
      <c r="A302" s="0" t="n">
        <v>4769513</v>
      </c>
      <c r="B302" s="125" t="n">
        <v>43075</v>
      </c>
      <c r="C302" s="0" t="s">
        <v>8</v>
      </c>
      <c r="D302" s="0" t="s">
        <v>1157</v>
      </c>
      <c r="E302" s="0" t="s">
        <v>552</v>
      </c>
      <c r="F302" s="0" t="n">
        <v>465000</v>
      </c>
      <c r="G302" s="0" t="s">
        <v>81</v>
      </c>
      <c r="H302" s="0" t="s">
        <v>86</v>
      </c>
      <c r="I302" s="0" t="s">
        <v>301</v>
      </c>
      <c r="J302" s="0" t="s">
        <v>1158</v>
      </c>
      <c r="K302" s="0" t="s">
        <v>1159</v>
      </c>
      <c r="L302" s="0" t="s">
        <v>304</v>
      </c>
    </row>
    <row r="303" customFormat="false" ht="12.8" hidden="false" customHeight="false" outlineLevel="0" collapsed="false">
      <c r="A303" s="0" t="n">
        <v>4776314</v>
      </c>
      <c r="B303" s="125" t="n">
        <v>43098</v>
      </c>
      <c r="C303" s="0" t="s">
        <v>8</v>
      </c>
      <c r="D303" s="0" t="s">
        <v>1160</v>
      </c>
      <c r="E303" s="0" t="s">
        <v>306</v>
      </c>
      <c r="F303" s="0" t="n">
        <v>1000000</v>
      </c>
      <c r="G303" s="0" t="s">
        <v>81</v>
      </c>
      <c r="H303" s="0" t="s">
        <v>83</v>
      </c>
      <c r="I303" s="0" t="s">
        <v>301</v>
      </c>
      <c r="J303" s="0" t="s">
        <v>1161</v>
      </c>
      <c r="K303" s="0" t="s">
        <v>1162</v>
      </c>
      <c r="L303" s="0" t="s">
        <v>304</v>
      </c>
    </row>
    <row r="304" customFormat="false" ht="12.8" hidden="false" customHeight="false" outlineLevel="0" collapsed="false">
      <c r="A304" s="0" t="n">
        <v>4770352</v>
      </c>
      <c r="B304" s="125" t="n">
        <v>43077</v>
      </c>
      <c r="C304" s="0" t="s">
        <v>8</v>
      </c>
      <c r="D304" s="0" t="s">
        <v>1163</v>
      </c>
      <c r="E304" s="0" t="s">
        <v>306</v>
      </c>
      <c r="F304" s="0" t="n">
        <v>325011</v>
      </c>
      <c r="G304" s="0" t="s">
        <v>81</v>
      </c>
      <c r="H304" s="0" t="s">
        <v>86</v>
      </c>
      <c r="I304" s="0" t="s">
        <v>520</v>
      </c>
      <c r="J304" s="0" t="s">
        <v>267</v>
      </c>
      <c r="K304" s="0" t="s">
        <v>1164</v>
      </c>
      <c r="L304" s="0" t="s">
        <v>304</v>
      </c>
    </row>
    <row r="305" customFormat="false" ht="12.8" hidden="false" customHeight="false" outlineLevel="0" collapsed="false">
      <c r="A305" s="0" t="n">
        <v>4776203</v>
      </c>
      <c r="B305" s="125" t="n">
        <v>43098</v>
      </c>
      <c r="C305" s="0" t="s">
        <v>8</v>
      </c>
      <c r="D305" s="0" t="s">
        <v>1165</v>
      </c>
      <c r="E305" s="0" t="s">
        <v>300</v>
      </c>
      <c r="F305" s="0" t="n">
        <v>181000</v>
      </c>
      <c r="G305" s="0" t="s">
        <v>81</v>
      </c>
      <c r="H305" s="0" t="s">
        <v>90</v>
      </c>
      <c r="I305" s="0" t="s">
        <v>301</v>
      </c>
      <c r="J305" s="0" t="s">
        <v>1166</v>
      </c>
      <c r="K305" s="0" t="s">
        <v>1167</v>
      </c>
      <c r="L305" s="0" t="s">
        <v>304</v>
      </c>
    </row>
    <row r="306" customFormat="false" ht="12.8" hidden="false" customHeight="false" outlineLevel="0" collapsed="false">
      <c r="A306" s="0" t="n">
        <v>4769912</v>
      </c>
      <c r="B306" s="125" t="n">
        <v>43076</v>
      </c>
      <c r="C306" s="0" t="s">
        <v>8</v>
      </c>
      <c r="D306" s="0" t="s">
        <v>1168</v>
      </c>
      <c r="E306" s="0" t="s">
        <v>306</v>
      </c>
      <c r="F306" s="0" t="n">
        <v>255000</v>
      </c>
      <c r="G306" s="0" t="s">
        <v>81</v>
      </c>
      <c r="H306" s="0" t="s">
        <v>90</v>
      </c>
      <c r="I306" s="0" t="s">
        <v>301</v>
      </c>
      <c r="J306" s="0" t="s">
        <v>1169</v>
      </c>
      <c r="K306" s="0" t="s">
        <v>1170</v>
      </c>
      <c r="L306" s="0" t="s">
        <v>304</v>
      </c>
    </row>
    <row r="307" customFormat="false" ht="12.8" hidden="false" customHeight="false" outlineLevel="0" collapsed="false">
      <c r="A307" s="0" t="n">
        <v>4769933</v>
      </c>
      <c r="B307" s="125" t="n">
        <v>43076</v>
      </c>
      <c r="C307" s="0" t="s">
        <v>8</v>
      </c>
      <c r="D307" s="0" t="s">
        <v>1171</v>
      </c>
      <c r="E307" s="0" t="s">
        <v>306</v>
      </c>
      <c r="F307" s="0" t="n">
        <v>359900</v>
      </c>
      <c r="G307" s="0" t="s">
        <v>81</v>
      </c>
      <c r="H307" s="0" t="s">
        <v>82</v>
      </c>
      <c r="I307" s="0" t="s">
        <v>301</v>
      </c>
      <c r="J307" s="0" t="s">
        <v>1172</v>
      </c>
      <c r="K307" s="0" t="s">
        <v>1173</v>
      </c>
      <c r="L307" s="0" t="s">
        <v>304</v>
      </c>
    </row>
    <row r="308" customFormat="false" ht="12.8" hidden="false" customHeight="false" outlineLevel="0" collapsed="false">
      <c r="A308" s="0" t="n">
        <v>4769952</v>
      </c>
      <c r="B308" s="125" t="n">
        <v>43077</v>
      </c>
      <c r="C308" s="0" t="s">
        <v>8</v>
      </c>
      <c r="D308" s="0" t="s">
        <v>1174</v>
      </c>
      <c r="E308" s="0" t="s">
        <v>306</v>
      </c>
      <c r="F308" s="0" t="n">
        <v>856130</v>
      </c>
      <c r="G308" s="0" t="s">
        <v>81</v>
      </c>
      <c r="H308" s="0" t="s">
        <v>76</v>
      </c>
      <c r="I308" s="0" t="s">
        <v>301</v>
      </c>
      <c r="J308" s="0" t="s">
        <v>279</v>
      </c>
      <c r="K308" s="0" t="s">
        <v>1175</v>
      </c>
      <c r="L308" s="0" t="s">
        <v>304</v>
      </c>
    </row>
    <row r="309" customFormat="false" ht="12.8" hidden="false" customHeight="false" outlineLevel="0" collapsed="false">
      <c r="A309" s="0" t="n">
        <v>4770027</v>
      </c>
      <c r="B309" s="125" t="n">
        <v>43077</v>
      </c>
      <c r="C309" s="0" t="s">
        <v>8</v>
      </c>
      <c r="D309" s="0" t="s">
        <v>1176</v>
      </c>
      <c r="E309" s="0" t="s">
        <v>306</v>
      </c>
      <c r="F309" s="0" t="n">
        <v>399000</v>
      </c>
      <c r="G309" s="0" t="s">
        <v>81</v>
      </c>
      <c r="H309" s="0" t="s">
        <v>82</v>
      </c>
      <c r="I309" s="0" t="s">
        <v>301</v>
      </c>
      <c r="J309" s="0" t="s">
        <v>1177</v>
      </c>
      <c r="K309" s="0" t="s">
        <v>1178</v>
      </c>
      <c r="L309" s="0" t="s">
        <v>304</v>
      </c>
    </row>
    <row r="310" customFormat="false" ht="12.8" hidden="false" customHeight="false" outlineLevel="0" collapsed="false">
      <c r="A310" s="0" t="n">
        <v>4769799</v>
      </c>
      <c r="B310" s="125" t="n">
        <v>43076</v>
      </c>
      <c r="C310" s="0" t="s">
        <v>8</v>
      </c>
      <c r="D310" s="0" t="s">
        <v>1179</v>
      </c>
      <c r="E310" s="0" t="s">
        <v>306</v>
      </c>
      <c r="F310" s="0" t="n">
        <v>224000</v>
      </c>
      <c r="G310" s="0" t="s">
        <v>81</v>
      </c>
      <c r="H310" s="0" t="s">
        <v>84</v>
      </c>
      <c r="I310" s="0" t="s">
        <v>520</v>
      </c>
      <c r="J310" s="0" t="s">
        <v>261</v>
      </c>
      <c r="K310" s="0" t="s">
        <v>1180</v>
      </c>
      <c r="L310" s="0" t="s">
        <v>304</v>
      </c>
    </row>
    <row r="311" customFormat="false" ht="12.8" hidden="false" customHeight="false" outlineLevel="0" collapsed="false">
      <c r="A311" s="0" t="n">
        <v>4776223</v>
      </c>
      <c r="B311" s="125" t="n">
        <v>43098</v>
      </c>
      <c r="C311" s="0" t="s">
        <v>8</v>
      </c>
      <c r="D311" s="0" t="s">
        <v>1181</v>
      </c>
      <c r="E311" s="0" t="s">
        <v>300</v>
      </c>
      <c r="F311" s="0" t="n">
        <v>100000</v>
      </c>
      <c r="G311" s="0" t="s">
        <v>81</v>
      </c>
      <c r="H311" s="0" t="s">
        <v>84</v>
      </c>
      <c r="I311" s="0" t="s">
        <v>301</v>
      </c>
      <c r="J311" s="0" t="s">
        <v>1182</v>
      </c>
      <c r="K311" s="0" t="s">
        <v>1183</v>
      </c>
      <c r="L311" s="0" t="s">
        <v>304</v>
      </c>
    </row>
    <row r="312" customFormat="false" ht="12.8" hidden="false" customHeight="false" outlineLevel="0" collapsed="false">
      <c r="A312" s="0" t="n">
        <v>4769784</v>
      </c>
      <c r="B312" s="125" t="n">
        <v>43076</v>
      </c>
      <c r="C312" s="0" t="s">
        <v>8</v>
      </c>
      <c r="D312" s="0" t="s">
        <v>1184</v>
      </c>
      <c r="E312" s="0" t="s">
        <v>310</v>
      </c>
      <c r="F312" s="0" t="n">
        <v>145000</v>
      </c>
      <c r="G312" s="0" t="s">
        <v>81</v>
      </c>
      <c r="H312" s="0" t="s">
        <v>76</v>
      </c>
      <c r="I312" s="0" t="s">
        <v>301</v>
      </c>
      <c r="J312" s="0" t="s">
        <v>1185</v>
      </c>
      <c r="K312" s="0" t="s">
        <v>1186</v>
      </c>
      <c r="L312" s="0" t="s">
        <v>304</v>
      </c>
    </row>
    <row r="313" customFormat="false" ht="12.8" hidden="false" customHeight="false" outlineLevel="0" collapsed="false">
      <c r="A313" s="0" t="n">
        <v>4769782</v>
      </c>
      <c r="B313" s="125" t="n">
        <v>43076</v>
      </c>
      <c r="C313" s="0" t="s">
        <v>8</v>
      </c>
      <c r="D313" s="0" t="s">
        <v>1187</v>
      </c>
      <c r="E313" s="0" t="s">
        <v>306</v>
      </c>
      <c r="F313" s="0" t="n">
        <v>285000</v>
      </c>
      <c r="G313" s="0" t="s">
        <v>81</v>
      </c>
      <c r="H313" s="0" t="s">
        <v>90</v>
      </c>
      <c r="I313" s="0" t="s">
        <v>301</v>
      </c>
      <c r="J313" s="0" t="s">
        <v>1188</v>
      </c>
      <c r="K313" s="0" t="s">
        <v>1189</v>
      </c>
      <c r="L313" s="0" t="s">
        <v>304</v>
      </c>
    </row>
    <row r="314" customFormat="false" ht="12.8" hidden="false" customHeight="false" outlineLevel="0" collapsed="false">
      <c r="A314" s="0" t="n">
        <v>4776172</v>
      </c>
      <c r="B314" s="125" t="n">
        <v>43098</v>
      </c>
      <c r="C314" s="0" t="s">
        <v>8</v>
      </c>
      <c r="D314" s="0" t="s">
        <v>1190</v>
      </c>
      <c r="E314" s="0" t="s">
        <v>306</v>
      </c>
      <c r="F314" s="0" t="n">
        <v>975000</v>
      </c>
      <c r="G314" s="0" t="s">
        <v>81</v>
      </c>
      <c r="H314" s="0" t="s">
        <v>83</v>
      </c>
      <c r="I314" s="0" t="s">
        <v>301</v>
      </c>
      <c r="J314" s="0" t="s">
        <v>1191</v>
      </c>
      <c r="K314" s="0" t="s">
        <v>1192</v>
      </c>
      <c r="L314" s="0" t="s">
        <v>304</v>
      </c>
    </row>
    <row r="315" customFormat="false" ht="12.8" hidden="false" customHeight="false" outlineLevel="0" collapsed="false">
      <c r="A315" s="0" t="n">
        <v>4770106</v>
      </c>
      <c r="B315" s="125" t="n">
        <v>43077</v>
      </c>
      <c r="C315" s="0" t="s">
        <v>8</v>
      </c>
      <c r="D315" s="0" t="s">
        <v>1193</v>
      </c>
      <c r="E315" s="0" t="s">
        <v>306</v>
      </c>
      <c r="F315" s="0" t="n">
        <v>365000</v>
      </c>
      <c r="G315" s="0" t="s">
        <v>81</v>
      </c>
      <c r="H315" s="0" t="s">
        <v>90</v>
      </c>
      <c r="I315" s="0" t="s">
        <v>301</v>
      </c>
      <c r="J315" s="0" t="s">
        <v>1194</v>
      </c>
      <c r="K315" s="0" t="s">
        <v>1195</v>
      </c>
      <c r="L315" s="0" t="s">
        <v>304</v>
      </c>
    </row>
    <row r="316" customFormat="false" ht="12.8" hidden="false" customHeight="false" outlineLevel="0" collapsed="false">
      <c r="A316" s="0" t="n">
        <v>4770837</v>
      </c>
      <c r="B316" s="125" t="n">
        <v>43080</v>
      </c>
      <c r="C316" s="0" t="s">
        <v>8</v>
      </c>
      <c r="D316" s="0" t="s">
        <v>1196</v>
      </c>
      <c r="E316" s="0" t="s">
        <v>306</v>
      </c>
      <c r="F316" s="0" t="n">
        <v>330000</v>
      </c>
      <c r="G316" s="0" t="s">
        <v>81</v>
      </c>
      <c r="H316" s="0" t="s">
        <v>90</v>
      </c>
      <c r="I316" s="0" t="s">
        <v>301</v>
      </c>
      <c r="J316" s="0" t="s">
        <v>1197</v>
      </c>
      <c r="K316" s="0" t="s">
        <v>1198</v>
      </c>
      <c r="L316" s="0" t="s">
        <v>304</v>
      </c>
    </row>
    <row r="317" customFormat="false" ht="12.8" hidden="false" customHeight="false" outlineLevel="0" collapsed="false">
      <c r="A317" s="0" t="n">
        <v>4770135</v>
      </c>
      <c r="B317" s="125" t="n">
        <v>43077</v>
      </c>
      <c r="C317" s="0" t="s">
        <v>8</v>
      </c>
      <c r="D317" s="0" t="s">
        <v>1199</v>
      </c>
      <c r="E317" s="0" t="s">
        <v>306</v>
      </c>
      <c r="F317" s="0" t="n">
        <v>490000</v>
      </c>
      <c r="G317" s="0" t="s">
        <v>81</v>
      </c>
      <c r="H317" s="0" t="s">
        <v>82</v>
      </c>
      <c r="I317" s="0" t="s">
        <v>301</v>
      </c>
      <c r="J317" s="0" t="s">
        <v>1200</v>
      </c>
      <c r="K317" s="0" t="s">
        <v>1201</v>
      </c>
      <c r="L317" s="0" t="s">
        <v>304</v>
      </c>
    </row>
    <row r="318" customFormat="false" ht="12.8" hidden="false" customHeight="false" outlineLevel="0" collapsed="false">
      <c r="A318" s="0" t="n">
        <v>4770139</v>
      </c>
      <c r="B318" s="125" t="n">
        <v>43077</v>
      </c>
      <c r="C318" s="0" t="s">
        <v>8</v>
      </c>
      <c r="D318" s="0" t="s">
        <v>1202</v>
      </c>
      <c r="E318" s="0" t="s">
        <v>306</v>
      </c>
      <c r="F318" s="0" t="n">
        <v>345000</v>
      </c>
      <c r="G318" s="0" t="s">
        <v>81</v>
      </c>
      <c r="H318" s="0" t="s">
        <v>90</v>
      </c>
      <c r="I318" s="0" t="s">
        <v>301</v>
      </c>
      <c r="J318" s="0" t="s">
        <v>1203</v>
      </c>
      <c r="K318" s="0" t="s">
        <v>1204</v>
      </c>
      <c r="L318" s="0" t="s">
        <v>304</v>
      </c>
    </row>
    <row r="319" customFormat="false" ht="12.8" hidden="false" customHeight="false" outlineLevel="0" collapsed="false">
      <c r="A319" s="0" t="n">
        <v>4770140</v>
      </c>
      <c r="B319" s="125" t="n">
        <v>43077</v>
      </c>
      <c r="C319" s="0" t="s">
        <v>8</v>
      </c>
      <c r="D319" s="0" t="s">
        <v>1205</v>
      </c>
      <c r="E319" s="0" t="s">
        <v>306</v>
      </c>
      <c r="F319" s="0" t="n">
        <v>183000</v>
      </c>
      <c r="G319" s="0" t="s">
        <v>81</v>
      </c>
      <c r="H319" s="0" t="s">
        <v>86</v>
      </c>
      <c r="I319" s="0" t="s">
        <v>301</v>
      </c>
      <c r="J319" s="0" t="s">
        <v>1206</v>
      </c>
      <c r="K319" s="0" t="s">
        <v>1207</v>
      </c>
      <c r="L319" s="0" t="s">
        <v>304</v>
      </c>
    </row>
    <row r="320" customFormat="false" ht="12.8" hidden="false" customHeight="false" outlineLevel="0" collapsed="false">
      <c r="A320" s="0" t="n">
        <v>4769738</v>
      </c>
      <c r="B320" s="125" t="n">
        <v>43076</v>
      </c>
      <c r="C320" s="0" t="s">
        <v>8</v>
      </c>
      <c r="D320" s="0" t="s">
        <v>1208</v>
      </c>
      <c r="E320" s="0" t="s">
        <v>306</v>
      </c>
      <c r="F320" s="0" t="n">
        <v>408000</v>
      </c>
      <c r="G320" s="0" t="s">
        <v>81</v>
      </c>
      <c r="H320" s="0" t="s">
        <v>84</v>
      </c>
      <c r="I320" s="0" t="s">
        <v>301</v>
      </c>
      <c r="J320" s="0" t="s">
        <v>1209</v>
      </c>
      <c r="K320" s="0" t="s">
        <v>1210</v>
      </c>
      <c r="L320" s="0" t="s">
        <v>304</v>
      </c>
    </row>
    <row r="321" customFormat="false" ht="12.8" hidden="false" customHeight="false" outlineLevel="0" collapsed="false">
      <c r="A321" s="0" t="n">
        <v>4770146</v>
      </c>
      <c r="B321" s="125" t="n">
        <v>43077</v>
      </c>
      <c r="C321" s="0" t="s">
        <v>8</v>
      </c>
      <c r="D321" s="0" t="s">
        <v>1211</v>
      </c>
      <c r="E321" s="0" t="s">
        <v>306</v>
      </c>
      <c r="F321" s="0" t="n">
        <v>470000</v>
      </c>
      <c r="G321" s="0" t="s">
        <v>81</v>
      </c>
      <c r="H321" s="0" t="s">
        <v>90</v>
      </c>
      <c r="I321" s="0" t="s">
        <v>301</v>
      </c>
      <c r="J321" s="0" t="s">
        <v>1212</v>
      </c>
      <c r="K321" s="0" t="s">
        <v>1213</v>
      </c>
      <c r="L321" s="0" t="s">
        <v>304</v>
      </c>
    </row>
    <row r="322" customFormat="false" ht="12.8" hidden="false" customHeight="false" outlineLevel="0" collapsed="false">
      <c r="A322" s="0" t="n">
        <v>4776198</v>
      </c>
      <c r="B322" s="125" t="n">
        <v>43098</v>
      </c>
      <c r="C322" s="0" t="s">
        <v>8</v>
      </c>
      <c r="D322" s="0" t="s">
        <v>1214</v>
      </c>
      <c r="E322" s="0" t="s">
        <v>310</v>
      </c>
      <c r="F322" s="0" t="n">
        <v>75000</v>
      </c>
      <c r="G322" s="0" t="s">
        <v>81</v>
      </c>
      <c r="H322" s="0" t="s">
        <v>84</v>
      </c>
      <c r="I322" s="0" t="s">
        <v>301</v>
      </c>
      <c r="J322" s="0" t="s">
        <v>1215</v>
      </c>
      <c r="K322" s="0" t="s">
        <v>1216</v>
      </c>
      <c r="L322" s="0" t="s">
        <v>304</v>
      </c>
    </row>
    <row r="323" customFormat="false" ht="12.8" hidden="false" customHeight="false" outlineLevel="0" collapsed="false">
      <c r="A323" s="0" t="n">
        <v>4770181</v>
      </c>
      <c r="B323" s="125" t="n">
        <v>43077</v>
      </c>
      <c r="C323" s="0" t="s">
        <v>8</v>
      </c>
      <c r="D323" s="0" t="s">
        <v>1217</v>
      </c>
      <c r="E323" s="0" t="s">
        <v>310</v>
      </c>
      <c r="F323" s="0" t="n">
        <v>95000</v>
      </c>
      <c r="G323" s="0" t="s">
        <v>81</v>
      </c>
      <c r="H323" s="0" t="s">
        <v>88</v>
      </c>
      <c r="I323" s="0" t="s">
        <v>301</v>
      </c>
      <c r="J323" s="0" t="s">
        <v>1218</v>
      </c>
      <c r="K323" s="0" t="s">
        <v>1219</v>
      </c>
      <c r="L323" s="0" t="s">
        <v>304</v>
      </c>
    </row>
    <row r="324" customFormat="false" ht="12.8" hidden="false" customHeight="false" outlineLevel="0" collapsed="false">
      <c r="A324" s="0" t="n">
        <v>4769639</v>
      </c>
      <c r="B324" s="125" t="n">
        <v>43076</v>
      </c>
      <c r="C324" s="0" t="s">
        <v>8</v>
      </c>
      <c r="D324" s="0" t="s">
        <v>1220</v>
      </c>
      <c r="E324" s="0" t="s">
        <v>306</v>
      </c>
      <c r="F324" s="0" t="n">
        <v>230000</v>
      </c>
      <c r="G324" s="0" t="s">
        <v>81</v>
      </c>
      <c r="H324" s="0" t="s">
        <v>86</v>
      </c>
      <c r="I324" s="0" t="s">
        <v>301</v>
      </c>
      <c r="J324" s="0" t="s">
        <v>1221</v>
      </c>
      <c r="K324" s="0" t="s">
        <v>1222</v>
      </c>
      <c r="L324" s="0" t="s">
        <v>304</v>
      </c>
    </row>
    <row r="325" customFormat="false" ht="12.8" hidden="false" customHeight="false" outlineLevel="0" collapsed="false">
      <c r="A325" s="0" t="n">
        <v>4770099</v>
      </c>
      <c r="B325" s="125" t="n">
        <v>43077</v>
      </c>
      <c r="C325" s="0" t="s">
        <v>8</v>
      </c>
      <c r="D325" s="0" t="s">
        <v>1223</v>
      </c>
      <c r="E325" s="0" t="s">
        <v>306</v>
      </c>
      <c r="F325" s="0" t="n">
        <v>390000</v>
      </c>
      <c r="G325" s="0" t="s">
        <v>81</v>
      </c>
      <c r="H325" s="0" t="s">
        <v>84</v>
      </c>
      <c r="I325" s="0" t="s">
        <v>301</v>
      </c>
      <c r="J325" s="0" t="s">
        <v>1224</v>
      </c>
      <c r="K325" s="0" t="s">
        <v>1225</v>
      </c>
      <c r="L325" s="0" t="s">
        <v>304</v>
      </c>
    </row>
    <row r="326" customFormat="false" ht="12.8" hidden="false" customHeight="false" outlineLevel="0" collapsed="false">
      <c r="A326" s="0" t="n">
        <v>4771916</v>
      </c>
      <c r="B326" s="125" t="n">
        <v>43083</v>
      </c>
      <c r="C326" s="0" t="s">
        <v>8</v>
      </c>
      <c r="D326" s="0" t="s">
        <v>1226</v>
      </c>
      <c r="E326" s="0" t="s">
        <v>932</v>
      </c>
      <c r="F326" s="0" t="n">
        <v>670000</v>
      </c>
      <c r="G326" s="0" t="s">
        <v>81</v>
      </c>
      <c r="H326" s="0" t="s">
        <v>83</v>
      </c>
      <c r="I326" s="0" t="s">
        <v>301</v>
      </c>
      <c r="J326" s="0" t="s">
        <v>1227</v>
      </c>
      <c r="K326" s="0" t="s">
        <v>1228</v>
      </c>
      <c r="L326" s="0" t="s">
        <v>304</v>
      </c>
    </row>
    <row r="327" customFormat="false" ht="12.8" hidden="false" customHeight="false" outlineLevel="0" collapsed="false">
      <c r="A327" s="0" t="n">
        <v>4769234</v>
      </c>
      <c r="B327" s="125" t="n">
        <v>43075</v>
      </c>
      <c r="C327" s="0" t="s">
        <v>8</v>
      </c>
      <c r="D327" s="0" t="s">
        <v>1229</v>
      </c>
      <c r="E327" s="0" t="s">
        <v>381</v>
      </c>
      <c r="F327" s="0" t="n">
        <v>775000</v>
      </c>
      <c r="G327" s="0" t="s">
        <v>81</v>
      </c>
      <c r="H327" s="0" t="s">
        <v>86</v>
      </c>
      <c r="I327" s="0" t="s">
        <v>301</v>
      </c>
      <c r="J327" s="0" t="s">
        <v>1230</v>
      </c>
      <c r="K327" s="0" t="s">
        <v>1231</v>
      </c>
      <c r="L327" s="0" t="s">
        <v>304</v>
      </c>
    </row>
    <row r="328" customFormat="false" ht="12.8" hidden="false" customHeight="false" outlineLevel="0" collapsed="false">
      <c r="A328" s="0" t="n">
        <v>4771769</v>
      </c>
      <c r="B328" s="125" t="n">
        <v>43083</v>
      </c>
      <c r="C328" s="0" t="s">
        <v>8</v>
      </c>
      <c r="D328" s="0" t="s">
        <v>1232</v>
      </c>
      <c r="E328" s="0" t="s">
        <v>306</v>
      </c>
      <c r="F328" s="0" t="n">
        <v>415000</v>
      </c>
      <c r="G328" s="0" t="s">
        <v>81</v>
      </c>
      <c r="H328" s="0" t="s">
        <v>90</v>
      </c>
      <c r="I328" s="0" t="s">
        <v>301</v>
      </c>
      <c r="J328" s="0" t="s">
        <v>1233</v>
      </c>
      <c r="K328" s="0" t="s">
        <v>1234</v>
      </c>
      <c r="L328" s="0" t="s">
        <v>304</v>
      </c>
    </row>
    <row r="329" customFormat="false" ht="12.8" hidden="false" customHeight="false" outlineLevel="0" collapsed="false">
      <c r="A329" s="0" t="n">
        <v>4771786</v>
      </c>
      <c r="B329" s="125" t="n">
        <v>43083</v>
      </c>
      <c r="C329" s="0" t="s">
        <v>8</v>
      </c>
      <c r="D329" s="0" t="s">
        <v>1235</v>
      </c>
      <c r="E329" s="0" t="s">
        <v>306</v>
      </c>
      <c r="F329" s="0" t="n">
        <v>463500</v>
      </c>
      <c r="G329" s="0" t="s">
        <v>81</v>
      </c>
      <c r="H329" s="0" t="s">
        <v>84</v>
      </c>
      <c r="I329" s="0" t="s">
        <v>301</v>
      </c>
      <c r="J329" s="0" t="s">
        <v>1236</v>
      </c>
      <c r="K329" s="0" t="s">
        <v>1237</v>
      </c>
      <c r="L329" s="0" t="s">
        <v>304</v>
      </c>
    </row>
    <row r="330" customFormat="false" ht="12.8" hidden="false" customHeight="false" outlineLevel="0" collapsed="false">
      <c r="A330" s="0" t="n">
        <v>4771790</v>
      </c>
      <c r="B330" s="125" t="n">
        <v>43083</v>
      </c>
      <c r="C330" s="0" t="s">
        <v>8</v>
      </c>
      <c r="D330" s="0" t="s">
        <v>1238</v>
      </c>
      <c r="E330" s="0" t="s">
        <v>932</v>
      </c>
      <c r="F330" s="0" t="n">
        <v>200000</v>
      </c>
      <c r="G330" s="0" t="s">
        <v>81</v>
      </c>
      <c r="H330" s="0" t="s">
        <v>84</v>
      </c>
      <c r="I330" s="0" t="s">
        <v>301</v>
      </c>
      <c r="J330" s="0" t="s">
        <v>1239</v>
      </c>
      <c r="K330" s="0" t="s">
        <v>1240</v>
      </c>
      <c r="L330" s="0" t="s">
        <v>304</v>
      </c>
    </row>
    <row r="331" customFormat="false" ht="12.8" hidden="false" customHeight="false" outlineLevel="0" collapsed="false">
      <c r="A331" s="0" t="n">
        <v>4771801</v>
      </c>
      <c r="B331" s="125" t="n">
        <v>43083</v>
      </c>
      <c r="C331" s="0" t="s">
        <v>8</v>
      </c>
      <c r="D331" s="0" t="s">
        <v>1241</v>
      </c>
      <c r="E331" s="0" t="s">
        <v>306</v>
      </c>
      <c r="F331" s="0" t="n">
        <v>710000</v>
      </c>
      <c r="G331" s="0" t="s">
        <v>81</v>
      </c>
      <c r="H331" s="0" t="s">
        <v>76</v>
      </c>
      <c r="I331" s="0" t="s">
        <v>301</v>
      </c>
      <c r="J331" s="0" t="s">
        <v>1242</v>
      </c>
      <c r="K331" s="0" t="s">
        <v>1243</v>
      </c>
      <c r="L331" s="0" t="s">
        <v>304</v>
      </c>
    </row>
    <row r="332" customFormat="false" ht="12.8" hidden="false" customHeight="false" outlineLevel="0" collapsed="false">
      <c r="A332" s="0" t="n">
        <v>4771815</v>
      </c>
      <c r="B332" s="125" t="n">
        <v>43083</v>
      </c>
      <c r="C332" s="0" t="s">
        <v>8</v>
      </c>
      <c r="D332" s="0" t="s">
        <v>1244</v>
      </c>
      <c r="E332" s="0" t="s">
        <v>932</v>
      </c>
      <c r="F332" s="0" t="n">
        <v>806500</v>
      </c>
      <c r="G332" s="0" t="s">
        <v>81</v>
      </c>
      <c r="H332" s="0" t="s">
        <v>84</v>
      </c>
      <c r="I332" s="0" t="s">
        <v>301</v>
      </c>
      <c r="J332" s="0" t="s">
        <v>1245</v>
      </c>
      <c r="K332" s="0" t="s">
        <v>1246</v>
      </c>
      <c r="L332" s="0" t="s">
        <v>304</v>
      </c>
    </row>
    <row r="333" customFormat="false" ht="12.8" hidden="false" customHeight="false" outlineLevel="0" collapsed="false">
      <c r="A333" s="0" t="n">
        <v>4771823</v>
      </c>
      <c r="B333" s="125" t="n">
        <v>43083</v>
      </c>
      <c r="C333" s="0" t="s">
        <v>8</v>
      </c>
      <c r="D333" s="0" t="s">
        <v>1247</v>
      </c>
      <c r="E333" s="0" t="s">
        <v>306</v>
      </c>
      <c r="F333" s="0" t="n">
        <v>342000</v>
      </c>
      <c r="G333" s="0" t="s">
        <v>81</v>
      </c>
      <c r="H333" s="0" t="s">
        <v>83</v>
      </c>
      <c r="I333" s="0" t="s">
        <v>301</v>
      </c>
      <c r="J333" s="0" t="s">
        <v>1248</v>
      </c>
      <c r="K333" s="0" t="s">
        <v>1249</v>
      </c>
      <c r="L333" s="0" t="s">
        <v>304</v>
      </c>
    </row>
    <row r="334" customFormat="false" ht="12.8" hidden="false" customHeight="false" outlineLevel="0" collapsed="false">
      <c r="A334" s="0" t="n">
        <v>4771862</v>
      </c>
      <c r="B334" s="125" t="n">
        <v>43083</v>
      </c>
      <c r="C334" s="0" t="s">
        <v>8</v>
      </c>
      <c r="D334" s="0" t="s">
        <v>1250</v>
      </c>
      <c r="E334" s="0" t="s">
        <v>306</v>
      </c>
      <c r="F334" s="0" t="n">
        <v>401000</v>
      </c>
      <c r="G334" s="0" t="s">
        <v>81</v>
      </c>
      <c r="H334" s="0" t="s">
        <v>90</v>
      </c>
      <c r="I334" s="0" t="s">
        <v>301</v>
      </c>
      <c r="J334" s="0" t="s">
        <v>1251</v>
      </c>
      <c r="K334" s="0" t="s">
        <v>1252</v>
      </c>
      <c r="L334" s="0" t="s">
        <v>304</v>
      </c>
    </row>
    <row r="335" customFormat="false" ht="12.8" hidden="false" customHeight="false" outlineLevel="0" collapsed="false">
      <c r="A335" s="0" t="n">
        <v>4770757</v>
      </c>
      <c r="B335" s="125" t="n">
        <v>43080</v>
      </c>
      <c r="C335" s="0" t="s">
        <v>8</v>
      </c>
      <c r="D335" s="0" t="s">
        <v>1253</v>
      </c>
      <c r="E335" s="0" t="s">
        <v>306</v>
      </c>
      <c r="F335" s="0" t="n">
        <v>450000</v>
      </c>
      <c r="G335" s="0" t="s">
        <v>81</v>
      </c>
      <c r="H335" s="0" t="s">
        <v>84</v>
      </c>
      <c r="I335" s="0" t="s">
        <v>301</v>
      </c>
      <c r="J335" s="0" t="s">
        <v>1254</v>
      </c>
      <c r="K335" s="0" t="s">
        <v>1255</v>
      </c>
      <c r="L335" s="0" t="s">
        <v>304</v>
      </c>
    </row>
    <row r="336" customFormat="false" ht="12.8" hidden="false" customHeight="false" outlineLevel="0" collapsed="false">
      <c r="A336" s="0" t="n">
        <v>4776007</v>
      </c>
      <c r="B336" s="125" t="n">
        <v>43098</v>
      </c>
      <c r="C336" s="0" t="s">
        <v>8</v>
      </c>
      <c r="D336" s="0" t="s">
        <v>1256</v>
      </c>
      <c r="E336" s="0" t="s">
        <v>300</v>
      </c>
      <c r="F336" s="0" t="n">
        <v>281927</v>
      </c>
      <c r="G336" s="0" t="s">
        <v>81</v>
      </c>
      <c r="H336" s="0" t="s">
        <v>86</v>
      </c>
      <c r="I336" s="0" t="s">
        <v>520</v>
      </c>
      <c r="J336" s="0" t="s">
        <v>263</v>
      </c>
      <c r="K336" s="0" t="s">
        <v>1257</v>
      </c>
      <c r="L336" s="0" t="s">
        <v>304</v>
      </c>
    </row>
    <row r="337" customFormat="false" ht="12.8" hidden="false" customHeight="false" outlineLevel="0" collapsed="false">
      <c r="A337" s="0" t="n">
        <v>4771684</v>
      </c>
      <c r="B337" s="125" t="n">
        <v>43083</v>
      </c>
      <c r="C337" s="0" t="s">
        <v>8</v>
      </c>
      <c r="D337" s="0" t="s">
        <v>1258</v>
      </c>
      <c r="E337" s="0" t="s">
        <v>306</v>
      </c>
      <c r="F337" s="0" t="n">
        <v>504000</v>
      </c>
      <c r="G337" s="0" t="s">
        <v>81</v>
      </c>
      <c r="H337" s="0" t="s">
        <v>76</v>
      </c>
      <c r="I337" s="0" t="s">
        <v>301</v>
      </c>
      <c r="J337" s="0" t="s">
        <v>1259</v>
      </c>
      <c r="K337" s="0" t="s">
        <v>1260</v>
      </c>
      <c r="L337" s="0" t="s">
        <v>304</v>
      </c>
    </row>
    <row r="338" customFormat="false" ht="12.8" hidden="false" customHeight="false" outlineLevel="0" collapsed="false">
      <c r="A338" s="0" t="n">
        <v>4771922</v>
      </c>
      <c r="B338" s="125" t="n">
        <v>43083</v>
      </c>
      <c r="C338" s="0" t="s">
        <v>8</v>
      </c>
      <c r="D338" s="0" t="s">
        <v>1261</v>
      </c>
      <c r="E338" s="0" t="s">
        <v>310</v>
      </c>
      <c r="F338" s="0" t="n">
        <v>290000</v>
      </c>
      <c r="G338" s="0" t="s">
        <v>81</v>
      </c>
      <c r="H338" s="0" t="s">
        <v>86</v>
      </c>
      <c r="I338" s="0" t="s">
        <v>301</v>
      </c>
      <c r="J338" s="0" t="s">
        <v>1262</v>
      </c>
      <c r="K338" s="0" t="s">
        <v>1263</v>
      </c>
      <c r="L338" s="0" t="s">
        <v>304</v>
      </c>
    </row>
    <row r="339" customFormat="false" ht="12.8" hidden="false" customHeight="false" outlineLevel="0" collapsed="false">
      <c r="A339" s="0" t="n">
        <v>4775993</v>
      </c>
      <c r="B339" s="125" t="n">
        <v>43098</v>
      </c>
      <c r="C339" s="0" t="s">
        <v>8</v>
      </c>
      <c r="D339" s="0" t="s">
        <v>1264</v>
      </c>
      <c r="E339" s="0" t="s">
        <v>932</v>
      </c>
      <c r="F339" s="0" t="n">
        <v>665000</v>
      </c>
      <c r="G339" s="0" t="s">
        <v>81</v>
      </c>
      <c r="H339" s="0" t="s">
        <v>84</v>
      </c>
      <c r="I339" s="0" t="s">
        <v>301</v>
      </c>
      <c r="J339" s="0" t="s">
        <v>1265</v>
      </c>
      <c r="K339" s="0" t="s">
        <v>1266</v>
      </c>
      <c r="L339" s="0" t="s">
        <v>304</v>
      </c>
    </row>
    <row r="340" customFormat="false" ht="12.8" hidden="false" customHeight="false" outlineLevel="0" collapsed="false">
      <c r="A340" s="0" t="n">
        <v>4771965</v>
      </c>
      <c r="B340" s="125" t="n">
        <v>43084</v>
      </c>
      <c r="C340" s="0" t="s">
        <v>8</v>
      </c>
      <c r="D340" s="0" t="s">
        <v>1267</v>
      </c>
      <c r="E340" s="0" t="s">
        <v>300</v>
      </c>
      <c r="F340" s="0" t="n">
        <v>68000</v>
      </c>
      <c r="G340" s="0" t="s">
        <v>81</v>
      </c>
      <c r="H340" s="0" t="s">
        <v>82</v>
      </c>
      <c r="I340" s="0" t="s">
        <v>301</v>
      </c>
      <c r="J340" s="0" t="s">
        <v>1268</v>
      </c>
      <c r="K340" s="0" t="s">
        <v>1269</v>
      </c>
      <c r="L340" s="0" t="s">
        <v>304</v>
      </c>
    </row>
    <row r="341" customFormat="false" ht="12.8" hidden="false" customHeight="false" outlineLevel="0" collapsed="false">
      <c r="A341" s="0" t="n">
        <v>4771968</v>
      </c>
      <c r="B341" s="125" t="n">
        <v>43084</v>
      </c>
      <c r="C341" s="0" t="s">
        <v>8</v>
      </c>
      <c r="D341" s="0" t="s">
        <v>1270</v>
      </c>
      <c r="E341" s="0" t="s">
        <v>306</v>
      </c>
      <c r="F341" s="0" t="n">
        <v>1250000</v>
      </c>
      <c r="G341" s="0" t="s">
        <v>81</v>
      </c>
      <c r="H341" s="0" t="s">
        <v>84</v>
      </c>
      <c r="I341" s="0" t="s">
        <v>301</v>
      </c>
      <c r="J341" s="0" t="s">
        <v>1271</v>
      </c>
      <c r="K341" s="0" t="s">
        <v>1272</v>
      </c>
      <c r="L341" s="0" t="s">
        <v>304</v>
      </c>
    </row>
    <row r="342" customFormat="false" ht="12.8" hidden="false" customHeight="false" outlineLevel="0" collapsed="false">
      <c r="A342" s="0" t="n">
        <v>4771980</v>
      </c>
      <c r="B342" s="125" t="n">
        <v>43084</v>
      </c>
      <c r="C342" s="0" t="s">
        <v>8</v>
      </c>
      <c r="D342" s="0" t="s">
        <v>963</v>
      </c>
      <c r="E342" s="0" t="s">
        <v>300</v>
      </c>
      <c r="F342" s="0" t="n">
        <v>190000</v>
      </c>
      <c r="G342" s="0" t="s">
        <v>81</v>
      </c>
      <c r="H342" s="0" t="s">
        <v>82</v>
      </c>
      <c r="I342" s="0" t="s">
        <v>301</v>
      </c>
      <c r="J342" s="0" t="s">
        <v>1273</v>
      </c>
      <c r="K342" s="0" t="s">
        <v>964</v>
      </c>
      <c r="L342" s="0" t="s">
        <v>304</v>
      </c>
    </row>
    <row r="343" customFormat="false" ht="12.8" hidden="false" customHeight="false" outlineLevel="0" collapsed="false">
      <c r="A343" s="0" t="n">
        <v>4772018</v>
      </c>
      <c r="B343" s="125" t="n">
        <v>43084</v>
      </c>
      <c r="C343" s="0" t="s">
        <v>8</v>
      </c>
      <c r="D343" s="0" t="s">
        <v>1274</v>
      </c>
      <c r="E343" s="0" t="s">
        <v>306</v>
      </c>
      <c r="F343" s="0" t="n">
        <v>385000</v>
      </c>
      <c r="G343" s="0" t="s">
        <v>81</v>
      </c>
      <c r="H343" s="0" t="s">
        <v>84</v>
      </c>
      <c r="I343" s="0" t="s">
        <v>301</v>
      </c>
      <c r="J343" s="0" t="s">
        <v>1275</v>
      </c>
      <c r="K343" s="0" t="s">
        <v>1276</v>
      </c>
      <c r="L343" s="0" t="s">
        <v>304</v>
      </c>
    </row>
    <row r="344" customFormat="false" ht="12.8" hidden="false" customHeight="false" outlineLevel="0" collapsed="false">
      <c r="A344" s="0" t="n">
        <v>4772028</v>
      </c>
      <c r="B344" s="125" t="n">
        <v>43084</v>
      </c>
      <c r="C344" s="0" t="s">
        <v>8</v>
      </c>
      <c r="D344" s="0" t="s">
        <v>1277</v>
      </c>
      <c r="E344" s="0" t="s">
        <v>300</v>
      </c>
      <c r="F344" s="0" t="n">
        <v>287250</v>
      </c>
      <c r="G344" s="0" t="s">
        <v>81</v>
      </c>
      <c r="H344" s="0" t="s">
        <v>86</v>
      </c>
      <c r="I344" s="0" t="s">
        <v>520</v>
      </c>
      <c r="J344" s="0" t="s">
        <v>288</v>
      </c>
      <c r="K344" s="0" t="s">
        <v>1278</v>
      </c>
      <c r="L344" s="0" t="s">
        <v>304</v>
      </c>
    </row>
    <row r="345" customFormat="false" ht="12.8" hidden="false" customHeight="false" outlineLevel="0" collapsed="false">
      <c r="A345" s="0" t="n">
        <v>4772039</v>
      </c>
      <c r="B345" s="125" t="n">
        <v>43084</v>
      </c>
      <c r="C345" s="0" t="s">
        <v>8</v>
      </c>
      <c r="D345" s="0" t="s">
        <v>1279</v>
      </c>
      <c r="E345" s="0" t="s">
        <v>306</v>
      </c>
      <c r="F345" s="0" t="n">
        <v>265000</v>
      </c>
      <c r="G345" s="0" t="s">
        <v>81</v>
      </c>
      <c r="H345" s="0" t="s">
        <v>86</v>
      </c>
      <c r="I345" s="0" t="s">
        <v>301</v>
      </c>
      <c r="J345" s="0" t="s">
        <v>1280</v>
      </c>
      <c r="K345" s="0" t="s">
        <v>1281</v>
      </c>
      <c r="L345" s="0" t="s">
        <v>304</v>
      </c>
    </row>
    <row r="346" customFormat="false" ht="12.8" hidden="false" customHeight="false" outlineLevel="0" collapsed="false">
      <c r="A346" s="0" t="n">
        <v>4772349</v>
      </c>
      <c r="B346" s="125" t="n">
        <v>43084</v>
      </c>
      <c r="C346" s="0" t="s">
        <v>8</v>
      </c>
      <c r="D346" s="0" t="s">
        <v>1282</v>
      </c>
      <c r="E346" s="0" t="s">
        <v>306</v>
      </c>
      <c r="F346" s="0" t="n">
        <v>225000</v>
      </c>
      <c r="G346" s="0" t="s">
        <v>81</v>
      </c>
      <c r="H346" s="0" t="s">
        <v>88</v>
      </c>
      <c r="I346" s="0" t="s">
        <v>301</v>
      </c>
      <c r="J346" s="0" t="s">
        <v>1283</v>
      </c>
      <c r="K346" s="0" t="s">
        <v>1284</v>
      </c>
      <c r="L346" s="0" t="s">
        <v>304</v>
      </c>
    </row>
    <row r="347" customFormat="false" ht="12.8" hidden="false" customHeight="false" outlineLevel="0" collapsed="false">
      <c r="A347" s="0" t="n">
        <v>4769402</v>
      </c>
      <c r="B347" s="125" t="n">
        <v>43075</v>
      </c>
      <c r="C347" s="0" t="s">
        <v>8</v>
      </c>
      <c r="D347" s="0" t="s">
        <v>1285</v>
      </c>
      <c r="E347" s="0" t="s">
        <v>306</v>
      </c>
      <c r="F347" s="0" t="n">
        <v>347000</v>
      </c>
      <c r="G347" s="0" t="s">
        <v>81</v>
      </c>
      <c r="H347" s="0" t="s">
        <v>90</v>
      </c>
      <c r="I347" s="0" t="s">
        <v>301</v>
      </c>
      <c r="J347" s="0" t="s">
        <v>1286</v>
      </c>
      <c r="K347" s="0" t="s">
        <v>1287</v>
      </c>
      <c r="L347" s="0" t="s">
        <v>304</v>
      </c>
    </row>
    <row r="348" customFormat="false" ht="12.8" hidden="false" customHeight="false" outlineLevel="0" collapsed="false">
      <c r="A348" s="0" t="n">
        <v>4769117</v>
      </c>
      <c r="B348" s="125" t="n">
        <v>43074</v>
      </c>
      <c r="C348" s="0" t="s">
        <v>8</v>
      </c>
      <c r="D348" s="0" t="s">
        <v>1288</v>
      </c>
      <c r="E348" s="0" t="s">
        <v>306</v>
      </c>
      <c r="F348" s="0" t="n">
        <v>649000</v>
      </c>
      <c r="G348" s="0" t="s">
        <v>81</v>
      </c>
      <c r="H348" s="0" t="s">
        <v>86</v>
      </c>
      <c r="I348" s="0" t="s">
        <v>301</v>
      </c>
      <c r="J348" s="0" t="s">
        <v>1289</v>
      </c>
      <c r="K348" s="0" t="s">
        <v>1290</v>
      </c>
      <c r="L348" s="0" t="s">
        <v>304</v>
      </c>
    </row>
    <row r="349" customFormat="false" ht="12.8" hidden="false" customHeight="false" outlineLevel="0" collapsed="false">
      <c r="A349" s="0" t="n">
        <v>4770843</v>
      </c>
      <c r="B349" s="125" t="n">
        <v>43080</v>
      </c>
      <c r="C349" s="0" t="s">
        <v>8</v>
      </c>
      <c r="D349" s="0" t="s">
        <v>1291</v>
      </c>
      <c r="E349" s="0" t="s">
        <v>306</v>
      </c>
      <c r="F349" s="0" t="n">
        <v>499000</v>
      </c>
      <c r="G349" s="0" t="s">
        <v>81</v>
      </c>
      <c r="H349" s="0" t="s">
        <v>90</v>
      </c>
      <c r="I349" s="0" t="s">
        <v>301</v>
      </c>
      <c r="J349" s="0" t="s">
        <v>1292</v>
      </c>
      <c r="K349" s="0" t="s">
        <v>1293</v>
      </c>
      <c r="L349" s="0" t="s">
        <v>304</v>
      </c>
    </row>
    <row r="350" customFormat="false" ht="12.8" hidden="false" customHeight="false" outlineLevel="0" collapsed="false">
      <c r="A350" s="0" t="n">
        <v>4770846</v>
      </c>
      <c r="B350" s="125" t="n">
        <v>43080</v>
      </c>
      <c r="C350" s="0" t="s">
        <v>8</v>
      </c>
      <c r="D350" s="0" t="s">
        <v>1294</v>
      </c>
      <c r="E350" s="0" t="s">
        <v>552</v>
      </c>
      <c r="F350" s="0" t="n">
        <v>700000</v>
      </c>
      <c r="G350" s="0" t="s">
        <v>81</v>
      </c>
      <c r="H350" s="0" t="s">
        <v>86</v>
      </c>
      <c r="I350" s="0" t="s">
        <v>301</v>
      </c>
      <c r="J350" s="0" t="s">
        <v>986</v>
      </c>
      <c r="K350" s="0" t="s">
        <v>1295</v>
      </c>
      <c r="L350" s="0" t="s">
        <v>304</v>
      </c>
    </row>
    <row r="351" customFormat="false" ht="12.8" hidden="false" customHeight="false" outlineLevel="0" collapsed="false">
      <c r="A351" s="0" t="n">
        <v>4770851</v>
      </c>
      <c r="B351" s="125" t="n">
        <v>43080</v>
      </c>
      <c r="C351" s="0" t="s">
        <v>8</v>
      </c>
      <c r="D351" s="0" t="s">
        <v>1296</v>
      </c>
      <c r="E351" s="0" t="s">
        <v>306</v>
      </c>
      <c r="F351" s="0" t="n">
        <v>240000</v>
      </c>
      <c r="G351" s="0" t="s">
        <v>81</v>
      </c>
      <c r="H351" s="0" t="s">
        <v>76</v>
      </c>
      <c r="I351" s="0" t="s">
        <v>301</v>
      </c>
      <c r="J351" s="0" t="s">
        <v>1297</v>
      </c>
      <c r="K351" s="0" t="s">
        <v>1298</v>
      </c>
      <c r="L351" s="0" t="s">
        <v>304</v>
      </c>
    </row>
    <row r="352" customFormat="false" ht="12.8" hidden="false" customHeight="false" outlineLevel="0" collapsed="false">
      <c r="A352" s="0" t="n">
        <v>4770866</v>
      </c>
      <c r="B352" s="125" t="n">
        <v>43080</v>
      </c>
      <c r="C352" s="0" t="s">
        <v>8</v>
      </c>
      <c r="D352" s="0" t="s">
        <v>1299</v>
      </c>
      <c r="E352" s="0" t="s">
        <v>306</v>
      </c>
      <c r="F352" s="0" t="n">
        <v>415000</v>
      </c>
      <c r="G352" s="0" t="s">
        <v>81</v>
      </c>
      <c r="H352" s="0" t="s">
        <v>90</v>
      </c>
      <c r="I352" s="0" t="s">
        <v>301</v>
      </c>
      <c r="J352" s="0" t="s">
        <v>1300</v>
      </c>
      <c r="K352" s="0" t="s">
        <v>1301</v>
      </c>
      <c r="L352" s="0" t="s">
        <v>304</v>
      </c>
    </row>
    <row r="353" customFormat="false" ht="12.8" hidden="false" customHeight="false" outlineLevel="0" collapsed="false">
      <c r="A353" s="0" t="n">
        <v>4770870</v>
      </c>
      <c r="B353" s="125" t="n">
        <v>43080</v>
      </c>
      <c r="C353" s="0" t="s">
        <v>8</v>
      </c>
      <c r="D353" s="0" t="s">
        <v>1302</v>
      </c>
      <c r="E353" s="0" t="s">
        <v>310</v>
      </c>
      <c r="F353" s="0" t="n">
        <v>110000</v>
      </c>
      <c r="G353" s="0" t="s">
        <v>81</v>
      </c>
      <c r="H353" s="0" t="s">
        <v>84</v>
      </c>
      <c r="I353" s="0" t="s">
        <v>301</v>
      </c>
      <c r="J353" s="0" t="s">
        <v>1303</v>
      </c>
      <c r="K353" s="0" t="s">
        <v>1304</v>
      </c>
      <c r="L353" s="0" t="s">
        <v>304</v>
      </c>
    </row>
    <row r="354" customFormat="false" ht="12.8" hidden="false" customHeight="false" outlineLevel="0" collapsed="false">
      <c r="A354" s="0" t="n">
        <v>4770960</v>
      </c>
      <c r="B354" s="125" t="n">
        <v>43081</v>
      </c>
      <c r="C354" s="0" t="s">
        <v>8</v>
      </c>
      <c r="D354" s="0" t="s">
        <v>1305</v>
      </c>
      <c r="E354" s="0" t="s">
        <v>306</v>
      </c>
      <c r="F354" s="0" t="n">
        <v>145176</v>
      </c>
      <c r="G354" s="0" t="s">
        <v>81</v>
      </c>
      <c r="H354" s="0" t="s">
        <v>54</v>
      </c>
      <c r="I354" s="0" t="s">
        <v>301</v>
      </c>
      <c r="J354" s="0" t="s">
        <v>1306</v>
      </c>
      <c r="K354" s="0" t="s">
        <v>1307</v>
      </c>
      <c r="L354" s="0" t="s">
        <v>304</v>
      </c>
    </row>
    <row r="355" customFormat="false" ht="12.8" hidden="false" customHeight="false" outlineLevel="0" collapsed="false">
      <c r="A355" s="0" t="n">
        <v>4770989</v>
      </c>
      <c r="B355" s="125" t="n">
        <v>43081</v>
      </c>
      <c r="C355" s="0" t="s">
        <v>8</v>
      </c>
      <c r="D355" s="0" t="s">
        <v>1308</v>
      </c>
      <c r="E355" s="0" t="s">
        <v>306</v>
      </c>
      <c r="F355" s="0" t="n">
        <v>412500</v>
      </c>
      <c r="G355" s="0" t="s">
        <v>81</v>
      </c>
      <c r="H355" s="0" t="s">
        <v>83</v>
      </c>
      <c r="I355" s="0" t="s">
        <v>301</v>
      </c>
      <c r="J355" s="0" t="s">
        <v>1309</v>
      </c>
      <c r="K355" s="0" t="s">
        <v>1310</v>
      </c>
      <c r="L355" s="0" t="s">
        <v>304</v>
      </c>
    </row>
    <row r="356" customFormat="false" ht="12.8" hidden="false" customHeight="false" outlineLevel="0" collapsed="false">
      <c r="A356" s="0" t="n">
        <v>4771714</v>
      </c>
      <c r="B356" s="125" t="n">
        <v>43083</v>
      </c>
      <c r="C356" s="0" t="s">
        <v>8</v>
      </c>
      <c r="D356" s="0" t="s">
        <v>1311</v>
      </c>
      <c r="E356" s="0" t="s">
        <v>310</v>
      </c>
      <c r="F356" s="0" t="n">
        <v>800000</v>
      </c>
      <c r="G356" s="0" t="s">
        <v>81</v>
      </c>
      <c r="H356" s="0" t="s">
        <v>86</v>
      </c>
      <c r="I356" s="0" t="s">
        <v>301</v>
      </c>
      <c r="J356" s="0" t="s">
        <v>986</v>
      </c>
      <c r="K356" s="0" t="s">
        <v>1312</v>
      </c>
      <c r="L356" s="0" t="s">
        <v>304</v>
      </c>
    </row>
    <row r="357" customFormat="false" ht="12.8" hidden="false" customHeight="false" outlineLevel="0" collapsed="false">
      <c r="A357" s="0" t="n">
        <v>4771054</v>
      </c>
      <c r="B357" s="125" t="n">
        <v>43081</v>
      </c>
      <c r="C357" s="0" t="s">
        <v>8</v>
      </c>
      <c r="D357" s="0" t="s">
        <v>1313</v>
      </c>
      <c r="E357" s="0" t="s">
        <v>306</v>
      </c>
      <c r="F357" s="0" t="n">
        <v>397000</v>
      </c>
      <c r="G357" s="0" t="s">
        <v>81</v>
      </c>
      <c r="H357" s="0" t="s">
        <v>83</v>
      </c>
      <c r="I357" s="0" t="s">
        <v>301</v>
      </c>
      <c r="J357" s="0" t="s">
        <v>1314</v>
      </c>
      <c r="K357" s="0" t="s">
        <v>1315</v>
      </c>
      <c r="L357" s="0" t="s">
        <v>304</v>
      </c>
    </row>
    <row r="358" customFormat="false" ht="12.8" hidden="false" customHeight="false" outlineLevel="0" collapsed="false">
      <c r="A358" s="0" t="n">
        <v>4776360</v>
      </c>
      <c r="B358" s="125" t="n">
        <v>43098</v>
      </c>
      <c r="C358" s="0" t="s">
        <v>8</v>
      </c>
      <c r="D358" s="0" t="s">
        <v>1316</v>
      </c>
      <c r="E358" s="0" t="s">
        <v>306</v>
      </c>
      <c r="F358" s="0" t="n">
        <v>265000</v>
      </c>
      <c r="G358" s="0" t="s">
        <v>81</v>
      </c>
      <c r="H358" s="0" t="s">
        <v>82</v>
      </c>
      <c r="I358" s="0" t="s">
        <v>301</v>
      </c>
      <c r="J358" s="0" t="s">
        <v>1317</v>
      </c>
      <c r="K358" s="0" t="s">
        <v>1318</v>
      </c>
      <c r="L358" s="0" t="s">
        <v>304</v>
      </c>
    </row>
    <row r="359" customFormat="false" ht="12.8" hidden="false" customHeight="false" outlineLevel="0" collapsed="false">
      <c r="A359" s="0" t="n">
        <v>4771113</v>
      </c>
      <c r="B359" s="125" t="n">
        <v>43081</v>
      </c>
      <c r="C359" s="0" t="s">
        <v>8</v>
      </c>
      <c r="D359" s="0" t="s">
        <v>1319</v>
      </c>
      <c r="E359" s="0" t="s">
        <v>306</v>
      </c>
      <c r="F359" s="0" t="n">
        <v>358626</v>
      </c>
      <c r="G359" s="0" t="s">
        <v>81</v>
      </c>
      <c r="H359" s="0" t="s">
        <v>86</v>
      </c>
      <c r="I359" s="0" t="s">
        <v>520</v>
      </c>
      <c r="J359" s="0" t="s">
        <v>267</v>
      </c>
      <c r="K359" s="0" t="s">
        <v>1320</v>
      </c>
      <c r="L359" s="0" t="s">
        <v>304</v>
      </c>
    </row>
    <row r="360" customFormat="false" ht="12.8" hidden="false" customHeight="false" outlineLevel="0" collapsed="false">
      <c r="A360" s="0" t="n">
        <v>4771147</v>
      </c>
      <c r="B360" s="125" t="n">
        <v>43081</v>
      </c>
      <c r="C360" s="0" t="s">
        <v>8</v>
      </c>
      <c r="D360" s="0" t="s">
        <v>1321</v>
      </c>
      <c r="E360" s="0" t="s">
        <v>300</v>
      </c>
      <c r="F360" s="0" t="n">
        <v>135000</v>
      </c>
      <c r="G360" s="0" t="s">
        <v>81</v>
      </c>
      <c r="H360" s="0" t="s">
        <v>82</v>
      </c>
      <c r="I360" s="0" t="s">
        <v>301</v>
      </c>
      <c r="J360" s="0" t="s">
        <v>1322</v>
      </c>
      <c r="K360" s="0" t="s">
        <v>1323</v>
      </c>
      <c r="L360" s="0" t="s">
        <v>304</v>
      </c>
    </row>
    <row r="361" customFormat="false" ht="12.8" hidden="false" customHeight="false" outlineLevel="0" collapsed="false">
      <c r="A361" s="0" t="n">
        <v>4769393</v>
      </c>
      <c r="B361" s="125" t="n">
        <v>43075</v>
      </c>
      <c r="C361" s="0" t="s">
        <v>8</v>
      </c>
      <c r="D361" s="0" t="s">
        <v>1324</v>
      </c>
      <c r="E361" s="0" t="s">
        <v>306</v>
      </c>
      <c r="F361" s="0" t="n">
        <v>480000</v>
      </c>
      <c r="G361" s="0" t="s">
        <v>81</v>
      </c>
      <c r="H361" s="0" t="s">
        <v>84</v>
      </c>
      <c r="I361" s="0" t="s">
        <v>301</v>
      </c>
      <c r="J361" s="0" t="s">
        <v>1325</v>
      </c>
      <c r="K361" s="0" t="s">
        <v>1326</v>
      </c>
      <c r="L361" s="0" t="s">
        <v>304</v>
      </c>
    </row>
    <row r="362" customFormat="false" ht="12.8" hidden="false" customHeight="false" outlineLevel="0" collapsed="false">
      <c r="A362" s="0" t="n">
        <v>4771185</v>
      </c>
      <c r="B362" s="125" t="n">
        <v>43081</v>
      </c>
      <c r="C362" s="0" t="s">
        <v>8</v>
      </c>
      <c r="D362" s="0" t="s">
        <v>1327</v>
      </c>
      <c r="E362" s="0" t="s">
        <v>306</v>
      </c>
      <c r="F362" s="0" t="n">
        <v>953000</v>
      </c>
      <c r="G362" s="0" t="s">
        <v>81</v>
      </c>
      <c r="H362" s="0" t="s">
        <v>84</v>
      </c>
      <c r="I362" s="0" t="s">
        <v>301</v>
      </c>
      <c r="J362" s="0" t="s">
        <v>1328</v>
      </c>
      <c r="K362" s="0" t="s">
        <v>1329</v>
      </c>
      <c r="L362" s="0" t="s">
        <v>304</v>
      </c>
    </row>
    <row r="363" customFormat="false" ht="12.8" hidden="false" customHeight="false" outlineLevel="0" collapsed="false">
      <c r="A363" s="0" t="n">
        <v>4769352</v>
      </c>
      <c r="B363" s="125" t="n">
        <v>43075</v>
      </c>
      <c r="C363" s="0" t="s">
        <v>8</v>
      </c>
      <c r="D363" s="0" t="s">
        <v>1330</v>
      </c>
      <c r="E363" s="0" t="s">
        <v>306</v>
      </c>
      <c r="F363" s="0" t="n">
        <v>369000</v>
      </c>
      <c r="G363" s="0" t="s">
        <v>81</v>
      </c>
      <c r="H363" s="0" t="s">
        <v>82</v>
      </c>
      <c r="I363" s="0" t="s">
        <v>301</v>
      </c>
      <c r="J363" s="0" t="s">
        <v>1331</v>
      </c>
      <c r="K363" s="0" t="s">
        <v>1332</v>
      </c>
      <c r="L363" s="0" t="s">
        <v>304</v>
      </c>
    </row>
    <row r="364" customFormat="false" ht="12.8" hidden="false" customHeight="false" outlineLevel="0" collapsed="false">
      <c r="A364" s="0" t="n">
        <v>4769330</v>
      </c>
      <c r="B364" s="125" t="n">
        <v>43075</v>
      </c>
      <c r="C364" s="0" t="s">
        <v>8</v>
      </c>
      <c r="D364" s="0" t="s">
        <v>1333</v>
      </c>
      <c r="E364" s="0" t="s">
        <v>310</v>
      </c>
      <c r="F364" s="0" t="n">
        <v>300000</v>
      </c>
      <c r="G364" s="0" t="s">
        <v>81</v>
      </c>
      <c r="H364" s="0" t="s">
        <v>88</v>
      </c>
      <c r="I364" s="0" t="s">
        <v>301</v>
      </c>
      <c r="J364" s="0" t="s">
        <v>1094</v>
      </c>
      <c r="K364" s="0" t="s">
        <v>699</v>
      </c>
      <c r="L364" s="0" t="s">
        <v>304</v>
      </c>
    </row>
    <row r="365" customFormat="false" ht="12.8" hidden="false" customHeight="false" outlineLevel="0" collapsed="false">
      <c r="A365" s="0" t="n">
        <v>4769255</v>
      </c>
      <c r="B365" s="125" t="n">
        <v>43075</v>
      </c>
      <c r="C365" s="0" t="s">
        <v>8</v>
      </c>
      <c r="D365" s="0" t="s">
        <v>1334</v>
      </c>
      <c r="E365" s="0" t="s">
        <v>306</v>
      </c>
      <c r="F365" s="0" t="n">
        <v>287000</v>
      </c>
      <c r="G365" s="0" t="s">
        <v>81</v>
      </c>
      <c r="H365" s="0" t="s">
        <v>76</v>
      </c>
      <c r="I365" s="0" t="s">
        <v>301</v>
      </c>
      <c r="J365" s="0" t="s">
        <v>1335</v>
      </c>
      <c r="K365" s="0" t="s">
        <v>1336</v>
      </c>
      <c r="L365" s="0" t="s">
        <v>304</v>
      </c>
    </row>
    <row r="366" customFormat="false" ht="12.8" hidden="false" customHeight="false" outlineLevel="0" collapsed="false">
      <c r="A366" s="0" t="n">
        <v>4771570</v>
      </c>
      <c r="B366" s="125" t="n">
        <v>43082</v>
      </c>
      <c r="C366" s="0" t="s">
        <v>8</v>
      </c>
      <c r="D366" s="0" t="s">
        <v>1337</v>
      </c>
      <c r="E366" s="0" t="s">
        <v>306</v>
      </c>
      <c r="F366" s="0" t="n">
        <v>423250</v>
      </c>
      <c r="G366" s="0" t="s">
        <v>81</v>
      </c>
      <c r="H366" s="0" t="s">
        <v>76</v>
      </c>
      <c r="I366" s="0" t="s">
        <v>301</v>
      </c>
      <c r="J366" s="0" t="s">
        <v>1338</v>
      </c>
      <c r="K366" s="0" t="s">
        <v>1339</v>
      </c>
      <c r="L366" s="0" t="s">
        <v>304</v>
      </c>
    </row>
    <row r="367" customFormat="false" ht="12.8" hidden="false" customHeight="false" outlineLevel="0" collapsed="false">
      <c r="A367" s="0" t="n">
        <v>4770835</v>
      </c>
      <c r="B367" s="125" t="n">
        <v>43080</v>
      </c>
      <c r="C367" s="0" t="s">
        <v>8</v>
      </c>
      <c r="D367" s="0" t="s">
        <v>1340</v>
      </c>
      <c r="E367" s="0" t="s">
        <v>300</v>
      </c>
      <c r="F367" s="0" t="n">
        <v>130000</v>
      </c>
      <c r="G367" s="0" t="s">
        <v>81</v>
      </c>
      <c r="H367" s="0" t="s">
        <v>90</v>
      </c>
      <c r="I367" s="0" t="s">
        <v>301</v>
      </c>
      <c r="J367" s="0" t="s">
        <v>1341</v>
      </c>
      <c r="K367" s="0" t="s">
        <v>1342</v>
      </c>
      <c r="L367" s="0" t="s">
        <v>304</v>
      </c>
    </row>
    <row r="368" customFormat="false" ht="12.8" hidden="false" customHeight="false" outlineLevel="0" collapsed="false">
      <c r="A368" s="0" t="n">
        <v>4771012</v>
      </c>
      <c r="B368" s="125" t="n">
        <v>43081</v>
      </c>
      <c r="C368" s="0" t="s">
        <v>8</v>
      </c>
      <c r="D368" s="0" t="s">
        <v>1343</v>
      </c>
      <c r="E368" s="0" t="s">
        <v>300</v>
      </c>
      <c r="F368" s="0" t="n">
        <v>385000</v>
      </c>
      <c r="G368" s="0" t="s">
        <v>81</v>
      </c>
      <c r="H368" s="0" t="s">
        <v>83</v>
      </c>
      <c r="I368" s="0" t="s">
        <v>301</v>
      </c>
      <c r="J368" s="0" t="s">
        <v>1344</v>
      </c>
      <c r="K368" s="0" t="s">
        <v>1345</v>
      </c>
      <c r="L368" s="0" t="s">
        <v>304</v>
      </c>
    </row>
    <row r="369" customFormat="false" ht="12.8" hidden="false" customHeight="false" outlineLevel="0" collapsed="false">
      <c r="A369" s="0" t="n">
        <v>4774208</v>
      </c>
      <c r="B369" s="125" t="n">
        <v>43090</v>
      </c>
      <c r="C369" s="0" t="s">
        <v>8</v>
      </c>
      <c r="D369" s="0" t="s">
        <v>1346</v>
      </c>
      <c r="E369" s="0" t="s">
        <v>306</v>
      </c>
      <c r="F369" s="0" t="n">
        <v>290000</v>
      </c>
      <c r="G369" s="0" t="s">
        <v>81</v>
      </c>
      <c r="H369" s="0" t="s">
        <v>87</v>
      </c>
      <c r="I369" s="0" t="s">
        <v>301</v>
      </c>
      <c r="J369" s="0" t="s">
        <v>1347</v>
      </c>
      <c r="K369" s="0" t="s">
        <v>1348</v>
      </c>
      <c r="L369" s="0" t="s">
        <v>304</v>
      </c>
    </row>
    <row r="370" customFormat="false" ht="12.8" hidden="false" customHeight="false" outlineLevel="0" collapsed="false">
      <c r="A370" s="0" t="n">
        <v>4775127</v>
      </c>
      <c r="B370" s="125" t="n">
        <v>43096</v>
      </c>
      <c r="C370" s="0" t="s">
        <v>8</v>
      </c>
      <c r="D370" s="0" t="s">
        <v>1349</v>
      </c>
      <c r="E370" s="0" t="s">
        <v>300</v>
      </c>
      <c r="F370" s="0" t="n">
        <v>329188</v>
      </c>
      <c r="G370" s="0" t="s">
        <v>81</v>
      </c>
      <c r="H370" s="0" t="s">
        <v>86</v>
      </c>
      <c r="I370" s="0" t="s">
        <v>520</v>
      </c>
      <c r="J370" s="0" t="s">
        <v>263</v>
      </c>
      <c r="K370" s="0" t="s">
        <v>1350</v>
      </c>
      <c r="L370" s="0" t="s">
        <v>304</v>
      </c>
    </row>
    <row r="371" customFormat="false" ht="12.8" hidden="false" customHeight="false" outlineLevel="0" collapsed="false">
      <c r="A371" s="0" t="n">
        <v>4774455</v>
      </c>
      <c r="B371" s="125" t="n">
        <v>43091</v>
      </c>
      <c r="C371" s="0" t="s">
        <v>8</v>
      </c>
      <c r="D371" s="0" t="s">
        <v>1351</v>
      </c>
      <c r="E371" s="0" t="s">
        <v>310</v>
      </c>
      <c r="F371" s="0" t="n">
        <v>105000</v>
      </c>
      <c r="G371" s="0" t="s">
        <v>81</v>
      </c>
      <c r="H371" s="0" t="s">
        <v>82</v>
      </c>
      <c r="I371" s="0" t="s">
        <v>301</v>
      </c>
      <c r="J371" s="0" t="s">
        <v>1352</v>
      </c>
      <c r="K371" s="0" t="s">
        <v>1353</v>
      </c>
      <c r="L371" s="0" t="s">
        <v>304</v>
      </c>
    </row>
    <row r="372" customFormat="false" ht="12.8" hidden="false" customHeight="false" outlineLevel="0" collapsed="false">
      <c r="A372" s="0" t="n">
        <v>4773801</v>
      </c>
      <c r="B372" s="125" t="n">
        <v>43089</v>
      </c>
      <c r="C372" s="0" t="s">
        <v>8</v>
      </c>
      <c r="D372" s="0" t="s">
        <v>1354</v>
      </c>
      <c r="E372" s="0" t="s">
        <v>306</v>
      </c>
      <c r="F372" s="0" t="n">
        <v>430000</v>
      </c>
      <c r="G372" s="0" t="s">
        <v>81</v>
      </c>
      <c r="H372" s="0" t="s">
        <v>82</v>
      </c>
      <c r="I372" s="0" t="s">
        <v>301</v>
      </c>
      <c r="J372" s="0" t="s">
        <v>1355</v>
      </c>
      <c r="K372" s="0" t="s">
        <v>1356</v>
      </c>
      <c r="L372" s="0" t="s">
        <v>304</v>
      </c>
    </row>
    <row r="373" customFormat="false" ht="12.8" hidden="false" customHeight="false" outlineLevel="0" collapsed="false">
      <c r="A373" s="0" t="n">
        <v>4768386</v>
      </c>
      <c r="B373" s="125" t="n">
        <v>43070</v>
      </c>
      <c r="C373" s="0" t="s">
        <v>8</v>
      </c>
      <c r="D373" s="0" t="s">
        <v>1357</v>
      </c>
      <c r="E373" s="0" t="s">
        <v>306</v>
      </c>
      <c r="F373" s="0" t="n">
        <v>235000</v>
      </c>
      <c r="G373" s="0" t="s">
        <v>81</v>
      </c>
      <c r="H373" s="0" t="s">
        <v>88</v>
      </c>
      <c r="I373" s="0" t="s">
        <v>301</v>
      </c>
      <c r="J373" s="0" t="s">
        <v>699</v>
      </c>
      <c r="K373" s="0" t="s">
        <v>1358</v>
      </c>
      <c r="L373" s="0" t="s">
        <v>304</v>
      </c>
    </row>
    <row r="374" customFormat="false" ht="12.8" hidden="false" customHeight="false" outlineLevel="0" collapsed="false">
      <c r="A374" s="0" t="n">
        <v>4775591</v>
      </c>
      <c r="B374" s="125" t="n">
        <v>43097</v>
      </c>
      <c r="C374" s="0" t="s">
        <v>8</v>
      </c>
      <c r="D374" s="0" t="s">
        <v>1359</v>
      </c>
      <c r="E374" s="0" t="s">
        <v>306</v>
      </c>
      <c r="F374" s="0" t="n">
        <v>336000</v>
      </c>
      <c r="G374" s="0" t="s">
        <v>81</v>
      </c>
      <c r="H374" s="0" t="s">
        <v>88</v>
      </c>
      <c r="I374" s="0" t="s">
        <v>301</v>
      </c>
      <c r="J374" s="0" t="s">
        <v>1360</v>
      </c>
      <c r="K374" s="0" t="s">
        <v>1361</v>
      </c>
      <c r="L374" s="0" t="s">
        <v>304</v>
      </c>
    </row>
    <row r="375" customFormat="false" ht="12.8" hidden="false" customHeight="false" outlineLevel="0" collapsed="false">
      <c r="A375" s="0" t="n">
        <v>4776451</v>
      </c>
      <c r="B375" s="125" t="n">
        <v>43098</v>
      </c>
      <c r="C375" s="0" t="s">
        <v>8</v>
      </c>
      <c r="D375" s="0" t="s">
        <v>1362</v>
      </c>
      <c r="E375" s="0" t="s">
        <v>344</v>
      </c>
      <c r="F375" s="0" t="n">
        <v>175000</v>
      </c>
      <c r="G375" s="0" t="s">
        <v>81</v>
      </c>
      <c r="H375" s="0" t="s">
        <v>88</v>
      </c>
      <c r="I375" s="0" t="s">
        <v>301</v>
      </c>
      <c r="J375" s="0" t="s">
        <v>1363</v>
      </c>
      <c r="K375" s="0" t="s">
        <v>1364</v>
      </c>
      <c r="L375" s="0" t="s">
        <v>304</v>
      </c>
    </row>
    <row r="376" customFormat="false" ht="12.8" hidden="false" customHeight="false" outlineLevel="0" collapsed="false">
      <c r="A376" s="0" t="n">
        <v>4775260</v>
      </c>
      <c r="B376" s="125" t="n">
        <v>43096</v>
      </c>
      <c r="C376" s="0" t="s">
        <v>8</v>
      </c>
      <c r="D376" s="0" t="s">
        <v>1365</v>
      </c>
      <c r="E376" s="0" t="s">
        <v>306</v>
      </c>
      <c r="F376" s="0" t="n">
        <v>330000</v>
      </c>
      <c r="G376" s="0" t="s">
        <v>81</v>
      </c>
      <c r="H376" s="0" t="s">
        <v>82</v>
      </c>
      <c r="I376" s="0" t="s">
        <v>301</v>
      </c>
      <c r="J376" s="0" t="s">
        <v>1366</v>
      </c>
      <c r="K376" s="0" t="s">
        <v>1367</v>
      </c>
      <c r="L376" s="0" t="s">
        <v>304</v>
      </c>
    </row>
    <row r="377" customFormat="false" ht="12.8" hidden="false" customHeight="false" outlineLevel="0" collapsed="false">
      <c r="A377" s="0" t="n">
        <v>4773811</v>
      </c>
      <c r="B377" s="125" t="n">
        <v>43089</v>
      </c>
      <c r="C377" s="0" t="s">
        <v>8</v>
      </c>
      <c r="D377" s="0" t="s">
        <v>1368</v>
      </c>
      <c r="E377" s="0" t="s">
        <v>300</v>
      </c>
      <c r="F377" s="0" t="n">
        <v>154900</v>
      </c>
      <c r="G377" s="0" t="s">
        <v>81</v>
      </c>
      <c r="H377" s="0" t="s">
        <v>90</v>
      </c>
      <c r="I377" s="0" t="s">
        <v>301</v>
      </c>
      <c r="J377" s="0" t="s">
        <v>1369</v>
      </c>
      <c r="K377" s="0" t="s">
        <v>1370</v>
      </c>
      <c r="L377" s="0" t="s">
        <v>304</v>
      </c>
    </row>
    <row r="378" customFormat="false" ht="12.8" hidden="false" customHeight="false" outlineLevel="0" collapsed="false">
      <c r="A378" s="0" t="n">
        <v>4774693</v>
      </c>
      <c r="B378" s="125" t="n">
        <v>43091</v>
      </c>
      <c r="C378" s="0" t="s">
        <v>8</v>
      </c>
      <c r="D378" s="0" t="s">
        <v>1371</v>
      </c>
      <c r="E378" s="0" t="s">
        <v>306</v>
      </c>
      <c r="F378" s="0" t="n">
        <v>306000</v>
      </c>
      <c r="G378" s="0" t="s">
        <v>81</v>
      </c>
      <c r="H378" s="0" t="s">
        <v>82</v>
      </c>
      <c r="I378" s="0" t="s">
        <v>301</v>
      </c>
      <c r="J378" s="0" t="s">
        <v>1372</v>
      </c>
      <c r="K378" s="0" t="s">
        <v>1373</v>
      </c>
      <c r="L378" s="0" t="s">
        <v>304</v>
      </c>
    </row>
    <row r="379" customFormat="false" ht="12.8" hidden="false" customHeight="false" outlineLevel="0" collapsed="false">
      <c r="A379" s="0" t="n">
        <v>4773959</v>
      </c>
      <c r="B379" s="125" t="n">
        <v>43089</v>
      </c>
      <c r="C379" s="0" t="s">
        <v>8</v>
      </c>
      <c r="D379" s="0" t="s">
        <v>1374</v>
      </c>
      <c r="E379" s="0" t="s">
        <v>300</v>
      </c>
      <c r="F379" s="0" t="n">
        <v>95000</v>
      </c>
      <c r="G379" s="0" t="s">
        <v>81</v>
      </c>
      <c r="H379" s="0" t="s">
        <v>86</v>
      </c>
      <c r="I379" s="0" t="s">
        <v>301</v>
      </c>
      <c r="J379" s="0" t="s">
        <v>1375</v>
      </c>
      <c r="K379" s="0" t="s">
        <v>1376</v>
      </c>
      <c r="L379" s="0" t="s">
        <v>304</v>
      </c>
    </row>
    <row r="380" customFormat="false" ht="12.8" hidden="false" customHeight="false" outlineLevel="0" collapsed="false">
      <c r="A380" s="0" t="n">
        <v>4773953</v>
      </c>
      <c r="B380" s="125" t="n">
        <v>43089</v>
      </c>
      <c r="C380" s="0" t="s">
        <v>8</v>
      </c>
      <c r="D380" s="0" t="s">
        <v>1377</v>
      </c>
      <c r="E380" s="0" t="s">
        <v>306</v>
      </c>
      <c r="F380" s="0" t="n">
        <v>499000</v>
      </c>
      <c r="G380" s="0" t="s">
        <v>81</v>
      </c>
      <c r="H380" s="0" t="s">
        <v>82</v>
      </c>
      <c r="I380" s="0" t="s">
        <v>301</v>
      </c>
      <c r="J380" s="0" t="s">
        <v>1378</v>
      </c>
      <c r="K380" s="0" t="s">
        <v>1379</v>
      </c>
      <c r="L380" s="0" t="s">
        <v>304</v>
      </c>
    </row>
    <row r="381" customFormat="false" ht="12.8" hidden="false" customHeight="false" outlineLevel="0" collapsed="false">
      <c r="A381" s="0" t="n">
        <v>4776454</v>
      </c>
      <c r="B381" s="125" t="n">
        <v>43098</v>
      </c>
      <c r="C381" s="0" t="s">
        <v>8</v>
      </c>
      <c r="D381" s="0" t="s">
        <v>1380</v>
      </c>
      <c r="E381" s="0" t="s">
        <v>552</v>
      </c>
      <c r="F381" s="0" t="n">
        <v>250000</v>
      </c>
      <c r="G381" s="0" t="s">
        <v>81</v>
      </c>
      <c r="H381" s="0" t="s">
        <v>88</v>
      </c>
      <c r="I381" s="0" t="s">
        <v>301</v>
      </c>
      <c r="J381" s="0" t="s">
        <v>1381</v>
      </c>
      <c r="K381" s="0" t="s">
        <v>1382</v>
      </c>
      <c r="L381" s="0" t="s">
        <v>304</v>
      </c>
    </row>
    <row r="382" customFormat="false" ht="12.8" hidden="false" customHeight="false" outlineLevel="0" collapsed="false">
      <c r="A382" s="0" t="n">
        <v>4774244</v>
      </c>
      <c r="B382" s="125" t="n">
        <v>43090</v>
      </c>
      <c r="C382" s="0" t="s">
        <v>8</v>
      </c>
      <c r="D382" s="0" t="s">
        <v>1383</v>
      </c>
      <c r="E382" s="0" t="s">
        <v>306</v>
      </c>
      <c r="F382" s="0" t="n">
        <v>675000</v>
      </c>
      <c r="G382" s="0" t="s">
        <v>81</v>
      </c>
      <c r="H382" s="0" t="s">
        <v>76</v>
      </c>
      <c r="I382" s="0" t="s">
        <v>301</v>
      </c>
      <c r="J382" s="0" t="s">
        <v>1384</v>
      </c>
      <c r="K382" s="0" t="s">
        <v>1385</v>
      </c>
      <c r="L382" s="0" t="s">
        <v>304</v>
      </c>
    </row>
    <row r="383" customFormat="false" ht="12.8" hidden="false" customHeight="false" outlineLevel="0" collapsed="false">
      <c r="A383" s="0" t="n">
        <v>4775486</v>
      </c>
      <c r="B383" s="125" t="n">
        <v>43096</v>
      </c>
      <c r="C383" s="0" t="s">
        <v>8</v>
      </c>
      <c r="D383" s="0" t="s">
        <v>1386</v>
      </c>
      <c r="E383" s="0" t="s">
        <v>306</v>
      </c>
      <c r="F383" s="0" t="n">
        <v>375000</v>
      </c>
      <c r="G383" s="0" t="s">
        <v>81</v>
      </c>
      <c r="H383" s="0" t="s">
        <v>90</v>
      </c>
      <c r="I383" s="0" t="s">
        <v>301</v>
      </c>
      <c r="J383" s="0" t="s">
        <v>1387</v>
      </c>
      <c r="K383" s="0" t="s">
        <v>1388</v>
      </c>
      <c r="L383" s="0" t="s">
        <v>304</v>
      </c>
    </row>
    <row r="384" customFormat="false" ht="12.8" hidden="false" customHeight="false" outlineLevel="0" collapsed="false">
      <c r="A384" s="0" t="n">
        <v>4768460</v>
      </c>
      <c r="B384" s="125" t="n">
        <v>43070</v>
      </c>
      <c r="C384" s="0" t="s">
        <v>8</v>
      </c>
      <c r="D384" s="0" t="s">
        <v>1389</v>
      </c>
      <c r="E384" s="0" t="s">
        <v>306</v>
      </c>
      <c r="F384" s="0" t="n">
        <v>265000</v>
      </c>
      <c r="G384" s="0" t="s">
        <v>81</v>
      </c>
      <c r="H384" s="0" t="s">
        <v>90</v>
      </c>
      <c r="I384" s="0" t="s">
        <v>301</v>
      </c>
      <c r="J384" s="0" t="s">
        <v>1390</v>
      </c>
      <c r="K384" s="0" t="s">
        <v>1391</v>
      </c>
      <c r="L384" s="0" t="s">
        <v>304</v>
      </c>
    </row>
    <row r="385" customFormat="false" ht="12.8" hidden="false" customHeight="false" outlineLevel="0" collapsed="false">
      <c r="A385" s="0" t="n">
        <v>4774252</v>
      </c>
      <c r="B385" s="125" t="n">
        <v>43090</v>
      </c>
      <c r="C385" s="0" t="s">
        <v>8</v>
      </c>
      <c r="D385" s="0" t="s">
        <v>1392</v>
      </c>
      <c r="E385" s="0" t="s">
        <v>310</v>
      </c>
      <c r="F385" s="0" t="n">
        <v>70000</v>
      </c>
      <c r="G385" s="0" t="s">
        <v>81</v>
      </c>
      <c r="H385" s="0" t="s">
        <v>88</v>
      </c>
      <c r="I385" s="0" t="s">
        <v>301</v>
      </c>
      <c r="J385" s="0" t="s">
        <v>1393</v>
      </c>
      <c r="K385" s="0" t="s">
        <v>699</v>
      </c>
      <c r="L385" s="0" t="s">
        <v>304</v>
      </c>
    </row>
    <row r="386" customFormat="false" ht="12.8" hidden="false" customHeight="false" outlineLevel="0" collapsed="false">
      <c r="A386" s="0" t="n">
        <v>4774689</v>
      </c>
      <c r="B386" s="125" t="n">
        <v>43091</v>
      </c>
      <c r="C386" s="0" t="s">
        <v>8</v>
      </c>
      <c r="D386" s="0" t="s">
        <v>1394</v>
      </c>
      <c r="E386" s="0" t="s">
        <v>306</v>
      </c>
      <c r="F386" s="0" t="n">
        <v>170000</v>
      </c>
      <c r="G386" s="0" t="s">
        <v>81</v>
      </c>
      <c r="H386" s="0" t="s">
        <v>76</v>
      </c>
      <c r="I386" s="0" t="s">
        <v>301</v>
      </c>
      <c r="J386" s="0" t="s">
        <v>1395</v>
      </c>
      <c r="K386" s="0" t="s">
        <v>1396</v>
      </c>
      <c r="L386" s="0" t="s">
        <v>304</v>
      </c>
    </row>
    <row r="387" customFormat="false" ht="12.8" hidden="false" customHeight="false" outlineLevel="0" collapsed="false">
      <c r="A387" s="0" t="n">
        <v>4768447</v>
      </c>
      <c r="B387" s="125" t="n">
        <v>43070</v>
      </c>
      <c r="C387" s="0" t="s">
        <v>8</v>
      </c>
      <c r="D387" s="0" t="s">
        <v>1397</v>
      </c>
      <c r="E387" s="0" t="s">
        <v>300</v>
      </c>
      <c r="F387" s="0" t="n">
        <v>265000</v>
      </c>
      <c r="G387" s="0" t="s">
        <v>81</v>
      </c>
      <c r="H387" s="0" t="s">
        <v>90</v>
      </c>
      <c r="I387" s="0" t="s">
        <v>301</v>
      </c>
      <c r="J387" s="0" t="s">
        <v>1398</v>
      </c>
      <c r="K387" s="0" t="s">
        <v>1399</v>
      </c>
      <c r="L387" s="0" t="s">
        <v>304</v>
      </c>
    </row>
    <row r="388" customFormat="false" ht="12.8" hidden="false" customHeight="false" outlineLevel="0" collapsed="false">
      <c r="A388" s="0" t="n">
        <v>4773934</v>
      </c>
      <c r="B388" s="125" t="n">
        <v>43089</v>
      </c>
      <c r="C388" s="0" t="s">
        <v>8</v>
      </c>
      <c r="D388" s="0" t="s">
        <v>1400</v>
      </c>
      <c r="E388" s="0" t="s">
        <v>344</v>
      </c>
      <c r="F388" s="0" t="n">
        <v>300000</v>
      </c>
      <c r="G388" s="0" t="s">
        <v>81</v>
      </c>
      <c r="H388" s="0" t="s">
        <v>82</v>
      </c>
      <c r="I388" s="0" t="s">
        <v>301</v>
      </c>
      <c r="J388" s="0" t="s">
        <v>1401</v>
      </c>
      <c r="K388" s="0" t="s">
        <v>1402</v>
      </c>
      <c r="L388" s="0" t="s">
        <v>304</v>
      </c>
    </row>
    <row r="389" customFormat="false" ht="12.8" hidden="false" customHeight="false" outlineLevel="0" collapsed="false">
      <c r="A389" s="0" t="n">
        <v>4774687</v>
      </c>
      <c r="B389" s="125" t="n">
        <v>43091</v>
      </c>
      <c r="C389" s="0" t="s">
        <v>8</v>
      </c>
      <c r="D389" s="0" t="s">
        <v>1403</v>
      </c>
      <c r="E389" s="0" t="s">
        <v>306</v>
      </c>
      <c r="F389" s="0" t="n">
        <v>350711</v>
      </c>
      <c r="G389" s="0" t="s">
        <v>81</v>
      </c>
      <c r="H389" s="0" t="s">
        <v>86</v>
      </c>
      <c r="I389" s="0" t="s">
        <v>520</v>
      </c>
      <c r="J389" s="0" t="s">
        <v>267</v>
      </c>
      <c r="K389" s="0" t="s">
        <v>1404</v>
      </c>
      <c r="L389" s="0" t="s">
        <v>304</v>
      </c>
    </row>
    <row r="390" customFormat="false" ht="12.8" hidden="false" customHeight="false" outlineLevel="0" collapsed="false">
      <c r="A390" s="0" t="n">
        <v>4768445</v>
      </c>
      <c r="B390" s="125" t="n">
        <v>43070</v>
      </c>
      <c r="C390" s="0" t="s">
        <v>8</v>
      </c>
      <c r="D390" s="0" t="s">
        <v>1405</v>
      </c>
      <c r="E390" s="0" t="s">
        <v>306</v>
      </c>
      <c r="F390" s="0" t="n">
        <v>295000</v>
      </c>
      <c r="G390" s="0" t="s">
        <v>81</v>
      </c>
      <c r="H390" s="0" t="s">
        <v>90</v>
      </c>
      <c r="I390" s="0" t="s">
        <v>301</v>
      </c>
      <c r="J390" s="0" t="s">
        <v>1406</v>
      </c>
      <c r="K390" s="0" t="s">
        <v>1407</v>
      </c>
      <c r="L390" s="0" t="s">
        <v>304</v>
      </c>
    </row>
    <row r="391" customFormat="false" ht="12.8" hidden="false" customHeight="false" outlineLevel="0" collapsed="false">
      <c r="A391" s="0" t="n">
        <v>4774345</v>
      </c>
      <c r="B391" s="125" t="n">
        <v>43090</v>
      </c>
      <c r="C391" s="0" t="s">
        <v>8</v>
      </c>
      <c r="D391" s="0" t="s">
        <v>1408</v>
      </c>
      <c r="E391" s="0" t="s">
        <v>306</v>
      </c>
      <c r="F391" s="0" t="n">
        <v>380000</v>
      </c>
      <c r="G391" s="0" t="s">
        <v>81</v>
      </c>
      <c r="H391" s="0" t="s">
        <v>90</v>
      </c>
      <c r="I391" s="0" t="s">
        <v>301</v>
      </c>
      <c r="J391" s="0" t="s">
        <v>1409</v>
      </c>
      <c r="K391" s="0" t="s">
        <v>1410</v>
      </c>
      <c r="L391" s="0" t="s">
        <v>304</v>
      </c>
    </row>
    <row r="392" customFormat="false" ht="12.8" hidden="false" customHeight="false" outlineLevel="0" collapsed="false">
      <c r="A392" s="0" t="n">
        <v>4775735</v>
      </c>
      <c r="B392" s="125" t="n">
        <v>43097</v>
      </c>
      <c r="C392" s="0" t="s">
        <v>8</v>
      </c>
      <c r="D392" s="0" t="s">
        <v>1411</v>
      </c>
      <c r="E392" s="0" t="s">
        <v>306</v>
      </c>
      <c r="F392" s="0" t="n">
        <v>350000</v>
      </c>
      <c r="G392" s="0" t="s">
        <v>81</v>
      </c>
      <c r="H392" s="0" t="s">
        <v>83</v>
      </c>
      <c r="I392" s="0" t="s">
        <v>301</v>
      </c>
      <c r="J392" s="0" t="s">
        <v>1412</v>
      </c>
      <c r="K392" s="0" t="s">
        <v>1413</v>
      </c>
      <c r="L392" s="0" t="s">
        <v>304</v>
      </c>
    </row>
    <row r="393" customFormat="false" ht="12.8" hidden="false" customHeight="false" outlineLevel="0" collapsed="false">
      <c r="A393" s="0" t="n">
        <v>4775643</v>
      </c>
      <c r="B393" s="125" t="n">
        <v>43097</v>
      </c>
      <c r="C393" s="0" t="s">
        <v>8</v>
      </c>
      <c r="D393" s="0" t="s">
        <v>1414</v>
      </c>
      <c r="E393" s="0" t="s">
        <v>306</v>
      </c>
      <c r="F393" s="0" t="n">
        <v>230000</v>
      </c>
      <c r="G393" s="0" t="s">
        <v>81</v>
      </c>
      <c r="H393" s="0" t="s">
        <v>86</v>
      </c>
      <c r="I393" s="0" t="s">
        <v>301</v>
      </c>
      <c r="J393" s="0" t="s">
        <v>1415</v>
      </c>
      <c r="K393" s="0" t="s">
        <v>1416</v>
      </c>
      <c r="L393" s="0" t="s">
        <v>304</v>
      </c>
    </row>
    <row r="394" customFormat="false" ht="12.8" hidden="false" customHeight="false" outlineLevel="0" collapsed="false">
      <c r="A394" s="0" t="n">
        <v>4773878</v>
      </c>
      <c r="B394" s="125" t="n">
        <v>43089</v>
      </c>
      <c r="C394" s="0" t="s">
        <v>8</v>
      </c>
      <c r="D394" s="0" t="s">
        <v>1417</v>
      </c>
      <c r="E394" s="0" t="s">
        <v>306</v>
      </c>
      <c r="F394" s="0" t="n">
        <v>130000</v>
      </c>
      <c r="G394" s="0" t="s">
        <v>81</v>
      </c>
      <c r="H394" s="0" t="s">
        <v>86</v>
      </c>
      <c r="I394" s="0" t="s">
        <v>301</v>
      </c>
      <c r="J394" s="0" t="s">
        <v>1418</v>
      </c>
      <c r="K394" s="0" t="s">
        <v>1419</v>
      </c>
      <c r="L394" s="0" t="s">
        <v>304</v>
      </c>
    </row>
    <row r="395" customFormat="false" ht="12.8" hidden="false" customHeight="false" outlineLevel="0" collapsed="false">
      <c r="A395" s="0" t="n">
        <v>4775209</v>
      </c>
      <c r="B395" s="125" t="n">
        <v>43096</v>
      </c>
      <c r="C395" s="0" t="s">
        <v>8</v>
      </c>
      <c r="D395" s="0" t="s">
        <v>1420</v>
      </c>
      <c r="E395" s="0" t="s">
        <v>300</v>
      </c>
      <c r="F395" s="0" t="n">
        <v>154900</v>
      </c>
      <c r="G395" s="0" t="s">
        <v>81</v>
      </c>
      <c r="H395" s="0" t="s">
        <v>90</v>
      </c>
      <c r="I395" s="0" t="s">
        <v>301</v>
      </c>
      <c r="J395" s="0" t="s">
        <v>1421</v>
      </c>
      <c r="K395" s="0" t="s">
        <v>1422</v>
      </c>
      <c r="L395" s="0" t="s">
        <v>304</v>
      </c>
    </row>
    <row r="396" customFormat="false" ht="12.8" hidden="false" customHeight="false" outlineLevel="0" collapsed="false">
      <c r="A396" s="0" t="n">
        <v>4774195</v>
      </c>
      <c r="B396" s="125" t="n">
        <v>43090</v>
      </c>
      <c r="C396" s="0" t="s">
        <v>8</v>
      </c>
      <c r="D396" s="0" t="s">
        <v>1423</v>
      </c>
      <c r="E396" s="0" t="s">
        <v>306</v>
      </c>
      <c r="F396" s="0" t="n">
        <v>270000</v>
      </c>
      <c r="G396" s="0" t="s">
        <v>81</v>
      </c>
      <c r="H396" s="0" t="s">
        <v>86</v>
      </c>
      <c r="I396" s="0" t="s">
        <v>301</v>
      </c>
      <c r="J396" s="0" t="s">
        <v>1424</v>
      </c>
      <c r="K396" s="0" t="s">
        <v>1425</v>
      </c>
      <c r="L396" s="0" t="s">
        <v>304</v>
      </c>
    </row>
    <row r="397" customFormat="false" ht="12.8" hidden="false" customHeight="false" outlineLevel="0" collapsed="false">
      <c r="A397" s="0" t="n">
        <v>4775435</v>
      </c>
      <c r="B397" s="125" t="n">
        <v>43096</v>
      </c>
      <c r="C397" s="0" t="s">
        <v>8</v>
      </c>
      <c r="D397" s="0" t="s">
        <v>1426</v>
      </c>
      <c r="E397" s="0" t="s">
        <v>300</v>
      </c>
      <c r="F397" s="0" t="n">
        <v>213000</v>
      </c>
      <c r="G397" s="0" t="s">
        <v>81</v>
      </c>
      <c r="H397" s="0" t="s">
        <v>90</v>
      </c>
      <c r="I397" s="0" t="s">
        <v>301</v>
      </c>
      <c r="J397" s="0" t="s">
        <v>1427</v>
      </c>
      <c r="K397" s="0" t="s">
        <v>1428</v>
      </c>
      <c r="L397" s="0" t="s">
        <v>304</v>
      </c>
    </row>
    <row r="398" customFormat="false" ht="12.8" hidden="false" customHeight="false" outlineLevel="0" collapsed="false">
      <c r="A398" s="0" t="n">
        <v>4775009</v>
      </c>
      <c r="B398" s="125" t="n">
        <v>43095</v>
      </c>
      <c r="C398" s="0" t="s">
        <v>8</v>
      </c>
      <c r="D398" s="0" t="s">
        <v>1429</v>
      </c>
      <c r="E398" s="0" t="s">
        <v>306</v>
      </c>
      <c r="F398" s="0" t="n">
        <v>240000</v>
      </c>
      <c r="G398" s="0" t="s">
        <v>81</v>
      </c>
      <c r="H398" s="0" t="s">
        <v>86</v>
      </c>
      <c r="I398" s="0" t="s">
        <v>301</v>
      </c>
      <c r="J398" s="0" t="s">
        <v>1430</v>
      </c>
      <c r="K398" s="0" t="s">
        <v>1431</v>
      </c>
      <c r="L398" s="0" t="s">
        <v>304</v>
      </c>
    </row>
    <row r="399" customFormat="false" ht="12.8" hidden="false" customHeight="false" outlineLevel="0" collapsed="false">
      <c r="A399" s="0" t="n">
        <v>4775037</v>
      </c>
      <c r="B399" s="125" t="n">
        <v>43095</v>
      </c>
      <c r="C399" s="0" t="s">
        <v>8</v>
      </c>
      <c r="D399" s="0" t="s">
        <v>1432</v>
      </c>
      <c r="E399" s="0" t="s">
        <v>300</v>
      </c>
      <c r="F399" s="0" t="n">
        <v>305000</v>
      </c>
      <c r="G399" s="0" t="s">
        <v>81</v>
      </c>
      <c r="H399" s="0" t="s">
        <v>82</v>
      </c>
      <c r="I399" s="0" t="s">
        <v>301</v>
      </c>
      <c r="J399" s="0" t="s">
        <v>1433</v>
      </c>
      <c r="K399" s="0" t="s">
        <v>1434</v>
      </c>
      <c r="L399" s="0" t="s">
        <v>304</v>
      </c>
    </row>
    <row r="400" customFormat="false" ht="12.8" hidden="false" customHeight="false" outlineLevel="0" collapsed="false">
      <c r="A400" s="0" t="n">
        <v>4776401</v>
      </c>
      <c r="B400" s="125" t="n">
        <v>43098</v>
      </c>
      <c r="C400" s="0" t="s">
        <v>8</v>
      </c>
      <c r="D400" s="0" t="s">
        <v>1435</v>
      </c>
      <c r="E400" s="0" t="s">
        <v>306</v>
      </c>
      <c r="F400" s="0" t="n">
        <v>420000</v>
      </c>
      <c r="G400" s="0" t="s">
        <v>81</v>
      </c>
      <c r="H400" s="0" t="s">
        <v>84</v>
      </c>
      <c r="I400" s="0" t="s">
        <v>301</v>
      </c>
      <c r="J400" s="0" t="s">
        <v>1436</v>
      </c>
      <c r="K400" s="0" t="s">
        <v>1437</v>
      </c>
      <c r="L400" s="0" t="s">
        <v>304</v>
      </c>
    </row>
    <row r="401" customFormat="false" ht="12.8" hidden="false" customHeight="false" outlineLevel="0" collapsed="false">
      <c r="A401" s="0" t="n">
        <v>4768436</v>
      </c>
      <c r="B401" s="125" t="n">
        <v>43070</v>
      </c>
      <c r="C401" s="0" t="s">
        <v>8</v>
      </c>
      <c r="D401" s="0" t="s">
        <v>1438</v>
      </c>
      <c r="E401" s="0" t="s">
        <v>552</v>
      </c>
      <c r="F401" s="0" t="n">
        <v>300000</v>
      </c>
      <c r="G401" s="0" t="s">
        <v>81</v>
      </c>
      <c r="H401" s="0" t="s">
        <v>90</v>
      </c>
      <c r="I401" s="0" t="s">
        <v>301</v>
      </c>
      <c r="J401" s="0" t="s">
        <v>1439</v>
      </c>
      <c r="K401" s="0" t="s">
        <v>1440</v>
      </c>
      <c r="L401" s="0" t="s">
        <v>304</v>
      </c>
    </row>
    <row r="402" customFormat="false" ht="12.8" hidden="false" customHeight="false" outlineLevel="0" collapsed="false">
      <c r="A402" s="0" t="n">
        <v>4775733</v>
      </c>
      <c r="B402" s="125" t="n">
        <v>43097</v>
      </c>
      <c r="C402" s="0" t="s">
        <v>8</v>
      </c>
      <c r="D402" s="0" t="s">
        <v>1441</v>
      </c>
      <c r="E402" s="0" t="s">
        <v>300</v>
      </c>
      <c r="F402" s="0" t="n">
        <v>302944</v>
      </c>
      <c r="G402" s="0" t="s">
        <v>81</v>
      </c>
      <c r="H402" s="0" t="s">
        <v>86</v>
      </c>
      <c r="I402" s="0" t="s">
        <v>520</v>
      </c>
      <c r="J402" s="0" t="s">
        <v>263</v>
      </c>
      <c r="K402" s="0" t="s">
        <v>1442</v>
      </c>
      <c r="L402" s="0" t="s">
        <v>304</v>
      </c>
    </row>
    <row r="403" customFormat="false" ht="12.8" hidden="false" customHeight="false" outlineLevel="0" collapsed="false">
      <c r="A403" s="0" t="n">
        <v>4774545</v>
      </c>
      <c r="B403" s="125" t="n">
        <v>43091</v>
      </c>
      <c r="C403" s="0" t="s">
        <v>8</v>
      </c>
      <c r="D403" s="0" t="s">
        <v>1443</v>
      </c>
      <c r="E403" s="0" t="s">
        <v>306</v>
      </c>
      <c r="F403" s="0" t="n">
        <v>358000</v>
      </c>
      <c r="G403" s="0" t="s">
        <v>81</v>
      </c>
      <c r="H403" s="0" t="s">
        <v>84</v>
      </c>
      <c r="I403" s="0" t="s">
        <v>301</v>
      </c>
      <c r="J403" s="0" t="s">
        <v>1444</v>
      </c>
      <c r="K403" s="0" t="s">
        <v>1445</v>
      </c>
      <c r="L403" s="0" t="s">
        <v>304</v>
      </c>
    </row>
    <row r="404" customFormat="false" ht="12.8" hidden="false" customHeight="false" outlineLevel="0" collapsed="false">
      <c r="A404" s="0" t="n">
        <v>4775358</v>
      </c>
      <c r="B404" s="125" t="n">
        <v>43096</v>
      </c>
      <c r="C404" s="0" t="s">
        <v>8</v>
      </c>
      <c r="D404" s="0" t="s">
        <v>1446</v>
      </c>
      <c r="E404" s="0" t="s">
        <v>310</v>
      </c>
      <c r="F404" s="0" t="n">
        <v>96000</v>
      </c>
      <c r="G404" s="0" t="s">
        <v>81</v>
      </c>
      <c r="H404" s="0" t="s">
        <v>82</v>
      </c>
      <c r="I404" s="0" t="s">
        <v>301</v>
      </c>
      <c r="J404" s="0" t="s">
        <v>1447</v>
      </c>
      <c r="K404" s="0" t="s">
        <v>1448</v>
      </c>
      <c r="L404" s="0" t="s">
        <v>304</v>
      </c>
    </row>
    <row r="405" customFormat="false" ht="12.8" hidden="false" customHeight="false" outlineLevel="0" collapsed="false">
      <c r="A405" s="0" t="n">
        <v>4768256</v>
      </c>
      <c r="B405" s="125" t="n">
        <v>43070</v>
      </c>
      <c r="C405" s="0" t="s">
        <v>8</v>
      </c>
      <c r="D405" s="0" t="s">
        <v>1449</v>
      </c>
      <c r="E405" s="0" t="s">
        <v>306</v>
      </c>
      <c r="F405" s="0" t="n">
        <v>394000</v>
      </c>
      <c r="G405" s="0" t="s">
        <v>81</v>
      </c>
      <c r="H405" s="0" t="s">
        <v>90</v>
      </c>
      <c r="I405" s="0" t="s">
        <v>301</v>
      </c>
      <c r="J405" s="0" t="s">
        <v>1450</v>
      </c>
      <c r="K405" s="0" t="s">
        <v>1451</v>
      </c>
      <c r="L405" s="0" t="s">
        <v>304</v>
      </c>
    </row>
    <row r="406" customFormat="false" ht="12.8" hidden="false" customHeight="false" outlineLevel="0" collapsed="false">
      <c r="A406" s="0" t="n">
        <v>4776386</v>
      </c>
      <c r="B406" s="125" t="n">
        <v>43098</v>
      </c>
      <c r="C406" s="0" t="s">
        <v>8</v>
      </c>
      <c r="D406" s="0" t="s">
        <v>1452</v>
      </c>
      <c r="E406" s="0" t="s">
        <v>552</v>
      </c>
      <c r="F406" s="0" t="n">
        <v>1759000</v>
      </c>
      <c r="G406" s="0" t="s">
        <v>81</v>
      </c>
      <c r="H406" s="0" t="s">
        <v>86</v>
      </c>
      <c r="I406" s="0" t="s">
        <v>301</v>
      </c>
      <c r="J406" s="0" t="s">
        <v>1453</v>
      </c>
      <c r="K406" s="0" t="s">
        <v>1454</v>
      </c>
      <c r="L406" s="0" t="s">
        <v>304</v>
      </c>
    </row>
    <row r="407" customFormat="false" ht="12.8" hidden="false" customHeight="false" outlineLevel="0" collapsed="false">
      <c r="A407" s="0" t="n">
        <v>4774591</v>
      </c>
      <c r="B407" s="125" t="n">
        <v>43091</v>
      </c>
      <c r="C407" s="0" t="s">
        <v>8</v>
      </c>
      <c r="D407" s="0" t="s">
        <v>1455</v>
      </c>
      <c r="E407" s="0" t="s">
        <v>310</v>
      </c>
      <c r="F407" s="0" t="n">
        <v>105000</v>
      </c>
      <c r="G407" s="0" t="s">
        <v>81</v>
      </c>
      <c r="H407" s="0" t="s">
        <v>89</v>
      </c>
      <c r="I407" s="0" t="s">
        <v>301</v>
      </c>
      <c r="J407" s="0" t="s">
        <v>1456</v>
      </c>
      <c r="K407" s="0" t="s">
        <v>1457</v>
      </c>
      <c r="L407" s="0" t="s">
        <v>304</v>
      </c>
    </row>
    <row r="408" customFormat="false" ht="12.8" hidden="false" customHeight="false" outlineLevel="0" collapsed="false">
      <c r="A408" s="0" t="n">
        <v>4774524</v>
      </c>
      <c r="B408" s="125" t="n">
        <v>43091</v>
      </c>
      <c r="C408" s="0" t="s">
        <v>8</v>
      </c>
      <c r="D408" s="0" t="s">
        <v>1458</v>
      </c>
      <c r="E408" s="0" t="s">
        <v>306</v>
      </c>
      <c r="F408" s="0" t="n">
        <v>397900</v>
      </c>
      <c r="G408" s="0" t="s">
        <v>81</v>
      </c>
      <c r="H408" s="0" t="s">
        <v>90</v>
      </c>
      <c r="I408" s="0" t="s">
        <v>301</v>
      </c>
      <c r="J408" s="0" t="s">
        <v>1459</v>
      </c>
      <c r="K408" s="0" t="s">
        <v>1460</v>
      </c>
      <c r="L408" s="0" t="s">
        <v>304</v>
      </c>
    </row>
    <row r="409" customFormat="false" ht="12.8" hidden="false" customHeight="false" outlineLevel="0" collapsed="false">
      <c r="A409" s="0" t="n">
        <v>4774560</v>
      </c>
      <c r="B409" s="125" t="n">
        <v>43091</v>
      </c>
      <c r="C409" s="0" t="s">
        <v>8</v>
      </c>
      <c r="D409" s="0" t="s">
        <v>1461</v>
      </c>
      <c r="E409" s="0" t="s">
        <v>300</v>
      </c>
      <c r="F409" s="0" t="n">
        <v>321705</v>
      </c>
      <c r="G409" s="0" t="s">
        <v>81</v>
      </c>
      <c r="H409" s="0" t="s">
        <v>86</v>
      </c>
      <c r="I409" s="0" t="s">
        <v>520</v>
      </c>
      <c r="J409" s="0" t="s">
        <v>263</v>
      </c>
      <c r="K409" s="0" t="s">
        <v>1462</v>
      </c>
      <c r="L409" s="0" t="s">
        <v>304</v>
      </c>
    </row>
    <row r="410" customFormat="false" ht="12.8" hidden="false" customHeight="false" outlineLevel="0" collapsed="false">
      <c r="A410" s="0" t="n">
        <v>4768143</v>
      </c>
      <c r="B410" s="125" t="n">
        <v>43070</v>
      </c>
      <c r="C410" s="0" t="s">
        <v>8</v>
      </c>
      <c r="D410" s="0" t="s">
        <v>1463</v>
      </c>
      <c r="E410" s="0" t="s">
        <v>552</v>
      </c>
      <c r="F410" s="0" t="n">
        <v>2438313</v>
      </c>
      <c r="G410" s="0" t="s">
        <v>81</v>
      </c>
      <c r="H410" s="0" t="s">
        <v>86</v>
      </c>
      <c r="I410" s="0" t="s">
        <v>301</v>
      </c>
      <c r="J410" s="0" t="s">
        <v>1464</v>
      </c>
      <c r="K410" s="0" t="s">
        <v>1465</v>
      </c>
      <c r="L410" s="0" t="s">
        <v>304</v>
      </c>
    </row>
    <row r="411" customFormat="false" ht="12.8" hidden="false" customHeight="false" outlineLevel="0" collapsed="false">
      <c r="A411" s="0" t="n">
        <v>4774198</v>
      </c>
      <c r="B411" s="125" t="n">
        <v>43090</v>
      </c>
      <c r="C411" s="0" t="s">
        <v>8</v>
      </c>
      <c r="D411" s="0" t="s">
        <v>1466</v>
      </c>
      <c r="E411" s="0" t="s">
        <v>306</v>
      </c>
      <c r="F411" s="0" t="n">
        <v>925000</v>
      </c>
      <c r="G411" s="0" t="s">
        <v>81</v>
      </c>
      <c r="H411" s="0" t="s">
        <v>84</v>
      </c>
      <c r="I411" s="0" t="s">
        <v>301</v>
      </c>
      <c r="J411" s="0" t="s">
        <v>1467</v>
      </c>
      <c r="K411" s="0" t="s">
        <v>1468</v>
      </c>
      <c r="L411" s="0" t="s">
        <v>304</v>
      </c>
    </row>
    <row r="412" customFormat="false" ht="12.8" hidden="false" customHeight="false" outlineLevel="0" collapsed="false">
      <c r="A412" s="0" t="n">
        <v>4774567</v>
      </c>
      <c r="B412" s="125" t="n">
        <v>43091</v>
      </c>
      <c r="C412" s="0" t="s">
        <v>8</v>
      </c>
      <c r="D412" s="0" t="s">
        <v>1469</v>
      </c>
      <c r="E412" s="0" t="s">
        <v>306</v>
      </c>
      <c r="F412" s="0" t="n">
        <v>298000</v>
      </c>
      <c r="G412" s="0" t="s">
        <v>81</v>
      </c>
      <c r="H412" s="0" t="s">
        <v>90</v>
      </c>
      <c r="I412" s="0" t="s">
        <v>301</v>
      </c>
      <c r="J412" s="0" t="s">
        <v>1470</v>
      </c>
      <c r="K412" s="0" t="s">
        <v>1471</v>
      </c>
      <c r="L412" s="0" t="s">
        <v>304</v>
      </c>
    </row>
    <row r="413" customFormat="false" ht="12.8" hidden="false" customHeight="false" outlineLevel="0" collapsed="false">
      <c r="A413" s="0" t="n">
        <v>4774578</v>
      </c>
      <c r="B413" s="125" t="n">
        <v>43091</v>
      </c>
      <c r="C413" s="0" t="s">
        <v>8</v>
      </c>
      <c r="D413" s="0" t="s">
        <v>1472</v>
      </c>
      <c r="E413" s="0" t="s">
        <v>300</v>
      </c>
      <c r="F413" s="0" t="n">
        <v>180000</v>
      </c>
      <c r="G413" s="0" t="s">
        <v>81</v>
      </c>
      <c r="H413" s="0" t="s">
        <v>86</v>
      </c>
      <c r="I413" s="0" t="s">
        <v>301</v>
      </c>
      <c r="J413" s="0" t="s">
        <v>1473</v>
      </c>
      <c r="K413" s="0" t="s">
        <v>1474</v>
      </c>
      <c r="L413" s="0" t="s">
        <v>304</v>
      </c>
    </row>
    <row r="414" customFormat="false" ht="12.8" hidden="false" customHeight="false" outlineLevel="0" collapsed="false">
      <c r="A414" s="0" t="n">
        <v>4775755</v>
      </c>
      <c r="B414" s="125" t="n">
        <v>43097</v>
      </c>
      <c r="C414" s="0" t="s">
        <v>8</v>
      </c>
      <c r="D414" s="0" t="s">
        <v>1475</v>
      </c>
      <c r="E414" s="0" t="s">
        <v>306</v>
      </c>
      <c r="F414" s="0" t="n">
        <v>575000</v>
      </c>
      <c r="G414" s="0" t="s">
        <v>81</v>
      </c>
      <c r="H414" s="0" t="s">
        <v>83</v>
      </c>
      <c r="I414" s="0" t="s">
        <v>301</v>
      </c>
      <c r="J414" s="0" t="s">
        <v>1476</v>
      </c>
      <c r="K414" s="0" t="s">
        <v>1477</v>
      </c>
      <c r="L414" s="0" t="s">
        <v>304</v>
      </c>
    </row>
    <row r="415" customFormat="false" ht="12.8" hidden="false" customHeight="false" outlineLevel="0" collapsed="false">
      <c r="A415" s="0" t="n">
        <v>4774499</v>
      </c>
      <c r="B415" s="125" t="n">
        <v>43091</v>
      </c>
      <c r="C415" s="0" t="s">
        <v>8</v>
      </c>
      <c r="D415" s="0" t="s">
        <v>1478</v>
      </c>
      <c r="E415" s="0" t="s">
        <v>306</v>
      </c>
      <c r="F415" s="0" t="n">
        <v>321000</v>
      </c>
      <c r="G415" s="0" t="s">
        <v>81</v>
      </c>
      <c r="H415" s="0" t="s">
        <v>83</v>
      </c>
      <c r="I415" s="0" t="s">
        <v>301</v>
      </c>
      <c r="J415" s="0" t="s">
        <v>1479</v>
      </c>
      <c r="K415" s="0" t="s">
        <v>1480</v>
      </c>
      <c r="L415" s="0" t="s">
        <v>304</v>
      </c>
    </row>
    <row r="416" customFormat="false" ht="12.8" hidden="false" customHeight="false" outlineLevel="0" collapsed="false">
      <c r="A416" s="0" t="n">
        <v>4773755</v>
      </c>
      <c r="B416" s="125" t="n">
        <v>43089</v>
      </c>
      <c r="C416" s="0" t="s">
        <v>8</v>
      </c>
      <c r="D416" s="0" t="s">
        <v>1481</v>
      </c>
      <c r="E416" s="0" t="s">
        <v>306</v>
      </c>
      <c r="F416" s="0" t="n">
        <v>224000</v>
      </c>
      <c r="G416" s="0" t="s">
        <v>81</v>
      </c>
      <c r="H416" s="0" t="s">
        <v>84</v>
      </c>
      <c r="I416" s="0" t="s">
        <v>520</v>
      </c>
      <c r="J416" s="0" t="s">
        <v>261</v>
      </c>
      <c r="K416" s="0" t="s">
        <v>1482</v>
      </c>
      <c r="L416" s="0" t="s">
        <v>304</v>
      </c>
    </row>
    <row r="417" customFormat="false" ht="12.8" hidden="false" customHeight="false" outlineLevel="0" collapsed="false">
      <c r="A417" s="0" t="n">
        <v>4773790</v>
      </c>
      <c r="B417" s="125" t="n">
        <v>43089</v>
      </c>
      <c r="C417" s="0" t="s">
        <v>8</v>
      </c>
      <c r="D417" s="0" t="s">
        <v>1305</v>
      </c>
      <c r="E417" s="0" t="s">
        <v>306</v>
      </c>
      <c r="F417" s="0" t="n">
        <v>310000</v>
      </c>
      <c r="G417" s="0" t="s">
        <v>81</v>
      </c>
      <c r="H417" s="0" t="s">
        <v>83</v>
      </c>
      <c r="I417" s="0" t="s">
        <v>301</v>
      </c>
      <c r="J417" s="0" t="s">
        <v>1483</v>
      </c>
      <c r="K417" s="0" t="s">
        <v>1484</v>
      </c>
      <c r="L417" s="0" t="s">
        <v>304</v>
      </c>
    </row>
    <row r="418" customFormat="false" ht="12.8" hidden="false" customHeight="false" outlineLevel="0" collapsed="false">
      <c r="A418" s="0" t="n">
        <v>4774613</v>
      </c>
      <c r="B418" s="125" t="n">
        <v>43091</v>
      </c>
      <c r="C418" s="0" t="s">
        <v>8</v>
      </c>
      <c r="D418" s="0" t="s">
        <v>1485</v>
      </c>
      <c r="E418" s="0" t="s">
        <v>306</v>
      </c>
      <c r="F418" s="0" t="n">
        <v>650000</v>
      </c>
      <c r="G418" s="0" t="s">
        <v>81</v>
      </c>
      <c r="H418" s="0" t="s">
        <v>90</v>
      </c>
      <c r="I418" s="0" t="s">
        <v>301</v>
      </c>
      <c r="J418" s="0" t="s">
        <v>1486</v>
      </c>
      <c r="K418" s="0" t="s">
        <v>1487</v>
      </c>
      <c r="L418" s="0" t="s">
        <v>304</v>
      </c>
    </row>
    <row r="419" customFormat="false" ht="12.8" hidden="false" customHeight="false" outlineLevel="0" collapsed="false">
      <c r="A419" s="0" t="n">
        <v>4774610</v>
      </c>
      <c r="B419" s="125" t="n">
        <v>43091</v>
      </c>
      <c r="C419" s="0" t="s">
        <v>8</v>
      </c>
      <c r="D419" s="0" t="s">
        <v>1488</v>
      </c>
      <c r="E419" s="0" t="s">
        <v>300</v>
      </c>
      <c r="F419" s="0" t="n">
        <v>52800</v>
      </c>
      <c r="G419" s="0" t="s">
        <v>81</v>
      </c>
      <c r="H419" s="0" t="s">
        <v>82</v>
      </c>
      <c r="I419" s="0" t="s">
        <v>301</v>
      </c>
      <c r="J419" s="0" t="s">
        <v>1489</v>
      </c>
      <c r="K419" s="0" t="s">
        <v>1490</v>
      </c>
      <c r="L419" s="0" t="s">
        <v>304</v>
      </c>
    </row>
    <row r="420" customFormat="false" ht="12.8" hidden="false" customHeight="false" outlineLevel="0" collapsed="false">
      <c r="A420" s="0" t="n">
        <v>4775578</v>
      </c>
      <c r="B420" s="125" t="n">
        <v>43097</v>
      </c>
      <c r="C420" s="0" t="s">
        <v>8</v>
      </c>
      <c r="D420" s="0" t="s">
        <v>1491</v>
      </c>
      <c r="E420" s="0" t="s">
        <v>306</v>
      </c>
      <c r="F420" s="0" t="n">
        <v>315000</v>
      </c>
      <c r="G420" s="0" t="s">
        <v>81</v>
      </c>
      <c r="H420" s="0" t="s">
        <v>90</v>
      </c>
      <c r="I420" s="0" t="s">
        <v>301</v>
      </c>
      <c r="J420" s="0" t="s">
        <v>1492</v>
      </c>
      <c r="K420" s="0" t="s">
        <v>1493</v>
      </c>
      <c r="L420" s="0" t="s">
        <v>304</v>
      </c>
    </row>
    <row r="421" customFormat="false" ht="12.8" hidden="false" customHeight="false" outlineLevel="0" collapsed="false">
      <c r="A421" s="0" t="n">
        <v>4774017</v>
      </c>
      <c r="B421" s="125" t="n">
        <v>43090</v>
      </c>
      <c r="C421" s="0" t="s">
        <v>8</v>
      </c>
      <c r="D421" s="0" t="s">
        <v>1494</v>
      </c>
      <c r="E421" s="0" t="s">
        <v>306</v>
      </c>
      <c r="F421" s="0" t="n">
        <v>868851</v>
      </c>
      <c r="G421" s="0" t="s">
        <v>81</v>
      </c>
      <c r="H421" s="0" t="s">
        <v>76</v>
      </c>
      <c r="I421" s="0" t="s">
        <v>520</v>
      </c>
      <c r="J421" s="0" t="s">
        <v>279</v>
      </c>
      <c r="K421" s="0" t="s">
        <v>1495</v>
      </c>
      <c r="L421" s="0" t="s">
        <v>304</v>
      </c>
    </row>
    <row r="422" customFormat="false" ht="12.8" hidden="false" customHeight="false" outlineLevel="0" collapsed="false">
      <c r="A422" s="0" t="n">
        <v>4774543</v>
      </c>
      <c r="B422" s="125" t="n">
        <v>43091</v>
      </c>
      <c r="C422" s="0" t="s">
        <v>8</v>
      </c>
      <c r="D422" s="0" t="s">
        <v>1496</v>
      </c>
      <c r="E422" s="0" t="s">
        <v>306</v>
      </c>
      <c r="F422" s="0" t="n">
        <v>500000</v>
      </c>
      <c r="G422" s="0" t="s">
        <v>81</v>
      </c>
      <c r="H422" s="0" t="s">
        <v>83</v>
      </c>
      <c r="I422" s="0" t="s">
        <v>301</v>
      </c>
      <c r="J422" s="0" t="s">
        <v>1497</v>
      </c>
      <c r="K422" s="0" t="s">
        <v>1498</v>
      </c>
      <c r="L422" s="0" t="s">
        <v>304</v>
      </c>
    </row>
    <row r="423" customFormat="false" ht="12.8" hidden="false" customHeight="false" outlineLevel="0" collapsed="false">
      <c r="A423" s="0" t="n">
        <v>4768442</v>
      </c>
      <c r="B423" s="125" t="n">
        <v>43070</v>
      </c>
      <c r="C423" s="0" t="s">
        <v>8</v>
      </c>
      <c r="D423" s="0" t="s">
        <v>1499</v>
      </c>
      <c r="E423" s="0" t="s">
        <v>552</v>
      </c>
      <c r="F423" s="0" t="n">
        <v>750000</v>
      </c>
      <c r="G423" s="0" t="s">
        <v>81</v>
      </c>
      <c r="H423" s="0" t="s">
        <v>86</v>
      </c>
      <c r="I423" s="0" t="s">
        <v>301</v>
      </c>
      <c r="J423" s="0" t="s">
        <v>1500</v>
      </c>
      <c r="K423" s="0" t="s">
        <v>1501</v>
      </c>
      <c r="L423" s="0" t="s">
        <v>304</v>
      </c>
    </row>
    <row r="424" customFormat="false" ht="12.8" hidden="false" customHeight="false" outlineLevel="0" collapsed="false">
      <c r="A424" s="0" t="n">
        <v>4775350</v>
      </c>
      <c r="B424" s="125" t="n">
        <v>43096</v>
      </c>
      <c r="C424" s="0" t="s">
        <v>8</v>
      </c>
      <c r="D424" s="0" t="s">
        <v>1502</v>
      </c>
      <c r="E424" s="0" t="s">
        <v>306</v>
      </c>
      <c r="F424" s="0" t="n">
        <v>274000</v>
      </c>
      <c r="G424" s="0" t="s">
        <v>81</v>
      </c>
      <c r="H424" s="0" t="s">
        <v>82</v>
      </c>
      <c r="I424" s="0" t="s">
        <v>301</v>
      </c>
      <c r="J424" s="0" t="s">
        <v>1503</v>
      </c>
      <c r="K424" s="0" t="s">
        <v>1504</v>
      </c>
      <c r="L424" s="0" t="s">
        <v>304</v>
      </c>
    </row>
    <row r="425" customFormat="false" ht="12.8" hidden="false" customHeight="false" outlineLevel="0" collapsed="false">
      <c r="A425" s="0" t="n">
        <v>4768678</v>
      </c>
      <c r="B425" s="125" t="n">
        <v>43073</v>
      </c>
      <c r="C425" s="0" t="s">
        <v>8</v>
      </c>
      <c r="D425" s="0" t="s">
        <v>1505</v>
      </c>
      <c r="E425" s="0" t="s">
        <v>306</v>
      </c>
      <c r="F425" s="0" t="n">
        <v>415000</v>
      </c>
      <c r="G425" s="0" t="s">
        <v>81</v>
      </c>
      <c r="H425" s="0" t="s">
        <v>76</v>
      </c>
      <c r="I425" s="0" t="s">
        <v>301</v>
      </c>
      <c r="J425" s="0" t="s">
        <v>1506</v>
      </c>
      <c r="K425" s="0" t="s">
        <v>1507</v>
      </c>
      <c r="L425" s="0" t="s">
        <v>304</v>
      </c>
    </row>
    <row r="426" customFormat="false" ht="12.8" hidden="false" customHeight="false" outlineLevel="0" collapsed="false">
      <c r="A426" s="0" t="n">
        <v>4774231</v>
      </c>
      <c r="B426" s="125" t="n">
        <v>43090</v>
      </c>
      <c r="C426" s="0" t="s">
        <v>8</v>
      </c>
      <c r="D426" s="0" t="s">
        <v>1508</v>
      </c>
      <c r="E426" s="0" t="s">
        <v>306</v>
      </c>
      <c r="F426" s="0" t="n">
        <v>245000</v>
      </c>
      <c r="G426" s="0" t="s">
        <v>81</v>
      </c>
      <c r="H426" s="0" t="s">
        <v>76</v>
      </c>
      <c r="I426" s="0" t="s">
        <v>301</v>
      </c>
      <c r="J426" s="0" t="s">
        <v>1509</v>
      </c>
      <c r="K426" s="0" t="s">
        <v>1510</v>
      </c>
      <c r="L426" s="0" t="s">
        <v>304</v>
      </c>
    </row>
    <row r="427" customFormat="false" ht="12.8" hidden="false" customHeight="false" outlineLevel="0" collapsed="false">
      <c r="A427" s="0" t="n">
        <v>4775396</v>
      </c>
      <c r="B427" s="125" t="n">
        <v>43096</v>
      </c>
      <c r="C427" s="0" t="s">
        <v>8</v>
      </c>
      <c r="D427" s="0" t="s">
        <v>1511</v>
      </c>
      <c r="E427" s="0" t="s">
        <v>310</v>
      </c>
      <c r="F427" s="0" t="n">
        <v>450000</v>
      </c>
      <c r="G427" s="0" t="s">
        <v>81</v>
      </c>
      <c r="H427" s="0" t="s">
        <v>76</v>
      </c>
      <c r="I427" s="0" t="s">
        <v>301</v>
      </c>
      <c r="J427" s="0" t="s">
        <v>1512</v>
      </c>
      <c r="K427" s="0" t="s">
        <v>1513</v>
      </c>
      <c r="L427" s="0" t="s">
        <v>304</v>
      </c>
    </row>
    <row r="428" customFormat="false" ht="12.8" hidden="false" customHeight="false" outlineLevel="0" collapsed="false">
      <c r="A428" s="0" t="n">
        <v>4774704</v>
      </c>
      <c r="B428" s="125" t="n">
        <v>43091</v>
      </c>
      <c r="C428" s="0" t="s">
        <v>8</v>
      </c>
      <c r="D428" s="0" t="s">
        <v>1514</v>
      </c>
      <c r="E428" s="0" t="s">
        <v>306</v>
      </c>
      <c r="F428" s="0" t="n">
        <v>604000</v>
      </c>
      <c r="G428" s="0" t="s">
        <v>81</v>
      </c>
      <c r="H428" s="0" t="s">
        <v>86</v>
      </c>
      <c r="I428" s="0" t="s">
        <v>301</v>
      </c>
      <c r="J428" s="0" t="s">
        <v>281</v>
      </c>
      <c r="K428" s="0" t="s">
        <v>1515</v>
      </c>
      <c r="L428" s="0" t="s">
        <v>304</v>
      </c>
    </row>
    <row r="429" customFormat="false" ht="12.8" hidden="false" customHeight="false" outlineLevel="0" collapsed="false">
      <c r="A429" s="0" t="n">
        <v>4774048</v>
      </c>
      <c r="B429" s="125" t="n">
        <v>43090</v>
      </c>
      <c r="C429" s="0" t="s">
        <v>8</v>
      </c>
      <c r="D429" s="0" t="s">
        <v>1516</v>
      </c>
      <c r="E429" s="0" t="s">
        <v>306</v>
      </c>
      <c r="F429" s="0" t="n">
        <v>500000</v>
      </c>
      <c r="G429" s="0" t="s">
        <v>81</v>
      </c>
      <c r="H429" s="0" t="s">
        <v>90</v>
      </c>
      <c r="I429" s="0" t="s">
        <v>301</v>
      </c>
      <c r="J429" s="0" t="s">
        <v>1517</v>
      </c>
      <c r="K429" s="0" t="s">
        <v>1518</v>
      </c>
      <c r="L429" s="0" t="s">
        <v>304</v>
      </c>
    </row>
    <row r="430" customFormat="false" ht="12.8" hidden="false" customHeight="false" outlineLevel="0" collapsed="false">
      <c r="A430" s="0" t="n">
        <v>4772187</v>
      </c>
      <c r="B430" s="125" t="n">
        <v>43084</v>
      </c>
      <c r="C430" s="0" t="s">
        <v>8</v>
      </c>
      <c r="D430" s="0" t="s">
        <v>1519</v>
      </c>
      <c r="E430" s="0" t="s">
        <v>306</v>
      </c>
      <c r="F430" s="0" t="n">
        <v>515000</v>
      </c>
      <c r="G430" s="0" t="s">
        <v>91</v>
      </c>
      <c r="H430" s="0" t="s">
        <v>92</v>
      </c>
      <c r="I430" s="0" t="s">
        <v>301</v>
      </c>
      <c r="J430" s="0" t="s">
        <v>1520</v>
      </c>
      <c r="K430" s="0" t="s">
        <v>1521</v>
      </c>
      <c r="L430" s="0" t="s">
        <v>304</v>
      </c>
    </row>
    <row r="431" customFormat="false" ht="12.8" hidden="false" customHeight="false" outlineLevel="0" collapsed="false">
      <c r="A431" s="0" t="n">
        <v>4774988</v>
      </c>
      <c r="B431" s="125" t="n">
        <v>43095</v>
      </c>
      <c r="C431" s="0" t="s">
        <v>8</v>
      </c>
      <c r="D431" s="0" t="s">
        <v>1522</v>
      </c>
      <c r="E431" s="0" t="s">
        <v>306</v>
      </c>
      <c r="F431" s="0" t="n">
        <v>303000</v>
      </c>
      <c r="G431" s="0" t="s">
        <v>91</v>
      </c>
      <c r="H431" s="0" t="s">
        <v>92</v>
      </c>
      <c r="I431" s="0" t="s">
        <v>301</v>
      </c>
      <c r="J431" s="0" t="s">
        <v>1523</v>
      </c>
      <c r="K431" s="0" t="s">
        <v>1524</v>
      </c>
      <c r="L431" s="0" t="s">
        <v>304</v>
      </c>
    </row>
    <row r="432" customFormat="false" ht="12.8" hidden="false" customHeight="false" outlineLevel="0" collapsed="false">
      <c r="A432" s="0" t="n">
        <v>4776298</v>
      </c>
      <c r="B432" s="125" t="n">
        <v>43098</v>
      </c>
      <c r="C432" s="0" t="s">
        <v>8</v>
      </c>
      <c r="D432" s="0" t="s">
        <v>1525</v>
      </c>
      <c r="E432" s="0" t="s">
        <v>306</v>
      </c>
      <c r="F432" s="0" t="n">
        <v>420000</v>
      </c>
      <c r="G432" s="0" t="s">
        <v>91</v>
      </c>
      <c r="H432" s="0" t="s">
        <v>92</v>
      </c>
      <c r="I432" s="0" t="s">
        <v>301</v>
      </c>
      <c r="J432" s="0" t="s">
        <v>1526</v>
      </c>
      <c r="K432" s="0" t="s">
        <v>1527</v>
      </c>
      <c r="L432" s="0" t="s">
        <v>304</v>
      </c>
    </row>
    <row r="433" customFormat="false" ht="12.8" hidden="false" customHeight="false" outlineLevel="0" collapsed="false">
      <c r="A433" s="0" t="n">
        <v>4772193</v>
      </c>
      <c r="B433" s="125" t="n">
        <v>43084</v>
      </c>
      <c r="C433" s="0" t="s">
        <v>8</v>
      </c>
      <c r="D433" s="0" t="s">
        <v>1528</v>
      </c>
      <c r="E433" s="0" t="s">
        <v>306</v>
      </c>
      <c r="F433" s="0" t="n">
        <v>350000</v>
      </c>
      <c r="G433" s="0" t="s">
        <v>91</v>
      </c>
      <c r="H433" s="0" t="s">
        <v>92</v>
      </c>
      <c r="I433" s="0" t="s">
        <v>301</v>
      </c>
      <c r="J433" s="0" t="s">
        <v>1529</v>
      </c>
      <c r="K433" s="0" t="s">
        <v>1530</v>
      </c>
      <c r="L433" s="0" t="s">
        <v>304</v>
      </c>
    </row>
    <row r="434" customFormat="false" ht="12.8" hidden="false" customHeight="false" outlineLevel="0" collapsed="false">
      <c r="A434" s="0" t="n">
        <v>4773846</v>
      </c>
      <c r="B434" s="125" t="n">
        <v>43089</v>
      </c>
      <c r="C434" s="0" t="s">
        <v>8</v>
      </c>
      <c r="D434" s="0" t="s">
        <v>1531</v>
      </c>
      <c r="E434" s="0" t="s">
        <v>300</v>
      </c>
      <c r="F434" s="0" t="n">
        <v>254900</v>
      </c>
      <c r="G434" s="0" t="s">
        <v>91</v>
      </c>
      <c r="H434" s="0" t="s">
        <v>92</v>
      </c>
      <c r="I434" s="0" t="s">
        <v>301</v>
      </c>
      <c r="J434" s="0" t="s">
        <v>1532</v>
      </c>
      <c r="K434" s="0" t="s">
        <v>1533</v>
      </c>
      <c r="L434" s="0" t="s">
        <v>304</v>
      </c>
    </row>
    <row r="435" customFormat="false" ht="12.8" hidden="false" customHeight="false" outlineLevel="0" collapsed="false">
      <c r="A435" s="0" t="n">
        <v>4768394</v>
      </c>
      <c r="B435" s="125" t="n">
        <v>43070</v>
      </c>
      <c r="C435" s="0" t="s">
        <v>8</v>
      </c>
      <c r="D435" s="0" t="s">
        <v>1534</v>
      </c>
      <c r="E435" s="0" t="s">
        <v>306</v>
      </c>
      <c r="F435" s="0" t="n">
        <v>280000</v>
      </c>
      <c r="G435" s="0" t="s">
        <v>91</v>
      </c>
      <c r="H435" s="0" t="s">
        <v>92</v>
      </c>
      <c r="I435" s="0" t="s">
        <v>301</v>
      </c>
      <c r="J435" s="0" t="s">
        <v>1535</v>
      </c>
      <c r="K435" s="0" t="s">
        <v>1536</v>
      </c>
      <c r="L435" s="0" t="s">
        <v>304</v>
      </c>
    </row>
    <row r="436" customFormat="false" ht="12.8" hidden="false" customHeight="false" outlineLevel="0" collapsed="false">
      <c r="A436" s="0" t="n">
        <v>4768403</v>
      </c>
      <c r="B436" s="125" t="n">
        <v>43070</v>
      </c>
      <c r="C436" s="0" t="s">
        <v>8</v>
      </c>
      <c r="D436" s="0" t="s">
        <v>1537</v>
      </c>
      <c r="E436" s="0" t="s">
        <v>306</v>
      </c>
      <c r="F436" s="0" t="n">
        <v>245000</v>
      </c>
      <c r="G436" s="0" t="s">
        <v>91</v>
      </c>
      <c r="H436" s="0" t="s">
        <v>92</v>
      </c>
      <c r="I436" s="0" t="s">
        <v>301</v>
      </c>
      <c r="J436" s="0" t="s">
        <v>1538</v>
      </c>
      <c r="K436" s="0" t="s">
        <v>1539</v>
      </c>
      <c r="L436" s="0" t="s">
        <v>304</v>
      </c>
    </row>
    <row r="437" customFormat="false" ht="12.8" hidden="false" customHeight="false" outlineLevel="0" collapsed="false">
      <c r="A437" s="0" t="n">
        <v>4769026</v>
      </c>
      <c r="B437" s="125" t="n">
        <v>43074</v>
      </c>
      <c r="C437" s="0" t="s">
        <v>8</v>
      </c>
      <c r="D437" s="0" t="s">
        <v>1540</v>
      </c>
      <c r="E437" s="0" t="s">
        <v>306</v>
      </c>
      <c r="F437" s="0" t="n">
        <v>279900</v>
      </c>
      <c r="G437" s="0" t="s">
        <v>91</v>
      </c>
      <c r="H437" s="0" t="s">
        <v>92</v>
      </c>
      <c r="I437" s="0" t="s">
        <v>301</v>
      </c>
      <c r="J437" s="0" t="s">
        <v>1541</v>
      </c>
      <c r="K437" s="0" t="s">
        <v>1542</v>
      </c>
      <c r="L437" s="0" t="s">
        <v>304</v>
      </c>
    </row>
    <row r="438" customFormat="false" ht="12.8" hidden="false" customHeight="false" outlineLevel="0" collapsed="false">
      <c r="A438" s="0" t="n">
        <v>4773134</v>
      </c>
      <c r="B438" s="125" t="n">
        <v>43088</v>
      </c>
      <c r="C438" s="0" t="s">
        <v>8</v>
      </c>
      <c r="D438" s="0" t="s">
        <v>1543</v>
      </c>
      <c r="E438" s="0" t="s">
        <v>306</v>
      </c>
      <c r="F438" s="0" t="n">
        <v>221000</v>
      </c>
      <c r="G438" s="0" t="s">
        <v>91</v>
      </c>
      <c r="H438" s="0" t="s">
        <v>92</v>
      </c>
      <c r="I438" s="0" t="s">
        <v>301</v>
      </c>
      <c r="J438" s="0" t="s">
        <v>1544</v>
      </c>
      <c r="K438" s="0" t="s">
        <v>1545</v>
      </c>
      <c r="L438" s="0" t="s">
        <v>304</v>
      </c>
    </row>
    <row r="439" customFormat="false" ht="12.8" hidden="false" customHeight="false" outlineLevel="0" collapsed="false">
      <c r="A439" s="0" t="n">
        <v>4775323</v>
      </c>
      <c r="B439" s="125" t="n">
        <v>43096</v>
      </c>
      <c r="C439" s="0" t="s">
        <v>8</v>
      </c>
      <c r="D439" s="0" t="s">
        <v>1546</v>
      </c>
      <c r="E439" s="0" t="s">
        <v>306</v>
      </c>
      <c r="F439" s="0" t="n">
        <v>302505</v>
      </c>
      <c r="G439" s="0" t="s">
        <v>91</v>
      </c>
      <c r="H439" s="0" t="s">
        <v>92</v>
      </c>
      <c r="I439" s="0" t="s">
        <v>301</v>
      </c>
      <c r="J439" s="0" t="s">
        <v>1547</v>
      </c>
      <c r="K439" s="0" t="s">
        <v>1548</v>
      </c>
      <c r="L439" s="0" t="s">
        <v>304</v>
      </c>
    </row>
    <row r="440" customFormat="false" ht="12.8" hidden="false" customHeight="false" outlineLevel="0" collapsed="false">
      <c r="A440" s="0" t="n">
        <v>4772179</v>
      </c>
      <c r="B440" s="125" t="n">
        <v>43084</v>
      </c>
      <c r="C440" s="0" t="s">
        <v>8</v>
      </c>
      <c r="D440" s="0" t="s">
        <v>1549</v>
      </c>
      <c r="E440" s="0" t="s">
        <v>300</v>
      </c>
      <c r="F440" s="0" t="n">
        <v>201000</v>
      </c>
      <c r="G440" s="0" t="s">
        <v>91</v>
      </c>
      <c r="H440" s="0" t="s">
        <v>92</v>
      </c>
      <c r="I440" s="0" t="s">
        <v>301</v>
      </c>
      <c r="J440" s="0" t="s">
        <v>1550</v>
      </c>
      <c r="K440" s="0" t="s">
        <v>1551</v>
      </c>
      <c r="L440" s="0" t="s">
        <v>304</v>
      </c>
    </row>
    <row r="441" customFormat="false" ht="12.8" hidden="false" customHeight="false" outlineLevel="0" collapsed="false">
      <c r="A441" s="0" t="n">
        <v>4769452</v>
      </c>
      <c r="B441" s="125" t="n">
        <v>43075</v>
      </c>
      <c r="C441" s="0" t="s">
        <v>8</v>
      </c>
      <c r="D441" s="0" t="s">
        <v>1552</v>
      </c>
      <c r="E441" s="0" t="s">
        <v>306</v>
      </c>
      <c r="F441" s="0" t="n">
        <v>490000</v>
      </c>
      <c r="G441" s="0" t="s">
        <v>91</v>
      </c>
      <c r="H441" s="0" t="s">
        <v>92</v>
      </c>
      <c r="I441" s="0" t="s">
        <v>301</v>
      </c>
      <c r="J441" s="0" t="s">
        <v>1553</v>
      </c>
      <c r="K441" s="0" t="s">
        <v>1554</v>
      </c>
      <c r="L441" s="0" t="s">
        <v>304</v>
      </c>
    </row>
    <row r="442" customFormat="false" ht="12.8" hidden="false" customHeight="false" outlineLevel="0" collapsed="false">
      <c r="A442" s="0" t="n">
        <v>4770827</v>
      </c>
      <c r="B442" s="125" t="n">
        <v>43080</v>
      </c>
      <c r="C442" s="0" t="s">
        <v>8</v>
      </c>
      <c r="D442" s="0" t="s">
        <v>1555</v>
      </c>
      <c r="E442" s="0" t="s">
        <v>306</v>
      </c>
      <c r="F442" s="0" t="n">
        <v>203000</v>
      </c>
      <c r="G442" s="0" t="s">
        <v>91</v>
      </c>
      <c r="H442" s="0" t="s">
        <v>92</v>
      </c>
      <c r="I442" s="0" t="s">
        <v>301</v>
      </c>
      <c r="J442" s="0" t="s">
        <v>1556</v>
      </c>
      <c r="K442" s="0" t="s">
        <v>1557</v>
      </c>
      <c r="L442" s="0" t="s">
        <v>304</v>
      </c>
    </row>
    <row r="443" customFormat="false" ht="12.8" hidden="false" customHeight="false" outlineLevel="0" collapsed="false">
      <c r="A443" s="0" t="n">
        <v>4773763</v>
      </c>
      <c r="B443" s="125" t="n">
        <v>43089</v>
      </c>
      <c r="C443" s="0" t="s">
        <v>8</v>
      </c>
      <c r="D443" s="0" t="s">
        <v>1558</v>
      </c>
      <c r="E443" s="0" t="s">
        <v>306</v>
      </c>
      <c r="F443" s="0" t="n">
        <v>240000</v>
      </c>
      <c r="G443" s="0" t="s">
        <v>91</v>
      </c>
      <c r="H443" s="0" t="s">
        <v>92</v>
      </c>
      <c r="I443" s="0" t="s">
        <v>301</v>
      </c>
      <c r="J443" s="0" t="s">
        <v>1559</v>
      </c>
      <c r="K443" s="0" t="s">
        <v>1560</v>
      </c>
      <c r="L443" s="0" t="s">
        <v>304</v>
      </c>
    </row>
    <row r="444" customFormat="false" ht="12.8" hidden="false" customHeight="false" outlineLevel="0" collapsed="false">
      <c r="A444" s="0" t="n">
        <v>4771755</v>
      </c>
      <c r="B444" s="125" t="n">
        <v>43083</v>
      </c>
      <c r="C444" s="0" t="s">
        <v>8</v>
      </c>
      <c r="D444" s="0" t="s">
        <v>1561</v>
      </c>
      <c r="E444" s="0" t="s">
        <v>306</v>
      </c>
      <c r="F444" s="0" t="n">
        <v>315000</v>
      </c>
      <c r="G444" s="0" t="s">
        <v>91</v>
      </c>
      <c r="H444" s="0" t="s">
        <v>92</v>
      </c>
      <c r="I444" s="0" t="s">
        <v>301</v>
      </c>
      <c r="J444" s="0" t="s">
        <v>1562</v>
      </c>
      <c r="K444" s="0" t="s">
        <v>1563</v>
      </c>
      <c r="L444" s="0" t="s">
        <v>304</v>
      </c>
    </row>
    <row r="445" customFormat="false" ht="12.8" hidden="false" customHeight="false" outlineLevel="0" collapsed="false">
      <c r="A445" s="0" t="n">
        <v>4773888</v>
      </c>
      <c r="B445" s="125" t="n">
        <v>43089</v>
      </c>
      <c r="C445" s="0" t="s">
        <v>8</v>
      </c>
      <c r="D445" s="0" t="s">
        <v>1564</v>
      </c>
      <c r="E445" s="0" t="s">
        <v>306</v>
      </c>
      <c r="F445" s="0" t="n">
        <v>220000</v>
      </c>
      <c r="G445" s="0" t="s">
        <v>91</v>
      </c>
      <c r="H445" s="0" t="s">
        <v>92</v>
      </c>
      <c r="I445" s="0" t="s">
        <v>301</v>
      </c>
      <c r="J445" s="0" t="s">
        <v>1565</v>
      </c>
      <c r="K445" s="0" t="s">
        <v>1566</v>
      </c>
      <c r="L445" s="0" t="s">
        <v>304</v>
      </c>
    </row>
    <row r="446" customFormat="false" ht="12.8" hidden="false" customHeight="false" outlineLevel="0" collapsed="false">
      <c r="A446" s="0" t="n">
        <v>4768779</v>
      </c>
      <c r="B446" s="125" t="n">
        <v>43073</v>
      </c>
      <c r="C446" s="0" t="s">
        <v>8</v>
      </c>
      <c r="D446" s="0" t="s">
        <v>1567</v>
      </c>
      <c r="E446" s="0" t="s">
        <v>310</v>
      </c>
      <c r="F446" s="0" t="n">
        <v>80000</v>
      </c>
      <c r="G446" s="0" t="s">
        <v>91</v>
      </c>
      <c r="H446" s="0" t="s">
        <v>92</v>
      </c>
      <c r="I446" s="0" t="s">
        <v>301</v>
      </c>
      <c r="J446" s="0" t="s">
        <v>1568</v>
      </c>
      <c r="K446" s="0" t="s">
        <v>1569</v>
      </c>
      <c r="L446" s="0" t="s">
        <v>304</v>
      </c>
    </row>
    <row r="447" customFormat="false" ht="12.8" hidden="false" customHeight="false" outlineLevel="0" collapsed="false">
      <c r="A447" s="0" t="n">
        <v>4769250</v>
      </c>
      <c r="B447" s="125" t="n">
        <v>43075</v>
      </c>
      <c r="C447" s="0" t="s">
        <v>8</v>
      </c>
      <c r="D447" s="0" t="s">
        <v>1570</v>
      </c>
      <c r="E447" s="0" t="s">
        <v>300</v>
      </c>
      <c r="F447" s="0" t="n">
        <v>76000</v>
      </c>
      <c r="G447" s="0" t="s">
        <v>91</v>
      </c>
      <c r="H447" s="0" t="s">
        <v>92</v>
      </c>
      <c r="I447" s="0" t="s">
        <v>301</v>
      </c>
      <c r="J447" s="0" t="s">
        <v>1571</v>
      </c>
      <c r="K447" s="0" t="s">
        <v>1572</v>
      </c>
      <c r="L447" s="0" t="s">
        <v>304</v>
      </c>
    </row>
    <row r="448" customFormat="false" ht="12.8" hidden="false" customHeight="false" outlineLevel="0" collapsed="false">
      <c r="A448" s="0" t="n">
        <v>4773300</v>
      </c>
      <c r="B448" s="125" t="n">
        <v>43088</v>
      </c>
      <c r="C448" s="0" t="s">
        <v>8</v>
      </c>
      <c r="D448" s="0" t="s">
        <v>1573</v>
      </c>
      <c r="E448" s="0" t="s">
        <v>300</v>
      </c>
      <c r="F448" s="0" t="n">
        <v>157900</v>
      </c>
      <c r="G448" s="0" t="s">
        <v>91</v>
      </c>
      <c r="H448" s="0" t="s">
        <v>92</v>
      </c>
      <c r="I448" s="0" t="s">
        <v>301</v>
      </c>
      <c r="J448" s="0" t="s">
        <v>1574</v>
      </c>
      <c r="K448" s="0" t="s">
        <v>1575</v>
      </c>
      <c r="L448" s="0" t="s">
        <v>304</v>
      </c>
    </row>
    <row r="449" customFormat="false" ht="12.8" hidden="false" customHeight="false" outlineLevel="0" collapsed="false">
      <c r="A449" s="0" t="n">
        <v>4773863</v>
      </c>
      <c r="B449" s="125" t="n">
        <v>43089</v>
      </c>
      <c r="C449" s="0" t="s">
        <v>8</v>
      </c>
      <c r="D449" s="0" t="s">
        <v>1576</v>
      </c>
      <c r="E449" s="0" t="s">
        <v>306</v>
      </c>
      <c r="F449" s="0" t="n">
        <v>155000</v>
      </c>
      <c r="G449" s="0" t="s">
        <v>91</v>
      </c>
      <c r="H449" s="0" t="s">
        <v>92</v>
      </c>
      <c r="I449" s="0" t="s">
        <v>301</v>
      </c>
      <c r="J449" s="0" t="s">
        <v>1577</v>
      </c>
      <c r="K449" s="0" t="s">
        <v>1544</v>
      </c>
      <c r="L449" s="0" t="s">
        <v>304</v>
      </c>
    </row>
    <row r="450" customFormat="false" ht="12.8" hidden="false" customHeight="false" outlineLevel="0" collapsed="false">
      <c r="A450" s="0" t="n">
        <v>4775465</v>
      </c>
      <c r="B450" s="125" t="n">
        <v>43096</v>
      </c>
      <c r="C450" s="0" t="s">
        <v>8</v>
      </c>
      <c r="D450" s="0" t="s">
        <v>1578</v>
      </c>
      <c r="E450" s="0" t="s">
        <v>306</v>
      </c>
      <c r="F450" s="0" t="n">
        <v>380391</v>
      </c>
      <c r="G450" s="0" t="s">
        <v>68</v>
      </c>
      <c r="H450" s="0" t="s">
        <v>69</v>
      </c>
      <c r="I450" s="0" t="s">
        <v>520</v>
      </c>
      <c r="J450" s="0" t="s">
        <v>265</v>
      </c>
      <c r="K450" s="0" t="s">
        <v>1579</v>
      </c>
      <c r="L450" s="0" t="s">
        <v>304</v>
      </c>
    </row>
    <row r="451" customFormat="false" ht="12.8" hidden="false" customHeight="false" outlineLevel="0" collapsed="false">
      <c r="A451" s="0" t="n">
        <v>4774506</v>
      </c>
      <c r="B451" s="125" t="n">
        <v>43091</v>
      </c>
      <c r="C451" s="0" t="s">
        <v>8</v>
      </c>
      <c r="D451" s="0" t="s">
        <v>1580</v>
      </c>
      <c r="E451" s="0" t="s">
        <v>306</v>
      </c>
      <c r="F451" s="0" t="n">
        <v>297500</v>
      </c>
      <c r="G451" s="0" t="s">
        <v>68</v>
      </c>
      <c r="H451" s="0" t="s">
        <v>69</v>
      </c>
      <c r="I451" s="0" t="s">
        <v>301</v>
      </c>
      <c r="J451" s="0" t="s">
        <v>1581</v>
      </c>
      <c r="K451" s="0" t="s">
        <v>1582</v>
      </c>
      <c r="L451" s="0" t="s">
        <v>304</v>
      </c>
    </row>
    <row r="452" customFormat="false" ht="12.8" hidden="false" customHeight="false" outlineLevel="0" collapsed="false">
      <c r="A452" s="0" t="n">
        <v>4774211</v>
      </c>
      <c r="B452" s="125" t="n">
        <v>43090</v>
      </c>
      <c r="C452" s="0" t="s">
        <v>8</v>
      </c>
      <c r="D452" s="0" t="s">
        <v>1583</v>
      </c>
      <c r="E452" s="0" t="s">
        <v>306</v>
      </c>
      <c r="F452" s="0" t="n">
        <v>309500</v>
      </c>
      <c r="G452" s="0" t="s">
        <v>68</v>
      </c>
      <c r="H452" s="0" t="s">
        <v>69</v>
      </c>
      <c r="I452" s="0" t="s">
        <v>301</v>
      </c>
      <c r="J452" s="0" t="s">
        <v>1584</v>
      </c>
      <c r="K452" s="0" t="s">
        <v>1585</v>
      </c>
      <c r="L452" s="0" t="s">
        <v>304</v>
      </c>
    </row>
    <row r="453" customFormat="false" ht="12.8" hidden="false" customHeight="false" outlineLevel="0" collapsed="false">
      <c r="A453" s="0" t="n">
        <v>4771303</v>
      </c>
      <c r="B453" s="125" t="n">
        <v>43081</v>
      </c>
      <c r="C453" s="0" t="s">
        <v>8</v>
      </c>
      <c r="D453" s="0" t="s">
        <v>1586</v>
      </c>
      <c r="E453" s="0" t="s">
        <v>306</v>
      </c>
      <c r="F453" s="0" t="n">
        <v>315000</v>
      </c>
      <c r="G453" s="0" t="s">
        <v>68</v>
      </c>
      <c r="H453" s="0" t="s">
        <v>69</v>
      </c>
      <c r="I453" s="0" t="s">
        <v>301</v>
      </c>
      <c r="J453" s="0" t="s">
        <v>1587</v>
      </c>
      <c r="K453" s="0" t="s">
        <v>1588</v>
      </c>
      <c r="L453" s="0" t="s">
        <v>304</v>
      </c>
    </row>
    <row r="454" customFormat="false" ht="12.8" hidden="false" customHeight="false" outlineLevel="0" collapsed="false">
      <c r="A454" s="0" t="n">
        <v>4772269</v>
      </c>
      <c r="B454" s="125" t="n">
        <v>43084</v>
      </c>
      <c r="C454" s="0" t="s">
        <v>8</v>
      </c>
      <c r="D454" s="0" t="s">
        <v>1589</v>
      </c>
      <c r="E454" s="0" t="s">
        <v>300</v>
      </c>
      <c r="F454" s="0" t="n">
        <v>175000</v>
      </c>
      <c r="G454" s="0" t="s">
        <v>68</v>
      </c>
      <c r="H454" s="0" t="s">
        <v>69</v>
      </c>
      <c r="I454" s="0" t="s">
        <v>301</v>
      </c>
      <c r="J454" s="0" t="s">
        <v>1590</v>
      </c>
      <c r="K454" s="0" t="s">
        <v>1591</v>
      </c>
      <c r="L454" s="0" t="s">
        <v>304</v>
      </c>
    </row>
    <row r="455" customFormat="false" ht="12.8" hidden="false" customHeight="false" outlineLevel="0" collapsed="false">
      <c r="A455" s="0" t="n">
        <v>4769254</v>
      </c>
      <c r="B455" s="125" t="n">
        <v>43075</v>
      </c>
      <c r="C455" s="0" t="s">
        <v>8</v>
      </c>
      <c r="D455" s="0" t="s">
        <v>1592</v>
      </c>
      <c r="E455" s="0" t="s">
        <v>306</v>
      </c>
      <c r="F455" s="0" t="n">
        <v>345000</v>
      </c>
      <c r="G455" s="0" t="s">
        <v>68</v>
      </c>
      <c r="H455" s="0" t="s">
        <v>69</v>
      </c>
      <c r="I455" s="0" t="s">
        <v>301</v>
      </c>
      <c r="J455" s="0" t="s">
        <v>1593</v>
      </c>
      <c r="K455" s="0" t="s">
        <v>1594</v>
      </c>
      <c r="L455" s="0" t="s">
        <v>304</v>
      </c>
    </row>
    <row r="456" customFormat="false" ht="12.8" hidden="false" customHeight="false" outlineLevel="0" collapsed="false">
      <c r="A456" s="0" t="n">
        <v>4775462</v>
      </c>
      <c r="B456" s="125" t="n">
        <v>43096</v>
      </c>
      <c r="C456" s="0" t="s">
        <v>8</v>
      </c>
      <c r="D456" s="0" t="s">
        <v>1595</v>
      </c>
      <c r="E456" s="0" t="s">
        <v>306</v>
      </c>
      <c r="F456" s="0" t="n">
        <v>290000</v>
      </c>
      <c r="G456" s="0" t="s">
        <v>68</v>
      </c>
      <c r="H456" s="0" t="s">
        <v>69</v>
      </c>
      <c r="I456" s="0" t="s">
        <v>301</v>
      </c>
      <c r="J456" s="0" t="s">
        <v>1596</v>
      </c>
      <c r="K456" s="0" t="s">
        <v>1597</v>
      </c>
      <c r="L456" s="0" t="s">
        <v>304</v>
      </c>
    </row>
    <row r="457" customFormat="false" ht="12.8" hidden="false" customHeight="false" outlineLevel="0" collapsed="false">
      <c r="A457" s="0" t="n">
        <v>4776365</v>
      </c>
      <c r="B457" s="125" t="n">
        <v>43098</v>
      </c>
      <c r="C457" s="0" t="s">
        <v>8</v>
      </c>
      <c r="D457" s="0" t="s">
        <v>1598</v>
      </c>
      <c r="E457" s="0" t="s">
        <v>306</v>
      </c>
      <c r="F457" s="0" t="n">
        <v>415934</v>
      </c>
      <c r="G457" s="0" t="s">
        <v>68</v>
      </c>
      <c r="H457" s="0" t="s">
        <v>69</v>
      </c>
      <c r="I457" s="0" t="s">
        <v>520</v>
      </c>
      <c r="J457" s="0" t="s">
        <v>265</v>
      </c>
      <c r="K457" s="0" t="s">
        <v>1599</v>
      </c>
      <c r="L457" s="0" t="s">
        <v>304</v>
      </c>
    </row>
    <row r="458" customFormat="false" ht="12.8" hidden="false" customHeight="false" outlineLevel="0" collapsed="false">
      <c r="A458" s="0" t="n">
        <v>4768245</v>
      </c>
      <c r="B458" s="125" t="n">
        <v>43070</v>
      </c>
      <c r="C458" s="0" t="s">
        <v>8</v>
      </c>
      <c r="D458" s="0" t="s">
        <v>1600</v>
      </c>
      <c r="E458" s="0" t="s">
        <v>306</v>
      </c>
      <c r="F458" s="0" t="n">
        <v>448000</v>
      </c>
      <c r="G458" s="0" t="s">
        <v>68</v>
      </c>
      <c r="H458" s="0" t="s">
        <v>69</v>
      </c>
      <c r="I458" s="0" t="s">
        <v>301</v>
      </c>
      <c r="J458" s="0" t="s">
        <v>1601</v>
      </c>
      <c r="K458" s="0" t="s">
        <v>1602</v>
      </c>
      <c r="L458" s="0" t="s">
        <v>304</v>
      </c>
    </row>
    <row r="459" customFormat="false" ht="12.8" hidden="false" customHeight="false" outlineLevel="0" collapsed="false">
      <c r="A459" s="0" t="n">
        <v>4769190</v>
      </c>
      <c r="B459" s="125" t="n">
        <v>43074</v>
      </c>
      <c r="C459" s="0" t="s">
        <v>8</v>
      </c>
      <c r="D459" s="0" t="s">
        <v>1603</v>
      </c>
      <c r="E459" s="0" t="s">
        <v>306</v>
      </c>
      <c r="F459" s="0" t="n">
        <v>362900</v>
      </c>
      <c r="G459" s="0" t="s">
        <v>68</v>
      </c>
      <c r="H459" s="0" t="s">
        <v>69</v>
      </c>
      <c r="I459" s="0" t="s">
        <v>301</v>
      </c>
      <c r="J459" s="0" t="s">
        <v>1604</v>
      </c>
      <c r="K459" s="0" t="s">
        <v>1605</v>
      </c>
      <c r="L459" s="0" t="s">
        <v>304</v>
      </c>
    </row>
    <row r="460" customFormat="false" ht="12.8" hidden="false" customHeight="false" outlineLevel="0" collapsed="false">
      <c r="A460" s="0" t="n">
        <v>4770821</v>
      </c>
      <c r="B460" s="125" t="n">
        <v>43080</v>
      </c>
      <c r="C460" s="0" t="s">
        <v>8</v>
      </c>
      <c r="D460" s="0" t="s">
        <v>1606</v>
      </c>
      <c r="E460" s="0" t="s">
        <v>381</v>
      </c>
      <c r="F460" s="0" t="n">
        <v>540000</v>
      </c>
      <c r="G460" s="0" t="s">
        <v>68</v>
      </c>
      <c r="H460" s="0" t="s">
        <v>69</v>
      </c>
      <c r="I460" s="0" t="s">
        <v>301</v>
      </c>
      <c r="J460" s="0" t="s">
        <v>1607</v>
      </c>
      <c r="K460" s="0" t="s">
        <v>1608</v>
      </c>
      <c r="L460" s="0" t="s">
        <v>304</v>
      </c>
    </row>
    <row r="461" customFormat="false" ht="12.8" hidden="false" customHeight="false" outlineLevel="0" collapsed="false">
      <c r="A461" s="0" t="n">
        <v>4774358</v>
      </c>
      <c r="B461" s="125" t="n">
        <v>43090</v>
      </c>
      <c r="C461" s="0" t="s">
        <v>8</v>
      </c>
      <c r="D461" s="0" t="s">
        <v>1609</v>
      </c>
      <c r="E461" s="0" t="s">
        <v>306</v>
      </c>
      <c r="F461" s="0" t="n">
        <v>480000</v>
      </c>
      <c r="G461" s="0" t="s">
        <v>68</v>
      </c>
      <c r="H461" s="0" t="s">
        <v>69</v>
      </c>
      <c r="I461" s="0" t="s">
        <v>301</v>
      </c>
      <c r="J461" s="0" t="s">
        <v>1610</v>
      </c>
      <c r="K461" s="0" t="s">
        <v>1611</v>
      </c>
      <c r="L461" s="0" t="s">
        <v>304</v>
      </c>
    </row>
    <row r="462" customFormat="false" ht="12.8" hidden="false" customHeight="false" outlineLevel="0" collapsed="false">
      <c r="A462" s="0" t="n">
        <v>4770771</v>
      </c>
      <c r="B462" s="125" t="n">
        <v>43080</v>
      </c>
      <c r="C462" s="0" t="s">
        <v>8</v>
      </c>
      <c r="D462" s="0" t="s">
        <v>1612</v>
      </c>
      <c r="E462" s="0" t="s">
        <v>306</v>
      </c>
      <c r="F462" s="0" t="n">
        <v>319000</v>
      </c>
      <c r="G462" s="0" t="s">
        <v>68</v>
      </c>
      <c r="H462" s="0" t="s">
        <v>69</v>
      </c>
      <c r="I462" s="0" t="s">
        <v>301</v>
      </c>
      <c r="J462" s="0" t="s">
        <v>1613</v>
      </c>
      <c r="K462" s="0" t="s">
        <v>1614</v>
      </c>
      <c r="L462" s="0" t="s">
        <v>304</v>
      </c>
    </row>
    <row r="463" customFormat="false" ht="12.8" hidden="false" customHeight="false" outlineLevel="0" collapsed="false">
      <c r="A463" s="0" t="n">
        <v>4774343</v>
      </c>
      <c r="B463" s="125" t="n">
        <v>43090</v>
      </c>
      <c r="C463" s="0" t="s">
        <v>8</v>
      </c>
      <c r="D463" s="0" t="s">
        <v>1615</v>
      </c>
      <c r="E463" s="0" t="s">
        <v>306</v>
      </c>
      <c r="F463" s="0" t="n">
        <v>459900</v>
      </c>
      <c r="G463" s="0" t="s">
        <v>68</v>
      </c>
      <c r="H463" s="0" t="s">
        <v>69</v>
      </c>
      <c r="I463" s="0" t="s">
        <v>301</v>
      </c>
      <c r="J463" s="0" t="s">
        <v>1611</v>
      </c>
      <c r="K463" s="0" t="s">
        <v>1616</v>
      </c>
      <c r="L463" s="0" t="s">
        <v>304</v>
      </c>
    </row>
    <row r="464" customFormat="false" ht="12.8" hidden="false" customHeight="false" outlineLevel="0" collapsed="false">
      <c r="A464" s="0" t="n">
        <v>4774281</v>
      </c>
      <c r="B464" s="125" t="n">
        <v>43090</v>
      </c>
      <c r="C464" s="0" t="s">
        <v>8</v>
      </c>
      <c r="D464" s="0" t="s">
        <v>1617</v>
      </c>
      <c r="E464" s="0" t="s">
        <v>306</v>
      </c>
      <c r="F464" s="0" t="n">
        <v>369567</v>
      </c>
      <c r="G464" s="0" t="s">
        <v>68</v>
      </c>
      <c r="H464" s="0" t="s">
        <v>69</v>
      </c>
      <c r="I464" s="0" t="s">
        <v>520</v>
      </c>
      <c r="J464" s="0" t="s">
        <v>265</v>
      </c>
      <c r="K464" s="0" t="s">
        <v>1618</v>
      </c>
      <c r="L464" s="0" t="s">
        <v>304</v>
      </c>
    </row>
    <row r="465" customFormat="false" ht="12.8" hidden="false" customHeight="false" outlineLevel="0" collapsed="false">
      <c r="A465" s="0" t="n">
        <v>4772183</v>
      </c>
      <c r="B465" s="125" t="n">
        <v>43084</v>
      </c>
      <c r="C465" s="0" t="s">
        <v>8</v>
      </c>
      <c r="D465" s="0" t="s">
        <v>1619</v>
      </c>
      <c r="E465" s="0" t="s">
        <v>306</v>
      </c>
      <c r="F465" s="0" t="n">
        <v>400000</v>
      </c>
      <c r="G465" s="0" t="s">
        <v>68</v>
      </c>
      <c r="H465" s="0" t="s">
        <v>69</v>
      </c>
      <c r="I465" s="0" t="s">
        <v>301</v>
      </c>
      <c r="J465" s="0" t="s">
        <v>1620</v>
      </c>
      <c r="K465" s="0" t="s">
        <v>1621</v>
      </c>
      <c r="L465" s="0" t="s">
        <v>304</v>
      </c>
    </row>
    <row r="466" customFormat="false" ht="12.8" hidden="false" customHeight="false" outlineLevel="0" collapsed="false">
      <c r="A466" s="0" t="n">
        <v>4769094</v>
      </c>
      <c r="B466" s="125" t="n">
        <v>43074</v>
      </c>
      <c r="C466" s="0" t="s">
        <v>8</v>
      </c>
      <c r="D466" s="0" t="s">
        <v>1622</v>
      </c>
      <c r="E466" s="0" t="s">
        <v>306</v>
      </c>
      <c r="F466" s="0" t="n">
        <v>361080</v>
      </c>
      <c r="G466" s="0" t="s">
        <v>68</v>
      </c>
      <c r="H466" s="0" t="s">
        <v>69</v>
      </c>
      <c r="I466" s="0" t="s">
        <v>520</v>
      </c>
      <c r="J466" s="0" t="s">
        <v>265</v>
      </c>
      <c r="K466" s="0" t="s">
        <v>1623</v>
      </c>
      <c r="L466" s="0" t="s">
        <v>304</v>
      </c>
    </row>
    <row r="467" customFormat="false" ht="12.8" hidden="false" customHeight="false" outlineLevel="0" collapsed="false">
      <c r="A467" s="0" t="n">
        <v>4771851</v>
      </c>
      <c r="B467" s="125" t="n">
        <v>43083</v>
      </c>
      <c r="C467" s="0" t="s">
        <v>8</v>
      </c>
      <c r="D467" s="0" t="s">
        <v>1624</v>
      </c>
      <c r="E467" s="0" t="s">
        <v>306</v>
      </c>
      <c r="F467" s="0" t="n">
        <v>250000</v>
      </c>
      <c r="G467" s="0" t="s">
        <v>68</v>
      </c>
      <c r="H467" s="0" t="s">
        <v>69</v>
      </c>
      <c r="I467" s="0" t="s">
        <v>301</v>
      </c>
      <c r="J467" s="0" t="s">
        <v>1625</v>
      </c>
      <c r="K467" s="0" t="s">
        <v>1626</v>
      </c>
      <c r="L467" s="0" t="s">
        <v>304</v>
      </c>
    </row>
    <row r="468" customFormat="false" ht="12.8" hidden="false" customHeight="false" outlineLevel="0" collapsed="false">
      <c r="A468" s="0" t="n">
        <v>4773917</v>
      </c>
      <c r="B468" s="125" t="n">
        <v>43089</v>
      </c>
      <c r="C468" s="0" t="s">
        <v>8</v>
      </c>
      <c r="D468" s="0" t="s">
        <v>1627</v>
      </c>
      <c r="E468" s="0" t="s">
        <v>306</v>
      </c>
      <c r="F468" s="0" t="n">
        <v>272000</v>
      </c>
      <c r="G468" s="0" t="s">
        <v>68</v>
      </c>
      <c r="H468" s="0" t="s">
        <v>69</v>
      </c>
      <c r="I468" s="0" t="s">
        <v>301</v>
      </c>
      <c r="J468" s="0" t="s">
        <v>1628</v>
      </c>
      <c r="K468" s="0" t="s">
        <v>1629</v>
      </c>
      <c r="L468" s="0" t="s">
        <v>304</v>
      </c>
    </row>
    <row r="469" customFormat="false" ht="12.8" hidden="false" customHeight="false" outlineLevel="0" collapsed="false">
      <c r="A469" s="0" t="n">
        <v>4774958</v>
      </c>
      <c r="B469" s="125" t="n">
        <v>43095</v>
      </c>
      <c r="C469" s="0" t="s">
        <v>8</v>
      </c>
      <c r="D469" s="0" t="s">
        <v>1630</v>
      </c>
      <c r="E469" s="0" t="s">
        <v>300</v>
      </c>
      <c r="F469" s="0" t="n">
        <v>28404.06</v>
      </c>
      <c r="G469" s="0" t="s">
        <v>68</v>
      </c>
      <c r="H469" s="0" t="s">
        <v>69</v>
      </c>
      <c r="I469" s="0" t="s">
        <v>301</v>
      </c>
      <c r="J469" s="0" t="s">
        <v>900</v>
      </c>
      <c r="K469" s="0" t="s">
        <v>1631</v>
      </c>
      <c r="L469" s="0" t="s">
        <v>304</v>
      </c>
    </row>
    <row r="470" customFormat="false" ht="12.8" hidden="false" customHeight="false" outlineLevel="0" collapsed="false">
      <c r="A470" s="0" t="n">
        <v>4770248</v>
      </c>
      <c r="B470" s="125" t="n">
        <v>43077</v>
      </c>
      <c r="C470" s="0" t="s">
        <v>8</v>
      </c>
      <c r="D470" s="0" t="s">
        <v>1632</v>
      </c>
      <c r="E470" s="0" t="s">
        <v>306</v>
      </c>
      <c r="F470" s="0" t="n">
        <v>659000</v>
      </c>
      <c r="G470" s="0" t="s">
        <v>68</v>
      </c>
      <c r="H470" s="0" t="s">
        <v>69</v>
      </c>
      <c r="I470" s="0" t="s">
        <v>301</v>
      </c>
      <c r="J470" s="0" t="s">
        <v>1633</v>
      </c>
      <c r="K470" s="0" t="s">
        <v>1634</v>
      </c>
      <c r="L470" s="0" t="s">
        <v>304</v>
      </c>
    </row>
    <row r="471" customFormat="false" ht="12.8" hidden="false" customHeight="false" outlineLevel="0" collapsed="false">
      <c r="A471" s="0" t="n">
        <v>4776192</v>
      </c>
      <c r="B471" s="125" t="n">
        <v>43098</v>
      </c>
      <c r="C471" s="0" t="s">
        <v>8</v>
      </c>
      <c r="D471" s="0" t="s">
        <v>1635</v>
      </c>
      <c r="E471" s="0" t="s">
        <v>306</v>
      </c>
      <c r="F471" s="0" t="n">
        <v>270000</v>
      </c>
      <c r="G471" s="0" t="s">
        <v>68</v>
      </c>
      <c r="H471" s="0" t="s">
        <v>69</v>
      </c>
      <c r="I471" s="0" t="s">
        <v>301</v>
      </c>
      <c r="J471" s="0" t="s">
        <v>1636</v>
      </c>
      <c r="K471" s="0" t="s">
        <v>1637</v>
      </c>
      <c r="L471" s="0" t="s">
        <v>304</v>
      </c>
    </row>
    <row r="472" customFormat="false" ht="12.8" hidden="false" customHeight="false" outlineLevel="0" collapsed="false">
      <c r="A472" s="0" t="n">
        <v>4773885</v>
      </c>
      <c r="B472" s="125" t="n">
        <v>43089</v>
      </c>
      <c r="C472" s="0" t="s">
        <v>8</v>
      </c>
      <c r="D472" s="0" t="s">
        <v>1638</v>
      </c>
      <c r="E472" s="0" t="s">
        <v>306</v>
      </c>
      <c r="F472" s="0" t="n">
        <v>273900</v>
      </c>
      <c r="G472" s="0" t="s">
        <v>68</v>
      </c>
      <c r="H472" s="0" t="s">
        <v>69</v>
      </c>
      <c r="I472" s="0" t="s">
        <v>301</v>
      </c>
      <c r="J472" s="0" t="s">
        <v>1639</v>
      </c>
      <c r="K472" s="0" t="s">
        <v>1640</v>
      </c>
      <c r="L472" s="0" t="s">
        <v>304</v>
      </c>
    </row>
    <row r="473" customFormat="false" ht="12.8" hidden="false" customHeight="false" outlineLevel="0" collapsed="false">
      <c r="A473" s="0" t="n">
        <v>4768685</v>
      </c>
      <c r="B473" s="125" t="n">
        <v>43073</v>
      </c>
      <c r="C473" s="0" t="s">
        <v>8</v>
      </c>
      <c r="D473" s="0" t="s">
        <v>1641</v>
      </c>
      <c r="E473" s="0" t="s">
        <v>310</v>
      </c>
      <c r="F473" s="0" t="n">
        <v>165000</v>
      </c>
      <c r="G473" s="0" t="s">
        <v>68</v>
      </c>
      <c r="H473" s="0" t="s">
        <v>69</v>
      </c>
      <c r="I473" s="0" t="s">
        <v>301</v>
      </c>
      <c r="J473" s="0" t="s">
        <v>1642</v>
      </c>
      <c r="K473" s="0" t="s">
        <v>1643</v>
      </c>
      <c r="L473" s="0" t="s">
        <v>304</v>
      </c>
    </row>
    <row r="474" customFormat="false" ht="12.8" hidden="false" customHeight="false" outlineLevel="0" collapsed="false">
      <c r="A474" s="0" t="n">
        <v>4769828</v>
      </c>
      <c r="B474" s="125" t="n">
        <v>43076</v>
      </c>
      <c r="C474" s="0" t="s">
        <v>8</v>
      </c>
      <c r="D474" s="0" t="s">
        <v>1644</v>
      </c>
      <c r="E474" s="0" t="s">
        <v>306</v>
      </c>
      <c r="F474" s="0" t="n">
        <v>374380</v>
      </c>
      <c r="G474" s="0" t="s">
        <v>68</v>
      </c>
      <c r="H474" s="0" t="s">
        <v>69</v>
      </c>
      <c r="I474" s="0" t="s">
        <v>520</v>
      </c>
      <c r="J474" s="0" t="s">
        <v>265</v>
      </c>
      <c r="K474" s="0" t="s">
        <v>1645</v>
      </c>
      <c r="L474" s="0" t="s">
        <v>304</v>
      </c>
    </row>
    <row r="475" customFormat="false" ht="12.8" hidden="false" customHeight="false" outlineLevel="0" collapsed="false">
      <c r="A475" s="0" t="n">
        <v>4776290</v>
      </c>
      <c r="B475" s="125" t="n">
        <v>43098</v>
      </c>
      <c r="C475" s="0" t="s">
        <v>8</v>
      </c>
      <c r="D475" s="0" t="s">
        <v>1646</v>
      </c>
      <c r="E475" s="0" t="s">
        <v>306</v>
      </c>
      <c r="F475" s="0" t="n">
        <v>232454</v>
      </c>
      <c r="G475" s="0" t="s">
        <v>68</v>
      </c>
      <c r="H475" s="0" t="s">
        <v>69</v>
      </c>
      <c r="I475" s="0" t="s">
        <v>301</v>
      </c>
      <c r="J475" s="0" t="s">
        <v>1647</v>
      </c>
      <c r="K475" s="0" t="s">
        <v>1648</v>
      </c>
      <c r="L475" s="0" t="s">
        <v>304</v>
      </c>
    </row>
    <row r="476" customFormat="false" ht="12.8" hidden="false" customHeight="false" outlineLevel="0" collapsed="false">
      <c r="A476" s="0" t="n">
        <v>4776180</v>
      </c>
      <c r="B476" s="125" t="n">
        <v>43098</v>
      </c>
      <c r="C476" s="0" t="s">
        <v>8</v>
      </c>
      <c r="D476" s="0" t="s">
        <v>1649</v>
      </c>
      <c r="E476" s="0" t="s">
        <v>306</v>
      </c>
      <c r="F476" s="0" t="n">
        <v>274000</v>
      </c>
      <c r="G476" s="0" t="s">
        <v>68</v>
      </c>
      <c r="H476" s="0" t="s">
        <v>69</v>
      </c>
      <c r="I476" s="0" t="s">
        <v>301</v>
      </c>
      <c r="J476" s="0" t="s">
        <v>1650</v>
      </c>
      <c r="K476" s="0" t="s">
        <v>1651</v>
      </c>
      <c r="L476" s="0" t="s">
        <v>304</v>
      </c>
    </row>
    <row r="477" customFormat="false" ht="12.8" hidden="false" customHeight="false" outlineLevel="0" collapsed="false">
      <c r="A477" s="0" t="n">
        <v>4775674</v>
      </c>
      <c r="B477" s="125" t="n">
        <v>43097</v>
      </c>
      <c r="C477" s="0" t="s">
        <v>8</v>
      </c>
      <c r="D477" s="0" t="s">
        <v>1652</v>
      </c>
      <c r="E477" s="0" t="s">
        <v>306</v>
      </c>
      <c r="F477" s="0" t="n">
        <v>418000</v>
      </c>
      <c r="G477" s="0" t="s">
        <v>68</v>
      </c>
      <c r="H477" s="0" t="s">
        <v>69</v>
      </c>
      <c r="I477" s="0" t="s">
        <v>301</v>
      </c>
      <c r="J477" s="0" t="s">
        <v>1653</v>
      </c>
      <c r="K477" s="0" t="s">
        <v>1654</v>
      </c>
      <c r="L477" s="0" t="s">
        <v>304</v>
      </c>
    </row>
    <row r="478" customFormat="false" ht="12.8" hidden="false" customHeight="false" outlineLevel="0" collapsed="false">
      <c r="A478" s="0" t="n">
        <v>4772319</v>
      </c>
      <c r="B478" s="125" t="n">
        <v>43084</v>
      </c>
      <c r="C478" s="0" t="s">
        <v>8</v>
      </c>
      <c r="D478" s="0" t="s">
        <v>1655</v>
      </c>
      <c r="E478" s="0" t="s">
        <v>306</v>
      </c>
      <c r="F478" s="0" t="n">
        <v>305000</v>
      </c>
      <c r="G478" s="0" t="s">
        <v>68</v>
      </c>
      <c r="H478" s="0" t="s">
        <v>69</v>
      </c>
      <c r="I478" s="0" t="s">
        <v>301</v>
      </c>
      <c r="J478" s="0" t="s">
        <v>1085</v>
      </c>
      <c r="K478" s="0" t="s">
        <v>1656</v>
      </c>
      <c r="L478" s="0" t="s">
        <v>304</v>
      </c>
    </row>
    <row r="479" customFormat="false" ht="12.8" hidden="false" customHeight="false" outlineLevel="0" collapsed="false">
      <c r="A479" s="0" t="n">
        <v>4773258</v>
      </c>
      <c r="B479" s="125" t="n">
        <v>43088</v>
      </c>
      <c r="C479" s="0" t="s">
        <v>8</v>
      </c>
      <c r="D479" s="0" t="s">
        <v>1657</v>
      </c>
      <c r="E479" s="0" t="s">
        <v>381</v>
      </c>
      <c r="F479" s="0" t="n">
        <v>250000</v>
      </c>
      <c r="G479" s="0" t="s">
        <v>68</v>
      </c>
      <c r="H479" s="0" t="s">
        <v>69</v>
      </c>
      <c r="I479" s="0" t="s">
        <v>301</v>
      </c>
      <c r="J479" s="0" t="s">
        <v>1658</v>
      </c>
      <c r="K479" s="0" t="s">
        <v>1659</v>
      </c>
      <c r="L479" s="0" t="s">
        <v>304</v>
      </c>
    </row>
    <row r="480" customFormat="false" ht="12.8" hidden="false" customHeight="false" outlineLevel="0" collapsed="false">
      <c r="A480" s="0" t="n">
        <v>4775610</v>
      </c>
      <c r="B480" s="125" t="n">
        <v>43097</v>
      </c>
      <c r="C480" s="0" t="s">
        <v>14</v>
      </c>
      <c r="D480" s="0" t="s">
        <v>1660</v>
      </c>
      <c r="E480" s="0" t="s">
        <v>306</v>
      </c>
      <c r="F480" s="0" t="n">
        <v>407814</v>
      </c>
      <c r="G480" s="0" t="s">
        <v>55</v>
      </c>
      <c r="H480" s="0" t="s">
        <v>93</v>
      </c>
      <c r="I480" s="0" t="s">
        <v>520</v>
      </c>
      <c r="J480" s="0" t="s">
        <v>257</v>
      </c>
      <c r="K480" s="0" t="s">
        <v>1661</v>
      </c>
      <c r="L480" s="0" t="s">
        <v>304</v>
      </c>
    </row>
    <row r="481" customFormat="false" ht="12.8" hidden="false" customHeight="false" outlineLevel="0" collapsed="false">
      <c r="A481" s="0" t="n">
        <v>4773818</v>
      </c>
      <c r="B481" s="125" t="n">
        <v>43089</v>
      </c>
      <c r="C481" s="0" t="s">
        <v>14</v>
      </c>
      <c r="D481" s="0" t="s">
        <v>1662</v>
      </c>
      <c r="E481" s="0" t="s">
        <v>306</v>
      </c>
      <c r="F481" s="0" t="n">
        <v>444171</v>
      </c>
      <c r="G481" s="0" t="s">
        <v>55</v>
      </c>
      <c r="H481" s="0" t="s">
        <v>93</v>
      </c>
      <c r="I481" s="0" t="s">
        <v>520</v>
      </c>
      <c r="J481" s="0" t="s">
        <v>257</v>
      </c>
      <c r="K481" s="0" t="s">
        <v>1663</v>
      </c>
      <c r="L481" s="0" t="s">
        <v>304</v>
      </c>
    </row>
    <row r="482" customFormat="false" ht="12.8" hidden="false" customHeight="false" outlineLevel="0" collapsed="false">
      <c r="A482" s="0" t="n">
        <v>4770801</v>
      </c>
      <c r="B482" s="125" t="n">
        <v>43080</v>
      </c>
      <c r="C482" s="0" t="s">
        <v>14</v>
      </c>
      <c r="D482" s="0" t="s">
        <v>1664</v>
      </c>
      <c r="E482" s="0" t="s">
        <v>306</v>
      </c>
      <c r="F482" s="0" t="n">
        <v>395722</v>
      </c>
      <c r="G482" s="0" t="s">
        <v>55</v>
      </c>
      <c r="H482" s="0" t="s">
        <v>93</v>
      </c>
      <c r="I482" s="0" t="s">
        <v>520</v>
      </c>
      <c r="J482" s="0" t="s">
        <v>257</v>
      </c>
      <c r="K482" s="0" t="s">
        <v>1665</v>
      </c>
      <c r="L482" s="0" t="s">
        <v>304</v>
      </c>
    </row>
    <row r="483" customFormat="false" ht="12.8" hidden="false" customHeight="false" outlineLevel="0" collapsed="false">
      <c r="A483" s="0" t="n">
        <v>4775746</v>
      </c>
      <c r="B483" s="125" t="n">
        <v>43097</v>
      </c>
      <c r="C483" s="0" t="s">
        <v>14</v>
      </c>
      <c r="D483" s="0" t="s">
        <v>1666</v>
      </c>
      <c r="E483" s="0" t="s">
        <v>306</v>
      </c>
      <c r="F483" s="0" t="n">
        <v>271900</v>
      </c>
      <c r="G483" s="0" t="s">
        <v>55</v>
      </c>
      <c r="H483" s="0" t="s">
        <v>54</v>
      </c>
      <c r="I483" s="0" t="s">
        <v>301</v>
      </c>
      <c r="J483" s="0" t="s">
        <v>1667</v>
      </c>
      <c r="K483" s="0" t="s">
        <v>1668</v>
      </c>
      <c r="L483" s="0" t="s">
        <v>304</v>
      </c>
    </row>
    <row r="484" customFormat="false" ht="12.8" hidden="false" customHeight="false" outlineLevel="0" collapsed="false">
      <c r="A484" s="0" t="n">
        <v>4775408</v>
      </c>
      <c r="B484" s="125" t="n">
        <v>43096</v>
      </c>
      <c r="C484" s="0" t="s">
        <v>14</v>
      </c>
      <c r="D484" s="0" t="s">
        <v>1669</v>
      </c>
      <c r="E484" s="0" t="s">
        <v>306</v>
      </c>
      <c r="F484" s="0" t="n">
        <v>393228</v>
      </c>
      <c r="G484" s="0" t="s">
        <v>55</v>
      </c>
      <c r="H484" s="0" t="s">
        <v>93</v>
      </c>
      <c r="I484" s="0" t="s">
        <v>520</v>
      </c>
      <c r="J484" s="0" t="s">
        <v>257</v>
      </c>
      <c r="K484" s="0" t="s">
        <v>1670</v>
      </c>
      <c r="L484" s="0" t="s">
        <v>304</v>
      </c>
    </row>
    <row r="485" customFormat="false" ht="12.8" hidden="false" customHeight="false" outlineLevel="0" collapsed="false">
      <c r="A485" s="0" t="n">
        <v>4773821</v>
      </c>
      <c r="B485" s="125" t="n">
        <v>43089</v>
      </c>
      <c r="C485" s="0" t="s">
        <v>14</v>
      </c>
      <c r="D485" s="0" t="s">
        <v>1671</v>
      </c>
      <c r="E485" s="0" t="s">
        <v>306</v>
      </c>
      <c r="F485" s="0" t="n">
        <v>389507</v>
      </c>
      <c r="G485" s="0" t="s">
        <v>55</v>
      </c>
      <c r="H485" s="0" t="s">
        <v>93</v>
      </c>
      <c r="I485" s="0" t="s">
        <v>520</v>
      </c>
      <c r="J485" s="0" t="s">
        <v>257</v>
      </c>
      <c r="K485" s="0" t="s">
        <v>1672</v>
      </c>
      <c r="L485" s="0" t="s">
        <v>304</v>
      </c>
    </row>
    <row r="486" customFormat="false" ht="12.8" hidden="false" customHeight="false" outlineLevel="0" collapsed="false">
      <c r="A486" s="0" t="n">
        <v>4770798</v>
      </c>
      <c r="B486" s="125" t="n">
        <v>43080</v>
      </c>
      <c r="C486" s="0" t="s">
        <v>14</v>
      </c>
      <c r="D486" s="0" t="s">
        <v>1673</v>
      </c>
      <c r="E486" s="0" t="s">
        <v>306</v>
      </c>
      <c r="F486" s="0" t="n">
        <v>306762</v>
      </c>
      <c r="G486" s="0" t="s">
        <v>55</v>
      </c>
      <c r="H486" s="0" t="s">
        <v>93</v>
      </c>
      <c r="I486" s="0" t="s">
        <v>520</v>
      </c>
      <c r="J486" s="0" t="s">
        <v>257</v>
      </c>
      <c r="K486" s="0" t="s">
        <v>1674</v>
      </c>
      <c r="L486" s="0" t="s">
        <v>304</v>
      </c>
    </row>
    <row r="487" customFormat="false" ht="12.8" hidden="false" customHeight="false" outlineLevel="0" collapsed="false">
      <c r="A487" s="0" t="n">
        <v>4772053</v>
      </c>
      <c r="B487" s="125" t="n">
        <v>43084</v>
      </c>
      <c r="C487" s="0" t="s">
        <v>14</v>
      </c>
      <c r="D487" s="0" t="s">
        <v>1675</v>
      </c>
      <c r="E487" s="0" t="s">
        <v>306</v>
      </c>
      <c r="F487" s="0" t="n">
        <v>399000</v>
      </c>
      <c r="G487" s="0" t="s">
        <v>55</v>
      </c>
      <c r="H487" s="0" t="s">
        <v>94</v>
      </c>
      <c r="I487" s="0" t="s">
        <v>301</v>
      </c>
      <c r="J487" s="0" t="s">
        <v>1676</v>
      </c>
      <c r="K487" s="0" t="s">
        <v>1677</v>
      </c>
      <c r="L487" s="0" t="s">
        <v>304</v>
      </c>
    </row>
    <row r="488" customFormat="false" ht="12.8" hidden="false" customHeight="false" outlineLevel="0" collapsed="false">
      <c r="A488" s="0" t="n">
        <v>4775819</v>
      </c>
      <c r="B488" s="125" t="n">
        <v>43097</v>
      </c>
      <c r="C488" s="0" t="s">
        <v>14</v>
      </c>
      <c r="D488" s="0" t="s">
        <v>1678</v>
      </c>
      <c r="E488" s="0" t="s">
        <v>306</v>
      </c>
      <c r="F488" s="0" t="n">
        <v>397445</v>
      </c>
      <c r="G488" s="0" t="s">
        <v>55</v>
      </c>
      <c r="H488" s="0" t="s">
        <v>93</v>
      </c>
      <c r="I488" s="0" t="s">
        <v>520</v>
      </c>
      <c r="J488" s="0" t="s">
        <v>257</v>
      </c>
      <c r="K488" s="0" t="s">
        <v>1679</v>
      </c>
      <c r="L488" s="0" t="s">
        <v>304</v>
      </c>
    </row>
    <row r="489" customFormat="false" ht="12.8" hidden="false" customHeight="false" outlineLevel="0" collapsed="false">
      <c r="A489" s="0" t="n">
        <v>4772783</v>
      </c>
      <c r="B489" s="125" t="n">
        <v>43087</v>
      </c>
      <c r="C489" s="0" t="s">
        <v>14</v>
      </c>
      <c r="D489" s="0" t="s">
        <v>1680</v>
      </c>
      <c r="E489" s="0" t="s">
        <v>306</v>
      </c>
      <c r="F489" s="0" t="n">
        <v>370313</v>
      </c>
      <c r="G489" s="0" t="s">
        <v>55</v>
      </c>
      <c r="H489" s="0" t="s">
        <v>93</v>
      </c>
      <c r="I489" s="0" t="s">
        <v>520</v>
      </c>
      <c r="J489" s="0" t="s">
        <v>257</v>
      </c>
      <c r="K489" s="0" t="s">
        <v>1681</v>
      </c>
      <c r="L489" s="0" t="s">
        <v>304</v>
      </c>
    </row>
    <row r="490" customFormat="false" ht="12.8" hidden="false" customHeight="false" outlineLevel="0" collapsed="false">
      <c r="A490" s="0" t="n">
        <v>4769099</v>
      </c>
      <c r="B490" s="125" t="n">
        <v>43074</v>
      </c>
      <c r="C490" s="0" t="s">
        <v>14</v>
      </c>
      <c r="D490" s="0" t="s">
        <v>1682</v>
      </c>
      <c r="E490" s="0" t="s">
        <v>306</v>
      </c>
      <c r="F490" s="0" t="n">
        <v>409636</v>
      </c>
      <c r="G490" s="0" t="s">
        <v>55</v>
      </c>
      <c r="H490" s="0" t="s">
        <v>93</v>
      </c>
      <c r="I490" s="0" t="s">
        <v>520</v>
      </c>
      <c r="J490" s="0" t="s">
        <v>257</v>
      </c>
      <c r="K490" s="0" t="s">
        <v>1683</v>
      </c>
      <c r="L490" s="0" t="s">
        <v>304</v>
      </c>
    </row>
    <row r="491" customFormat="false" ht="12.8" hidden="false" customHeight="false" outlineLevel="0" collapsed="false">
      <c r="A491" s="0" t="n">
        <v>4769457</v>
      </c>
      <c r="B491" s="125" t="n">
        <v>43075</v>
      </c>
      <c r="C491" s="0" t="s">
        <v>14</v>
      </c>
      <c r="D491" s="0" t="s">
        <v>1684</v>
      </c>
      <c r="E491" s="0" t="s">
        <v>306</v>
      </c>
      <c r="F491" s="0" t="n">
        <v>420871</v>
      </c>
      <c r="G491" s="0" t="s">
        <v>55</v>
      </c>
      <c r="H491" s="0" t="s">
        <v>93</v>
      </c>
      <c r="I491" s="0" t="s">
        <v>520</v>
      </c>
      <c r="J491" s="0" t="s">
        <v>257</v>
      </c>
      <c r="K491" s="0" t="s">
        <v>1685</v>
      </c>
      <c r="L491" s="0" t="s">
        <v>304</v>
      </c>
    </row>
    <row r="492" customFormat="false" ht="12.8" hidden="false" customHeight="false" outlineLevel="0" collapsed="false">
      <c r="A492" s="0" t="n">
        <v>4774300</v>
      </c>
      <c r="B492" s="125" t="n">
        <v>43090</v>
      </c>
      <c r="C492" s="0" t="s">
        <v>14</v>
      </c>
      <c r="D492" s="0" t="s">
        <v>1686</v>
      </c>
      <c r="E492" s="0" t="s">
        <v>306</v>
      </c>
      <c r="F492" s="0" t="n">
        <v>413556</v>
      </c>
      <c r="G492" s="0" t="s">
        <v>55</v>
      </c>
      <c r="H492" s="0" t="s">
        <v>93</v>
      </c>
      <c r="I492" s="0" t="s">
        <v>520</v>
      </c>
      <c r="J492" s="0" t="s">
        <v>257</v>
      </c>
      <c r="K492" s="0" t="s">
        <v>1687</v>
      </c>
      <c r="L492" s="0" t="s">
        <v>304</v>
      </c>
    </row>
    <row r="493" customFormat="false" ht="12.8" hidden="false" customHeight="false" outlineLevel="0" collapsed="false">
      <c r="A493" s="0" t="n">
        <v>4770152</v>
      </c>
      <c r="B493" s="125" t="n">
        <v>43077</v>
      </c>
      <c r="C493" s="0" t="s">
        <v>14</v>
      </c>
      <c r="D493" s="0" t="s">
        <v>1688</v>
      </c>
      <c r="E493" s="0" t="s">
        <v>306</v>
      </c>
      <c r="F493" s="0" t="n">
        <v>347150</v>
      </c>
      <c r="G493" s="0" t="s">
        <v>55</v>
      </c>
      <c r="H493" s="0" t="s">
        <v>93</v>
      </c>
      <c r="I493" s="0" t="s">
        <v>520</v>
      </c>
      <c r="J493" s="0" t="s">
        <v>257</v>
      </c>
      <c r="K493" s="0" t="s">
        <v>1689</v>
      </c>
      <c r="L493" s="0" t="s">
        <v>304</v>
      </c>
    </row>
    <row r="494" customFormat="false" ht="12.8" hidden="false" customHeight="false" outlineLevel="0" collapsed="false">
      <c r="A494" s="0" t="n">
        <v>4774355</v>
      </c>
      <c r="B494" s="125" t="n">
        <v>43090</v>
      </c>
      <c r="C494" s="0" t="s">
        <v>14</v>
      </c>
      <c r="D494" s="0" t="s">
        <v>1690</v>
      </c>
      <c r="E494" s="0" t="s">
        <v>306</v>
      </c>
      <c r="F494" s="0" t="n">
        <v>541207</v>
      </c>
      <c r="G494" s="0" t="s">
        <v>55</v>
      </c>
      <c r="H494" s="0" t="s">
        <v>93</v>
      </c>
      <c r="I494" s="0" t="s">
        <v>520</v>
      </c>
      <c r="J494" s="0" t="s">
        <v>257</v>
      </c>
      <c r="K494" s="0" t="s">
        <v>1691</v>
      </c>
      <c r="L494" s="0" t="s">
        <v>304</v>
      </c>
    </row>
    <row r="495" customFormat="false" ht="12.8" hidden="false" customHeight="false" outlineLevel="0" collapsed="false">
      <c r="A495" s="0" t="n">
        <v>4775347</v>
      </c>
      <c r="B495" s="125" t="n">
        <v>43096</v>
      </c>
      <c r="C495" s="0" t="s">
        <v>14</v>
      </c>
      <c r="D495" s="0" t="s">
        <v>1692</v>
      </c>
      <c r="E495" s="0" t="s">
        <v>306</v>
      </c>
      <c r="F495" s="0" t="n">
        <v>433881</v>
      </c>
      <c r="G495" s="0" t="s">
        <v>55</v>
      </c>
      <c r="H495" s="0" t="s">
        <v>93</v>
      </c>
      <c r="I495" s="0" t="s">
        <v>520</v>
      </c>
      <c r="J495" s="0" t="s">
        <v>257</v>
      </c>
      <c r="K495" s="0" t="s">
        <v>1693</v>
      </c>
      <c r="L495" s="0" t="s">
        <v>304</v>
      </c>
    </row>
    <row r="496" customFormat="false" ht="12.8" hidden="false" customHeight="false" outlineLevel="0" collapsed="false">
      <c r="A496" s="0" t="n">
        <v>4769836</v>
      </c>
      <c r="B496" s="125" t="n">
        <v>43076</v>
      </c>
      <c r="C496" s="0" t="s">
        <v>14</v>
      </c>
      <c r="D496" s="0" t="s">
        <v>1694</v>
      </c>
      <c r="E496" s="0" t="s">
        <v>306</v>
      </c>
      <c r="F496" s="0" t="n">
        <v>341283</v>
      </c>
      <c r="G496" s="0" t="s">
        <v>55</v>
      </c>
      <c r="H496" s="0" t="s">
        <v>93</v>
      </c>
      <c r="I496" s="0" t="s">
        <v>520</v>
      </c>
      <c r="J496" s="0" t="s">
        <v>257</v>
      </c>
      <c r="K496" s="0" t="s">
        <v>1695</v>
      </c>
      <c r="L496" s="0" t="s">
        <v>304</v>
      </c>
    </row>
    <row r="497" customFormat="false" ht="12.8" hidden="false" customHeight="false" outlineLevel="0" collapsed="false">
      <c r="A497" s="0" t="n">
        <v>4769834</v>
      </c>
      <c r="B497" s="125" t="n">
        <v>43076</v>
      </c>
      <c r="C497" s="0" t="s">
        <v>14</v>
      </c>
      <c r="D497" s="0" t="s">
        <v>1696</v>
      </c>
      <c r="E497" s="0" t="s">
        <v>306</v>
      </c>
      <c r="F497" s="0" t="n">
        <v>407905</v>
      </c>
      <c r="G497" s="0" t="s">
        <v>55</v>
      </c>
      <c r="H497" s="0" t="s">
        <v>93</v>
      </c>
      <c r="I497" s="0" t="s">
        <v>520</v>
      </c>
      <c r="J497" s="0" t="s">
        <v>257</v>
      </c>
      <c r="K497" s="0" t="s">
        <v>1697</v>
      </c>
      <c r="L497" s="0" t="s">
        <v>304</v>
      </c>
    </row>
    <row r="498" customFormat="false" ht="12.8" hidden="false" customHeight="false" outlineLevel="0" collapsed="false">
      <c r="A498" s="0" t="n">
        <v>4771577</v>
      </c>
      <c r="B498" s="125" t="n">
        <v>43082</v>
      </c>
      <c r="C498" s="0" t="s">
        <v>14</v>
      </c>
      <c r="D498" s="0" t="s">
        <v>1698</v>
      </c>
      <c r="E498" s="0" t="s">
        <v>306</v>
      </c>
      <c r="F498" s="0" t="n">
        <v>632560</v>
      </c>
      <c r="G498" s="0" t="s">
        <v>55</v>
      </c>
      <c r="H498" s="0" t="s">
        <v>93</v>
      </c>
      <c r="I498" s="0" t="s">
        <v>520</v>
      </c>
      <c r="J498" s="0" t="s">
        <v>257</v>
      </c>
      <c r="K498" s="0" t="s">
        <v>1699</v>
      </c>
      <c r="L498" s="0" t="s">
        <v>304</v>
      </c>
    </row>
    <row r="499" customFormat="false" ht="12.8" hidden="false" customHeight="false" outlineLevel="0" collapsed="false">
      <c r="A499" s="0" t="n">
        <v>4771585</v>
      </c>
      <c r="B499" s="125" t="n">
        <v>43082</v>
      </c>
      <c r="C499" s="0" t="s">
        <v>14</v>
      </c>
      <c r="D499" s="0" t="s">
        <v>1700</v>
      </c>
      <c r="E499" s="0" t="s">
        <v>306</v>
      </c>
      <c r="F499" s="0" t="n">
        <v>369950</v>
      </c>
      <c r="G499" s="0" t="s">
        <v>55</v>
      </c>
      <c r="H499" s="0" t="s">
        <v>93</v>
      </c>
      <c r="I499" s="0" t="s">
        <v>520</v>
      </c>
      <c r="J499" s="0" t="s">
        <v>257</v>
      </c>
      <c r="K499" s="0" t="s">
        <v>1701</v>
      </c>
      <c r="L499" s="0" t="s">
        <v>304</v>
      </c>
    </row>
    <row r="500" customFormat="false" ht="12.8" hidden="false" customHeight="false" outlineLevel="0" collapsed="false">
      <c r="A500" s="0" t="n">
        <v>4775367</v>
      </c>
      <c r="B500" s="125" t="n">
        <v>43096</v>
      </c>
      <c r="C500" s="0" t="s">
        <v>14</v>
      </c>
      <c r="D500" s="0" t="s">
        <v>1702</v>
      </c>
      <c r="E500" s="0" t="s">
        <v>306</v>
      </c>
      <c r="F500" s="0" t="n">
        <v>380000</v>
      </c>
      <c r="G500" s="0" t="s">
        <v>55</v>
      </c>
      <c r="H500" s="0" t="s">
        <v>94</v>
      </c>
      <c r="I500" s="0" t="s">
        <v>301</v>
      </c>
      <c r="J500" s="0" t="s">
        <v>1703</v>
      </c>
      <c r="K500" s="0" t="s">
        <v>1704</v>
      </c>
      <c r="L500" s="0" t="s">
        <v>304</v>
      </c>
    </row>
    <row r="501" customFormat="false" ht="12.8" hidden="false" customHeight="false" outlineLevel="0" collapsed="false">
      <c r="A501" s="0" t="n">
        <v>4771116</v>
      </c>
      <c r="B501" s="125" t="n">
        <v>43081</v>
      </c>
      <c r="C501" s="0" t="s">
        <v>14</v>
      </c>
      <c r="D501" s="0" t="s">
        <v>1705</v>
      </c>
      <c r="E501" s="0" t="s">
        <v>306</v>
      </c>
      <c r="F501" s="0" t="n">
        <v>415000</v>
      </c>
      <c r="G501" s="0" t="s">
        <v>55</v>
      </c>
      <c r="H501" s="0" t="s">
        <v>94</v>
      </c>
      <c r="I501" s="0" t="s">
        <v>301</v>
      </c>
      <c r="J501" s="0" t="s">
        <v>1706</v>
      </c>
      <c r="K501" s="0" t="s">
        <v>1707</v>
      </c>
      <c r="L501" s="0" t="s">
        <v>304</v>
      </c>
    </row>
    <row r="502" customFormat="false" ht="12.8" hidden="false" customHeight="false" outlineLevel="0" collapsed="false">
      <c r="A502" s="0" t="n">
        <v>4776259</v>
      </c>
      <c r="B502" s="125" t="n">
        <v>43098</v>
      </c>
      <c r="C502" s="0" t="s">
        <v>14</v>
      </c>
      <c r="D502" s="0" t="s">
        <v>1708</v>
      </c>
      <c r="E502" s="0" t="s">
        <v>306</v>
      </c>
      <c r="F502" s="0" t="n">
        <v>425409</v>
      </c>
      <c r="G502" s="0" t="s">
        <v>55</v>
      </c>
      <c r="H502" s="0" t="s">
        <v>93</v>
      </c>
      <c r="I502" s="0" t="s">
        <v>520</v>
      </c>
      <c r="J502" s="0" t="s">
        <v>257</v>
      </c>
      <c r="K502" s="0" t="s">
        <v>1709</v>
      </c>
      <c r="L502" s="0" t="s">
        <v>304</v>
      </c>
    </row>
    <row r="503" customFormat="false" ht="12.8" hidden="false" customHeight="false" outlineLevel="0" collapsed="false">
      <c r="A503" s="0" t="n">
        <v>4774458</v>
      </c>
      <c r="B503" s="125" t="n">
        <v>43091</v>
      </c>
      <c r="C503" s="0" t="s">
        <v>14</v>
      </c>
      <c r="D503" s="0" t="s">
        <v>1710</v>
      </c>
      <c r="E503" s="0" t="s">
        <v>306</v>
      </c>
      <c r="F503" s="0" t="n">
        <v>490438</v>
      </c>
      <c r="G503" s="0" t="s">
        <v>55</v>
      </c>
      <c r="H503" s="0" t="s">
        <v>93</v>
      </c>
      <c r="I503" s="0" t="s">
        <v>520</v>
      </c>
      <c r="J503" s="0" t="s">
        <v>257</v>
      </c>
      <c r="K503" s="0" t="s">
        <v>1711</v>
      </c>
      <c r="L503" s="0" t="s">
        <v>304</v>
      </c>
    </row>
    <row r="504" customFormat="false" ht="12.8" hidden="false" customHeight="false" outlineLevel="0" collapsed="false">
      <c r="A504" s="0" t="n">
        <v>4771103</v>
      </c>
      <c r="B504" s="125" t="n">
        <v>43081</v>
      </c>
      <c r="C504" s="0" t="s">
        <v>14</v>
      </c>
      <c r="D504" s="0" t="s">
        <v>1712</v>
      </c>
      <c r="E504" s="0" t="s">
        <v>306</v>
      </c>
      <c r="F504" s="0" t="n">
        <v>245000</v>
      </c>
      <c r="G504" s="0" t="s">
        <v>55</v>
      </c>
      <c r="H504" s="0" t="s">
        <v>94</v>
      </c>
      <c r="I504" s="0" t="s">
        <v>301</v>
      </c>
      <c r="J504" s="0" t="s">
        <v>1713</v>
      </c>
      <c r="K504" s="0" t="s">
        <v>1714</v>
      </c>
      <c r="L504" s="0" t="s">
        <v>304</v>
      </c>
    </row>
    <row r="505" customFormat="false" ht="12.8" hidden="false" customHeight="false" outlineLevel="0" collapsed="false">
      <c r="A505" s="0" t="n">
        <v>4769746</v>
      </c>
      <c r="B505" s="125" t="n">
        <v>43076</v>
      </c>
      <c r="C505" s="0" t="s">
        <v>14</v>
      </c>
      <c r="D505" s="0" t="s">
        <v>1715</v>
      </c>
      <c r="E505" s="0" t="s">
        <v>344</v>
      </c>
      <c r="F505" s="0" t="n">
        <v>130000</v>
      </c>
      <c r="G505" s="0" t="s">
        <v>55</v>
      </c>
      <c r="H505" s="0" t="s">
        <v>94</v>
      </c>
      <c r="I505" s="0" t="s">
        <v>301</v>
      </c>
      <c r="J505" s="0" t="s">
        <v>1716</v>
      </c>
      <c r="K505" s="0" t="s">
        <v>1717</v>
      </c>
      <c r="L505" s="0" t="s">
        <v>304</v>
      </c>
    </row>
    <row r="506" customFormat="false" ht="12.8" hidden="false" customHeight="false" outlineLevel="0" collapsed="false">
      <c r="A506" s="0" t="n">
        <v>4774606</v>
      </c>
      <c r="B506" s="125" t="n">
        <v>43091</v>
      </c>
      <c r="C506" s="0" t="s">
        <v>14</v>
      </c>
      <c r="D506" s="0" t="s">
        <v>1718</v>
      </c>
      <c r="E506" s="0" t="s">
        <v>306</v>
      </c>
      <c r="F506" s="0" t="n">
        <v>445000</v>
      </c>
      <c r="G506" s="0" t="s">
        <v>55</v>
      </c>
      <c r="H506" s="0" t="s">
        <v>93</v>
      </c>
      <c r="I506" s="0" t="s">
        <v>520</v>
      </c>
      <c r="J506" s="0" t="s">
        <v>257</v>
      </c>
      <c r="K506" s="0" t="s">
        <v>1719</v>
      </c>
      <c r="L506" s="0" t="s">
        <v>304</v>
      </c>
    </row>
    <row r="507" customFormat="false" ht="12.8" hidden="false" customHeight="false" outlineLevel="0" collapsed="false">
      <c r="A507" s="0" t="n">
        <v>4774485</v>
      </c>
      <c r="B507" s="125" t="n">
        <v>43091</v>
      </c>
      <c r="C507" s="0" t="s">
        <v>14</v>
      </c>
      <c r="D507" s="0" t="s">
        <v>1720</v>
      </c>
      <c r="E507" s="0" t="s">
        <v>306</v>
      </c>
      <c r="F507" s="0" t="n">
        <v>337048</v>
      </c>
      <c r="G507" s="0" t="s">
        <v>55</v>
      </c>
      <c r="H507" s="0" t="s">
        <v>93</v>
      </c>
      <c r="I507" s="0" t="s">
        <v>520</v>
      </c>
      <c r="J507" s="0" t="s">
        <v>257</v>
      </c>
      <c r="K507" s="0" t="s">
        <v>1721</v>
      </c>
      <c r="L507" s="0" t="s">
        <v>304</v>
      </c>
    </row>
    <row r="508" customFormat="false" ht="12.8" hidden="false" customHeight="false" outlineLevel="0" collapsed="false">
      <c r="A508" s="0" t="n">
        <v>4771845</v>
      </c>
      <c r="B508" s="125" t="n">
        <v>43083</v>
      </c>
      <c r="C508" s="0" t="s">
        <v>14</v>
      </c>
      <c r="D508" s="0" t="s">
        <v>1722</v>
      </c>
      <c r="E508" s="0" t="s">
        <v>306</v>
      </c>
      <c r="F508" s="0" t="n">
        <v>396000</v>
      </c>
      <c r="G508" s="0" t="s">
        <v>55</v>
      </c>
      <c r="H508" s="0" t="s">
        <v>94</v>
      </c>
      <c r="I508" s="0" t="s">
        <v>301</v>
      </c>
      <c r="J508" s="0" t="s">
        <v>1723</v>
      </c>
      <c r="K508" s="0" t="s">
        <v>1724</v>
      </c>
      <c r="L508" s="0" t="s">
        <v>304</v>
      </c>
    </row>
    <row r="509" customFormat="false" ht="12.8" hidden="false" customHeight="false" outlineLevel="0" collapsed="false">
      <c r="A509" s="0" t="n">
        <v>4770051</v>
      </c>
      <c r="B509" s="125" t="n">
        <v>43077</v>
      </c>
      <c r="C509" s="0" t="s">
        <v>14</v>
      </c>
      <c r="D509" s="0" t="s">
        <v>1725</v>
      </c>
      <c r="E509" s="0" t="s">
        <v>306</v>
      </c>
      <c r="F509" s="0" t="n">
        <v>384950</v>
      </c>
      <c r="G509" s="0" t="s">
        <v>55</v>
      </c>
      <c r="H509" s="0" t="s">
        <v>93</v>
      </c>
      <c r="I509" s="0" t="s">
        <v>520</v>
      </c>
      <c r="J509" s="0" t="s">
        <v>257</v>
      </c>
      <c r="K509" s="0" t="s">
        <v>1726</v>
      </c>
      <c r="L509" s="0" t="s">
        <v>304</v>
      </c>
    </row>
    <row r="510" customFormat="false" ht="12.8" hidden="false" customHeight="false" outlineLevel="0" collapsed="false">
      <c r="A510" s="0" t="n">
        <v>4775816</v>
      </c>
      <c r="B510" s="125" t="n">
        <v>43097</v>
      </c>
      <c r="C510" s="0" t="s">
        <v>14</v>
      </c>
      <c r="D510" s="0" t="s">
        <v>1727</v>
      </c>
      <c r="E510" s="0" t="s">
        <v>306</v>
      </c>
      <c r="F510" s="0" t="n">
        <v>445945</v>
      </c>
      <c r="G510" s="0" t="s">
        <v>55</v>
      </c>
      <c r="H510" s="0" t="s">
        <v>93</v>
      </c>
      <c r="I510" s="0" t="s">
        <v>520</v>
      </c>
      <c r="J510" s="0" t="s">
        <v>257</v>
      </c>
      <c r="K510" s="0" t="s">
        <v>1728</v>
      </c>
      <c r="L510" s="0" t="s">
        <v>304</v>
      </c>
    </row>
    <row r="511" customFormat="false" ht="12.8" hidden="false" customHeight="false" outlineLevel="0" collapsed="false">
      <c r="A511" s="0" t="n">
        <v>4774361</v>
      </c>
      <c r="B511" s="125" t="n">
        <v>43090</v>
      </c>
      <c r="C511" s="0" t="s">
        <v>14</v>
      </c>
      <c r="D511" s="0" t="s">
        <v>1729</v>
      </c>
      <c r="E511" s="0" t="s">
        <v>306</v>
      </c>
      <c r="F511" s="0" t="n">
        <v>391607</v>
      </c>
      <c r="G511" s="0" t="s">
        <v>55</v>
      </c>
      <c r="H511" s="0" t="s">
        <v>93</v>
      </c>
      <c r="I511" s="0" t="s">
        <v>520</v>
      </c>
      <c r="J511" s="0" t="s">
        <v>257</v>
      </c>
      <c r="K511" s="0" t="s">
        <v>1730</v>
      </c>
      <c r="L511" s="0" t="s">
        <v>304</v>
      </c>
    </row>
    <row r="512" customFormat="false" ht="12.8" hidden="false" customHeight="false" outlineLevel="0" collapsed="false">
      <c r="A512" s="0" t="n">
        <v>4774650</v>
      </c>
      <c r="B512" s="125" t="n">
        <v>43091</v>
      </c>
      <c r="C512" s="0" t="s">
        <v>14</v>
      </c>
      <c r="D512" s="0" t="s">
        <v>1731</v>
      </c>
      <c r="E512" s="0" t="s">
        <v>306</v>
      </c>
      <c r="F512" s="0" t="n">
        <v>431639</v>
      </c>
      <c r="G512" s="0" t="s">
        <v>55</v>
      </c>
      <c r="H512" s="0" t="s">
        <v>93</v>
      </c>
      <c r="I512" s="0" t="s">
        <v>520</v>
      </c>
      <c r="J512" s="0" t="s">
        <v>257</v>
      </c>
      <c r="K512" s="0" t="s">
        <v>1732</v>
      </c>
      <c r="L512" s="0" t="s">
        <v>304</v>
      </c>
    </row>
    <row r="513" customFormat="false" ht="12.8" hidden="false" customHeight="false" outlineLevel="0" collapsed="false">
      <c r="A513" s="0" t="n">
        <v>4774669</v>
      </c>
      <c r="B513" s="125" t="n">
        <v>43091</v>
      </c>
      <c r="C513" s="0" t="s">
        <v>14</v>
      </c>
      <c r="D513" s="0" t="s">
        <v>1733</v>
      </c>
      <c r="E513" s="0" t="s">
        <v>306</v>
      </c>
      <c r="F513" s="0" t="n">
        <v>307672</v>
      </c>
      <c r="G513" s="0" t="s">
        <v>55</v>
      </c>
      <c r="H513" s="0" t="s">
        <v>93</v>
      </c>
      <c r="I513" s="0" t="s">
        <v>520</v>
      </c>
      <c r="J513" s="0" t="s">
        <v>257</v>
      </c>
      <c r="K513" s="0" t="s">
        <v>1734</v>
      </c>
      <c r="L513" s="0" t="s">
        <v>304</v>
      </c>
    </row>
    <row r="514" customFormat="false" ht="12.8" hidden="false" customHeight="false" outlineLevel="0" collapsed="false">
      <c r="A514" s="0" t="n">
        <v>4774539</v>
      </c>
      <c r="B514" s="125" t="n">
        <v>43091</v>
      </c>
      <c r="C514" s="0" t="s">
        <v>14</v>
      </c>
      <c r="D514" s="0" t="s">
        <v>1735</v>
      </c>
      <c r="E514" s="0" t="s">
        <v>306</v>
      </c>
      <c r="F514" s="0" t="n">
        <v>415000</v>
      </c>
      <c r="G514" s="0" t="s">
        <v>55</v>
      </c>
      <c r="H514" s="0" t="s">
        <v>94</v>
      </c>
      <c r="I514" s="0" t="s">
        <v>301</v>
      </c>
      <c r="J514" s="0" t="s">
        <v>1736</v>
      </c>
      <c r="K514" s="0" t="s">
        <v>1737</v>
      </c>
      <c r="L514" s="0" t="s">
        <v>304</v>
      </c>
    </row>
    <row r="515" customFormat="false" ht="12.8" hidden="false" customHeight="false" outlineLevel="0" collapsed="false">
      <c r="A515" s="0" t="n">
        <v>4769036</v>
      </c>
      <c r="B515" s="125" t="n">
        <v>43074</v>
      </c>
      <c r="C515" s="0" t="s">
        <v>14</v>
      </c>
      <c r="D515" s="0" t="s">
        <v>1738</v>
      </c>
      <c r="E515" s="0" t="s">
        <v>306</v>
      </c>
      <c r="F515" s="0" t="n">
        <v>399212</v>
      </c>
      <c r="G515" s="0" t="s">
        <v>55</v>
      </c>
      <c r="H515" s="0" t="s">
        <v>93</v>
      </c>
      <c r="I515" s="0" t="s">
        <v>520</v>
      </c>
      <c r="J515" s="0" t="s">
        <v>257</v>
      </c>
      <c r="K515" s="0" t="s">
        <v>1739</v>
      </c>
      <c r="L515" s="0" t="s">
        <v>304</v>
      </c>
    </row>
    <row r="516" customFormat="false" ht="12.8" hidden="false" customHeight="false" outlineLevel="0" collapsed="false">
      <c r="A516" s="0" t="n">
        <v>4772267</v>
      </c>
      <c r="B516" s="125" t="n">
        <v>43084</v>
      </c>
      <c r="C516" s="0" t="s">
        <v>14</v>
      </c>
      <c r="D516" s="0" t="s">
        <v>1740</v>
      </c>
      <c r="E516" s="0" t="s">
        <v>306</v>
      </c>
      <c r="F516" s="0" t="n">
        <v>450651</v>
      </c>
      <c r="G516" s="0" t="s">
        <v>55</v>
      </c>
      <c r="H516" s="0" t="s">
        <v>93</v>
      </c>
      <c r="I516" s="0" t="s">
        <v>520</v>
      </c>
      <c r="J516" s="0" t="s">
        <v>257</v>
      </c>
      <c r="K516" s="0" t="s">
        <v>1741</v>
      </c>
      <c r="L516" s="0" t="s">
        <v>304</v>
      </c>
    </row>
    <row r="517" customFormat="false" ht="12.8" hidden="false" customHeight="false" outlineLevel="0" collapsed="false">
      <c r="A517" s="0" t="n">
        <v>4772264</v>
      </c>
      <c r="B517" s="125" t="n">
        <v>43084</v>
      </c>
      <c r="C517" s="0" t="s">
        <v>14</v>
      </c>
      <c r="D517" s="0" t="s">
        <v>1742</v>
      </c>
      <c r="E517" s="0" t="s">
        <v>306</v>
      </c>
      <c r="F517" s="0" t="n">
        <v>353879</v>
      </c>
      <c r="G517" s="0" t="s">
        <v>55</v>
      </c>
      <c r="H517" s="0" t="s">
        <v>93</v>
      </c>
      <c r="I517" s="0" t="s">
        <v>520</v>
      </c>
      <c r="J517" s="0" t="s">
        <v>257</v>
      </c>
      <c r="K517" s="0" t="s">
        <v>1743</v>
      </c>
      <c r="L517" s="0" t="s">
        <v>304</v>
      </c>
    </row>
    <row r="518" customFormat="false" ht="12.8" hidden="false" customHeight="false" outlineLevel="0" collapsed="false">
      <c r="A518" s="0" t="n">
        <v>4776147</v>
      </c>
      <c r="B518" s="125" t="n">
        <v>43098</v>
      </c>
      <c r="C518" s="0" t="s">
        <v>14</v>
      </c>
      <c r="D518" s="0" t="s">
        <v>1744</v>
      </c>
      <c r="E518" s="0" t="s">
        <v>552</v>
      </c>
      <c r="F518" s="0" t="n">
        <v>350000</v>
      </c>
      <c r="G518" s="0" t="s">
        <v>55</v>
      </c>
      <c r="H518" s="0" t="s">
        <v>94</v>
      </c>
      <c r="I518" s="0" t="s">
        <v>301</v>
      </c>
      <c r="J518" s="0" t="s">
        <v>161</v>
      </c>
      <c r="K518" s="0" t="s">
        <v>1745</v>
      </c>
      <c r="L518" s="0" t="s">
        <v>304</v>
      </c>
    </row>
    <row r="519" customFormat="false" ht="12.8" hidden="false" customHeight="false" outlineLevel="0" collapsed="false">
      <c r="A519" s="0" t="n">
        <v>4774654</v>
      </c>
      <c r="B519" s="125" t="n">
        <v>43091</v>
      </c>
      <c r="C519" s="0" t="s">
        <v>14</v>
      </c>
      <c r="D519" s="0" t="s">
        <v>1746</v>
      </c>
      <c r="E519" s="0" t="s">
        <v>306</v>
      </c>
      <c r="F519" s="0" t="n">
        <v>305000</v>
      </c>
      <c r="G519" s="0" t="s">
        <v>55</v>
      </c>
      <c r="H519" s="0" t="s">
        <v>94</v>
      </c>
      <c r="I519" s="0" t="s">
        <v>301</v>
      </c>
      <c r="J519" s="0" t="s">
        <v>1747</v>
      </c>
      <c r="K519" s="0" t="s">
        <v>1748</v>
      </c>
      <c r="L519" s="0" t="s">
        <v>304</v>
      </c>
    </row>
    <row r="520" customFormat="false" ht="12.8" hidden="false" customHeight="false" outlineLevel="0" collapsed="false">
      <c r="A520" s="0" t="n">
        <v>4770713</v>
      </c>
      <c r="B520" s="125" t="n">
        <v>43080</v>
      </c>
      <c r="C520" s="0" t="s">
        <v>14</v>
      </c>
      <c r="D520" s="0" t="s">
        <v>1749</v>
      </c>
      <c r="E520" s="0" t="s">
        <v>306</v>
      </c>
      <c r="F520" s="0" t="n">
        <v>255000</v>
      </c>
      <c r="G520" s="0" t="s">
        <v>55</v>
      </c>
      <c r="H520" s="0" t="s">
        <v>94</v>
      </c>
      <c r="I520" s="0" t="s">
        <v>301</v>
      </c>
      <c r="J520" s="0" t="s">
        <v>1750</v>
      </c>
      <c r="K520" s="0" t="s">
        <v>1751</v>
      </c>
      <c r="L520" s="0" t="s">
        <v>304</v>
      </c>
    </row>
    <row r="521" customFormat="false" ht="12.8" hidden="false" customHeight="false" outlineLevel="0" collapsed="false">
      <c r="A521" s="0" t="n">
        <v>4769029</v>
      </c>
      <c r="B521" s="125" t="n">
        <v>43074</v>
      </c>
      <c r="C521" s="0" t="s">
        <v>14</v>
      </c>
      <c r="D521" s="0" t="s">
        <v>1752</v>
      </c>
      <c r="E521" s="0" t="s">
        <v>306</v>
      </c>
      <c r="F521" s="0" t="n">
        <v>446241</v>
      </c>
      <c r="G521" s="0" t="s">
        <v>55</v>
      </c>
      <c r="H521" s="0" t="s">
        <v>93</v>
      </c>
      <c r="I521" s="0" t="s">
        <v>520</v>
      </c>
      <c r="J521" s="0" t="s">
        <v>257</v>
      </c>
      <c r="K521" s="0" t="s">
        <v>1753</v>
      </c>
      <c r="L521" s="0" t="s">
        <v>304</v>
      </c>
    </row>
    <row r="522" customFormat="false" ht="12.8" hidden="false" customHeight="false" outlineLevel="0" collapsed="false">
      <c r="A522" s="0" t="n">
        <v>4770362</v>
      </c>
      <c r="B522" s="125" t="n">
        <v>43077</v>
      </c>
      <c r="C522" s="0" t="s">
        <v>14</v>
      </c>
      <c r="D522" s="0" t="s">
        <v>1754</v>
      </c>
      <c r="E522" s="0" t="s">
        <v>306</v>
      </c>
      <c r="F522" s="0" t="n">
        <v>432158</v>
      </c>
      <c r="G522" s="0" t="s">
        <v>55</v>
      </c>
      <c r="H522" s="0" t="s">
        <v>93</v>
      </c>
      <c r="I522" s="0" t="s">
        <v>520</v>
      </c>
      <c r="J522" s="0" t="s">
        <v>257</v>
      </c>
      <c r="K522" s="0" t="s">
        <v>1755</v>
      </c>
      <c r="L522" s="0" t="s">
        <v>304</v>
      </c>
    </row>
    <row r="523" customFormat="false" ht="12.8" hidden="false" customHeight="false" outlineLevel="0" collapsed="false">
      <c r="A523" s="0" t="n">
        <v>4772282</v>
      </c>
      <c r="B523" s="125" t="n">
        <v>43084</v>
      </c>
      <c r="C523" s="0" t="s">
        <v>14</v>
      </c>
      <c r="D523" s="0" t="s">
        <v>1756</v>
      </c>
      <c r="E523" s="0" t="s">
        <v>306</v>
      </c>
      <c r="F523" s="0" t="n">
        <v>389484</v>
      </c>
      <c r="G523" s="0" t="s">
        <v>55</v>
      </c>
      <c r="H523" s="0" t="s">
        <v>93</v>
      </c>
      <c r="I523" s="0" t="s">
        <v>520</v>
      </c>
      <c r="J523" s="0" t="s">
        <v>257</v>
      </c>
      <c r="K523" s="0" t="s">
        <v>1757</v>
      </c>
      <c r="L523" s="0" t="s">
        <v>304</v>
      </c>
    </row>
    <row r="524" customFormat="false" ht="12.8" hidden="false" customHeight="false" outlineLevel="0" collapsed="false">
      <c r="A524" s="0" t="n">
        <v>4776374</v>
      </c>
      <c r="B524" s="125" t="n">
        <v>43098</v>
      </c>
      <c r="C524" s="0" t="s">
        <v>14</v>
      </c>
      <c r="D524" s="0" t="s">
        <v>1758</v>
      </c>
      <c r="E524" s="0" t="s">
        <v>306</v>
      </c>
      <c r="F524" s="0" t="n">
        <v>361129</v>
      </c>
      <c r="G524" s="0" t="s">
        <v>55</v>
      </c>
      <c r="H524" s="0" t="s">
        <v>93</v>
      </c>
      <c r="I524" s="0" t="s">
        <v>520</v>
      </c>
      <c r="J524" s="0" t="s">
        <v>257</v>
      </c>
      <c r="K524" s="0" t="s">
        <v>1759</v>
      </c>
      <c r="L524" s="0" t="s">
        <v>304</v>
      </c>
    </row>
    <row r="525" customFormat="false" ht="12.8" hidden="false" customHeight="false" outlineLevel="0" collapsed="false">
      <c r="A525" s="0" t="n">
        <v>4769033</v>
      </c>
      <c r="B525" s="125" t="n">
        <v>43074</v>
      </c>
      <c r="C525" s="0" t="s">
        <v>14</v>
      </c>
      <c r="D525" s="0" t="s">
        <v>1760</v>
      </c>
      <c r="E525" s="0" t="s">
        <v>306</v>
      </c>
      <c r="F525" s="0" t="n">
        <v>408408</v>
      </c>
      <c r="G525" s="0" t="s">
        <v>55</v>
      </c>
      <c r="H525" s="0" t="s">
        <v>93</v>
      </c>
      <c r="I525" s="0" t="s">
        <v>520</v>
      </c>
      <c r="J525" s="0" t="s">
        <v>257</v>
      </c>
      <c r="K525" s="0" t="s">
        <v>1761</v>
      </c>
      <c r="L525" s="0" t="s">
        <v>304</v>
      </c>
    </row>
    <row r="526" customFormat="false" ht="12.8" hidden="false" customHeight="false" outlineLevel="0" collapsed="false">
      <c r="A526" s="0" t="n">
        <v>4772291</v>
      </c>
      <c r="B526" s="125" t="n">
        <v>43084</v>
      </c>
      <c r="C526" s="0" t="s">
        <v>14</v>
      </c>
      <c r="D526" s="0" t="s">
        <v>1762</v>
      </c>
      <c r="E526" s="0" t="s">
        <v>306</v>
      </c>
      <c r="F526" s="0" t="n">
        <v>438306</v>
      </c>
      <c r="G526" s="0" t="s">
        <v>55</v>
      </c>
      <c r="H526" s="0" t="s">
        <v>93</v>
      </c>
      <c r="I526" s="0" t="s">
        <v>520</v>
      </c>
      <c r="J526" s="0" t="s">
        <v>257</v>
      </c>
      <c r="K526" s="0" t="s">
        <v>1763</v>
      </c>
      <c r="L526" s="0" t="s">
        <v>304</v>
      </c>
    </row>
    <row r="527" customFormat="false" ht="12.8" hidden="false" customHeight="false" outlineLevel="0" collapsed="false">
      <c r="A527" s="0" t="n">
        <v>4773937</v>
      </c>
      <c r="B527" s="125" t="n">
        <v>43089</v>
      </c>
      <c r="C527" s="0" t="s">
        <v>14</v>
      </c>
      <c r="D527" s="0" t="s">
        <v>1764</v>
      </c>
      <c r="E527" s="0" t="s">
        <v>306</v>
      </c>
      <c r="F527" s="0" t="n">
        <v>250250</v>
      </c>
      <c r="G527" s="0" t="s">
        <v>55</v>
      </c>
      <c r="H527" s="0" t="s">
        <v>54</v>
      </c>
      <c r="I527" s="0" t="s">
        <v>301</v>
      </c>
      <c r="J527" s="0" t="s">
        <v>1765</v>
      </c>
      <c r="K527" s="0" t="s">
        <v>1766</v>
      </c>
      <c r="L527" s="0" t="s">
        <v>304</v>
      </c>
    </row>
    <row r="528" customFormat="false" ht="12.8" hidden="false" customHeight="false" outlineLevel="0" collapsed="false">
      <c r="A528" s="0" t="n">
        <v>4772739</v>
      </c>
      <c r="B528" s="125" t="n">
        <v>43087</v>
      </c>
      <c r="C528" s="0" t="s">
        <v>14</v>
      </c>
      <c r="D528" s="0" t="s">
        <v>1767</v>
      </c>
      <c r="E528" s="0" t="s">
        <v>306</v>
      </c>
      <c r="F528" s="0" t="n">
        <v>334709</v>
      </c>
      <c r="G528" s="0" t="s">
        <v>55</v>
      </c>
      <c r="H528" s="0" t="s">
        <v>93</v>
      </c>
      <c r="I528" s="0" t="s">
        <v>520</v>
      </c>
      <c r="J528" s="0" t="s">
        <v>257</v>
      </c>
      <c r="K528" s="0" t="s">
        <v>1768</v>
      </c>
      <c r="L528" s="0" t="s">
        <v>304</v>
      </c>
    </row>
    <row r="529" customFormat="false" ht="12.8" hidden="false" customHeight="false" outlineLevel="0" collapsed="false">
      <c r="A529" s="0" t="n">
        <v>4776111</v>
      </c>
      <c r="B529" s="125" t="n">
        <v>43098</v>
      </c>
      <c r="C529" s="0" t="s">
        <v>14</v>
      </c>
      <c r="D529" s="0" t="s">
        <v>1769</v>
      </c>
      <c r="E529" s="0" t="s">
        <v>306</v>
      </c>
      <c r="F529" s="0" t="n">
        <v>265000</v>
      </c>
      <c r="G529" s="0" t="s">
        <v>55</v>
      </c>
      <c r="H529" s="0" t="s">
        <v>94</v>
      </c>
      <c r="I529" s="0" t="s">
        <v>301</v>
      </c>
      <c r="J529" s="0" t="s">
        <v>1770</v>
      </c>
      <c r="K529" s="0" t="s">
        <v>1771</v>
      </c>
      <c r="L529" s="0" t="s">
        <v>304</v>
      </c>
    </row>
    <row r="530" customFormat="false" ht="12.8" hidden="false" customHeight="false" outlineLevel="0" collapsed="false">
      <c r="A530" s="0" t="n">
        <v>4772299</v>
      </c>
      <c r="B530" s="125" t="n">
        <v>43084</v>
      </c>
      <c r="C530" s="0" t="s">
        <v>14</v>
      </c>
      <c r="D530" s="0" t="s">
        <v>1772</v>
      </c>
      <c r="E530" s="0" t="s">
        <v>306</v>
      </c>
      <c r="F530" s="0" t="n">
        <v>365000</v>
      </c>
      <c r="G530" s="0" t="s">
        <v>55</v>
      </c>
      <c r="H530" s="0" t="s">
        <v>94</v>
      </c>
      <c r="I530" s="0" t="s">
        <v>301</v>
      </c>
      <c r="J530" s="0" t="s">
        <v>1773</v>
      </c>
      <c r="K530" s="0" t="s">
        <v>1774</v>
      </c>
      <c r="L530" s="0" t="s">
        <v>304</v>
      </c>
    </row>
    <row r="531" customFormat="false" ht="12.8" hidden="false" customHeight="false" outlineLevel="0" collapsed="false">
      <c r="A531" s="0" t="n">
        <v>4776249</v>
      </c>
      <c r="B531" s="125" t="n">
        <v>43098</v>
      </c>
      <c r="C531" s="0" t="s">
        <v>11</v>
      </c>
      <c r="D531" s="0" t="s">
        <v>1775</v>
      </c>
      <c r="E531" s="0" t="s">
        <v>306</v>
      </c>
      <c r="F531" s="0" t="n">
        <v>1340000</v>
      </c>
      <c r="G531" s="0" t="s">
        <v>62</v>
      </c>
      <c r="H531" s="0" t="s">
        <v>95</v>
      </c>
      <c r="I531" s="0" t="s">
        <v>301</v>
      </c>
      <c r="J531" s="0" t="s">
        <v>1776</v>
      </c>
      <c r="K531" s="0" t="s">
        <v>1777</v>
      </c>
      <c r="L531" s="0" t="s">
        <v>304</v>
      </c>
    </row>
    <row r="532" customFormat="false" ht="12.8" hidden="false" customHeight="false" outlineLevel="0" collapsed="false">
      <c r="A532" s="0" t="n">
        <v>4770064</v>
      </c>
      <c r="B532" s="125" t="n">
        <v>43077</v>
      </c>
      <c r="C532" s="0" t="s">
        <v>11</v>
      </c>
      <c r="D532" s="0" t="s">
        <v>1778</v>
      </c>
      <c r="E532" s="0" t="s">
        <v>300</v>
      </c>
      <c r="F532" s="0" t="n">
        <v>284000</v>
      </c>
      <c r="G532" s="0" t="s">
        <v>62</v>
      </c>
      <c r="H532" s="0" t="s">
        <v>95</v>
      </c>
      <c r="I532" s="0" t="s">
        <v>301</v>
      </c>
      <c r="J532" s="0" t="s">
        <v>1779</v>
      </c>
      <c r="K532" s="0" t="s">
        <v>1780</v>
      </c>
      <c r="L532" s="0" t="s">
        <v>304</v>
      </c>
    </row>
    <row r="533" customFormat="false" ht="12.8" hidden="false" customHeight="false" outlineLevel="0" collapsed="false">
      <c r="A533" s="0" t="n">
        <v>4776075</v>
      </c>
      <c r="B533" s="125" t="n">
        <v>43098</v>
      </c>
      <c r="C533" s="0" t="s">
        <v>11</v>
      </c>
      <c r="D533" s="0" t="s">
        <v>1781</v>
      </c>
      <c r="E533" s="0" t="s">
        <v>306</v>
      </c>
      <c r="F533" s="0" t="n">
        <v>272500</v>
      </c>
      <c r="G533" s="0" t="s">
        <v>62</v>
      </c>
      <c r="H533" s="0" t="s">
        <v>95</v>
      </c>
      <c r="I533" s="0" t="s">
        <v>301</v>
      </c>
      <c r="J533" s="0" t="s">
        <v>1782</v>
      </c>
      <c r="K533" s="0" t="s">
        <v>1783</v>
      </c>
      <c r="L533" s="0" t="s">
        <v>304</v>
      </c>
    </row>
    <row r="534" customFormat="false" ht="12.8" hidden="false" customHeight="false" outlineLevel="0" collapsed="false">
      <c r="A534" s="0" t="n">
        <v>4776212</v>
      </c>
      <c r="B534" s="125" t="n">
        <v>43098</v>
      </c>
      <c r="C534" s="0" t="s">
        <v>11</v>
      </c>
      <c r="D534" s="0" t="s">
        <v>1784</v>
      </c>
      <c r="E534" s="0" t="s">
        <v>300</v>
      </c>
      <c r="F534" s="0" t="n">
        <v>569500</v>
      </c>
      <c r="G534" s="0" t="s">
        <v>62</v>
      </c>
      <c r="H534" s="0" t="s">
        <v>95</v>
      </c>
      <c r="I534" s="0" t="s">
        <v>301</v>
      </c>
      <c r="J534" s="0" t="s">
        <v>1785</v>
      </c>
      <c r="K534" s="0" t="s">
        <v>1786</v>
      </c>
      <c r="L534" s="0" t="s">
        <v>304</v>
      </c>
    </row>
    <row r="535" customFormat="false" ht="12.8" hidden="false" customHeight="false" outlineLevel="0" collapsed="false">
      <c r="A535" s="0" t="n">
        <v>4772134</v>
      </c>
      <c r="B535" s="125" t="n">
        <v>43084</v>
      </c>
      <c r="C535" s="0" t="s">
        <v>11</v>
      </c>
      <c r="D535" s="0" t="s">
        <v>1787</v>
      </c>
      <c r="E535" s="0" t="s">
        <v>306</v>
      </c>
      <c r="F535" s="0" t="n">
        <v>835000</v>
      </c>
      <c r="G535" s="0" t="s">
        <v>62</v>
      </c>
      <c r="H535" s="0" t="s">
        <v>95</v>
      </c>
      <c r="I535" s="0" t="s">
        <v>301</v>
      </c>
      <c r="J535" s="0" t="s">
        <v>1788</v>
      </c>
      <c r="K535" s="0" t="s">
        <v>1789</v>
      </c>
      <c r="L535" s="0" t="s">
        <v>304</v>
      </c>
    </row>
    <row r="536" customFormat="false" ht="12.8" hidden="false" customHeight="false" outlineLevel="0" collapsed="false">
      <c r="A536" s="0" t="n">
        <v>4775955</v>
      </c>
      <c r="B536" s="125" t="n">
        <v>43098</v>
      </c>
      <c r="C536" s="0" t="s">
        <v>11</v>
      </c>
      <c r="D536" s="0" t="s">
        <v>1790</v>
      </c>
      <c r="E536" s="0" t="s">
        <v>306</v>
      </c>
      <c r="F536" s="0" t="n">
        <v>1000027</v>
      </c>
      <c r="G536" s="0" t="s">
        <v>62</v>
      </c>
      <c r="H536" s="0" t="s">
        <v>95</v>
      </c>
      <c r="I536" s="0" t="s">
        <v>301</v>
      </c>
      <c r="J536" s="0" t="s">
        <v>1791</v>
      </c>
      <c r="K536" s="0" t="s">
        <v>1792</v>
      </c>
      <c r="L536" s="0" t="s">
        <v>304</v>
      </c>
    </row>
    <row r="537" customFormat="false" ht="12.8" hidden="false" customHeight="false" outlineLevel="0" collapsed="false">
      <c r="A537" s="0" t="n">
        <v>4771106</v>
      </c>
      <c r="B537" s="125" t="n">
        <v>43081</v>
      </c>
      <c r="C537" s="0" t="s">
        <v>11</v>
      </c>
      <c r="D537" s="0" t="s">
        <v>1793</v>
      </c>
      <c r="E537" s="0" t="s">
        <v>306</v>
      </c>
      <c r="F537" s="0" t="n">
        <v>2100000</v>
      </c>
      <c r="G537" s="0" t="s">
        <v>62</v>
      </c>
      <c r="H537" s="0" t="s">
        <v>95</v>
      </c>
      <c r="I537" s="0" t="s">
        <v>301</v>
      </c>
      <c r="J537" s="0" t="s">
        <v>1794</v>
      </c>
      <c r="K537" s="0" t="s">
        <v>1795</v>
      </c>
      <c r="L537" s="0" t="s">
        <v>304</v>
      </c>
    </row>
    <row r="538" customFormat="false" ht="12.8" hidden="false" customHeight="false" outlineLevel="0" collapsed="false">
      <c r="A538" s="0" t="n">
        <v>4770236</v>
      </c>
      <c r="B538" s="125" t="n">
        <v>43077</v>
      </c>
      <c r="C538" s="0" t="s">
        <v>11</v>
      </c>
      <c r="D538" s="0" t="s">
        <v>1796</v>
      </c>
      <c r="E538" s="0" t="s">
        <v>306</v>
      </c>
      <c r="F538" s="0" t="n">
        <v>1382500</v>
      </c>
      <c r="G538" s="0" t="s">
        <v>62</v>
      </c>
      <c r="H538" s="0" t="s">
        <v>95</v>
      </c>
      <c r="I538" s="0" t="s">
        <v>301</v>
      </c>
      <c r="J538" s="0" t="s">
        <v>1797</v>
      </c>
      <c r="K538" s="0" t="s">
        <v>1798</v>
      </c>
      <c r="L538" s="0" t="s">
        <v>304</v>
      </c>
    </row>
    <row r="539" customFormat="false" ht="12.8" hidden="false" customHeight="false" outlineLevel="0" collapsed="false">
      <c r="A539" s="0" t="n">
        <v>4776370</v>
      </c>
      <c r="B539" s="125" t="n">
        <v>43098</v>
      </c>
      <c r="C539" s="0" t="s">
        <v>11</v>
      </c>
      <c r="D539" s="0" t="s">
        <v>1799</v>
      </c>
      <c r="E539" s="0" t="s">
        <v>306</v>
      </c>
      <c r="F539" s="0" t="n">
        <v>1165000</v>
      </c>
      <c r="G539" s="0" t="s">
        <v>62</v>
      </c>
      <c r="H539" s="0" t="s">
        <v>95</v>
      </c>
      <c r="I539" s="0" t="s">
        <v>301</v>
      </c>
      <c r="J539" s="0" t="s">
        <v>1800</v>
      </c>
      <c r="K539" s="0" t="s">
        <v>1801</v>
      </c>
      <c r="L539" s="0" t="s">
        <v>304</v>
      </c>
    </row>
    <row r="540" customFormat="false" ht="12.8" hidden="false" customHeight="false" outlineLevel="0" collapsed="false">
      <c r="A540" s="0" t="n">
        <v>4772280</v>
      </c>
      <c r="B540" s="125" t="n">
        <v>43084</v>
      </c>
      <c r="C540" s="0" t="s">
        <v>11</v>
      </c>
      <c r="D540" s="0" t="s">
        <v>1802</v>
      </c>
      <c r="E540" s="0" t="s">
        <v>306</v>
      </c>
      <c r="F540" s="0" t="n">
        <v>1225000</v>
      </c>
      <c r="G540" s="0" t="s">
        <v>62</v>
      </c>
      <c r="H540" s="0" t="s">
        <v>95</v>
      </c>
      <c r="I540" s="0" t="s">
        <v>301</v>
      </c>
      <c r="J540" s="0" t="s">
        <v>1803</v>
      </c>
      <c r="K540" s="0" t="s">
        <v>1798</v>
      </c>
      <c r="L540" s="0" t="s">
        <v>304</v>
      </c>
    </row>
    <row r="541" customFormat="false" ht="12.8" hidden="false" customHeight="false" outlineLevel="0" collapsed="false">
      <c r="A541" s="0" t="n">
        <v>4769244</v>
      </c>
      <c r="B541" s="125" t="n">
        <v>43075</v>
      </c>
      <c r="C541" s="0" t="s">
        <v>11</v>
      </c>
      <c r="D541" s="0" t="s">
        <v>1804</v>
      </c>
      <c r="E541" s="0" t="s">
        <v>306</v>
      </c>
      <c r="F541" s="0" t="n">
        <v>345000</v>
      </c>
      <c r="G541" s="0" t="s">
        <v>62</v>
      </c>
      <c r="H541" s="0" t="s">
        <v>95</v>
      </c>
      <c r="I541" s="0" t="s">
        <v>301</v>
      </c>
      <c r="J541" s="0" t="s">
        <v>1805</v>
      </c>
      <c r="K541" s="0" t="s">
        <v>1806</v>
      </c>
      <c r="L541" s="0" t="s">
        <v>304</v>
      </c>
    </row>
    <row r="542" customFormat="false" ht="12.8" hidden="false" customHeight="false" outlineLevel="0" collapsed="false">
      <c r="A542" s="0" t="n">
        <v>4769776</v>
      </c>
      <c r="B542" s="125" t="n">
        <v>43076</v>
      </c>
      <c r="C542" s="0" t="s">
        <v>11</v>
      </c>
      <c r="D542" s="0" t="s">
        <v>1807</v>
      </c>
      <c r="E542" s="0" t="s">
        <v>300</v>
      </c>
      <c r="F542" s="0" t="n">
        <v>375000</v>
      </c>
      <c r="G542" s="0" t="s">
        <v>62</v>
      </c>
      <c r="H542" s="0" t="s">
        <v>95</v>
      </c>
      <c r="I542" s="0" t="s">
        <v>301</v>
      </c>
      <c r="J542" s="0" t="s">
        <v>1808</v>
      </c>
      <c r="K542" s="0" t="s">
        <v>1809</v>
      </c>
      <c r="L542" s="0" t="s">
        <v>304</v>
      </c>
    </row>
    <row r="543" customFormat="false" ht="12.8" hidden="false" customHeight="false" outlineLevel="0" collapsed="false">
      <c r="A543" s="0" t="n">
        <v>4776292</v>
      </c>
      <c r="B543" s="125" t="n">
        <v>43098</v>
      </c>
      <c r="C543" s="0" t="s">
        <v>11</v>
      </c>
      <c r="D543" s="0" t="s">
        <v>1810</v>
      </c>
      <c r="E543" s="0" t="s">
        <v>306</v>
      </c>
      <c r="F543" s="0" t="n">
        <v>2375000</v>
      </c>
      <c r="G543" s="0" t="s">
        <v>62</v>
      </c>
      <c r="H543" s="0" t="s">
        <v>95</v>
      </c>
      <c r="I543" s="0" t="s">
        <v>301</v>
      </c>
      <c r="J543" s="0" t="s">
        <v>1811</v>
      </c>
      <c r="K543" s="0" t="s">
        <v>1812</v>
      </c>
      <c r="L543" s="0" t="s">
        <v>304</v>
      </c>
    </row>
    <row r="544" customFormat="false" ht="12.8" hidden="false" customHeight="false" outlineLevel="0" collapsed="false">
      <c r="A544" s="0" t="n">
        <v>4773216</v>
      </c>
      <c r="B544" s="125" t="n">
        <v>43088</v>
      </c>
      <c r="C544" s="0" t="s">
        <v>11</v>
      </c>
      <c r="D544" s="0" t="s">
        <v>1813</v>
      </c>
      <c r="E544" s="0" t="s">
        <v>300</v>
      </c>
      <c r="F544" s="0" t="n">
        <v>2125000</v>
      </c>
      <c r="G544" s="0" t="s">
        <v>62</v>
      </c>
      <c r="H544" s="0" t="s">
        <v>95</v>
      </c>
      <c r="I544" s="0" t="s">
        <v>301</v>
      </c>
      <c r="J544" s="0" t="s">
        <v>1814</v>
      </c>
      <c r="K544" s="0" t="s">
        <v>1815</v>
      </c>
      <c r="L544" s="0" t="s">
        <v>304</v>
      </c>
    </row>
    <row r="545" customFormat="false" ht="12.8" hidden="false" customHeight="false" outlineLevel="0" collapsed="false">
      <c r="A545" s="0" t="n">
        <v>4772318</v>
      </c>
      <c r="B545" s="125" t="n">
        <v>43084</v>
      </c>
      <c r="C545" s="0" t="s">
        <v>11</v>
      </c>
      <c r="D545" s="0" t="s">
        <v>1816</v>
      </c>
      <c r="E545" s="0" t="s">
        <v>306</v>
      </c>
      <c r="F545" s="0" t="n">
        <v>1625000</v>
      </c>
      <c r="G545" s="0" t="s">
        <v>62</v>
      </c>
      <c r="H545" s="0" t="s">
        <v>95</v>
      </c>
      <c r="I545" s="0" t="s">
        <v>301</v>
      </c>
      <c r="J545" s="0" t="s">
        <v>1817</v>
      </c>
      <c r="K545" s="0" t="s">
        <v>1798</v>
      </c>
      <c r="L545" s="0" t="s">
        <v>304</v>
      </c>
    </row>
    <row r="546" customFormat="false" ht="12.8" hidden="false" customHeight="false" outlineLevel="0" collapsed="false">
      <c r="A546" s="0" t="n">
        <v>4768824</v>
      </c>
      <c r="B546" s="125" t="n">
        <v>43073</v>
      </c>
      <c r="C546" s="0" t="s">
        <v>11</v>
      </c>
      <c r="D546" s="0" t="s">
        <v>1818</v>
      </c>
      <c r="E546" s="0" t="s">
        <v>300</v>
      </c>
      <c r="F546" s="0" t="n">
        <v>795000</v>
      </c>
      <c r="G546" s="0" t="s">
        <v>62</v>
      </c>
      <c r="H546" s="0" t="s">
        <v>95</v>
      </c>
      <c r="I546" s="0" t="s">
        <v>301</v>
      </c>
      <c r="J546" s="0" t="s">
        <v>1819</v>
      </c>
      <c r="K546" s="0" t="s">
        <v>1820</v>
      </c>
      <c r="L546" s="0" t="s">
        <v>304</v>
      </c>
    </row>
    <row r="547" customFormat="false" ht="12.8" hidden="false" customHeight="false" outlineLevel="0" collapsed="false">
      <c r="A547" s="0" t="n">
        <v>4773641</v>
      </c>
      <c r="B547" s="125" t="n">
        <v>43089</v>
      </c>
      <c r="C547" s="0" t="s">
        <v>11</v>
      </c>
      <c r="D547" s="0" t="s">
        <v>1821</v>
      </c>
      <c r="E547" s="0" t="s">
        <v>300</v>
      </c>
      <c r="F547" s="0" t="n">
        <v>600000</v>
      </c>
      <c r="G547" s="0" t="s">
        <v>62</v>
      </c>
      <c r="H547" s="0" t="s">
        <v>95</v>
      </c>
      <c r="I547" s="0" t="s">
        <v>301</v>
      </c>
      <c r="J547" s="0" t="s">
        <v>1822</v>
      </c>
      <c r="K547" s="0" t="s">
        <v>1823</v>
      </c>
      <c r="L547" s="0" t="s">
        <v>304</v>
      </c>
    </row>
    <row r="548" customFormat="false" ht="12.8" hidden="false" customHeight="false" outlineLevel="0" collapsed="false">
      <c r="A548" s="0" t="n">
        <v>4769362</v>
      </c>
      <c r="B548" s="125" t="n">
        <v>43075</v>
      </c>
      <c r="C548" s="0" t="s">
        <v>11</v>
      </c>
      <c r="D548" s="0" t="s">
        <v>1824</v>
      </c>
      <c r="E548" s="0" t="s">
        <v>300</v>
      </c>
      <c r="F548" s="0" t="n">
        <v>365000</v>
      </c>
      <c r="G548" s="0" t="s">
        <v>58</v>
      </c>
      <c r="H548" s="0" t="s">
        <v>97</v>
      </c>
      <c r="I548" s="0" t="s">
        <v>301</v>
      </c>
      <c r="J548" s="0" t="s">
        <v>1825</v>
      </c>
      <c r="K548" s="0" t="s">
        <v>1826</v>
      </c>
      <c r="L548" s="0" t="s">
        <v>304</v>
      </c>
    </row>
    <row r="549" customFormat="false" ht="12.8" hidden="false" customHeight="false" outlineLevel="0" collapsed="false">
      <c r="A549" s="0" t="n">
        <v>4769298</v>
      </c>
      <c r="B549" s="125" t="n">
        <v>43075</v>
      </c>
      <c r="C549" s="0" t="s">
        <v>11</v>
      </c>
      <c r="D549" s="0" t="s">
        <v>1827</v>
      </c>
      <c r="E549" s="0" t="s">
        <v>306</v>
      </c>
      <c r="F549" s="0" t="n">
        <v>435000</v>
      </c>
      <c r="G549" s="0" t="s">
        <v>58</v>
      </c>
      <c r="H549" s="0" t="s">
        <v>97</v>
      </c>
      <c r="I549" s="0" t="s">
        <v>301</v>
      </c>
      <c r="J549" s="0" t="s">
        <v>1828</v>
      </c>
      <c r="K549" s="0" t="s">
        <v>1829</v>
      </c>
      <c r="L549" s="0" t="s">
        <v>304</v>
      </c>
    </row>
    <row r="550" customFormat="false" ht="12.8" hidden="false" customHeight="false" outlineLevel="0" collapsed="false">
      <c r="A550" s="0" t="n">
        <v>4770325</v>
      </c>
      <c r="B550" s="125" t="n">
        <v>43077</v>
      </c>
      <c r="C550" s="0" t="s">
        <v>11</v>
      </c>
      <c r="D550" s="0" t="s">
        <v>1830</v>
      </c>
      <c r="E550" s="0" t="s">
        <v>306</v>
      </c>
      <c r="F550" s="0" t="n">
        <v>398000</v>
      </c>
      <c r="G550" s="0" t="s">
        <v>58</v>
      </c>
      <c r="H550" s="0" t="s">
        <v>97</v>
      </c>
      <c r="I550" s="0" t="s">
        <v>301</v>
      </c>
      <c r="J550" s="0" t="s">
        <v>1831</v>
      </c>
      <c r="K550" s="0" t="s">
        <v>1832</v>
      </c>
      <c r="L550" s="0" t="s">
        <v>304</v>
      </c>
    </row>
    <row r="551" customFormat="false" ht="12.8" hidden="false" customHeight="false" outlineLevel="0" collapsed="false">
      <c r="A551" s="0" t="n">
        <v>4771028</v>
      </c>
      <c r="B551" s="125" t="n">
        <v>43081</v>
      </c>
      <c r="C551" s="0" t="s">
        <v>11</v>
      </c>
      <c r="D551" s="0" t="s">
        <v>1833</v>
      </c>
      <c r="E551" s="0" t="s">
        <v>300</v>
      </c>
      <c r="F551" s="0" t="n">
        <v>128000</v>
      </c>
      <c r="G551" s="0" t="s">
        <v>58</v>
      </c>
      <c r="H551" s="0" t="s">
        <v>99</v>
      </c>
      <c r="I551" s="0" t="s">
        <v>301</v>
      </c>
      <c r="J551" s="0" t="s">
        <v>1834</v>
      </c>
      <c r="K551" s="0" t="s">
        <v>1835</v>
      </c>
      <c r="L551" s="0" t="s">
        <v>304</v>
      </c>
    </row>
    <row r="552" customFormat="false" ht="12.8" hidden="false" customHeight="false" outlineLevel="0" collapsed="false">
      <c r="A552" s="0" t="n">
        <v>4768288</v>
      </c>
      <c r="B552" s="125" t="n">
        <v>43070</v>
      </c>
      <c r="C552" s="0" t="s">
        <v>11</v>
      </c>
      <c r="D552" s="0" t="s">
        <v>1836</v>
      </c>
      <c r="E552" s="0" t="s">
        <v>306</v>
      </c>
      <c r="F552" s="0" t="n">
        <v>342000</v>
      </c>
      <c r="G552" s="0" t="s">
        <v>58</v>
      </c>
      <c r="H552" s="0" t="s">
        <v>99</v>
      </c>
      <c r="I552" s="0" t="s">
        <v>301</v>
      </c>
      <c r="J552" s="0" t="s">
        <v>1837</v>
      </c>
      <c r="K552" s="0" t="s">
        <v>1838</v>
      </c>
      <c r="L552" s="0" t="s">
        <v>304</v>
      </c>
    </row>
    <row r="553" customFormat="false" ht="12.8" hidden="false" customHeight="false" outlineLevel="0" collapsed="false">
      <c r="A553" s="0" t="n">
        <v>4771183</v>
      </c>
      <c r="B553" s="125" t="n">
        <v>43081</v>
      </c>
      <c r="C553" s="0" t="s">
        <v>11</v>
      </c>
      <c r="D553" s="0" t="s">
        <v>1839</v>
      </c>
      <c r="E553" s="0" t="s">
        <v>306</v>
      </c>
      <c r="F553" s="0" t="n">
        <v>279900</v>
      </c>
      <c r="G553" s="0" t="s">
        <v>58</v>
      </c>
      <c r="H553" s="0" t="s">
        <v>96</v>
      </c>
      <c r="I553" s="0" t="s">
        <v>301</v>
      </c>
      <c r="J553" s="0" t="s">
        <v>1840</v>
      </c>
      <c r="K553" s="0" t="s">
        <v>1841</v>
      </c>
      <c r="L553" s="0" t="s">
        <v>304</v>
      </c>
    </row>
    <row r="554" customFormat="false" ht="12.8" hidden="false" customHeight="false" outlineLevel="0" collapsed="false">
      <c r="A554" s="0" t="n">
        <v>4774130</v>
      </c>
      <c r="B554" s="125" t="n">
        <v>43090</v>
      </c>
      <c r="C554" s="0" t="s">
        <v>11</v>
      </c>
      <c r="D554" s="0" t="s">
        <v>1842</v>
      </c>
      <c r="E554" s="0" t="s">
        <v>300</v>
      </c>
      <c r="F554" s="0" t="n">
        <v>145000</v>
      </c>
      <c r="G554" s="0" t="s">
        <v>58</v>
      </c>
      <c r="H554" s="0" t="s">
        <v>99</v>
      </c>
      <c r="I554" s="0" t="s">
        <v>301</v>
      </c>
      <c r="J554" s="0" t="s">
        <v>1843</v>
      </c>
      <c r="K554" s="0" t="s">
        <v>1844</v>
      </c>
      <c r="L554" s="0" t="s">
        <v>304</v>
      </c>
    </row>
    <row r="555" customFormat="false" ht="12.8" hidden="false" customHeight="false" outlineLevel="0" collapsed="false">
      <c r="A555" s="0" t="n">
        <v>4773153</v>
      </c>
      <c r="B555" s="125" t="n">
        <v>43088</v>
      </c>
      <c r="C555" s="0" t="s">
        <v>11</v>
      </c>
      <c r="D555" s="0" t="s">
        <v>1845</v>
      </c>
      <c r="E555" s="0" t="s">
        <v>306</v>
      </c>
      <c r="F555" s="0" t="n">
        <v>390000</v>
      </c>
      <c r="G555" s="0" t="s">
        <v>58</v>
      </c>
      <c r="H555" s="0" t="s">
        <v>96</v>
      </c>
      <c r="I555" s="0" t="s">
        <v>301</v>
      </c>
      <c r="J555" s="0" t="s">
        <v>1846</v>
      </c>
      <c r="K555" s="0" t="s">
        <v>1847</v>
      </c>
      <c r="L555" s="0" t="s">
        <v>304</v>
      </c>
    </row>
    <row r="556" customFormat="false" ht="12.8" hidden="false" customHeight="false" outlineLevel="0" collapsed="false">
      <c r="A556" s="0" t="n">
        <v>4771792</v>
      </c>
      <c r="B556" s="125" t="n">
        <v>43083</v>
      </c>
      <c r="C556" s="0" t="s">
        <v>11</v>
      </c>
      <c r="D556" s="0" t="s">
        <v>1848</v>
      </c>
      <c r="E556" s="0" t="s">
        <v>306</v>
      </c>
      <c r="F556" s="0" t="n">
        <v>170000</v>
      </c>
      <c r="G556" s="0" t="s">
        <v>58</v>
      </c>
      <c r="H556" s="0" t="s">
        <v>96</v>
      </c>
      <c r="I556" s="0" t="s">
        <v>301</v>
      </c>
      <c r="J556" s="0" t="s">
        <v>1849</v>
      </c>
      <c r="K556" s="0" t="s">
        <v>1850</v>
      </c>
      <c r="L556" s="0" t="s">
        <v>304</v>
      </c>
    </row>
    <row r="557" customFormat="false" ht="12.8" hidden="false" customHeight="false" outlineLevel="0" collapsed="false">
      <c r="A557" s="0" t="n">
        <v>4774603</v>
      </c>
      <c r="B557" s="125" t="n">
        <v>43091</v>
      </c>
      <c r="C557" s="0" t="s">
        <v>11</v>
      </c>
      <c r="D557" s="0" t="s">
        <v>1851</v>
      </c>
      <c r="E557" s="0" t="s">
        <v>300</v>
      </c>
      <c r="F557" s="0" t="n">
        <v>300000</v>
      </c>
      <c r="G557" s="0" t="s">
        <v>58</v>
      </c>
      <c r="H557" s="0" t="s">
        <v>101</v>
      </c>
      <c r="I557" s="0" t="s">
        <v>301</v>
      </c>
      <c r="J557" s="0" t="s">
        <v>1852</v>
      </c>
      <c r="K557" s="0" t="s">
        <v>1853</v>
      </c>
      <c r="L557" s="0" t="s">
        <v>304</v>
      </c>
    </row>
    <row r="558" customFormat="false" ht="12.8" hidden="false" customHeight="false" outlineLevel="0" collapsed="false">
      <c r="A558" s="0" t="n">
        <v>4771188</v>
      </c>
      <c r="B558" s="125" t="n">
        <v>43081</v>
      </c>
      <c r="C558" s="0" t="s">
        <v>11</v>
      </c>
      <c r="D558" s="0" t="s">
        <v>1854</v>
      </c>
      <c r="E558" s="0" t="s">
        <v>306</v>
      </c>
      <c r="F558" s="0" t="n">
        <v>285000</v>
      </c>
      <c r="G558" s="0" t="s">
        <v>58</v>
      </c>
      <c r="H558" s="0" t="s">
        <v>98</v>
      </c>
      <c r="I558" s="0" t="s">
        <v>301</v>
      </c>
      <c r="J558" s="0" t="s">
        <v>1855</v>
      </c>
      <c r="K558" s="0" t="s">
        <v>1856</v>
      </c>
      <c r="L558" s="0" t="s">
        <v>304</v>
      </c>
    </row>
    <row r="559" customFormat="false" ht="12.8" hidden="false" customHeight="false" outlineLevel="0" collapsed="false">
      <c r="A559" s="0" t="n">
        <v>4770356</v>
      </c>
      <c r="B559" s="125" t="n">
        <v>43077</v>
      </c>
      <c r="C559" s="0" t="s">
        <v>11</v>
      </c>
      <c r="D559" s="0" t="s">
        <v>1857</v>
      </c>
      <c r="E559" s="0" t="s">
        <v>300</v>
      </c>
      <c r="F559" s="0" t="n">
        <v>80000</v>
      </c>
      <c r="G559" s="0" t="s">
        <v>58</v>
      </c>
      <c r="H559" s="0" t="s">
        <v>98</v>
      </c>
      <c r="I559" s="0" t="s">
        <v>301</v>
      </c>
      <c r="J559" s="0" t="s">
        <v>1858</v>
      </c>
      <c r="K559" s="0" t="s">
        <v>1859</v>
      </c>
      <c r="L559" s="0" t="s">
        <v>304</v>
      </c>
    </row>
    <row r="560" customFormat="false" ht="12.8" hidden="false" customHeight="false" outlineLevel="0" collapsed="false">
      <c r="A560" s="0" t="n">
        <v>4776040</v>
      </c>
      <c r="B560" s="125" t="n">
        <v>43098</v>
      </c>
      <c r="C560" s="0" t="s">
        <v>11</v>
      </c>
      <c r="D560" s="0" t="s">
        <v>1860</v>
      </c>
      <c r="E560" s="0" t="s">
        <v>306</v>
      </c>
      <c r="F560" s="0" t="n">
        <v>323000</v>
      </c>
      <c r="G560" s="0" t="s">
        <v>58</v>
      </c>
      <c r="H560" s="0" t="s">
        <v>96</v>
      </c>
      <c r="I560" s="0" t="s">
        <v>301</v>
      </c>
      <c r="J560" s="0" t="s">
        <v>1861</v>
      </c>
      <c r="K560" s="0" t="s">
        <v>1862</v>
      </c>
      <c r="L560" s="0" t="s">
        <v>304</v>
      </c>
    </row>
    <row r="561" customFormat="false" ht="12.8" hidden="false" customHeight="false" outlineLevel="0" collapsed="false">
      <c r="A561" s="0" t="n">
        <v>4774751</v>
      </c>
      <c r="B561" s="125" t="n">
        <v>43091</v>
      </c>
      <c r="C561" s="0" t="s">
        <v>11</v>
      </c>
      <c r="D561" s="0" t="s">
        <v>1863</v>
      </c>
      <c r="E561" s="0" t="s">
        <v>300</v>
      </c>
      <c r="F561" s="0" t="n">
        <v>414000</v>
      </c>
      <c r="G561" s="0" t="s">
        <v>58</v>
      </c>
      <c r="H561" s="0" t="s">
        <v>100</v>
      </c>
      <c r="I561" s="0" t="s">
        <v>301</v>
      </c>
      <c r="J561" s="0" t="s">
        <v>1864</v>
      </c>
      <c r="K561" s="0" t="s">
        <v>1865</v>
      </c>
      <c r="L561" s="0" t="s">
        <v>304</v>
      </c>
    </row>
    <row r="562" customFormat="false" ht="12.8" hidden="false" customHeight="false" outlineLevel="0" collapsed="false">
      <c r="A562" s="0" t="n">
        <v>4768733</v>
      </c>
      <c r="B562" s="125" t="n">
        <v>43073</v>
      </c>
      <c r="C562" s="0" t="s">
        <v>11</v>
      </c>
      <c r="D562" s="0" t="s">
        <v>1866</v>
      </c>
      <c r="E562" s="0" t="s">
        <v>306</v>
      </c>
      <c r="F562" s="0" t="n">
        <v>331000</v>
      </c>
      <c r="G562" s="0" t="s">
        <v>58</v>
      </c>
      <c r="H562" s="0" t="s">
        <v>100</v>
      </c>
      <c r="I562" s="0" t="s">
        <v>301</v>
      </c>
      <c r="J562" s="0" t="s">
        <v>1867</v>
      </c>
      <c r="K562" s="0" t="s">
        <v>1868</v>
      </c>
      <c r="L562" s="0" t="s">
        <v>304</v>
      </c>
    </row>
    <row r="563" customFormat="false" ht="12.8" hidden="false" customHeight="false" outlineLevel="0" collapsed="false">
      <c r="A563" s="0" t="n">
        <v>4769786</v>
      </c>
      <c r="B563" s="125" t="n">
        <v>43076</v>
      </c>
      <c r="C563" s="0" t="s">
        <v>11</v>
      </c>
      <c r="D563" s="0" t="s">
        <v>1869</v>
      </c>
      <c r="E563" s="0" t="s">
        <v>306</v>
      </c>
      <c r="F563" s="0" t="n">
        <v>500000</v>
      </c>
      <c r="G563" s="0" t="s">
        <v>58</v>
      </c>
      <c r="H563" s="0" t="s">
        <v>97</v>
      </c>
      <c r="I563" s="0" t="s">
        <v>301</v>
      </c>
      <c r="J563" s="0" t="s">
        <v>1870</v>
      </c>
      <c r="K563" s="0" t="s">
        <v>1871</v>
      </c>
      <c r="L563" s="0" t="s">
        <v>304</v>
      </c>
    </row>
    <row r="564" customFormat="false" ht="12.8" hidden="false" customHeight="false" outlineLevel="0" collapsed="false">
      <c r="A564" s="0" t="n">
        <v>4770334</v>
      </c>
      <c r="B564" s="125" t="n">
        <v>43077</v>
      </c>
      <c r="C564" s="0" t="s">
        <v>11</v>
      </c>
      <c r="D564" s="0" t="s">
        <v>1872</v>
      </c>
      <c r="E564" s="0" t="s">
        <v>306</v>
      </c>
      <c r="F564" s="0" t="n">
        <v>380000</v>
      </c>
      <c r="G564" s="0" t="s">
        <v>58</v>
      </c>
      <c r="H564" s="0" t="s">
        <v>98</v>
      </c>
      <c r="I564" s="0" t="s">
        <v>301</v>
      </c>
      <c r="J564" s="0" t="s">
        <v>1873</v>
      </c>
      <c r="K564" s="0" t="s">
        <v>1874</v>
      </c>
      <c r="L564" s="0" t="s">
        <v>304</v>
      </c>
    </row>
    <row r="565" customFormat="false" ht="12.8" hidden="false" customHeight="false" outlineLevel="0" collapsed="false">
      <c r="A565" s="0" t="n">
        <v>4776272</v>
      </c>
      <c r="B565" s="125" t="n">
        <v>43098</v>
      </c>
      <c r="C565" s="0" t="s">
        <v>11</v>
      </c>
      <c r="D565" s="0" t="s">
        <v>1875</v>
      </c>
      <c r="E565" s="0" t="s">
        <v>306</v>
      </c>
      <c r="F565" s="0" t="n">
        <v>549500</v>
      </c>
      <c r="G565" s="0" t="s">
        <v>58</v>
      </c>
      <c r="H565" s="0" t="s">
        <v>101</v>
      </c>
      <c r="I565" s="0" t="s">
        <v>301</v>
      </c>
      <c r="J565" s="0" t="s">
        <v>1876</v>
      </c>
      <c r="K565" s="0" t="s">
        <v>1877</v>
      </c>
      <c r="L565" s="0" t="s">
        <v>304</v>
      </c>
    </row>
    <row r="566" customFormat="false" ht="12.8" hidden="false" customHeight="false" outlineLevel="0" collapsed="false">
      <c r="A566" s="0" t="n">
        <v>4772663</v>
      </c>
      <c r="B566" s="125" t="n">
        <v>43087</v>
      </c>
      <c r="C566" s="0" t="s">
        <v>11</v>
      </c>
      <c r="D566" s="0" t="s">
        <v>1878</v>
      </c>
      <c r="E566" s="0" t="s">
        <v>300</v>
      </c>
      <c r="F566" s="0" t="n">
        <v>370000</v>
      </c>
      <c r="G566" s="0" t="s">
        <v>58</v>
      </c>
      <c r="H566" s="0" t="s">
        <v>99</v>
      </c>
      <c r="I566" s="0" t="s">
        <v>301</v>
      </c>
      <c r="J566" s="0" t="s">
        <v>1879</v>
      </c>
      <c r="K566" s="0" t="s">
        <v>1880</v>
      </c>
      <c r="L566" s="0" t="s">
        <v>304</v>
      </c>
    </row>
    <row r="567" customFormat="false" ht="12.8" hidden="false" customHeight="false" outlineLevel="0" collapsed="false">
      <c r="A567" s="0" t="n">
        <v>4769504</v>
      </c>
      <c r="B567" s="125" t="n">
        <v>43075</v>
      </c>
      <c r="C567" s="0" t="s">
        <v>11</v>
      </c>
      <c r="D567" s="0" t="s">
        <v>1881</v>
      </c>
      <c r="E567" s="0" t="s">
        <v>306</v>
      </c>
      <c r="F567" s="0" t="n">
        <v>170000</v>
      </c>
      <c r="G567" s="0" t="s">
        <v>58</v>
      </c>
      <c r="H567" s="0" t="s">
        <v>96</v>
      </c>
      <c r="I567" s="0" t="s">
        <v>301</v>
      </c>
      <c r="J567" s="0" t="s">
        <v>1882</v>
      </c>
      <c r="K567" s="0" t="s">
        <v>1883</v>
      </c>
      <c r="L567" s="0" t="s">
        <v>304</v>
      </c>
    </row>
    <row r="568" customFormat="false" ht="12.8" hidden="false" customHeight="false" outlineLevel="0" collapsed="false">
      <c r="A568" s="0" t="n">
        <v>4768416</v>
      </c>
      <c r="B568" s="125" t="n">
        <v>43070</v>
      </c>
      <c r="C568" s="0" t="s">
        <v>11</v>
      </c>
      <c r="D568" s="0" t="s">
        <v>1884</v>
      </c>
      <c r="E568" s="0" t="s">
        <v>306</v>
      </c>
      <c r="F568" s="0" t="n">
        <v>221500</v>
      </c>
      <c r="G568" s="0" t="s">
        <v>58</v>
      </c>
      <c r="H568" s="0" t="s">
        <v>100</v>
      </c>
      <c r="I568" s="0" t="s">
        <v>301</v>
      </c>
      <c r="J568" s="0" t="s">
        <v>1885</v>
      </c>
      <c r="K568" s="0" t="s">
        <v>1886</v>
      </c>
      <c r="L568" s="0" t="s">
        <v>304</v>
      </c>
    </row>
    <row r="569" customFormat="false" ht="12.8" hidden="false" customHeight="false" outlineLevel="0" collapsed="false">
      <c r="A569" s="0" t="n">
        <v>4774681</v>
      </c>
      <c r="B569" s="125" t="n">
        <v>43091</v>
      </c>
      <c r="C569" s="0" t="s">
        <v>11</v>
      </c>
      <c r="D569" s="0" t="s">
        <v>1887</v>
      </c>
      <c r="E569" s="0" t="s">
        <v>306</v>
      </c>
      <c r="F569" s="0" t="n">
        <v>335000</v>
      </c>
      <c r="G569" s="0" t="s">
        <v>58</v>
      </c>
      <c r="H569" s="0" t="s">
        <v>99</v>
      </c>
      <c r="I569" s="0" t="s">
        <v>301</v>
      </c>
      <c r="J569" s="0" t="s">
        <v>1888</v>
      </c>
      <c r="K569" s="0" t="s">
        <v>1889</v>
      </c>
      <c r="L569" s="0" t="s">
        <v>304</v>
      </c>
    </row>
    <row r="570" customFormat="false" ht="12.8" hidden="false" customHeight="false" outlineLevel="0" collapsed="false">
      <c r="A570" s="0" t="n">
        <v>4768448</v>
      </c>
      <c r="B570" s="125" t="n">
        <v>43070</v>
      </c>
      <c r="C570" s="0" t="s">
        <v>11</v>
      </c>
      <c r="D570" s="0" t="s">
        <v>1890</v>
      </c>
      <c r="E570" s="0" t="s">
        <v>306</v>
      </c>
      <c r="F570" s="0" t="n">
        <v>400000</v>
      </c>
      <c r="G570" s="0" t="s">
        <v>58</v>
      </c>
      <c r="H570" s="0" t="s">
        <v>100</v>
      </c>
      <c r="I570" s="0" t="s">
        <v>301</v>
      </c>
      <c r="J570" s="0" t="s">
        <v>1891</v>
      </c>
      <c r="K570" s="0" t="s">
        <v>1892</v>
      </c>
      <c r="L570" s="0" t="s">
        <v>304</v>
      </c>
    </row>
    <row r="571" customFormat="false" ht="12.8" hidden="false" customHeight="false" outlineLevel="0" collapsed="false">
      <c r="A571" s="0" t="n">
        <v>4769102</v>
      </c>
      <c r="B571" s="125" t="n">
        <v>43074</v>
      </c>
      <c r="C571" s="0" t="s">
        <v>11</v>
      </c>
      <c r="D571" s="0" t="s">
        <v>1893</v>
      </c>
      <c r="E571" s="0" t="s">
        <v>306</v>
      </c>
      <c r="F571" s="0" t="n">
        <v>550000</v>
      </c>
      <c r="G571" s="0" t="s">
        <v>58</v>
      </c>
      <c r="H571" s="0" t="s">
        <v>97</v>
      </c>
      <c r="I571" s="0" t="s">
        <v>301</v>
      </c>
      <c r="J571" s="0" t="s">
        <v>1894</v>
      </c>
      <c r="K571" s="0" t="s">
        <v>1895</v>
      </c>
      <c r="L571" s="0" t="s">
        <v>304</v>
      </c>
    </row>
    <row r="572" customFormat="false" ht="12.8" hidden="false" customHeight="false" outlineLevel="0" collapsed="false">
      <c r="A572" s="0" t="n">
        <v>4768222</v>
      </c>
      <c r="B572" s="125" t="n">
        <v>43070</v>
      </c>
      <c r="C572" s="0" t="s">
        <v>11</v>
      </c>
      <c r="D572" s="0" t="s">
        <v>1896</v>
      </c>
      <c r="E572" s="0" t="s">
        <v>300</v>
      </c>
      <c r="F572" s="0" t="n">
        <v>310000</v>
      </c>
      <c r="G572" s="0" t="s">
        <v>58</v>
      </c>
      <c r="H572" s="0" t="s">
        <v>97</v>
      </c>
      <c r="I572" s="0" t="s">
        <v>301</v>
      </c>
      <c r="J572" s="0" t="s">
        <v>1897</v>
      </c>
      <c r="K572" s="0" t="s">
        <v>1898</v>
      </c>
      <c r="L572" s="0" t="s">
        <v>304</v>
      </c>
    </row>
    <row r="573" customFormat="false" ht="12.8" hidden="false" customHeight="false" outlineLevel="0" collapsed="false">
      <c r="A573" s="0" t="n">
        <v>4772142</v>
      </c>
      <c r="B573" s="125" t="n">
        <v>43084</v>
      </c>
      <c r="C573" s="0" t="s">
        <v>11</v>
      </c>
      <c r="D573" s="0" t="s">
        <v>1899</v>
      </c>
      <c r="E573" s="0" t="s">
        <v>306</v>
      </c>
      <c r="F573" s="0" t="n">
        <v>250000</v>
      </c>
      <c r="G573" s="0" t="s">
        <v>58</v>
      </c>
      <c r="H573" s="0" t="s">
        <v>97</v>
      </c>
      <c r="I573" s="0" t="s">
        <v>301</v>
      </c>
      <c r="J573" s="0" t="s">
        <v>1900</v>
      </c>
      <c r="K573" s="0" t="s">
        <v>1901</v>
      </c>
      <c r="L573" s="0" t="s">
        <v>304</v>
      </c>
    </row>
    <row r="574" customFormat="false" ht="12.8" hidden="false" customHeight="false" outlineLevel="0" collapsed="false">
      <c r="A574" s="0" t="n">
        <v>4770647</v>
      </c>
      <c r="B574" s="125" t="n">
        <v>43080</v>
      </c>
      <c r="C574" s="0" t="s">
        <v>11</v>
      </c>
      <c r="D574" s="0" t="s">
        <v>1902</v>
      </c>
      <c r="E574" s="0" t="s">
        <v>300</v>
      </c>
      <c r="F574" s="0" t="n">
        <v>138000</v>
      </c>
      <c r="G574" s="0" t="s">
        <v>58</v>
      </c>
      <c r="H574" s="0" t="s">
        <v>100</v>
      </c>
      <c r="I574" s="0" t="s">
        <v>301</v>
      </c>
      <c r="J574" s="0" t="s">
        <v>1903</v>
      </c>
      <c r="K574" s="0" t="s">
        <v>1904</v>
      </c>
      <c r="L574" s="0" t="s">
        <v>304</v>
      </c>
    </row>
    <row r="575" customFormat="false" ht="12.8" hidden="false" customHeight="false" outlineLevel="0" collapsed="false">
      <c r="A575" s="0" t="n">
        <v>4768170</v>
      </c>
      <c r="B575" s="125" t="n">
        <v>43070</v>
      </c>
      <c r="C575" s="0" t="s">
        <v>11</v>
      </c>
      <c r="D575" s="0" t="s">
        <v>1905</v>
      </c>
      <c r="E575" s="0" t="s">
        <v>306</v>
      </c>
      <c r="F575" s="0" t="n">
        <v>714500</v>
      </c>
      <c r="G575" s="0" t="s">
        <v>58</v>
      </c>
      <c r="H575" s="0" t="s">
        <v>100</v>
      </c>
      <c r="I575" s="0" t="s">
        <v>301</v>
      </c>
      <c r="J575" s="0" t="s">
        <v>1906</v>
      </c>
      <c r="K575" s="0" t="s">
        <v>1907</v>
      </c>
      <c r="L575" s="0" t="s">
        <v>304</v>
      </c>
    </row>
    <row r="576" customFormat="false" ht="12.8" hidden="false" customHeight="false" outlineLevel="0" collapsed="false">
      <c r="A576" s="0" t="n">
        <v>4773936</v>
      </c>
      <c r="B576" s="125" t="n">
        <v>43089</v>
      </c>
      <c r="C576" s="0" t="s">
        <v>11</v>
      </c>
      <c r="D576" s="0" t="s">
        <v>1908</v>
      </c>
      <c r="E576" s="0" t="s">
        <v>300</v>
      </c>
      <c r="F576" s="0" t="n">
        <v>111000</v>
      </c>
      <c r="G576" s="0" t="s">
        <v>58</v>
      </c>
      <c r="H576" s="0" t="s">
        <v>96</v>
      </c>
      <c r="I576" s="0" t="s">
        <v>301</v>
      </c>
      <c r="J576" s="0" t="s">
        <v>1909</v>
      </c>
      <c r="K576" s="0" t="s">
        <v>1910</v>
      </c>
      <c r="L576" s="0" t="s">
        <v>304</v>
      </c>
    </row>
    <row r="577" customFormat="false" ht="12.8" hidden="false" customHeight="false" outlineLevel="0" collapsed="false">
      <c r="A577" s="0" t="n">
        <v>4775655</v>
      </c>
      <c r="B577" s="125" t="n">
        <v>43097</v>
      </c>
      <c r="C577" s="0" t="s">
        <v>11</v>
      </c>
      <c r="D577" s="0" t="s">
        <v>1911</v>
      </c>
      <c r="E577" s="0" t="s">
        <v>306</v>
      </c>
      <c r="F577" s="0" t="n">
        <v>269000</v>
      </c>
      <c r="G577" s="0" t="s">
        <v>58</v>
      </c>
      <c r="H577" s="0" t="s">
        <v>96</v>
      </c>
      <c r="I577" s="0" t="s">
        <v>301</v>
      </c>
      <c r="J577" s="0" t="s">
        <v>1912</v>
      </c>
      <c r="K577" s="0" t="s">
        <v>1913</v>
      </c>
      <c r="L577" s="0" t="s">
        <v>304</v>
      </c>
    </row>
    <row r="578" customFormat="false" ht="12.8" hidden="false" customHeight="false" outlineLevel="0" collapsed="false">
      <c r="A578" s="0" t="n">
        <v>4771991</v>
      </c>
      <c r="B578" s="125" t="n">
        <v>43084</v>
      </c>
      <c r="C578" s="0" t="s">
        <v>11</v>
      </c>
      <c r="D578" s="0" t="s">
        <v>1914</v>
      </c>
      <c r="E578" s="0" t="s">
        <v>310</v>
      </c>
      <c r="F578" s="0" t="n">
        <v>70000</v>
      </c>
      <c r="G578" s="0" t="s">
        <v>58</v>
      </c>
      <c r="H578" s="0" t="s">
        <v>96</v>
      </c>
      <c r="I578" s="0" t="s">
        <v>301</v>
      </c>
      <c r="J578" s="0" t="s">
        <v>1915</v>
      </c>
      <c r="K578" s="0" t="s">
        <v>1916</v>
      </c>
      <c r="L578" s="0" t="s">
        <v>304</v>
      </c>
    </row>
    <row r="579" customFormat="false" ht="12.8" hidden="false" customHeight="false" outlineLevel="0" collapsed="false">
      <c r="A579" s="0" t="n">
        <v>4770998</v>
      </c>
      <c r="B579" s="125" t="n">
        <v>43081</v>
      </c>
      <c r="C579" s="0" t="s">
        <v>11</v>
      </c>
      <c r="D579" s="0" t="s">
        <v>1917</v>
      </c>
      <c r="E579" s="0" t="s">
        <v>300</v>
      </c>
      <c r="F579" s="0" t="n">
        <v>163500</v>
      </c>
      <c r="G579" s="0" t="s">
        <v>58</v>
      </c>
      <c r="H579" s="0" t="s">
        <v>100</v>
      </c>
      <c r="I579" s="0" t="s">
        <v>301</v>
      </c>
      <c r="J579" s="0" t="s">
        <v>1918</v>
      </c>
      <c r="K579" s="0" t="s">
        <v>1919</v>
      </c>
      <c r="L579" s="0" t="s">
        <v>304</v>
      </c>
    </row>
    <row r="580" customFormat="false" ht="12.8" hidden="false" customHeight="false" outlineLevel="0" collapsed="false">
      <c r="A580" s="0" t="n">
        <v>4772906</v>
      </c>
      <c r="B580" s="125" t="n">
        <v>43087</v>
      </c>
      <c r="C580" s="0" t="s">
        <v>11</v>
      </c>
      <c r="D580" s="0" t="s">
        <v>1920</v>
      </c>
      <c r="E580" s="0" t="s">
        <v>300</v>
      </c>
      <c r="F580" s="0" t="n">
        <v>125000</v>
      </c>
      <c r="G580" s="0" t="s">
        <v>58</v>
      </c>
      <c r="H580" s="0" t="s">
        <v>99</v>
      </c>
      <c r="I580" s="0" t="s">
        <v>301</v>
      </c>
      <c r="J580" s="0" t="s">
        <v>1921</v>
      </c>
      <c r="K580" s="0" t="s">
        <v>1922</v>
      </c>
      <c r="L580" s="0" t="s">
        <v>304</v>
      </c>
    </row>
    <row r="581" customFormat="false" ht="12.8" hidden="false" customHeight="false" outlineLevel="0" collapsed="false">
      <c r="A581" s="0" t="n">
        <v>4774230</v>
      </c>
      <c r="B581" s="125" t="n">
        <v>43090</v>
      </c>
      <c r="C581" s="0" t="s">
        <v>11</v>
      </c>
      <c r="D581" s="0" t="s">
        <v>1923</v>
      </c>
      <c r="E581" s="0" t="s">
        <v>300</v>
      </c>
      <c r="F581" s="0" t="n">
        <v>195000</v>
      </c>
      <c r="G581" s="0" t="s">
        <v>58</v>
      </c>
      <c r="H581" s="0" t="s">
        <v>99</v>
      </c>
      <c r="I581" s="0" t="s">
        <v>301</v>
      </c>
      <c r="J581" s="0" t="s">
        <v>1924</v>
      </c>
      <c r="K581" s="0" t="s">
        <v>1925</v>
      </c>
      <c r="L581" s="0" t="s">
        <v>304</v>
      </c>
    </row>
    <row r="582" customFormat="false" ht="12.8" hidden="false" customHeight="false" outlineLevel="0" collapsed="false">
      <c r="A582" s="0" t="n">
        <v>4769018</v>
      </c>
      <c r="B582" s="125" t="n">
        <v>43074</v>
      </c>
      <c r="C582" s="0" t="s">
        <v>11</v>
      </c>
      <c r="D582" s="0" t="s">
        <v>1926</v>
      </c>
      <c r="E582" s="0" t="s">
        <v>300</v>
      </c>
      <c r="F582" s="0" t="n">
        <v>295000</v>
      </c>
      <c r="G582" s="0" t="s">
        <v>58</v>
      </c>
      <c r="H582" s="0" t="s">
        <v>96</v>
      </c>
      <c r="I582" s="0" t="s">
        <v>301</v>
      </c>
      <c r="J582" s="0" t="s">
        <v>1927</v>
      </c>
      <c r="K582" s="0" t="s">
        <v>1928</v>
      </c>
      <c r="L582" s="0" t="s">
        <v>304</v>
      </c>
    </row>
    <row r="583" customFormat="false" ht="12.8" hidden="false" customHeight="false" outlineLevel="0" collapsed="false">
      <c r="A583" s="0" t="n">
        <v>4768253</v>
      </c>
      <c r="B583" s="125" t="n">
        <v>43070</v>
      </c>
      <c r="C583" s="0" t="s">
        <v>11</v>
      </c>
      <c r="D583" s="0" t="s">
        <v>1929</v>
      </c>
      <c r="E583" s="0" t="s">
        <v>306</v>
      </c>
      <c r="F583" s="0" t="n">
        <v>188000</v>
      </c>
      <c r="G583" s="0" t="s">
        <v>58</v>
      </c>
      <c r="H583" s="0" t="s">
        <v>96</v>
      </c>
      <c r="I583" s="0" t="s">
        <v>301</v>
      </c>
      <c r="J583" s="0" t="s">
        <v>1930</v>
      </c>
      <c r="K583" s="0" t="s">
        <v>1931</v>
      </c>
      <c r="L583" s="0" t="s">
        <v>304</v>
      </c>
    </row>
    <row r="584" customFormat="false" ht="12.8" hidden="false" customHeight="false" outlineLevel="0" collapsed="false">
      <c r="A584" s="0" t="n">
        <v>4774735</v>
      </c>
      <c r="B584" s="125" t="n">
        <v>43091</v>
      </c>
      <c r="C584" s="0" t="s">
        <v>11</v>
      </c>
      <c r="D584" s="0" t="s">
        <v>1932</v>
      </c>
      <c r="E584" s="0" t="s">
        <v>306</v>
      </c>
      <c r="F584" s="0" t="n">
        <v>237500</v>
      </c>
      <c r="G584" s="0" t="s">
        <v>58</v>
      </c>
      <c r="H584" s="0" t="s">
        <v>96</v>
      </c>
      <c r="I584" s="0" t="s">
        <v>301</v>
      </c>
      <c r="J584" s="0" t="s">
        <v>1933</v>
      </c>
      <c r="K584" s="0" t="s">
        <v>1934</v>
      </c>
      <c r="L584" s="0" t="s">
        <v>304</v>
      </c>
    </row>
    <row r="585" customFormat="false" ht="12.8" hidden="false" customHeight="false" outlineLevel="0" collapsed="false">
      <c r="A585" s="0" t="n">
        <v>4770950</v>
      </c>
      <c r="B585" s="125" t="n">
        <v>43081</v>
      </c>
      <c r="C585" s="0" t="s">
        <v>11</v>
      </c>
      <c r="D585" s="0" t="s">
        <v>1935</v>
      </c>
      <c r="E585" s="0" t="s">
        <v>306</v>
      </c>
      <c r="F585" s="0" t="n">
        <v>100000</v>
      </c>
      <c r="G585" s="0" t="s">
        <v>58</v>
      </c>
      <c r="H585" s="0" t="s">
        <v>99</v>
      </c>
      <c r="I585" s="0" t="s">
        <v>301</v>
      </c>
      <c r="J585" s="0" t="s">
        <v>1936</v>
      </c>
      <c r="K585" s="0" t="s">
        <v>1937</v>
      </c>
      <c r="L585" s="0" t="s">
        <v>304</v>
      </c>
    </row>
    <row r="586" customFormat="false" ht="12.8" hidden="false" customHeight="false" outlineLevel="0" collapsed="false">
      <c r="A586" s="0" t="n">
        <v>4774088</v>
      </c>
      <c r="B586" s="125" t="n">
        <v>43090</v>
      </c>
      <c r="C586" s="0" t="s">
        <v>11</v>
      </c>
      <c r="D586" s="0" t="s">
        <v>1938</v>
      </c>
      <c r="E586" s="0" t="s">
        <v>306</v>
      </c>
      <c r="F586" s="0" t="n">
        <v>345000</v>
      </c>
      <c r="G586" s="0" t="s">
        <v>58</v>
      </c>
      <c r="H586" s="0" t="s">
        <v>96</v>
      </c>
      <c r="I586" s="0" t="s">
        <v>301</v>
      </c>
      <c r="J586" s="0" t="s">
        <v>1939</v>
      </c>
      <c r="K586" s="0" t="s">
        <v>1940</v>
      </c>
      <c r="L586" s="0" t="s">
        <v>304</v>
      </c>
    </row>
    <row r="587" customFormat="false" ht="12.8" hidden="false" customHeight="false" outlineLevel="0" collapsed="false">
      <c r="A587" s="0" t="n">
        <v>4772899</v>
      </c>
      <c r="B587" s="125" t="n">
        <v>43087</v>
      </c>
      <c r="C587" s="0" t="s">
        <v>11</v>
      </c>
      <c r="D587" s="0" t="s">
        <v>1941</v>
      </c>
      <c r="E587" s="0" t="s">
        <v>300</v>
      </c>
      <c r="F587" s="0" t="n">
        <v>149888</v>
      </c>
      <c r="G587" s="0" t="s">
        <v>58</v>
      </c>
      <c r="H587" s="0" t="s">
        <v>96</v>
      </c>
      <c r="I587" s="0" t="s">
        <v>301</v>
      </c>
      <c r="J587" s="0" t="s">
        <v>1942</v>
      </c>
      <c r="K587" s="0" t="s">
        <v>1943</v>
      </c>
      <c r="L587" s="0" t="s">
        <v>304</v>
      </c>
    </row>
    <row r="588" customFormat="false" ht="12.8" hidden="false" customHeight="false" outlineLevel="0" collapsed="false">
      <c r="A588" s="0" t="n">
        <v>4768337</v>
      </c>
      <c r="B588" s="125" t="n">
        <v>43070</v>
      </c>
      <c r="C588" s="0" t="s">
        <v>11</v>
      </c>
      <c r="D588" s="0" t="s">
        <v>1944</v>
      </c>
      <c r="E588" s="0" t="s">
        <v>306</v>
      </c>
      <c r="F588" s="0" t="n">
        <v>282000</v>
      </c>
      <c r="G588" s="0" t="s">
        <v>58</v>
      </c>
      <c r="H588" s="0" t="s">
        <v>96</v>
      </c>
      <c r="I588" s="0" t="s">
        <v>301</v>
      </c>
      <c r="J588" s="0" t="s">
        <v>1945</v>
      </c>
      <c r="K588" s="0" t="s">
        <v>1946</v>
      </c>
      <c r="L588" s="0" t="s">
        <v>304</v>
      </c>
    </row>
    <row r="589" customFormat="false" ht="12.8" hidden="false" customHeight="false" outlineLevel="0" collapsed="false">
      <c r="A589" s="0" t="n">
        <v>4770833</v>
      </c>
      <c r="B589" s="125" t="n">
        <v>43080</v>
      </c>
      <c r="C589" s="0" t="s">
        <v>11</v>
      </c>
      <c r="D589" s="0" t="s">
        <v>1947</v>
      </c>
      <c r="E589" s="0" t="s">
        <v>306</v>
      </c>
      <c r="F589" s="0" t="n">
        <v>418000</v>
      </c>
      <c r="G589" s="0" t="s">
        <v>58</v>
      </c>
      <c r="H589" s="0" t="s">
        <v>97</v>
      </c>
      <c r="I589" s="0" t="s">
        <v>301</v>
      </c>
      <c r="J589" s="0" t="s">
        <v>1948</v>
      </c>
      <c r="K589" s="0" t="s">
        <v>1949</v>
      </c>
      <c r="L589" s="0" t="s">
        <v>304</v>
      </c>
    </row>
    <row r="590" customFormat="false" ht="12.8" hidden="false" customHeight="false" outlineLevel="0" collapsed="false">
      <c r="A590" s="0" t="n">
        <v>4768161</v>
      </c>
      <c r="B590" s="125" t="n">
        <v>43070</v>
      </c>
      <c r="C590" s="0" t="s">
        <v>11</v>
      </c>
      <c r="D590" s="0" t="s">
        <v>1950</v>
      </c>
      <c r="E590" s="0" t="s">
        <v>306</v>
      </c>
      <c r="F590" s="0" t="n">
        <v>1200000</v>
      </c>
      <c r="G590" s="0" t="s">
        <v>58</v>
      </c>
      <c r="H590" s="0" t="s">
        <v>100</v>
      </c>
      <c r="I590" s="0" t="s">
        <v>301</v>
      </c>
      <c r="J590" s="0" t="s">
        <v>1907</v>
      </c>
      <c r="K590" s="0" t="s">
        <v>1951</v>
      </c>
      <c r="L590" s="0" t="s">
        <v>304</v>
      </c>
    </row>
    <row r="591" customFormat="false" ht="12.8" hidden="false" customHeight="false" outlineLevel="0" collapsed="false">
      <c r="A591" s="0" t="n">
        <v>4771949</v>
      </c>
      <c r="B591" s="125" t="n">
        <v>43084</v>
      </c>
      <c r="C591" s="0" t="s">
        <v>11</v>
      </c>
      <c r="D591" s="0" t="s">
        <v>1952</v>
      </c>
      <c r="E591" s="0" t="s">
        <v>310</v>
      </c>
      <c r="F591" s="0" t="n">
        <v>305000</v>
      </c>
      <c r="G591" s="0" t="s">
        <v>58</v>
      </c>
      <c r="H591" s="0" t="s">
        <v>97</v>
      </c>
      <c r="I591" s="0" t="s">
        <v>301</v>
      </c>
      <c r="J591" s="0" t="s">
        <v>1953</v>
      </c>
      <c r="K591" s="0" t="s">
        <v>1954</v>
      </c>
      <c r="L591" s="0" t="s">
        <v>304</v>
      </c>
    </row>
    <row r="592" customFormat="false" ht="12.8" hidden="false" customHeight="false" outlineLevel="0" collapsed="false">
      <c r="A592" s="0" t="n">
        <v>4776137</v>
      </c>
      <c r="B592" s="125" t="n">
        <v>43098</v>
      </c>
      <c r="C592" s="0" t="s">
        <v>11</v>
      </c>
      <c r="D592" s="0" t="s">
        <v>1955</v>
      </c>
      <c r="E592" s="0" t="s">
        <v>306</v>
      </c>
      <c r="F592" s="0" t="n">
        <v>840000</v>
      </c>
      <c r="G592" s="0" t="s">
        <v>58</v>
      </c>
      <c r="H592" s="0" t="s">
        <v>99</v>
      </c>
      <c r="I592" s="0" t="s">
        <v>301</v>
      </c>
      <c r="J592" s="0" t="s">
        <v>1956</v>
      </c>
      <c r="K592" s="0" t="s">
        <v>1957</v>
      </c>
      <c r="L592" s="0" t="s">
        <v>304</v>
      </c>
    </row>
    <row r="593" customFormat="false" ht="12.8" hidden="false" customHeight="false" outlineLevel="0" collapsed="false">
      <c r="A593" s="0" t="n">
        <v>4775823</v>
      </c>
      <c r="B593" s="125" t="n">
        <v>43097</v>
      </c>
      <c r="C593" s="0" t="s">
        <v>11</v>
      </c>
      <c r="D593" s="0" t="s">
        <v>1958</v>
      </c>
      <c r="E593" s="0" t="s">
        <v>932</v>
      </c>
      <c r="F593" s="0" t="n">
        <v>1000000</v>
      </c>
      <c r="G593" s="0" t="s">
        <v>58</v>
      </c>
      <c r="H593" s="0" t="s">
        <v>101</v>
      </c>
      <c r="I593" s="0" t="s">
        <v>301</v>
      </c>
      <c r="J593" s="0" t="s">
        <v>1959</v>
      </c>
      <c r="K593" s="0" t="s">
        <v>1960</v>
      </c>
      <c r="L593" s="0" t="s">
        <v>304</v>
      </c>
    </row>
    <row r="594" customFormat="false" ht="12.8" hidden="false" customHeight="false" outlineLevel="0" collapsed="false">
      <c r="A594" s="0" t="n">
        <v>4768405</v>
      </c>
      <c r="B594" s="125" t="n">
        <v>43070</v>
      </c>
      <c r="C594" s="0" t="s">
        <v>11</v>
      </c>
      <c r="D594" s="0" t="s">
        <v>1961</v>
      </c>
      <c r="E594" s="0" t="s">
        <v>306</v>
      </c>
      <c r="F594" s="0" t="n">
        <v>321000</v>
      </c>
      <c r="G594" s="0" t="s">
        <v>58</v>
      </c>
      <c r="H594" s="0" t="s">
        <v>98</v>
      </c>
      <c r="I594" s="0" t="s">
        <v>301</v>
      </c>
      <c r="J594" s="0" t="s">
        <v>1962</v>
      </c>
      <c r="K594" s="0" t="s">
        <v>1963</v>
      </c>
      <c r="L594" s="0" t="s">
        <v>304</v>
      </c>
    </row>
    <row r="595" customFormat="false" ht="12.8" hidden="false" customHeight="false" outlineLevel="0" collapsed="false">
      <c r="A595" s="0" t="n">
        <v>4769409</v>
      </c>
      <c r="B595" s="125" t="n">
        <v>43075</v>
      </c>
      <c r="C595" s="0" t="s">
        <v>10</v>
      </c>
      <c r="D595" s="0" t="s">
        <v>1964</v>
      </c>
      <c r="E595" s="0" t="s">
        <v>306</v>
      </c>
      <c r="F595" s="0" t="n">
        <v>50085</v>
      </c>
      <c r="G595" s="0" t="s">
        <v>72</v>
      </c>
      <c r="H595" s="0" t="s">
        <v>103</v>
      </c>
      <c r="I595" s="0" t="s">
        <v>301</v>
      </c>
      <c r="J595" s="0" t="s">
        <v>1965</v>
      </c>
      <c r="K595" s="0" t="s">
        <v>1966</v>
      </c>
      <c r="L595" s="0" t="s">
        <v>304</v>
      </c>
    </row>
    <row r="596" customFormat="false" ht="12.8" hidden="false" customHeight="false" outlineLevel="0" collapsed="false">
      <c r="A596" s="0" t="n">
        <v>4774676</v>
      </c>
      <c r="B596" s="125" t="n">
        <v>43091</v>
      </c>
      <c r="C596" s="0" t="s">
        <v>10</v>
      </c>
      <c r="D596" s="0" t="s">
        <v>1967</v>
      </c>
      <c r="E596" s="0" t="s">
        <v>306</v>
      </c>
      <c r="F596" s="0" t="n">
        <v>272000</v>
      </c>
      <c r="G596" s="0" t="s">
        <v>72</v>
      </c>
      <c r="H596" s="0" t="s">
        <v>102</v>
      </c>
      <c r="I596" s="0" t="s">
        <v>301</v>
      </c>
      <c r="J596" s="0" t="s">
        <v>1968</v>
      </c>
      <c r="K596" s="0" t="s">
        <v>1969</v>
      </c>
      <c r="L596" s="0" t="s">
        <v>304</v>
      </c>
    </row>
    <row r="597" customFormat="false" ht="12.8" hidden="false" customHeight="false" outlineLevel="0" collapsed="false">
      <c r="A597" s="0" t="n">
        <v>4776411</v>
      </c>
      <c r="B597" s="125" t="n">
        <v>43098</v>
      </c>
      <c r="C597" s="0" t="s">
        <v>10</v>
      </c>
      <c r="D597" s="0" t="s">
        <v>1970</v>
      </c>
      <c r="E597" s="0" t="s">
        <v>306</v>
      </c>
      <c r="F597" s="0" t="n">
        <v>270000</v>
      </c>
      <c r="G597" s="0" t="s">
        <v>72</v>
      </c>
      <c r="H597" s="0" t="s">
        <v>103</v>
      </c>
      <c r="I597" s="0" t="s">
        <v>301</v>
      </c>
      <c r="J597" s="0" t="s">
        <v>1971</v>
      </c>
      <c r="K597" s="0" t="s">
        <v>1972</v>
      </c>
      <c r="L597" s="0" t="s">
        <v>304</v>
      </c>
    </row>
    <row r="598" customFormat="false" ht="12.8" hidden="false" customHeight="false" outlineLevel="0" collapsed="false">
      <c r="A598" s="0" t="n">
        <v>4771818</v>
      </c>
      <c r="B598" s="125" t="n">
        <v>43083</v>
      </c>
      <c r="C598" s="0" t="s">
        <v>10</v>
      </c>
      <c r="D598" s="0" t="s">
        <v>1973</v>
      </c>
      <c r="E598" s="0" t="s">
        <v>306</v>
      </c>
      <c r="F598" s="0" t="n">
        <v>311000</v>
      </c>
      <c r="G598" s="0" t="s">
        <v>72</v>
      </c>
      <c r="H598" s="0" t="s">
        <v>103</v>
      </c>
      <c r="I598" s="0" t="s">
        <v>301</v>
      </c>
      <c r="J598" s="0" t="s">
        <v>1974</v>
      </c>
      <c r="K598" s="0" t="s">
        <v>1975</v>
      </c>
      <c r="L598" s="0" t="s">
        <v>304</v>
      </c>
    </row>
    <row r="599" customFormat="false" ht="12.8" hidden="false" customHeight="false" outlineLevel="0" collapsed="false">
      <c r="A599" s="0" t="n">
        <v>4768431</v>
      </c>
      <c r="B599" s="125" t="n">
        <v>43070</v>
      </c>
      <c r="C599" s="0" t="s">
        <v>10</v>
      </c>
      <c r="D599" s="0" t="s">
        <v>1976</v>
      </c>
      <c r="E599" s="0" t="s">
        <v>300</v>
      </c>
      <c r="F599" s="0" t="n">
        <v>135000</v>
      </c>
      <c r="G599" s="0" t="s">
        <v>72</v>
      </c>
      <c r="H599" s="0" t="s">
        <v>103</v>
      </c>
      <c r="I599" s="0" t="s">
        <v>301</v>
      </c>
      <c r="J599" s="0" t="s">
        <v>1977</v>
      </c>
      <c r="K599" s="0" t="s">
        <v>1978</v>
      </c>
      <c r="L599" s="0" t="s">
        <v>304</v>
      </c>
    </row>
    <row r="600" customFormat="false" ht="12.8" hidden="false" customHeight="false" outlineLevel="0" collapsed="false">
      <c r="A600" s="0" t="n">
        <v>4775493</v>
      </c>
      <c r="B600" s="125" t="n">
        <v>43096</v>
      </c>
      <c r="C600" s="0" t="s">
        <v>10</v>
      </c>
      <c r="D600" s="0" t="s">
        <v>1979</v>
      </c>
      <c r="E600" s="0" t="s">
        <v>306</v>
      </c>
      <c r="F600" s="0" t="n">
        <v>414900</v>
      </c>
      <c r="G600" s="0" t="s">
        <v>104</v>
      </c>
      <c r="H600" s="0" t="s">
        <v>105</v>
      </c>
      <c r="I600" s="0" t="s">
        <v>301</v>
      </c>
      <c r="J600" s="0" t="s">
        <v>1980</v>
      </c>
      <c r="K600" s="0" t="s">
        <v>1981</v>
      </c>
      <c r="L600" s="0" t="s">
        <v>304</v>
      </c>
    </row>
    <row r="601" customFormat="false" ht="12.8" hidden="false" customHeight="false" outlineLevel="0" collapsed="false">
      <c r="A601" s="0" t="n">
        <v>4772030</v>
      </c>
      <c r="B601" s="125" t="n">
        <v>43084</v>
      </c>
      <c r="C601" s="0" t="s">
        <v>10</v>
      </c>
      <c r="D601" s="0" t="s">
        <v>1982</v>
      </c>
      <c r="E601" s="0" t="s">
        <v>306</v>
      </c>
      <c r="F601" s="0" t="n">
        <v>264000</v>
      </c>
      <c r="G601" s="0" t="s">
        <v>104</v>
      </c>
      <c r="H601" s="0" t="s">
        <v>106</v>
      </c>
      <c r="I601" s="0" t="s">
        <v>301</v>
      </c>
      <c r="J601" s="0" t="s">
        <v>1983</v>
      </c>
      <c r="K601" s="0" t="s">
        <v>1984</v>
      </c>
      <c r="L601" s="0" t="s">
        <v>304</v>
      </c>
    </row>
    <row r="602" customFormat="false" ht="12.8" hidden="false" customHeight="false" outlineLevel="0" collapsed="false">
      <c r="A602" s="0" t="n">
        <v>4772642</v>
      </c>
      <c r="B602" s="125" t="n">
        <v>43087</v>
      </c>
      <c r="C602" s="0" t="s">
        <v>10</v>
      </c>
      <c r="D602" s="0" t="s">
        <v>1985</v>
      </c>
      <c r="E602" s="0" t="s">
        <v>306</v>
      </c>
      <c r="F602" s="0" t="n">
        <v>260000</v>
      </c>
      <c r="G602" s="0" t="s">
        <v>104</v>
      </c>
      <c r="H602" s="0" t="s">
        <v>106</v>
      </c>
      <c r="I602" s="0" t="s">
        <v>301</v>
      </c>
      <c r="J602" s="0" t="s">
        <v>1986</v>
      </c>
      <c r="K602" s="0" t="s">
        <v>1987</v>
      </c>
      <c r="L602" s="0" t="s">
        <v>304</v>
      </c>
    </row>
    <row r="603" customFormat="false" ht="12.8" hidden="false" customHeight="false" outlineLevel="0" collapsed="false">
      <c r="A603" s="0" t="n">
        <v>4771365</v>
      </c>
      <c r="B603" s="125" t="n">
        <v>43082</v>
      </c>
      <c r="C603" s="0" t="s">
        <v>10</v>
      </c>
      <c r="D603" s="0" t="s">
        <v>1988</v>
      </c>
      <c r="E603" s="0" t="s">
        <v>300</v>
      </c>
      <c r="F603" s="0" t="n">
        <v>141081.08</v>
      </c>
      <c r="G603" s="0" t="s">
        <v>107</v>
      </c>
      <c r="H603" s="0" t="s">
        <v>108</v>
      </c>
      <c r="I603" s="0" t="s">
        <v>301</v>
      </c>
      <c r="J603" s="0" t="s">
        <v>1989</v>
      </c>
      <c r="K603" s="0" t="s">
        <v>775</v>
      </c>
      <c r="L603" s="0" t="s">
        <v>304</v>
      </c>
    </row>
    <row r="604" customFormat="false" ht="12.8" hidden="false" customHeight="false" outlineLevel="0" collapsed="false">
      <c r="A604" s="0" t="n">
        <v>4773929</v>
      </c>
      <c r="B604" s="125" t="n">
        <v>43089</v>
      </c>
      <c r="C604" s="0" t="s">
        <v>10</v>
      </c>
      <c r="D604" s="0" t="s">
        <v>1990</v>
      </c>
      <c r="E604" s="0" t="s">
        <v>344</v>
      </c>
      <c r="F604" s="0" t="n">
        <v>161200</v>
      </c>
      <c r="G604" s="0" t="s">
        <v>58</v>
      </c>
      <c r="H604" s="0" t="s">
        <v>114</v>
      </c>
      <c r="I604" s="0" t="s">
        <v>301</v>
      </c>
      <c r="J604" s="0" t="s">
        <v>1991</v>
      </c>
      <c r="K604" s="0" t="s">
        <v>1135</v>
      </c>
      <c r="L604" s="0" t="s">
        <v>304</v>
      </c>
    </row>
    <row r="605" customFormat="false" ht="12.8" hidden="false" customHeight="false" outlineLevel="0" collapsed="false">
      <c r="A605" s="0" t="n">
        <v>4772147</v>
      </c>
      <c r="B605" s="125" t="n">
        <v>43084</v>
      </c>
      <c r="C605" s="0" t="s">
        <v>10</v>
      </c>
      <c r="D605" s="0" t="s">
        <v>1992</v>
      </c>
      <c r="E605" s="0" t="s">
        <v>552</v>
      </c>
      <c r="F605" s="0" t="n">
        <v>1360000</v>
      </c>
      <c r="G605" s="0" t="s">
        <v>58</v>
      </c>
      <c r="H605" s="0" t="s">
        <v>110</v>
      </c>
      <c r="I605" s="0" t="s">
        <v>301</v>
      </c>
      <c r="J605" s="0" t="s">
        <v>1993</v>
      </c>
      <c r="K605" s="0" t="s">
        <v>1994</v>
      </c>
      <c r="L605" s="0" t="s">
        <v>304</v>
      </c>
    </row>
    <row r="606" customFormat="false" ht="12.8" hidden="false" customHeight="false" outlineLevel="0" collapsed="false">
      <c r="A606" s="0" t="n">
        <v>4774266</v>
      </c>
      <c r="B606" s="125" t="n">
        <v>43090</v>
      </c>
      <c r="C606" s="0" t="s">
        <v>10</v>
      </c>
      <c r="D606" s="0" t="s">
        <v>1995</v>
      </c>
      <c r="E606" s="0" t="s">
        <v>344</v>
      </c>
      <c r="F606" s="0" t="n">
        <v>193000</v>
      </c>
      <c r="G606" s="0" t="s">
        <v>58</v>
      </c>
      <c r="H606" s="0" t="s">
        <v>109</v>
      </c>
      <c r="I606" s="0" t="s">
        <v>301</v>
      </c>
      <c r="J606" s="0" t="s">
        <v>1996</v>
      </c>
      <c r="K606" s="0" t="s">
        <v>1997</v>
      </c>
      <c r="L606" s="0" t="s">
        <v>304</v>
      </c>
    </row>
    <row r="607" customFormat="false" ht="12.8" hidden="false" customHeight="false" outlineLevel="0" collapsed="false">
      <c r="A607" s="0" t="n">
        <v>4772138</v>
      </c>
      <c r="B607" s="125" t="n">
        <v>43084</v>
      </c>
      <c r="C607" s="0" t="s">
        <v>10</v>
      </c>
      <c r="D607" s="0" t="s">
        <v>1998</v>
      </c>
      <c r="E607" s="0" t="s">
        <v>306</v>
      </c>
      <c r="F607" s="0" t="n">
        <v>477078</v>
      </c>
      <c r="G607" s="0" t="s">
        <v>58</v>
      </c>
      <c r="H607" s="0" t="s">
        <v>109</v>
      </c>
      <c r="I607" s="0" t="s">
        <v>520</v>
      </c>
      <c r="J607" s="0" t="s">
        <v>268</v>
      </c>
      <c r="K607" s="0" t="s">
        <v>1999</v>
      </c>
      <c r="L607" s="0" t="s">
        <v>304</v>
      </c>
    </row>
    <row r="608" customFormat="false" ht="12.8" hidden="false" customHeight="false" outlineLevel="0" collapsed="false">
      <c r="A608" s="0" t="n">
        <v>4768936</v>
      </c>
      <c r="B608" s="125" t="n">
        <v>43074</v>
      </c>
      <c r="C608" s="0" t="s">
        <v>10</v>
      </c>
      <c r="D608" s="0" t="s">
        <v>2000</v>
      </c>
      <c r="E608" s="0" t="s">
        <v>306</v>
      </c>
      <c r="F608" s="0" t="n">
        <v>329500</v>
      </c>
      <c r="G608" s="0" t="s">
        <v>58</v>
      </c>
      <c r="H608" s="0" t="s">
        <v>113</v>
      </c>
      <c r="I608" s="0" t="s">
        <v>301</v>
      </c>
      <c r="J608" s="0" t="s">
        <v>2001</v>
      </c>
      <c r="K608" s="0" t="s">
        <v>2002</v>
      </c>
      <c r="L608" s="0" t="s">
        <v>304</v>
      </c>
    </row>
    <row r="609" customFormat="false" ht="12.8" hidden="false" customHeight="false" outlineLevel="0" collapsed="false">
      <c r="A609" s="0" t="n">
        <v>4772119</v>
      </c>
      <c r="B609" s="125" t="n">
        <v>43084</v>
      </c>
      <c r="C609" s="0" t="s">
        <v>10</v>
      </c>
      <c r="D609" s="0" t="s">
        <v>2003</v>
      </c>
      <c r="E609" s="0" t="s">
        <v>306</v>
      </c>
      <c r="F609" s="0" t="n">
        <v>150384</v>
      </c>
      <c r="G609" s="0" t="s">
        <v>58</v>
      </c>
      <c r="H609" s="0" t="s">
        <v>109</v>
      </c>
      <c r="I609" s="0" t="s">
        <v>301</v>
      </c>
      <c r="J609" s="0" t="s">
        <v>2004</v>
      </c>
      <c r="K609" s="0" t="s">
        <v>2005</v>
      </c>
      <c r="L609" s="0" t="s">
        <v>304</v>
      </c>
    </row>
    <row r="610" customFormat="false" ht="12.8" hidden="false" customHeight="false" outlineLevel="0" collapsed="false">
      <c r="A610" s="0" t="n">
        <v>4774270</v>
      </c>
      <c r="B610" s="125" t="n">
        <v>43090</v>
      </c>
      <c r="C610" s="0" t="s">
        <v>10</v>
      </c>
      <c r="D610" s="0" t="s">
        <v>2006</v>
      </c>
      <c r="E610" s="0" t="s">
        <v>306</v>
      </c>
      <c r="F610" s="0" t="n">
        <v>273000</v>
      </c>
      <c r="G610" s="0" t="s">
        <v>58</v>
      </c>
      <c r="H610" s="0" t="s">
        <v>109</v>
      </c>
      <c r="I610" s="0" t="s">
        <v>301</v>
      </c>
      <c r="J610" s="0" t="s">
        <v>2007</v>
      </c>
      <c r="K610" s="0" t="s">
        <v>2008</v>
      </c>
      <c r="L610" s="0" t="s">
        <v>304</v>
      </c>
    </row>
    <row r="611" customFormat="false" ht="12.8" hidden="false" customHeight="false" outlineLevel="0" collapsed="false">
      <c r="A611" s="0" t="n">
        <v>4770635</v>
      </c>
      <c r="B611" s="125" t="n">
        <v>43080</v>
      </c>
      <c r="C611" s="0" t="s">
        <v>10</v>
      </c>
      <c r="D611" s="0" t="s">
        <v>2009</v>
      </c>
      <c r="E611" s="0" t="s">
        <v>310</v>
      </c>
      <c r="F611" s="0" t="n">
        <v>650000</v>
      </c>
      <c r="G611" s="0" t="s">
        <v>58</v>
      </c>
      <c r="H611" s="0" t="s">
        <v>113</v>
      </c>
      <c r="I611" s="0" t="s">
        <v>301</v>
      </c>
      <c r="J611" s="0" t="s">
        <v>2010</v>
      </c>
      <c r="K611" s="0" t="s">
        <v>2011</v>
      </c>
      <c r="L611" s="0" t="s">
        <v>304</v>
      </c>
    </row>
    <row r="612" customFormat="false" ht="12.8" hidden="false" customHeight="false" outlineLevel="0" collapsed="false">
      <c r="A612" s="0" t="n">
        <v>4774663</v>
      </c>
      <c r="B612" s="125" t="n">
        <v>43091</v>
      </c>
      <c r="C612" s="0" t="s">
        <v>10</v>
      </c>
      <c r="D612" s="0" t="s">
        <v>2012</v>
      </c>
      <c r="E612" s="0" t="s">
        <v>306</v>
      </c>
      <c r="F612" s="0" t="n">
        <v>376585</v>
      </c>
      <c r="G612" s="0" t="s">
        <v>58</v>
      </c>
      <c r="H612" s="0" t="s">
        <v>109</v>
      </c>
      <c r="I612" s="0" t="s">
        <v>301</v>
      </c>
      <c r="J612" s="0" t="s">
        <v>2013</v>
      </c>
      <c r="K612" s="0" t="s">
        <v>2014</v>
      </c>
      <c r="L612" s="0" t="s">
        <v>304</v>
      </c>
    </row>
    <row r="613" customFormat="false" ht="12.8" hidden="false" customHeight="false" outlineLevel="0" collapsed="false">
      <c r="A613" s="0" t="n">
        <v>4775448</v>
      </c>
      <c r="B613" s="125" t="n">
        <v>43096</v>
      </c>
      <c r="C613" s="0" t="s">
        <v>10</v>
      </c>
      <c r="D613" s="0" t="s">
        <v>2015</v>
      </c>
      <c r="E613" s="0" t="s">
        <v>306</v>
      </c>
      <c r="F613" s="0" t="n">
        <v>900000</v>
      </c>
      <c r="G613" s="0" t="s">
        <v>58</v>
      </c>
      <c r="H613" s="0" t="s">
        <v>109</v>
      </c>
      <c r="I613" s="0" t="s">
        <v>301</v>
      </c>
      <c r="J613" s="0" t="s">
        <v>2016</v>
      </c>
      <c r="K613" s="0" t="s">
        <v>2017</v>
      </c>
      <c r="L613" s="0" t="s">
        <v>304</v>
      </c>
    </row>
    <row r="614" customFormat="false" ht="12.8" hidden="false" customHeight="false" outlineLevel="0" collapsed="false">
      <c r="A614" s="0" t="n">
        <v>4775615</v>
      </c>
      <c r="B614" s="125" t="n">
        <v>43097</v>
      </c>
      <c r="C614" s="0" t="s">
        <v>10</v>
      </c>
      <c r="D614" s="0" t="s">
        <v>2018</v>
      </c>
      <c r="E614" s="0" t="s">
        <v>932</v>
      </c>
      <c r="F614" s="0" t="n">
        <v>1325000</v>
      </c>
      <c r="G614" s="0" t="s">
        <v>58</v>
      </c>
      <c r="H614" s="0" t="s">
        <v>110</v>
      </c>
      <c r="I614" s="0" t="s">
        <v>301</v>
      </c>
      <c r="J614" s="0" t="s">
        <v>2019</v>
      </c>
      <c r="K614" s="0" t="s">
        <v>2020</v>
      </c>
      <c r="L614" s="0" t="s">
        <v>304</v>
      </c>
    </row>
    <row r="615" customFormat="false" ht="12.8" hidden="false" customHeight="false" outlineLevel="0" collapsed="false">
      <c r="A615" s="0" t="n">
        <v>4772037</v>
      </c>
      <c r="B615" s="125" t="n">
        <v>43084</v>
      </c>
      <c r="C615" s="0" t="s">
        <v>10</v>
      </c>
      <c r="D615" s="0" t="s">
        <v>2021</v>
      </c>
      <c r="E615" s="0" t="s">
        <v>310</v>
      </c>
      <c r="F615" s="0" t="n">
        <v>2410000</v>
      </c>
      <c r="G615" s="0" t="s">
        <v>58</v>
      </c>
      <c r="H615" s="0" t="s">
        <v>110</v>
      </c>
      <c r="I615" s="0" t="s">
        <v>301</v>
      </c>
      <c r="J615" s="0" t="s">
        <v>2022</v>
      </c>
      <c r="K615" s="0" t="s">
        <v>2023</v>
      </c>
      <c r="L615" s="0" t="s">
        <v>304</v>
      </c>
    </row>
    <row r="616" customFormat="false" ht="12.8" hidden="false" customHeight="false" outlineLevel="0" collapsed="false">
      <c r="A616" s="0" t="n">
        <v>4775527</v>
      </c>
      <c r="B616" s="125" t="n">
        <v>43097</v>
      </c>
      <c r="C616" s="0" t="s">
        <v>10</v>
      </c>
      <c r="D616" s="0" t="s">
        <v>2024</v>
      </c>
      <c r="E616" s="0" t="s">
        <v>300</v>
      </c>
      <c r="F616" s="0" t="n">
        <v>85000</v>
      </c>
      <c r="G616" s="0" t="s">
        <v>58</v>
      </c>
      <c r="H616" s="0" t="s">
        <v>111</v>
      </c>
      <c r="I616" s="0" t="s">
        <v>301</v>
      </c>
      <c r="J616" s="0" t="s">
        <v>2025</v>
      </c>
      <c r="K616" s="0" t="s">
        <v>2026</v>
      </c>
      <c r="L616" s="0" t="s">
        <v>304</v>
      </c>
    </row>
    <row r="617" customFormat="false" ht="12.8" hidden="false" customHeight="false" outlineLevel="0" collapsed="false">
      <c r="A617" s="0" t="n">
        <v>4773928</v>
      </c>
      <c r="B617" s="125" t="n">
        <v>43089</v>
      </c>
      <c r="C617" s="0" t="s">
        <v>10</v>
      </c>
      <c r="D617" s="0" t="s">
        <v>2027</v>
      </c>
      <c r="E617" s="0" t="s">
        <v>306</v>
      </c>
      <c r="F617" s="0" t="n">
        <v>183500</v>
      </c>
      <c r="G617" s="0" t="s">
        <v>58</v>
      </c>
      <c r="H617" s="0" t="s">
        <v>109</v>
      </c>
      <c r="I617" s="0" t="s">
        <v>301</v>
      </c>
      <c r="J617" s="0" t="s">
        <v>921</v>
      </c>
      <c r="K617" s="0" t="s">
        <v>2028</v>
      </c>
      <c r="L617" s="0" t="s">
        <v>304</v>
      </c>
    </row>
    <row r="618" customFormat="false" ht="12.8" hidden="false" customHeight="false" outlineLevel="0" collapsed="false">
      <c r="A618" s="0" t="n">
        <v>4770308</v>
      </c>
      <c r="B618" s="125" t="n">
        <v>43077</v>
      </c>
      <c r="C618" s="0" t="s">
        <v>10</v>
      </c>
      <c r="D618" s="0" t="s">
        <v>2029</v>
      </c>
      <c r="E618" s="0" t="s">
        <v>310</v>
      </c>
      <c r="F618" s="0" t="n">
        <v>1150000</v>
      </c>
      <c r="G618" s="0" t="s">
        <v>58</v>
      </c>
      <c r="H618" s="0" t="s">
        <v>114</v>
      </c>
      <c r="I618" s="0" t="s">
        <v>301</v>
      </c>
      <c r="J618" s="0" t="s">
        <v>2030</v>
      </c>
      <c r="K618" s="0" t="s">
        <v>2031</v>
      </c>
      <c r="L618" s="0" t="s">
        <v>304</v>
      </c>
    </row>
    <row r="619" customFormat="false" ht="12.8" hidden="false" customHeight="false" outlineLevel="0" collapsed="false">
      <c r="A619" s="0" t="n">
        <v>4769439</v>
      </c>
      <c r="B619" s="125" t="n">
        <v>43075</v>
      </c>
      <c r="C619" s="0" t="s">
        <v>10</v>
      </c>
      <c r="D619" s="0" t="s">
        <v>2032</v>
      </c>
      <c r="E619" s="0" t="s">
        <v>552</v>
      </c>
      <c r="F619" s="0" t="n">
        <v>93200000</v>
      </c>
      <c r="G619" s="0" t="s">
        <v>58</v>
      </c>
      <c r="H619" s="0" t="s">
        <v>114</v>
      </c>
      <c r="I619" s="0" t="s">
        <v>301</v>
      </c>
      <c r="J619" s="0" t="s">
        <v>2033</v>
      </c>
      <c r="K619" s="0" t="s">
        <v>2034</v>
      </c>
      <c r="L619" s="0" t="s">
        <v>304</v>
      </c>
    </row>
    <row r="620" customFormat="false" ht="12.8" hidden="false" customHeight="false" outlineLevel="0" collapsed="false">
      <c r="A620" s="0" t="n">
        <v>4772771</v>
      </c>
      <c r="B620" s="125" t="n">
        <v>43087</v>
      </c>
      <c r="C620" s="0" t="s">
        <v>10</v>
      </c>
      <c r="D620" s="0" t="s">
        <v>2035</v>
      </c>
      <c r="E620" s="0" t="s">
        <v>306</v>
      </c>
      <c r="F620" s="0" t="n">
        <v>263000</v>
      </c>
      <c r="G620" s="0" t="s">
        <v>58</v>
      </c>
      <c r="H620" s="0" t="s">
        <v>112</v>
      </c>
      <c r="I620" s="0" t="s">
        <v>301</v>
      </c>
      <c r="J620" s="0" t="s">
        <v>2036</v>
      </c>
      <c r="K620" s="0" t="s">
        <v>2037</v>
      </c>
      <c r="L620" s="0" t="s">
        <v>304</v>
      </c>
    </row>
    <row r="621" customFormat="false" ht="12.8" hidden="false" customHeight="false" outlineLevel="0" collapsed="false">
      <c r="A621" s="0" t="n">
        <v>4772682</v>
      </c>
      <c r="B621" s="125" t="n">
        <v>43087</v>
      </c>
      <c r="C621" s="0" t="s">
        <v>10</v>
      </c>
      <c r="D621" s="0" t="s">
        <v>2038</v>
      </c>
      <c r="E621" s="0" t="s">
        <v>306</v>
      </c>
      <c r="F621" s="0" t="n">
        <v>734106</v>
      </c>
      <c r="G621" s="0" t="s">
        <v>58</v>
      </c>
      <c r="H621" s="0" t="s">
        <v>109</v>
      </c>
      <c r="I621" s="0" t="s">
        <v>520</v>
      </c>
      <c r="J621" s="0" t="s">
        <v>274</v>
      </c>
      <c r="K621" s="0" t="s">
        <v>2039</v>
      </c>
      <c r="L621" s="0" t="s">
        <v>304</v>
      </c>
    </row>
    <row r="622" customFormat="false" ht="12.8" hidden="false" customHeight="false" outlineLevel="0" collapsed="false">
      <c r="A622" s="0" t="n">
        <v>4774104</v>
      </c>
      <c r="B622" s="125" t="n">
        <v>43090</v>
      </c>
      <c r="C622" s="0" t="s">
        <v>10</v>
      </c>
      <c r="D622" s="0" t="s">
        <v>2040</v>
      </c>
      <c r="E622" s="0" t="s">
        <v>2041</v>
      </c>
      <c r="F622" s="0" t="n">
        <v>2700000</v>
      </c>
      <c r="G622" s="0" t="s">
        <v>58</v>
      </c>
      <c r="H622" s="0" t="s">
        <v>114</v>
      </c>
      <c r="I622" s="0" t="s">
        <v>301</v>
      </c>
      <c r="J622" s="0" t="s">
        <v>2042</v>
      </c>
      <c r="K622" s="0" t="s">
        <v>2043</v>
      </c>
      <c r="L622" s="0" t="s">
        <v>304</v>
      </c>
    </row>
    <row r="623" customFormat="false" ht="12.8" hidden="false" customHeight="false" outlineLevel="0" collapsed="false">
      <c r="A623" s="0" t="n">
        <v>4770310</v>
      </c>
      <c r="B623" s="125" t="n">
        <v>43077</v>
      </c>
      <c r="C623" s="0" t="s">
        <v>10</v>
      </c>
      <c r="D623" s="0" t="s">
        <v>2044</v>
      </c>
      <c r="E623" s="0" t="s">
        <v>552</v>
      </c>
      <c r="F623" s="0" t="n">
        <v>250000</v>
      </c>
      <c r="G623" s="0" t="s">
        <v>58</v>
      </c>
      <c r="H623" s="0" t="s">
        <v>111</v>
      </c>
      <c r="I623" s="0" t="s">
        <v>301</v>
      </c>
      <c r="J623" s="0" t="s">
        <v>275</v>
      </c>
      <c r="K623" s="0" t="s">
        <v>2045</v>
      </c>
      <c r="L623" s="0" t="s">
        <v>304</v>
      </c>
    </row>
    <row r="624" customFormat="false" ht="12.8" hidden="false" customHeight="false" outlineLevel="0" collapsed="false">
      <c r="A624" s="0" t="n">
        <v>4774914</v>
      </c>
      <c r="B624" s="125" t="n">
        <v>43095</v>
      </c>
      <c r="C624" s="0" t="s">
        <v>10</v>
      </c>
      <c r="D624" s="0" t="s">
        <v>2046</v>
      </c>
      <c r="E624" s="0" t="s">
        <v>552</v>
      </c>
      <c r="F624" s="0" t="n">
        <v>13400000</v>
      </c>
      <c r="G624" s="0" t="s">
        <v>58</v>
      </c>
      <c r="H624" s="0" t="s">
        <v>114</v>
      </c>
      <c r="I624" s="0" t="s">
        <v>301</v>
      </c>
      <c r="J624" s="0" t="s">
        <v>2047</v>
      </c>
      <c r="K624" s="0" t="s">
        <v>2048</v>
      </c>
      <c r="L624" s="0" t="s">
        <v>304</v>
      </c>
    </row>
    <row r="625" customFormat="false" ht="12.8" hidden="false" customHeight="false" outlineLevel="0" collapsed="false">
      <c r="A625" s="0" t="n">
        <v>4768419</v>
      </c>
      <c r="B625" s="125" t="n">
        <v>43070</v>
      </c>
      <c r="C625" s="0" t="s">
        <v>10</v>
      </c>
      <c r="D625" s="0" t="s">
        <v>2049</v>
      </c>
      <c r="E625" s="0" t="s">
        <v>306</v>
      </c>
      <c r="F625" s="0" t="n">
        <v>532489</v>
      </c>
      <c r="G625" s="0" t="s">
        <v>58</v>
      </c>
      <c r="H625" s="0" t="s">
        <v>109</v>
      </c>
      <c r="I625" s="0" t="s">
        <v>520</v>
      </c>
      <c r="J625" s="0" t="s">
        <v>268</v>
      </c>
      <c r="K625" s="0" t="s">
        <v>2050</v>
      </c>
      <c r="L625" s="0" t="s">
        <v>304</v>
      </c>
    </row>
    <row r="626" customFormat="false" ht="12.8" hidden="false" customHeight="false" outlineLevel="0" collapsed="false">
      <c r="A626" s="0" t="n">
        <v>4775892</v>
      </c>
      <c r="B626" s="125" t="n">
        <v>43097</v>
      </c>
      <c r="C626" s="0" t="s">
        <v>10</v>
      </c>
      <c r="D626" s="0" t="s">
        <v>2051</v>
      </c>
      <c r="E626" s="0" t="s">
        <v>306</v>
      </c>
      <c r="F626" s="0" t="n">
        <v>290000</v>
      </c>
      <c r="G626" s="0" t="s">
        <v>58</v>
      </c>
      <c r="H626" s="0" t="s">
        <v>109</v>
      </c>
      <c r="I626" s="0" t="s">
        <v>301</v>
      </c>
      <c r="J626" s="0" t="s">
        <v>2052</v>
      </c>
      <c r="K626" s="0" t="s">
        <v>2053</v>
      </c>
      <c r="L626" s="0" t="s">
        <v>304</v>
      </c>
    </row>
    <row r="627" customFormat="false" ht="12.8" hidden="false" customHeight="false" outlineLevel="0" collapsed="false">
      <c r="A627" s="0" t="n">
        <v>4774800</v>
      </c>
      <c r="B627" s="125" t="n">
        <v>43095</v>
      </c>
      <c r="C627" s="0" t="s">
        <v>10</v>
      </c>
      <c r="D627" s="0" t="s">
        <v>2054</v>
      </c>
      <c r="E627" s="0" t="s">
        <v>552</v>
      </c>
      <c r="F627" s="0" t="n">
        <v>700000</v>
      </c>
      <c r="G627" s="0" t="s">
        <v>58</v>
      </c>
      <c r="H627" s="0" t="s">
        <v>110</v>
      </c>
      <c r="I627" s="0" t="s">
        <v>301</v>
      </c>
      <c r="J627" s="0" t="s">
        <v>2055</v>
      </c>
      <c r="K627" s="0" t="s">
        <v>2056</v>
      </c>
      <c r="L627" s="0" t="s">
        <v>304</v>
      </c>
    </row>
    <row r="628" customFormat="false" ht="12.8" hidden="false" customHeight="false" outlineLevel="0" collapsed="false">
      <c r="A628" s="0" t="n">
        <v>4770280</v>
      </c>
      <c r="B628" s="125" t="n">
        <v>43077</v>
      </c>
      <c r="C628" s="0" t="s">
        <v>10</v>
      </c>
      <c r="D628" s="0" t="s">
        <v>2057</v>
      </c>
      <c r="E628" s="0" t="s">
        <v>306</v>
      </c>
      <c r="F628" s="0" t="n">
        <v>399000</v>
      </c>
      <c r="G628" s="0" t="s">
        <v>58</v>
      </c>
      <c r="H628" s="0" t="s">
        <v>111</v>
      </c>
      <c r="I628" s="0" t="s">
        <v>301</v>
      </c>
      <c r="J628" s="0" t="s">
        <v>275</v>
      </c>
      <c r="K628" s="0" t="s">
        <v>1266</v>
      </c>
      <c r="L628" s="0" t="s">
        <v>304</v>
      </c>
    </row>
    <row r="629" customFormat="false" ht="12.8" hidden="false" customHeight="false" outlineLevel="0" collapsed="false">
      <c r="A629" s="0" t="n">
        <v>4772295</v>
      </c>
      <c r="B629" s="125" t="n">
        <v>43084</v>
      </c>
      <c r="C629" s="0" t="s">
        <v>10</v>
      </c>
      <c r="D629" s="0" t="s">
        <v>2058</v>
      </c>
      <c r="E629" s="0" t="s">
        <v>306</v>
      </c>
      <c r="F629" s="0" t="n">
        <v>343772</v>
      </c>
      <c r="G629" s="0" t="s">
        <v>58</v>
      </c>
      <c r="H629" s="0" t="s">
        <v>109</v>
      </c>
      <c r="I629" s="0" t="s">
        <v>520</v>
      </c>
      <c r="J629" s="0" t="s">
        <v>264</v>
      </c>
      <c r="K629" s="0" t="s">
        <v>2059</v>
      </c>
      <c r="L629" s="0" t="s">
        <v>304</v>
      </c>
    </row>
    <row r="630" customFormat="false" ht="12.8" hidden="false" customHeight="false" outlineLevel="0" collapsed="false">
      <c r="A630" s="0" t="n">
        <v>4775951</v>
      </c>
      <c r="B630" s="125" t="n">
        <v>43098</v>
      </c>
      <c r="C630" s="0" t="s">
        <v>10</v>
      </c>
      <c r="D630" s="0" t="s">
        <v>2060</v>
      </c>
      <c r="E630" s="0" t="s">
        <v>306</v>
      </c>
      <c r="F630" s="0" t="n">
        <v>387000</v>
      </c>
      <c r="G630" s="0" t="s">
        <v>58</v>
      </c>
      <c r="H630" s="0" t="s">
        <v>113</v>
      </c>
      <c r="I630" s="0" t="s">
        <v>301</v>
      </c>
      <c r="J630" s="0" t="s">
        <v>2061</v>
      </c>
      <c r="K630" s="0" t="s">
        <v>2062</v>
      </c>
      <c r="L630" s="0" t="s">
        <v>304</v>
      </c>
    </row>
    <row r="631" customFormat="false" ht="12.8" hidden="false" customHeight="false" outlineLevel="0" collapsed="false">
      <c r="A631" s="0" t="n">
        <v>4776367</v>
      </c>
      <c r="B631" s="125" t="n">
        <v>43098</v>
      </c>
      <c r="C631" s="0" t="s">
        <v>10</v>
      </c>
      <c r="D631" s="0" t="s">
        <v>2063</v>
      </c>
      <c r="E631" s="0" t="s">
        <v>306</v>
      </c>
      <c r="F631" s="0" t="n">
        <v>464500</v>
      </c>
      <c r="G631" s="0" t="s">
        <v>58</v>
      </c>
      <c r="H631" s="0" t="s">
        <v>109</v>
      </c>
      <c r="I631" s="0" t="s">
        <v>301</v>
      </c>
      <c r="J631" s="0" t="s">
        <v>2064</v>
      </c>
      <c r="K631" s="0" t="s">
        <v>2065</v>
      </c>
      <c r="L631" s="0" t="s">
        <v>304</v>
      </c>
    </row>
    <row r="632" customFormat="false" ht="12.8" hidden="false" customHeight="false" outlineLevel="0" collapsed="false">
      <c r="A632" s="0" t="n">
        <v>4773998</v>
      </c>
      <c r="B632" s="125" t="n">
        <v>43090</v>
      </c>
      <c r="C632" s="0" t="s">
        <v>10</v>
      </c>
      <c r="D632" s="0" t="s">
        <v>2066</v>
      </c>
      <c r="E632" s="0" t="s">
        <v>306</v>
      </c>
      <c r="F632" s="0" t="n">
        <v>394000</v>
      </c>
      <c r="G632" s="0" t="s">
        <v>58</v>
      </c>
      <c r="H632" s="0" t="s">
        <v>111</v>
      </c>
      <c r="I632" s="0" t="s">
        <v>301</v>
      </c>
      <c r="J632" s="0" t="s">
        <v>2067</v>
      </c>
      <c r="K632" s="0" t="s">
        <v>2068</v>
      </c>
      <c r="L632" s="0" t="s">
        <v>304</v>
      </c>
    </row>
    <row r="633" customFormat="false" ht="12.8" hidden="false" customHeight="false" outlineLevel="0" collapsed="false">
      <c r="A633" s="0" t="n">
        <v>4775954</v>
      </c>
      <c r="B633" s="125" t="n">
        <v>43098</v>
      </c>
      <c r="C633" s="0" t="s">
        <v>10</v>
      </c>
      <c r="D633" s="0" t="s">
        <v>2069</v>
      </c>
      <c r="E633" s="0" t="s">
        <v>310</v>
      </c>
      <c r="F633" s="0" t="n">
        <v>550000</v>
      </c>
      <c r="G633" s="0" t="s">
        <v>58</v>
      </c>
      <c r="H633" s="0" t="s">
        <v>113</v>
      </c>
      <c r="I633" s="0" t="s">
        <v>301</v>
      </c>
      <c r="J633" s="0" t="s">
        <v>2010</v>
      </c>
      <c r="K633" s="0" t="s">
        <v>2070</v>
      </c>
      <c r="L633" s="0" t="s">
        <v>304</v>
      </c>
    </row>
    <row r="634" customFormat="false" ht="12.8" hidden="false" customHeight="false" outlineLevel="0" collapsed="false">
      <c r="A634" s="0" t="n">
        <v>4771970</v>
      </c>
      <c r="B634" s="125" t="n">
        <v>43084</v>
      </c>
      <c r="C634" s="0" t="s">
        <v>10</v>
      </c>
      <c r="D634" s="0" t="s">
        <v>2071</v>
      </c>
      <c r="E634" s="0" t="s">
        <v>310</v>
      </c>
      <c r="F634" s="0" t="n">
        <v>490000</v>
      </c>
      <c r="G634" s="0" t="s">
        <v>58</v>
      </c>
      <c r="H634" s="0" t="s">
        <v>113</v>
      </c>
      <c r="I634" s="0" t="s">
        <v>301</v>
      </c>
      <c r="J634" s="0" t="s">
        <v>2010</v>
      </c>
      <c r="K634" s="0" t="s">
        <v>2072</v>
      </c>
      <c r="L634" s="0" t="s">
        <v>304</v>
      </c>
    </row>
    <row r="635" customFormat="false" ht="12.8" hidden="false" customHeight="false" outlineLevel="0" collapsed="false">
      <c r="A635" s="0" t="n">
        <v>4774213</v>
      </c>
      <c r="B635" s="125" t="n">
        <v>43090</v>
      </c>
      <c r="C635" s="0" t="s">
        <v>10</v>
      </c>
      <c r="D635" s="0" t="s">
        <v>2073</v>
      </c>
      <c r="E635" s="0" t="s">
        <v>306</v>
      </c>
      <c r="F635" s="0" t="n">
        <v>254900</v>
      </c>
      <c r="G635" s="0" t="s">
        <v>58</v>
      </c>
      <c r="H635" s="0" t="s">
        <v>113</v>
      </c>
      <c r="I635" s="0" t="s">
        <v>301</v>
      </c>
      <c r="J635" s="0" t="s">
        <v>2062</v>
      </c>
      <c r="K635" s="0" t="s">
        <v>2074</v>
      </c>
      <c r="L635" s="0" t="s">
        <v>304</v>
      </c>
    </row>
    <row r="636" customFormat="false" ht="12.8" hidden="false" customHeight="false" outlineLevel="0" collapsed="false">
      <c r="A636" s="0" t="n">
        <v>4774968</v>
      </c>
      <c r="B636" s="125" t="n">
        <v>43095</v>
      </c>
      <c r="C636" s="0" t="s">
        <v>10</v>
      </c>
      <c r="D636" s="0" t="s">
        <v>2075</v>
      </c>
      <c r="E636" s="0" t="s">
        <v>310</v>
      </c>
      <c r="F636" s="0" t="n">
        <v>783395</v>
      </c>
      <c r="G636" s="0" t="s">
        <v>58</v>
      </c>
      <c r="H636" s="0" t="s">
        <v>110</v>
      </c>
      <c r="I636" s="0" t="s">
        <v>301</v>
      </c>
      <c r="J636" s="0" t="s">
        <v>2076</v>
      </c>
      <c r="K636" s="0" t="s">
        <v>2077</v>
      </c>
      <c r="L636" s="0" t="s">
        <v>304</v>
      </c>
    </row>
    <row r="637" customFormat="false" ht="12.8" hidden="false" customHeight="false" outlineLevel="0" collapsed="false">
      <c r="A637" s="0" t="n">
        <v>4768437</v>
      </c>
      <c r="B637" s="125" t="n">
        <v>43070</v>
      </c>
      <c r="C637" s="0" t="s">
        <v>10</v>
      </c>
      <c r="D637" s="0" t="s">
        <v>2078</v>
      </c>
      <c r="E637" s="0" t="s">
        <v>306</v>
      </c>
      <c r="F637" s="0" t="n">
        <v>579500</v>
      </c>
      <c r="G637" s="0" t="s">
        <v>58</v>
      </c>
      <c r="H637" s="0" t="s">
        <v>109</v>
      </c>
      <c r="I637" s="0" t="s">
        <v>301</v>
      </c>
      <c r="J637" s="0" t="s">
        <v>2079</v>
      </c>
      <c r="K637" s="0" t="s">
        <v>2080</v>
      </c>
      <c r="L637" s="0" t="s">
        <v>304</v>
      </c>
    </row>
    <row r="638" customFormat="false" ht="12.8" hidden="false" customHeight="false" outlineLevel="0" collapsed="false">
      <c r="A638" s="0" t="n">
        <v>4769313</v>
      </c>
      <c r="B638" s="125" t="n">
        <v>43075</v>
      </c>
      <c r="C638" s="0" t="s">
        <v>10</v>
      </c>
      <c r="D638" s="0" t="s">
        <v>2081</v>
      </c>
      <c r="E638" s="0" t="s">
        <v>306</v>
      </c>
      <c r="F638" s="0" t="n">
        <v>418970</v>
      </c>
      <c r="G638" s="0" t="s">
        <v>58</v>
      </c>
      <c r="H638" s="0" t="s">
        <v>109</v>
      </c>
      <c r="I638" s="0" t="s">
        <v>520</v>
      </c>
      <c r="J638" s="0" t="s">
        <v>264</v>
      </c>
      <c r="K638" s="0" t="s">
        <v>2082</v>
      </c>
      <c r="L638" s="0" t="s">
        <v>304</v>
      </c>
    </row>
    <row r="639" customFormat="false" ht="12.8" hidden="false" customHeight="false" outlineLevel="0" collapsed="false">
      <c r="A639" s="0" t="n">
        <v>4772214</v>
      </c>
      <c r="B639" s="125" t="n">
        <v>43084</v>
      </c>
      <c r="C639" s="0" t="s">
        <v>10</v>
      </c>
      <c r="D639" s="0" t="s">
        <v>2083</v>
      </c>
      <c r="E639" s="0" t="s">
        <v>306</v>
      </c>
      <c r="F639" s="0" t="n">
        <v>326000</v>
      </c>
      <c r="G639" s="0" t="s">
        <v>58</v>
      </c>
      <c r="H639" s="0" t="s">
        <v>113</v>
      </c>
      <c r="I639" s="0" t="s">
        <v>301</v>
      </c>
      <c r="J639" s="0" t="s">
        <v>2084</v>
      </c>
      <c r="K639" s="0" t="s">
        <v>2085</v>
      </c>
      <c r="L639" s="0" t="s">
        <v>304</v>
      </c>
    </row>
    <row r="640" customFormat="false" ht="12.8" hidden="false" customHeight="false" outlineLevel="0" collapsed="false">
      <c r="A640" s="0" t="n">
        <v>4768981</v>
      </c>
      <c r="B640" s="125" t="n">
        <v>43074</v>
      </c>
      <c r="C640" s="0" t="s">
        <v>10</v>
      </c>
      <c r="D640" s="0" t="s">
        <v>2086</v>
      </c>
      <c r="E640" s="0" t="s">
        <v>552</v>
      </c>
      <c r="F640" s="0" t="n">
        <v>925000</v>
      </c>
      <c r="G640" s="0" t="s">
        <v>58</v>
      </c>
      <c r="H640" s="0" t="s">
        <v>110</v>
      </c>
      <c r="I640" s="0" t="s">
        <v>301</v>
      </c>
      <c r="J640" s="0" t="s">
        <v>2087</v>
      </c>
      <c r="K640" s="0" t="s">
        <v>2088</v>
      </c>
      <c r="L640" s="0" t="s">
        <v>304</v>
      </c>
    </row>
    <row r="641" customFormat="false" ht="12.8" hidden="false" customHeight="false" outlineLevel="0" collapsed="false">
      <c r="A641" s="0" t="n">
        <v>4770427</v>
      </c>
      <c r="B641" s="125" t="n">
        <v>43077</v>
      </c>
      <c r="C641" s="0" t="s">
        <v>10</v>
      </c>
      <c r="D641" s="0" t="s">
        <v>2089</v>
      </c>
      <c r="E641" s="0" t="s">
        <v>306</v>
      </c>
      <c r="F641" s="0" t="n">
        <v>469028</v>
      </c>
      <c r="G641" s="0" t="s">
        <v>58</v>
      </c>
      <c r="H641" s="0" t="s">
        <v>109</v>
      </c>
      <c r="I641" s="0" t="s">
        <v>520</v>
      </c>
      <c r="J641" s="0" t="s">
        <v>268</v>
      </c>
      <c r="K641" s="0" t="s">
        <v>2090</v>
      </c>
      <c r="L641" s="0" t="s">
        <v>304</v>
      </c>
    </row>
    <row r="642" customFormat="false" ht="12.8" hidden="false" customHeight="false" outlineLevel="0" collapsed="false">
      <c r="A642" s="0" t="n">
        <v>4770162</v>
      </c>
      <c r="B642" s="125" t="n">
        <v>43077</v>
      </c>
      <c r="C642" s="0" t="s">
        <v>10</v>
      </c>
      <c r="D642" s="0" t="s">
        <v>2091</v>
      </c>
      <c r="E642" s="0" t="s">
        <v>306</v>
      </c>
      <c r="F642" s="0" t="n">
        <v>338000</v>
      </c>
      <c r="G642" s="0" t="s">
        <v>58</v>
      </c>
      <c r="H642" s="0" t="s">
        <v>109</v>
      </c>
      <c r="I642" s="0" t="s">
        <v>301</v>
      </c>
      <c r="J642" s="0" t="s">
        <v>2092</v>
      </c>
      <c r="K642" s="0" t="s">
        <v>2093</v>
      </c>
      <c r="L642" s="0" t="s">
        <v>304</v>
      </c>
    </row>
    <row r="643" customFormat="false" ht="12.8" hidden="false" customHeight="false" outlineLevel="0" collapsed="false">
      <c r="A643" s="0" t="n">
        <v>4774005</v>
      </c>
      <c r="B643" s="125" t="n">
        <v>43090</v>
      </c>
      <c r="C643" s="0" t="s">
        <v>10</v>
      </c>
      <c r="D643" s="0" t="s">
        <v>2094</v>
      </c>
      <c r="E643" s="0" t="s">
        <v>306</v>
      </c>
      <c r="F643" s="0" t="n">
        <v>562500</v>
      </c>
      <c r="G643" s="0" t="s">
        <v>58</v>
      </c>
      <c r="H643" s="0" t="s">
        <v>111</v>
      </c>
      <c r="I643" s="0" t="s">
        <v>520</v>
      </c>
      <c r="J643" s="0" t="s">
        <v>275</v>
      </c>
      <c r="K643" s="0" t="s">
        <v>2095</v>
      </c>
      <c r="L643" s="0" t="s">
        <v>304</v>
      </c>
    </row>
    <row r="644" customFormat="false" ht="12.8" hidden="false" customHeight="false" outlineLevel="0" collapsed="false">
      <c r="A644" s="0" t="n">
        <v>4770370</v>
      </c>
      <c r="B644" s="125" t="n">
        <v>43077</v>
      </c>
      <c r="C644" s="0" t="s">
        <v>10</v>
      </c>
      <c r="D644" s="0" t="s">
        <v>2096</v>
      </c>
      <c r="E644" s="0" t="s">
        <v>310</v>
      </c>
      <c r="F644" s="0" t="n">
        <v>184000</v>
      </c>
      <c r="G644" s="0" t="s">
        <v>58</v>
      </c>
      <c r="H644" s="0" t="s">
        <v>110</v>
      </c>
      <c r="I644" s="0" t="s">
        <v>301</v>
      </c>
      <c r="J644" s="0" t="s">
        <v>2097</v>
      </c>
      <c r="K644" s="0" t="s">
        <v>2098</v>
      </c>
      <c r="L644" s="0" t="s">
        <v>304</v>
      </c>
    </row>
    <row r="645" customFormat="false" ht="12.8" hidden="false" customHeight="false" outlineLevel="0" collapsed="false">
      <c r="A645" s="0" t="n">
        <v>4773769</v>
      </c>
      <c r="B645" s="125" t="n">
        <v>43089</v>
      </c>
      <c r="C645" s="0" t="s">
        <v>10</v>
      </c>
      <c r="D645" s="0" t="s">
        <v>2099</v>
      </c>
      <c r="E645" s="0" t="s">
        <v>306</v>
      </c>
      <c r="F645" s="0" t="n">
        <v>758352</v>
      </c>
      <c r="G645" s="0" t="s">
        <v>58</v>
      </c>
      <c r="H645" s="0" t="s">
        <v>109</v>
      </c>
      <c r="I645" s="0" t="s">
        <v>520</v>
      </c>
      <c r="J645" s="0" t="s">
        <v>274</v>
      </c>
      <c r="K645" s="0" t="s">
        <v>2100</v>
      </c>
      <c r="L645" s="0" t="s">
        <v>304</v>
      </c>
    </row>
    <row r="646" customFormat="false" ht="12.8" hidden="false" customHeight="false" outlineLevel="0" collapsed="false">
      <c r="A646" s="0" t="n">
        <v>4774420</v>
      </c>
      <c r="B646" s="125" t="n">
        <v>43091</v>
      </c>
      <c r="C646" s="0" t="s">
        <v>10</v>
      </c>
      <c r="D646" s="0" t="s">
        <v>2101</v>
      </c>
      <c r="E646" s="0" t="s">
        <v>310</v>
      </c>
      <c r="F646" s="0" t="n">
        <v>190000</v>
      </c>
      <c r="G646" s="0" t="s">
        <v>58</v>
      </c>
      <c r="H646" s="0" t="s">
        <v>110</v>
      </c>
      <c r="I646" s="0" t="s">
        <v>301</v>
      </c>
      <c r="J646" s="0" t="s">
        <v>2102</v>
      </c>
      <c r="K646" s="0" t="s">
        <v>2103</v>
      </c>
      <c r="L646" s="0" t="s">
        <v>304</v>
      </c>
    </row>
    <row r="647" customFormat="false" ht="12.8" hidden="false" customHeight="false" outlineLevel="0" collapsed="false">
      <c r="A647" s="0" t="n">
        <v>4768300</v>
      </c>
      <c r="B647" s="125" t="n">
        <v>43070</v>
      </c>
      <c r="C647" s="0" t="s">
        <v>10</v>
      </c>
      <c r="D647" s="0" t="s">
        <v>2104</v>
      </c>
      <c r="E647" s="0" t="s">
        <v>344</v>
      </c>
      <c r="F647" s="0" t="n">
        <v>190000</v>
      </c>
      <c r="G647" s="0" t="s">
        <v>58</v>
      </c>
      <c r="H647" s="0" t="s">
        <v>113</v>
      </c>
      <c r="I647" s="0" t="s">
        <v>301</v>
      </c>
      <c r="J647" s="0" t="s">
        <v>2105</v>
      </c>
      <c r="K647" s="0" t="s">
        <v>2106</v>
      </c>
      <c r="L647" s="0" t="s">
        <v>304</v>
      </c>
    </row>
    <row r="648" customFormat="false" ht="12.8" hidden="false" customHeight="false" outlineLevel="0" collapsed="false">
      <c r="A648" s="0" t="n">
        <v>4769440</v>
      </c>
      <c r="B648" s="125" t="n">
        <v>43075</v>
      </c>
      <c r="C648" s="0" t="s">
        <v>10</v>
      </c>
      <c r="D648" s="0" t="s">
        <v>2107</v>
      </c>
      <c r="E648" s="0" t="s">
        <v>306</v>
      </c>
      <c r="F648" s="0" t="n">
        <v>263000</v>
      </c>
      <c r="G648" s="0" t="s">
        <v>58</v>
      </c>
      <c r="H648" s="0" t="s">
        <v>109</v>
      </c>
      <c r="I648" s="0" t="s">
        <v>301</v>
      </c>
      <c r="J648" s="0" t="s">
        <v>2108</v>
      </c>
      <c r="K648" s="0" t="s">
        <v>2109</v>
      </c>
      <c r="L648" s="0" t="s">
        <v>304</v>
      </c>
    </row>
    <row r="649" customFormat="false" ht="12.8" hidden="false" customHeight="false" outlineLevel="0" collapsed="false">
      <c r="A649" s="0" t="n">
        <v>4774518</v>
      </c>
      <c r="B649" s="125" t="n">
        <v>43091</v>
      </c>
      <c r="C649" s="0" t="s">
        <v>10</v>
      </c>
      <c r="D649" s="0" t="s">
        <v>2110</v>
      </c>
      <c r="E649" s="0" t="s">
        <v>306</v>
      </c>
      <c r="F649" s="0" t="n">
        <v>514661</v>
      </c>
      <c r="G649" s="0" t="s">
        <v>58</v>
      </c>
      <c r="H649" s="0" t="s">
        <v>109</v>
      </c>
      <c r="I649" s="0" t="s">
        <v>520</v>
      </c>
      <c r="J649" s="0" t="s">
        <v>268</v>
      </c>
      <c r="K649" s="0" t="s">
        <v>2111</v>
      </c>
      <c r="L649" s="0" t="s">
        <v>304</v>
      </c>
    </row>
    <row r="650" customFormat="false" ht="12.8" hidden="false" customHeight="false" outlineLevel="0" collapsed="false">
      <c r="A650" s="0" t="n">
        <v>4773081</v>
      </c>
      <c r="B650" s="125" t="n">
        <v>43088</v>
      </c>
      <c r="C650" s="0" t="s">
        <v>10</v>
      </c>
      <c r="D650" s="0" t="s">
        <v>2112</v>
      </c>
      <c r="E650" s="0" t="s">
        <v>552</v>
      </c>
      <c r="F650" s="0" t="n">
        <v>950000</v>
      </c>
      <c r="G650" s="0" t="s">
        <v>58</v>
      </c>
      <c r="H650" s="0" t="s">
        <v>110</v>
      </c>
      <c r="I650" s="0" t="s">
        <v>301</v>
      </c>
      <c r="J650" s="0" t="s">
        <v>2113</v>
      </c>
      <c r="K650" s="0" t="s">
        <v>2114</v>
      </c>
      <c r="L650" s="0" t="s">
        <v>304</v>
      </c>
    </row>
    <row r="651" customFormat="false" ht="12.8" hidden="false" customHeight="false" outlineLevel="0" collapsed="false">
      <c r="A651" s="0" t="n">
        <v>4774555</v>
      </c>
      <c r="B651" s="125" t="n">
        <v>43091</v>
      </c>
      <c r="C651" s="0" t="s">
        <v>10</v>
      </c>
      <c r="D651" s="0" t="s">
        <v>2115</v>
      </c>
      <c r="E651" s="0" t="s">
        <v>306</v>
      </c>
      <c r="F651" s="0" t="n">
        <v>468673</v>
      </c>
      <c r="G651" s="0" t="s">
        <v>58</v>
      </c>
      <c r="H651" s="0" t="s">
        <v>109</v>
      </c>
      <c r="I651" s="0" t="s">
        <v>520</v>
      </c>
      <c r="J651" s="0" t="s">
        <v>264</v>
      </c>
      <c r="K651" s="0" t="s">
        <v>2116</v>
      </c>
      <c r="L651" s="0" t="s">
        <v>304</v>
      </c>
    </row>
    <row r="652" customFormat="false" ht="12.8" hidden="false" customHeight="false" outlineLevel="0" collapsed="false">
      <c r="A652" s="0" t="n">
        <v>4768259</v>
      </c>
      <c r="B652" s="125" t="n">
        <v>43070</v>
      </c>
      <c r="C652" s="0" t="s">
        <v>10</v>
      </c>
      <c r="D652" s="0" t="s">
        <v>2117</v>
      </c>
      <c r="E652" s="0" t="s">
        <v>306</v>
      </c>
      <c r="F652" s="0" t="n">
        <v>500000</v>
      </c>
      <c r="G652" s="0" t="s">
        <v>58</v>
      </c>
      <c r="H652" s="0" t="s">
        <v>113</v>
      </c>
      <c r="I652" s="0" t="s">
        <v>301</v>
      </c>
      <c r="J652" s="0" t="s">
        <v>2010</v>
      </c>
      <c r="K652" s="0" t="s">
        <v>2118</v>
      </c>
      <c r="L652" s="0" t="s">
        <v>304</v>
      </c>
    </row>
    <row r="653" customFormat="false" ht="12.8" hidden="false" customHeight="false" outlineLevel="0" collapsed="false">
      <c r="A653" s="0" t="n">
        <v>4768160</v>
      </c>
      <c r="B653" s="125" t="n">
        <v>43070</v>
      </c>
      <c r="C653" s="0" t="s">
        <v>10</v>
      </c>
      <c r="D653" s="0" t="s">
        <v>2119</v>
      </c>
      <c r="E653" s="0" t="s">
        <v>310</v>
      </c>
      <c r="F653" s="0" t="n">
        <v>1000000</v>
      </c>
      <c r="G653" s="0" t="s">
        <v>58</v>
      </c>
      <c r="H653" s="0" t="s">
        <v>110</v>
      </c>
      <c r="I653" s="0" t="s">
        <v>301</v>
      </c>
      <c r="J653" s="0" t="s">
        <v>2120</v>
      </c>
      <c r="K653" s="0" t="s">
        <v>925</v>
      </c>
      <c r="L653" s="0" t="s">
        <v>304</v>
      </c>
    </row>
    <row r="654" customFormat="false" ht="12.8" hidden="false" customHeight="false" outlineLevel="0" collapsed="false">
      <c r="A654" s="0" t="n">
        <v>4776333</v>
      </c>
      <c r="B654" s="125" t="n">
        <v>43098</v>
      </c>
      <c r="C654" s="0" t="s">
        <v>10</v>
      </c>
      <c r="D654" s="0" t="s">
        <v>2121</v>
      </c>
      <c r="E654" s="0" t="s">
        <v>552</v>
      </c>
      <c r="F654" s="0" t="n">
        <v>750000</v>
      </c>
      <c r="G654" s="0" t="s">
        <v>58</v>
      </c>
      <c r="H654" s="0" t="s">
        <v>110</v>
      </c>
      <c r="I654" s="0" t="s">
        <v>301</v>
      </c>
      <c r="J654" s="0" t="s">
        <v>986</v>
      </c>
      <c r="K654" s="0" t="s">
        <v>2122</v>
      </c>
      <c r="L654" s="0" t="s">
        <v>304</v>
      </c>
    </row>
    <row r="655" customFormat="false" ht="12.8" hidden="false" customHeight="false" outlineLevel="0" collapsed="false">
      <c r="A655" s="0" t="n">
        <v>4771795</v>
      </c>
      <c r="B655" s="125" t="n">
        <v>43083</v>
      </c>
      <c r="C655" s="0" t="s">
        <v>10</v>
      </c>
      <c r="D655" s="0" t="s">
        <v>2123</v>
      </c>
      <c r="E655" s="0" t="s">
        <v>932</v>
      </c>
      <c r="F655" s="0" t="n">
        <v>840000</v>
      </c>
      <c r="G655" s="0" t="s">
        <v>58</v>
      </c>
      <c r="H655" s="0" t="s">
        <v>110</v>
      </c>
      <c r="I655" s="0" t="s">
        <v>301</v>
      </c>
      <c r="J655" s="0" t="s">
        <v>2124</v>
      </c>
      <c r="K655" s="0" t="s">
        <v>934</v>
      </c>
      <c r="L655" s="0" t="s">
        <v>304</v>
      </c>
    </row>
    <row r="656" customFormat="false" ht="12.8" hidden="false" customHeight="false" outlineLevel="0" collapsed="false">
      <c r="A656" s="0" t="n">
        <v>4775780</v>
      </c>
      <c r="B656" s="125" t="n">
        <v>43097</v>
      </c>
      <c r="C656" s="0" t="s">
        <v>10</v>
      </c>
      <c r="D656" s="0" t="s">
        <v>2125</v>
      </c>
      <c r="E656" s="0" t="s">
        <v>306</v>
      </c>
      <c r="F656" s="0" t="n">
        <v>536500</v>
      </c>
      <c r="G656" s="0" t="s">
        <v>58</v>
      </c>
      <c r="H656" s="0" t="s">
        <v>111</v>
      </c>
      <c r="I656" s="0" t="s">
        <v>520</v>
      </c>
      <c r="J656" s="0" t="s">
        <v>275</v>
      </c>
      <c r="K656" s="0" t="s">
        <v>2126</v>
      </c>
      <c r="L656" s="0" t="s">
        <v>304</v>
      </c>
    </row>
    <row r="657" customFormat="false" ht="12.8" hidden="false" customHeight="false" outlineLevel="0" collapsed="false">
      <c r="A657" s="0" t="n">
        <v>4768775</v>
      </c>
      <c r="B657" s="125" t="n">
        <v>43073</v>
      </c>
      <c r="C657" s="0" t="s">
        <v>10</v>
      </c>
      <c r="D657" s="0" t="s">
        <v>2127</v>
      </c>
      <c r="E657" s="0" t="s">
        <v>310</v>
      </c>
      <c r="F657" s="0" t="n">
        <v>1250000</v>
      </c>
      <c r="G657" s="0" t="s">
        <v>58</v>
      </c>
      <c r="H657" s="0" t="s">
        <v>110</v>
      </c>
      <c r="I657" s="0" t="s">
        <v>301</v>
      </c>
      <c r="J657" s="0" t="s">
        <v>2128</v>
      </c>
      <c r="K657" s="0" t="s">
        <v>2129</v>
      </c>
      <c r="L657" s="0" t="s">
        <v>304</v>
      </c>
    </row>
    <row r="658" customFormat="false" ht="12.8" hidden="false" customHeight="false" outlineLevel="0" collapsed="false">
      <c r="A658" s="0" t="n">
        <v>4768151</v>
      </c>
      <c r="B658" s="125" t="n">
        <v>43070</v>
      </c>
      <c r="C658" s="0" t="s">
        <v>10</v>
      </c>
      <c r="D658" s="0" t="s">
        <v>2130</v>
      </c>
      <c r="E658" s="0" t="s">
        <v>306</v>
      </c>
      <c r="F658" s="0" t="n">
        <v>600000</v>
      </c>
      <c r="G658" s="0" t="s">
        <v>58</v>
      </c>
      <c r="H658" s="0" t="s">
        <v>110</v>
      </c>
      <c r="I658" s="0" t="s">
        <v>301</v>
      </c>
      <c r="J658" s="0" t="s">
        <v>2131</v>
      </c>
      <c r="K658" s="0" t="s">
        <v>2132</v>
      </c>
      <c r="L658" s="0" t="s">
        <v>304</v>
      </c>
    </row>
    <row r="659" customFormat="false" ht="12.8" hidden="false" customHeight="false" outlineLevel="0" collapsed="false">
      <c r="A659" s="0" t="n">
        <v>4776383</v>
      </c>
      <c r="B659" s="125" t="n">
        <v>43098</v>
      </c>
      <c r="C659" s="0" t="s">
        <v>10</v>
      </c>
      <c r="D659" s="0" t="s">
        <v>2133</v>
      </c>
      <c r="E659" s="0" t="s">
        <v>552</v>
      </c>
      <c r="F659" s="0" t="n">
        <v>1250000</v>
      </c>
      <c r="G659" s="0" t="s">
        <v>58</v>
      </c>
      <c r="H659" s="0" t="s">
        <v>110</v>
      </c>
      <c r="I659" s="0" t="s">
        <v>301</v>
      </c>
      <c r="J659" s="0" t="s">
        <v>2134</v>
      </c>
      <c r="K659" s="0" t="s">
        <v>2135</v>
      </c>
      <c r="L659" s="0" t="s">
        <v>304</v>
      </c>
    </row>
    <row r="660" customFormat="false" ht="12.8" hidden="false" customHeight="false" outlineLevel="0" collapsed="false">
      <c r="A660" s="0" t="n">
        <v>4775769</v>
      </c>
      <c r="B660" s="125" t="n">
        <v>43097</v>
      </c>
      <c r="C660" s="0" t="s">
        <v>10</v>
      </c>
      <c r="D660" s="0" t="s">
        <v>2136</v>
      </c>
      <c r="E660" s="0" t="s">
        <v>310</v>
      </c>
      <c r="F660" s="0" t="n">
        <v>70000</v>
      </c>
      <c r="G660" s="0" t="s">
        <v>58</v>
      </c>
      <c r="H660" s="0" t="s">
        <v>109</v>
      </c>
      <c r="I660" s="0" t="s">
        <v>301</v>
      </c>
      <c r="J660" s="0" t="s">
        <v>2137</v>
      </c>
      <c r="K660" s="0" t="s">
        <v>2138</v>
      </c>
      <c r="L660" s="0" t="s">
        <v>304</v>
      </c>
    </row>
    <row r="661" customFormat="false" ht="12.8" hidden="false" customHeight="false" outlineLevel="0" collapsed="false">
      <c r="A661" s="0" t="n">
        <v>4771308</v>
      </c>
      <c r="B661" s="125" t="n">
        <v>43081</v>
      </c>
      <c r="C661" s="0" t="s">
        <v>10</v>
      </c>
      <c r="D661" s="0" t="s">
        <v>2139</v>
      </c>
      <c r="E661" s="0" t="s">
        <v>300</v>
      </c>
      <c r="F661" s="0" t="n">
        <v>200000</v>
      </c>
      <c r="G661" s="0" t="s">
        <v>58</v>
      </c>
      <c r="H661" s="0" t="s">
        <v>112</v>
      </c>
      <c r="I661" s="0" t="s">
        <v>301</v>
      </c>
      <c r="J661" s="0" t="s">
        <v>2140</v>
      </c>
      <c r="K661" s="0" t="s">
        <v>2141</v>
      </c>
      <c r="L661" s="0" t="s">
        <v>304</v>
      </c>
    </row>
    <row r="662" customFormat="false" ht="12.8" hidden="false" customHeight="false" outlineLevel="0" collapsed="false">
      <c r="A662" s="0" t="n">
        <v>4768292</v>
      </c>
      <c r="B662" s="125" t="n">
        <v>43070</v>
      </c>
      <c r="C662" s="0" t="s">
        <v>10</v>
      </c>
      <c r="D662" s="0" t="s">
        <v>2142</v>
      </c>
      <c r="E662" s="0" t="s">
        <v>306</v>
      </c>
      <c r="F662" s="0" t="n">
        <v>407007</v>
      </c>
      <c r="G662" s="0" t="s">
        <v>58</v>
      </c>
      <c r="H662" s="0" t="s">
        <v>109</v>
      </c>
      <c r="I662" s="0" t="s">
        <v>520</v>
      </c>
      <c r="J662" s="0" t="s">
        <v>264</v>
      </c>
      <c r="K662" s="0" t="s">
        <v>2143</v>
      </c>
      <c r="L662" s="0" t="s">
        <v>304</v>
      </c>
    </row>
    <row r="663" customFormat="false" ht="12.8" hidden="false" customHeight="false" outlineLevel="0" collapsed="false">
      <c r="A663" s="0" t="n">
        <v>4773784</v>
      </c>
      <c r="B663" s="125" t="n">
        <v>43089</v>
      </c>
      <c r="C663" s="0" t="s">
        <v>10</v>
      </c>
      <c r="D663" s="0" t="s">
        <v>2144</v>
      </c>
      <c r="E663" s="0" t="s">
        <v>306</v>
      </c>
      <c r="F663" s="0" t="n">
        <v>403217</v>
      </c>
      <c r="G663" s="0" t="s">
        <v>58</v>
      </c>
      <c r="H663" s="0" t="s">
        <v>109</v>
      </c>
      <c r="I663" s="0" t="s">
        <v>520</v>
      </c>
      <c r="J663" s="0" t="s">
        <v>264</v>
      </c>
      <c r="K663" s="0" t="s">
        <v>2145</v>
      </c>
      <c r="L663" s="0" t="s">
        <v>304</v>
      </c>
    </row>
    <row r="664" customFormat="false" ht="12.8" hidden="false" customHeight="false" outlineLevel="0" collapsed="false">
      <c r="A664" s="0" t="n">
        <v>4768604</v>
      </c>
      <c r="B664" s="125" t="n">
        <v>43073</v>
      </c>
      <c r="C664" s="0" t="s">
        <v>10</v>
      </c>
      <c r="D664" s="0" t="s">
        <v>2146</v>
      </c>
      <c r="E664" s="0" t="s">
        <v>310</v>
      </c>
      <c r="F664" s="0" t="n">
        <v>475000</v>
      </c>
      <c r="G664" s="0" t="s">
        <v>58</v>
      </c>
      <c r="H664" s="0" t="s">
        <v>113</v>
      </c>
      <c r="I664" s="0" t="s">
        <v>301</v>
      </c>
      <c r="J664" s="0" t="s">
        <v>2010</v>
      </c>
      <c r="K664" s="0" t="s">
        <v>2147</v>
      </c>
      <c r="L664" s="0" t="s">
        <v>304</v>
      </c>
    </row>
    <row r="665" customFormat="false" ht="12.8" hidden="false" customHeight="false" outlineLevel="0" collapsed="false">
      <c r="A665" s="0" t="n">
        <v>4771910</v>
      </c>
      <c r="B665" s="125" t="n">
        <v>43083</v>
      </c>
      <c r="C665" s="0" t="s">
        <v>10</v>
      </c>
      <c r="D665" s="0" t="s">
        <v>2148</v>
      </c>
      <c r="E665" s="0" t="s">
        <v>300</v>
      </c>
      <c r="F665" s="0" t="n">
        <v>171000</v>
      </c>
      <c r="G665" s="0" t="s">
        <v>58</v>
      </c>
      <c r="H665" s="0" t="s">
        <v>109</v>
      </c>
      <c r="I665" s="0" t="s">
        <v>301</v>
      </c>
      <c r="J665" s="0" t="s">
        <v>2149</v>
      </c>
      <c r="K665" s="0" t="s">
        <v>2150</v>
      </c>
      <c r="L665" s="0" t="s">
        <v>304</v>
      </c>
    </row>
    <row r="666" customFormat="false" ht="12.8" hidden="false" customHeight="false" outlineLevel="0" collapsed="false">
      <c r="A666" s="0" t="n">
        <v>4774647</v>
      </c>
      <c r="B666" s="125" t="n">
        <v>43091</v>
      </c>
      <c r="C666" s="0" t="s">
        <v>10</v>
      </c>
      <c r="D666" s="0" t="s">
        <v>2151</v>
      </c>
      <c r="E666" s="0" t="s">
        <v>306</v>
      </c>
      <c r="F666" s="0" t="n">
        <v>258000</v>
      </c>
      <c r="G666" s="0" t="s">
        <v>58</v>
      </c>
      <c r="H666" s="0" t="s">
        <v>109</v>
      </c>
      <c r="I666" s="0" t="s">
        <v>301</v>
      </c>
      <c r="J666" s="0" t="s">
        <v>2152</v>
      </c>
      <c r="K666" s="0" t="s">
        <v>2153</v>
      </c>
      <c r="L666" s="0" t="s">
        <v>304</v>
      </c>
    </row>
    <row r="667" customFormat="false" ht="12.8" hidden="false" customHeight="false" outlineLevel="0" collapsed="false">
      <c r="A667" s="0" t="n">
        <v>4776083</v>
      </c>
      <c r="B667" s="125" t="n">
        <v>43098</v>
      </c>
      <c r="C667" s="0" t="s">
        <v>10</v>
      </c>
      <c r="D667" s="0" t="s">
        <v>2154</v>
      </c>
      <c r="E667" s="0" t="s">
        <v>310</v>
      </c>
      <c r="F667" s="0" t="n">
        <v>600000</v>
      </c>
      <c r="G667" s="0" t="s">
        <v>58</v>
      </c>
      <c r="H667" s="0" t="s">
        <v>113</v>
      </c>
      <c r="I667" s="0" t="s">
        <v>301</v>
      </c>
      <c r="J667" s="0" t="s">
        <v>2010</v>
      </c>
      <c r="K667" s="0" t="s">
        <v>2155</v>
      </c>
      <c r="L667" s="0" t="s">
        <v>304</v>
      </c>
    </row>
    <row r="668" customFormat="false" ht="12.8" hidden="false" customHeight="false" outlineLevel="0" collapsed="false">
      <c r="A668" s="0" t="n">
        <v>4770148</v>
      </c>
      <c r="B668" s="125" t="n">
        <v>43077</v>
      </c>
      <c r="C668" s="0" t="s">
        <v>10</v>
      </c>
      <c r="D668" s="0" t="s">
        <v>2156</v>
      </c>
      <c r="E668" s="0" t="s">
        <v>552</v>
      </c>
      <c r="F668" s="0" t="n">
        <v>1090000</v>
      </c>
      <c r="G668" s="0" t="s">
        <v>58</v>
      </c>
      <c r="H668" s="0" t="s">
        <v>110</v>
      </c>
      <c r="I668" s="0" t="s">
        <v>301</v>
      </c>
      <c r="J668" s="0" t="s">
        <v>2157</v>
      </c>
      <c r="K668" s="0" t="s">
        <v>2158</v>
      </c>
      <c r="L668" s="0" t="s">
        <v>304</v>
      </c>
    </row>
    <row r="669" customFormat="false" ht="12.8" hidden="false" customHeight="false" outlineLevel="0" collapsed="false">
      <c r="A669" s="0" t="n">
        <v>4768239</v>
      </c>
      <c r="B669" s="125" t="n">
        <v>43070</v>
      </c>
      <c r="C669" s="0" t="s">
        <v>10</v>
      </c>
      <c r="D669" s="0" t="s">
        <v>2159</v>
      </c>
      <c r="E669" s="0" t="s">
        <v>310</v>
      </c>
      <c r="F669" s="0" t="n">
        <v>525000</v>
      </c>
      <c r="G669" s="0" t="s">
        <v>58</v>
      </c>
      <c r="H669" s="0" t="s">
        <v>113</v>
      </c>
      <c r="I669" s="0" t="s">
        <v>301</v>
      </c>
      <c r="J669" s="0" t="s">
        <v>2010</v>
      </c>
      <c r="K669" s="0" t="s">
        <v>2118</v>
      </c>
      <c r="L669" s="0" t="s">
        <v>304</v>
      </c>
    </row>
    <row r="670" customFormat="false" ht="12.8" hidden="false" customHeight="false" outlineLevel="0" collapsed="false">
      <c r="A670" s="0" t="n">
        <v>4776019</v>
      </c>
      <c r="B670" s="125" t="n">
        <v>43098</v>
      </c>
      <c r="C670" s="0" t="s">
        <v>10</v>
      </c>
      <c r="D670" s="0" t="s">
        <v>2160</v>
      </c>
      <c r="E670" s="0" t="s">
        <v>306</v>
      </c>
      <c r="F670" s="0" t="n">
        <v>421000</v>
      </c>
      <c r="G670" s="0" t="s">
        <v>58</v>
      </c>
      <c r="H670" s="0" t="s">
        <v>113</v>
      </c>
      <c r="I670" s="0" t="s">
        <v>301</v>
      </c>
      <c r="J670" s="0" t="s">
        <v>2161</v>
      </c>
      <c r="K670" s="0" t="s">
        <v>2162</v>
      </c>
      <c r="L670" s="0" t="s">
        <v>304</v>
      </c>
    </row>
    <row r="671" customFormat="false" ht="12.8" hidden="false" customHeight="false" outlineLevel="0" collapsed="false">
      <c r="A671" s="0" t="n">
        <v>4775239</v>
      </c>
      <c r="B671" s="125" t="n">
        <v>43096</v>
      </c>
      <c r="C671" s="0" t="s">
        <v>10</v>
      </c>
      <c r="D671" s="0" t="s">
        <v>2163</v>
      </c>
      <c r="E671" s="0" t="s">
        <v>310</v>
      </c>
      <c r="F671" s="0" t="n">
        <v>400000</v>
      </c>
      <c r="G671" s="0" t="s">
        <v>58</v>
      </c>
      <c r="H671" s="0" t="s">
        <v>110</v>
      </c>
      <c r="I671" s="0" t="s">
        <v>301</v>
      </c>
      <c r="J671" s="0" t="s">
        <v>2164</v>
      </c>
      <c r="K671" s="0" t="s">
        <v>2165</v>
      </c>
      <c r="L671" s="0" t="s">
        <v>304</v>
      </c>
    </row>
    <row r="672" customFormat="false" ht="12.8" hidden="false" customHeight="false" outlineLevel="0" collapsed="false">
      <c r="A672" s="0" t="n">
        <v>4776077</v>
      </c>
      <c r="B672" s="125" t="n">
        <v>43098</v>
      </c>
      <c r="C672" s="0" t="s">
        <v>10</v>
      </c>
      <c r="D672" s="0" t="s">
        <v>2166</v>
      </c>
      <c r="E672" s="0" t="s">
        <v>310</v>
      </c>
      <c r="F672" s="0" t="n">
        <v>450000</v>
      </c>
      <c r="G672" s="0" t="s">
        <v>58</v>
      </c>
      <c r="H672" s="0" t="s">
        <v>113</v>
      </c>
      <c r="I672" s="0" t="s">
        <v>301</v>
      </c>
      <c r="J672" s="0" t="s">
        <v>2010</v>
      </c>
      <c r="K672" s="0" t="s">
        <v>2155</v>
      </c>
      <c r="L672" s="0" t="s">
        <v>304</v>
      </c>
    </row>
    <row r="673" customFormat="false" ht="12.8" hidden="false" customHeight="false" outlineLevel="0" collapsed="false">
      <c r="A673" s="0" t="n">
        <v>4770932</v>
      </c>
      <c r="B673" s="125" t="n">
        <v>43081</v>
      </c>
      <c r="C673" s="0" t="s">
        <v>10</v>
      </c>
      <c r="D673" s="0" t="s">
        <v>2167</v>
      </c>
      <c r="E673" s="0" t="s">
        <v>310</v>
      </c>
      <c r="F673" s="0" t="n">
        <v>150000</v>
      </c>
      <c r="G673" s="0" t="s">
        <v>58</v>
      </c>
      <c r="H673" s="0" t="s">
        <v>114</v>
      </c>
      <c r="I673" s="0" t="s">
        <v>301</v>
      </c>
      <c r="J673" s="0" t="s">
        <v>2168</v>
      </c>
      <c r="K673" s="0" t="s">
        <v>2169</v>
      </c>
      <c r="L673" s="0" t="s">
        <v>304</v>
      </c>
    </row>
    <row r="674" customFormat="false" ht="12.8" hidden="false" customHeight="false" outlineLevel="0" collapsed="false">
      <c r="A674" s="0" t="n">
        <v>4770945</v>
      </c>
      <c r="B674" s="125" t="n">
        <v>43081</v>
      </c>
      <c r="C674" s="0" t="s">
        <v>10</v>
      </c>
      <c r="D674" s="0" t="s">
        <v>2170</v>
      </c>
      <c r="E674" s="0" t="s">
        <v>310</v>
      </c>
      <c r="F674" s="0" t="n">
        <v>25000</v>
      </c>
      <c r="G674" s="0" t="s">
        <v>58</v>
      </c>
      <c r="H674" s="0" t="s">
        <v>113</v>
      </c>
      <c r="I674" s="0" t="s">
        <v>301</v>
      </c>
      <c r="J674" s="0" t="s">
        <v>2171</v>
      </c>
      <c r="K674" s="0" t="s">
        <v>2172</v>
      </c>
      <c r="L674" s="0" t="s">
        <v>304</v>
      </c>
    </row>
    <row r="675" customFormat="false" ht="12.8" hidden="false" customHeight="false" outlineLevel="0" collapsed="false">
      <c r="A675" s="0" t="n">
        <v>4769195</v>
      </c>
      <c r="B675" s="125" t="n">
        <v>43074</v>
      </c>
      <c r="C675" s="0" t="s">
        <v>10</v>
      </c>
      <c r="D675" s="0" t="s">
        <v>2173</v>
      </c>
      <c r="E675" s="0" t="s">
        <v>552</v>
      </c>
      <c r="F675" s="0" t="n">
        <v>5275000</v>
      </c>
      <c r="G675" s="0" t="s">
        <v>58</v>
      </c>
      <c r="H675" s="0" t="s">
        <v>110</v>
      </c>
      <c r="I675" s="0" t="s">
        <v>301</v>
      </c>
      <c r="J675" s="0" t="s">
        <v>2174</v>
      </c>
      <c r="K675" s="0" t="s">
        <v>2175</v>
      </c>
      <c r="L675" s="0" t="s">
        <v>304</v>
      </c>
    </row>
    <row r="676" customFormat="false" ht="12.8" hidden="false" customHeight="false" outlineLevel="0" collapsed="false">
      <c r="A676" s="0" t="n">
        <v>4776045</v>
      </c>
      <c r="B676" s="125" t="n">
        <v>43098</v>
      </c>
      <c r="C676" s="0" t="s">
        <v>10</v>
      </c>
      <c r="D676" s="0" t="s">
        <v>2176</v>
      </c>
      <c r="E676" s="0" t="s">
        <v>306</v>
      </c>
      <c r="F676" s="0" t="n">
        <v>426000</v>
      </c>
      <c r="G676" s="0" t="s">
        <v>115</v>
      </c>
      <c r="H676" s="0" t="s">
        <v>116</v>
      </c>
      <c r="I676" s="0" t="s">
        <v>301</v>
      </c>
      <c r="J676" s="0" t="s">
        <v>2177</v>
      </c>
      <c r="K676" s="0" t="s">
        <v>2178</v>
      </c>
      <c r="L676" s="0" t="s">
        <v>304</v>
      </c>
    </row>
    <row r="677" customFormat="false" ht="12.8" hidden="false" customHeight="false" outlineLevel="0" collapsed="false">
      <c r="A677" s="0" t="n">
        <v>4773237</v>
      </c>
      <c r="B677" s="125" t="n">
        <v>43088</v>
      </c>
      <c r="C677" s="0" t="s">
        <v>10</v>
      </c>
      <c r="D677" s="0" t="s">
        <v>2179</v>
      </c>
      <c r="E677" s="0" t="s">
        <v>306</v>
      </c>
      <c r="F677" s="0" t="n">
        <v>1337500</v>
      </c>
      <c r="G677" s="0" t="s">
        <v>77</v>
      </c>
      <c r="H677" s="0" t="s">
        <v>116</v>
      </c>
      <c r="I677" s="0" t="s">
        <v>301</v>
      </c>
      <c r="J677" s="0" t="s">
        <v>2180</v>
      </c>
      <c r="K677" s="0" t="s">
        <v>2181</v>
      </c>
      <c r="L677" s="0" t="s">
        <v>304</v>
      </c>
    </row>
    <row r="678" customFormat="false" ht="12.8" hidden="false" customHeight="false" outlineLevel="0" collapsed="false">
      <c r="A678" s="0" t="n">
        <v>4776141</v>
      </c>
      <c r="B678" s="125" t="n">
        <v>43098</v>
      </c>
      <c r="C678" s="0" t="s">
        <v>10</v>
      </c>
      <c r="D678" s="0" t="s">
        <v>2182</v>
      </c>
      <c r="E678" s="0" t="s">
        <v>310</v>
      </c>
      <c r="F678" s="0" t="n">
        <v>170000</v>
      </c>
      <c r="G678" s="0" t="s">
        <v>77</v>
      </c>
      <c r="H678" s="0" t="s">
        <v>117</v>
      </c>
      <c r="I678" s="0" t="s">
        <v>301</v>
      </c>
      <c r="J678" s="0" t="s">
        <v>2183</v>
      </c>
      <c r="K678" s="0" t="s">
        <v>2184</v>
      </c>
      <c r="L678" s="0" t="s">
        <v>304</v>
      </c>
    </row>
    <row r="679" customFormat="false" ht="12.8" hidden="false" customHeight="false" outlineLevel="0" collapsed="false">
      <c r="A679" s="0" t="n">
        <v>4772903</v>
      </c>
      <c r="B679" s="125" t="n">
        <v>43087</v>
      </c>
      <c r="C679" s="0" t="s">
        <v>10</v>
      </c>
      <c r="D679" s="0" t="s">
        <v>2185</v>
      </c>
      <c r="E679" s="0" t="s">
        <v>306</v>
      </c>
      <c r="F679" s="0" t="n">
        <v>330000</v>
      </c>
      <c r="G679" s="0" t="s">
        <v>77</v>
      </c>
      <c r="H679" s="0" t="s">
        <v>116</v>
      </c>
      <c r="I679" s="0" t="s">
        <v>301</v>
      </c>
      <c r="J679" s="0" t="s">
        <v>2186</v>
      </c>
      <c r="K679" s="0" t="s">
        <v>2187</v>
      </c>
      <c r="L679" s="0" t="s">
        <v>304</v>
      </c>
    </row>
    <row r="680" customFormat="false" ht="12.8" hidden="false" customHeight="false" outlineLevel="0" collapsed="false">
      <c r="A680" s="0" t="n">
        <v>4768738</v>
      </c>
      <c r="B680" s="125" t="n">
        <v>43073</v>
      </c>
      <c r="C680" s="0" t="s">
        <v>10</v>
      </c>
      <c r="D680" s="0" t="s">
        <v>2188</v>
      </c>
      <c r="E680" s="0" t="s">
        <v>306</v>
      </c>
      <c r="F680" s="0" t="n">
        <v>290000</v>
      </c>
      <c r="G680" s="0" t="s">
        <v>77</v>
      </c>
      <c r="H680" s="0" t="s">
        <v>116</v>
      </c>
      <c r="I680" s="0" t="s">
        <v>301</v>
      </c>
      <c r="J680" s="0" t="s">
        <v>2189</v>
      </c>
      <c r="K680" s="0" t="s">
        <v>2190</v>
      </c>
      <c r="L680" s="0" t="s">
        <v>304</v>
      </c>
    </row>
    <row r="681" customFormat="false" ht="12.8" hidden="false" customHeight="false" outlineLevel="0" collapsed="false">
      <c r="A681" s="0" t="n">
        <v>4768722</v>
      </c>
      <c r="B681" s="125" t="n">
        <v>43073</v>
      </c>
      <c r="C681" s="0" t="s">
        <v>10</v>
      </c>
      <c r="D681" s="0" t="s">
        <v>2191</v>
      </c>
      <c r="E681" s="0" t="s">
        <v>306</v>
      </c>
      <c r="F681" s="0" t="n">
        <v>345000</v>
      </c>
      <c r="G681" s="0" t="s">
        <v>77</v>
      </c>
      <c r="H681" s="0" t="s">
        <v>117</v>
      </c>
      <c r="I681" s="0" t="s">
        <v>301</v>
      </c>
      <c r="J681" s="0" t="s">
        <v>2192</v>
      </c>
      <c r="K681" s="0" t="s">
        <v>2193</v>
      </c>
      <c r="L681" s="0" t="s">
        <v>304</v>
      </c>
    </row>
    <row r="682" customFormat="false" ht="12.8" hidden="false" customHeight="false" outlineLevel="0" collapsed="false">
      <c r="A682" s="0" t="n">
        <v>4768607</v>
      </c>
      <c r="B682" s="125" t="n">
        <v>43073</v>
      </c>
      <c r="C682" s="0" t="s">
        <v>10</v>
      </c>
      <c r="D682" s="0" t="s">
        <v>2194</v>
      </c>
      <c r="E682" s="0" t="s">
        <v>344</v>
      </c>
      <c r="F682" s="0" t="n">
        <v>185000</v>
      </c>
      <c r="G682" s="0" t="s">
        <v>77</v>
      </c>
      <c r="H682" s="0" t="s">
        <v>117</v>
      </c>
      <c r="I682" s="0" t="s">
        <v>301</v>
      </c>
      <c r="J682" s="0" t="s">
        <v>2195</v>
      </c>
      <c r="K682" s="0" t="s">
        <v>2196</v>
      </c>
      <c r="L682" s="0" t="s">
        <v>304</v>
      </c>
    </row>
    <row r="683" customFormat="false" ht="12.8" hidden="false" customHeight="false" outlineLevel="0" collapsed="false">
      <c r="A683" s="0" t="n">
        <v>4775650</v>
      </c>
      <c r="B683" s="125" t="n">
        <v>43097</v>
      </c>
      <c r="C683" s="0" t="s">
        <v>10</v>
      </c>
      <c r="D683" s="0" t="s">
        <v>2197</v>
      </c>
      <c r="E683" s="0" t="s">
        <v>306</v>
      </c>
      <c r="F683" s="0" t="n">
        <v>424000</v>
      </c>
      <c r="G683" s="0" t="s">
        <v>77</v>
      </c>
      <c r="H683" s="0" t="s">
        <v>117</v>
      </c>
      <c r="I683" s="0" t="s">
        <v>301</v>
      </c>
      <c r="J683" s="0" t="s">
        <v>2198</v>
      </c>
      <c r="K683" s="0" t="s">
        <v>2199</v>
      </c>
      <c r="L683" s="0" t="s">
        <v>304</v>
      </c>
    </row>
    <row r="684" customFormat="false" ht="12.8" hidden="false" customHeight="false" outlineLevel="0" collapsed="false">
      <c r="A684" s="0" t="n">
        <v>4773195</v>
      </c>
      <c r="B684" s="125" t="n">
        <v>43088</v>
      </c>
      <c r="C684" s="0" t="s">
        <v>10</v>
      </c>
      <c r="D684" s="0" t="s">
        <v>2200</v>
      </c>
      <c r="E684" s="0" t="s">
        <v>306</v>
      </c>
      <c r="F684" s="0" t="n">
        <v>285000</v>
      </c>
      <c r="G684" s="0" t="s">
        <v>77</v>
      </c>
      <c r="H684" s="0" t="s">
        <v>117</v>
      </c>
      <c r="I684" s="0" t="s">
        <v>301</v>
      </c>
      <c r="J684" s="0" t="s">
        <v>2201</v>
      </c>
      <c r="K684" s="0" t="s">
        <v>2202</v>
      </c>
      <c r="L684" s="0" t="s">
        <v>304</v>
      </c>
    </row>
    <row r="685" customFormat="false" ht="12.8" hidden="false" customHeight="false" outlineLevel="0" collapsed="false">
      <c r="A685" s="0" t="n">
        <v>4768804</v>
      </c>
      <c r="B685" s="125" t="n">
        <v>43073</v>
      </c>
      <c r="C685" s="0" t="s">
        <v>10</v>
      </c>
      <c r="D685" s="0" t="s">
        <v>2203</v>
      </c>
      <c r="E685" s="0" t="s">
        <v>306</v>
      </c>
      <c r="F685" s="0" t="n">
        <v>375000</v>
      </c>
      <c r="G685" s="0" t="s">
        <v>77</v>
      </c>
      <c r="H685" s="0" t="s">
        <v>117</v>
      </c>
      <c r="I685" s="0" t="s">
        <v>301</v>
      </c>
      <c r="J685" s="0" t="s">
        <v>2204</v>
      </c>
      <c r="K685" s="0" t="s">
        <v>2205</v>
      </c>
      <c r="L685" s="0" t="s">
        <v>304</v>
      </c>
    </row>
    <row r="686" customFormat="false" ht="12.8" hidden="false" customHeight="false" outlineLevel="0" collapsed="false">
      <c r="A686" s="0" t="n">
        <v>4768693</v>
      </c>
      <c r="B686" s="125" t="n">
        <v>43073</v>
      </c>
      <c r="C686" s="0" t="s">
        <v>10</v>
      </c>
      <c r="D686" s="0" t="s">
        <v>2206</v>
      </c>
      <c r="E686" s="0" t="s">
        <v>306</v>
      </c>
      <c r="F686" s="0" t="n">
        <v>465000</v>
      </c>
      <c r="G686" s="0" t="s">
        <v>77</v>
      </c>
      <c r="H686" s="0" t="s">
        <v>116</v>
      </c>
      <c r="I686" s="0" t="s">
        <v>301</v>
      </c>
      <c r="J686" s="0" t="s">
        <v>2207</v>
      </c>
      <c r="K686" s="0" t="s">
        <v>2208</v>
      </c>
      <c r="L686" s="0" t="s">
        <v>304</v>
      </c>
    </row>
    <row r="687" customFormat="false" ht="12.8" hidden="false" customHeight="false" outlineLevel="0" collapsed="false">
      <c r="A687" s="0" t="n">
        <v>4772842</v>
      </c>
      <c r="B687" s="125" t="n">
        <v>43087</v>
      </c>
      <c r="C687" s="0" t="s">
        <v>10</v>
      </c>
      <c r="D687" s="0" t="s">
        <v>2209</v>
      </c>
      <c r="E687" s="0" t="s">
        <v>300</v>
      </c>
      <c r="F687" s="0" t="n">
        <v>239000</v>
      </c>
      <c r="G687" s="0" t="s">
        <v>77</v>
      </c>
      <c r="H687" s="0" t="s">
        <v>116</v>
      </c>
      <c r="I687" s="0" t="s">
        <v>301</v>
      </c>
      <c r="J687" s="0" t="s">
        <v>2210</v>
      </c>
      <c r="K687" s="0" t="s">
        <v>2211</v>
      </c>
      <c r="L687" s="0" t="s">
        <v>304</v>
      </c>
    </row>
    <row r="688" customFormat="false" ht="12.8" hidden="false" customHeight="false" outlineLevel="0" collapsed="false">
      <c r="A688" s="0" t="n">
        <v>4770276</v>
      </c>
      <c r="B688" s="125" t="n">
        <v>43077</v>
      </c>
      <c r="C688" s="0" t="s">
        <v>10</v>
      </c>
      <c r="D688" s="0" t="s">
        <v>2212</v>
      </c>
      <c r="E688" s="0" t="s">
        <v>306</v>
      </c>
      <c r="F688" s="0" t="n">
        <v>265000</v>
      </c>
      <c r="G688" s="0" t="s">
        <v>77</v>
      </c>
      <c r="H688" s="0" t="s">
        <v>116</v>
      </c>
      <c r="I688" s="0" t="s">
        <v>301</v>
      </c>
      <c r="J688" s="0" t="s">
        <v>2213</v>
      </c>
      <c r="K688" s="0" t="s">
        <v>2214</v>
      </c>
      <c r="L688" s="0" t="s">
        <v>304</v>
      </c>
    </row>
    <row r="689" customFormat="false" ht="12.8" hidden="false" customHeight="false" outlineLevel="0" collapsed="false">
      <c r="A689" s="0" t="n">
        <v>4773930</v>
      </c>
      <c r="B689" s="125" t="n">
        <v>43089</v>
      </c>
      <c r="C689" s="0" t="s">
        <v>10</v>
      </c>
      <c r="D689" s="0" t="s">
        <v>2215</v>
      </c>
      <c r="E689" s="0" t="s">
        <v>306</v>
      </c>
      <c r="F689" s="0" t="n">
        <v>243000</v>
      </c>
      <c r="G689" s="0" t="s">
        <v>77</v>
      </c>
      <c r="H689" s="0" t="s">
        <v>116</v>
      </c>
      <c r="I689" s="0" t="s">
        <v>301</v>
      </c>
      <c r="J689" s="0" t="s">
        <v>2216</v>
      </c>
      <c r="K689" s="0" t="s">
        <v>2217</v>
      </c>
      <c r="L689" s="0" t="s">
        <v>304</v>
      </c>
    </row>
    <row r="690" customFormat="false" ht="12.8" hidden="false" customHeight="false" outlineLevel="0" collapsed="false">
      <c r="A690" s="0" t="n">
        <v>4775861</v>
      </c>
      <c r="B690" s="125" t="n">
        <v>43097</v>
      </c>
      <c r="C690" s="0" t="s">
        <v>10</v>
      </c>
      <c r="D690" s="0" t="s">
        <v>2218</v>
      </c>
      <c r="E690" s="0" t="s">
        <v>306</v>
      </c>
      <c r="F690" s="0" t="n">
        <v>248400</v>
      </c>
      <c r="G690" s="0" t="s">
        <v>77</v>
      </c>
      <c r="H690" s="0" t="s">
        <v>116</v>
      </c>
      <c r="I690" s="0" t="s">
        <v>301</v>
      </c>
      <c r="J690" s="0" t="s">
        <v>2219</v>
      </c>
      <c r="K690" s="0" t="s">
        <v>2220</v>
      </c>
      <c r="L690" s="0" t="s">
        <v>304</v>
      </c>
    </row>
    <row r="691" customFormat="false" ht="12.8" hidden="false" customHeight="false" outlineLevel="0" collapsed="false">
      <c r="A691" s="0" t="n">
        <v>4776416</v>
      </c>
      <c r="B691" s="125" t="n">
        <v>43098</v>
      </c>
      <c r="C691" s="0" t="s">
        <v>10</v>
      </c>
      <c r="D691" s="0" t="s">
        <v>2221</v>
      </c>
      <c r="E691" s="0" t="s">
        <v>306</v>
      </c>
      <c r="F691" s="0" t="n">
        <v>291000</v>
      </c>
      <c r="G691" s="0" t="s">
        <v>77</v>
      </c>
      <c r="H691" s="0" t="s">
        <v>116</v>
      </c>
      <c r="I691" s="0" t="s">
        <v>301</v>
      </c>
      <c r="J691" s="0" t="s">
        <v>2222</v>
      </c>
      <c r="K691" s="0" t="s">
        <v>2223</v>
      </c>
      <c r="L691" s="0" t="s">
        <v>304</v>
      </c>
    </row>
    <row r="692" customFormat="false" ht="12.8" hidden="false" customHeight="false" outlineLevel="0" collapsed="false">
      <c r="A692" s="0" t="n">
        <v>4775803</v>
      </c>
      <c r="B692" s="125" t="n">
        <v>43097</v>
      </c>
      <c r="C692" s="0" t="s">
        <v>10</v>
      </c>
      <c r="D692" s="0" t="s">
        <v>2224</v>
      </c>
      <c r="E692" s="0" t="s">
        <v>306</v>
      </c>
      <c r="F692" s="0" t="n">
        <v>289000</v>
      </c>
      <c r="G692" s="0" t="s">
        <v>77</v>
      </c>
      <c r="H692" s="0" t="s">
        <v>117</v>
      </c>
      <c r="I692" s="0" t="s">
        <v>301</v>
      </c>
      <c r="J692" s="0" t="s">
        <v>2225</v>
      </c>
      <c r="K692" s="0" t="s">
        <v>2226</v>
      </c>
      <c r="L692" s="0" t="s">
        <v>304</v>
      </c>
    </row>
    <row r="693" customFormat="false" ht="12.8" hidden="false" customHeight="false" outlineLevel="0" collapsed="false">
      <c r="A693" s="0" t="n">
        <v>4770215</v>
      </c>
      <c r="B693" s="125" t="n">
        <v>43077</v>
      </c>
      <c r="C693" s="0" t="s">
        <v>10</v>
      </c>
      <c r="D693" s="0" t="s">
        <v>2227</v>
      </c>
      <c r="E693" s="0" t="s">
        <v>306</v>
      </c>
      <c r="F693" s="0" t="n">
        <v>435000</v>
      </c>
      <c r="G693" s="0" t="s">
        <v>77</v>
      </c>
      <c r="H693" s="0" t="s">
        <v>116</v>
      </c>
      <c r="I693" s="0" t="s">
        <v>301</v>
      </c>
      <c r="J693" s="0" t="s">
        <v>2228</v>
      </c>
      <c r="K693" s="0" t="s">
        <v>2229</v>
      </c>
      <c r="L693" s="0" t="s">
        <v>304</v>
      </c>
    </row>
    <row r="694" customFormat="false" ht="12.8" hidden="false" customHeight="false" outlineLevel="0" collapsed="false">
      <c r="A694" s="0" t="n">
        <v>4768799</v>
      </c>
      <c r="B694" s="125" t="n">
        <v>43073</v>
      </c>
      <c r="C694" s="0" t="s">
        <v>10</v>
      </c>
      <c r="D694" s="0" t="s">
        <v>2230</v>
      </c>
      <c r="E694" s="0" t="s">
        <v>306</v>
      </c>
      <c r="F694" s="0" t="n">
        <v>287500</v>
      </c>
      <c r="G694" s="0" t="s">
        <v>77</v>
      </c>
      <c r="H694" s="0" t="s">
        <v>117</v>
      </c>
      <c r="I694" s="0" t="s">
        <v>301</v>
      </c>
      <c r="J694" s="0" t="s">
        <v>2231</v>
      </c>
      <c r="K694" s="0" t="s">
        <v>2232</v>
      </c>
      <c r="L694" s="0" t="s">
        <v>304</v>
      </c>
    </row>
    <row r="695" customFormat="false" ht="12.8" hidden="false" customHeight="false" outlineLevel="0" collapsed="false">
      <c r="A695" s="0" t="n">
        <v>4775328</v>
      </c>
      <c r="B695" s="125" t="n">
        <v>43096</v>
      </c>
      <c r="C695" s="0" t="s">
        <v>10</v>
      </c>
      <c r="D695" s="0" t="s">
        <v>2233</v>
      </c>
      <c r="E695" s="0" t="s">
        <v>306</v>
      </c>
      <c r="F695" s="0" t="n">
        <v>900000</v>
      </c>
      <c r="G695" s="0" t="s">
        <v>77</v>
      </c>
      <c r="H695" s="0" t="s">
        <v>116</v>
      </c>
      <c r="I695" s="0" t="s">
        <v>301</v>
      </c>
      <c r="J695" s="0" t="s">
        <v>2234</v>
      </c>
      <c r="K695" s="0" t="s">
        <v>2235</v>
      </c>
      <c r="L695" s="0" t="s">
        <v>304</v>
      </c>
    </row>
    <row r="696" customFormat="false" ht="12.8" hidden="false" customHeight="false" outlineLevel="0" collapsed="false">
      <c r="A696" s="0" t="n">
        <v>4770213</v>
      </c>
      <c r="B696" s="125" t="n">
        <v>43077</v>
      </c>
      <c r="C696" s="0" t="s">
        <v>10</v>
      </c>
      <c r="D696" s="0" t="s">
        <v>2236</v>
      </c>
      <c r="E696" s="0" t="s">
        <v>306</v>
      </c>
      <c r="F696" s="0" t="n">
        <v>510000</v>
      </c>
      <c r="G696" s="0" t="s">
        <v>77</v>
      </c>
      <c r="H696" s="0" t="s">
        <v>116</v>
      </c>
      <c r="I696" s="0" t="s">
        <v>301</v>
      </c>
      <c r="J696" s="0" t="s">
        <v>2237</v>
      </c>
      <c r="K696" s="0" t="s">
        <v>2238</v>
      </c>
      <c r="L696" s="0" t="s">
        <v>304</v>
      </c>
    </row>
    <row r="697" customFormat="false" ht="12.8" hidden="false" customHeight="false" outlineLevel="0" collapsed="false">
      <c r="A697" s="0" t="n">
        <v>4775248</v>
      </c>
      <c r="B697" s="125" t="n">
        <v>43096</v>
      </c>
      <c r="C697" s="0" t="s">
        <v>10</v>
      </c>
      <c r="D697" s="0" t="s">
        <v>2239</v>
      </c>
      <c r="E697" s="0" t="s">
        <v>306</v>
      </c>
      <c r="F697" s="0" t="n">
        <v>260000</v>
      </c>
      <c r="G697" s="0" t="s">
        <v>77</v>
      </c>
      <c r="H697" s="0" t="s">
        <v>116</v>
      </c>
      <c r="I697" s="0" t="s">
        <v>301</v>
      </c>
      <c r="J697" s="0" t="s">
        <v>2240</v>
      </c>
      <c r="K697" s="0" t="s">
        <v>2241</v>
      </c>
      <c r="L697" s="0" t="s">
        <v>304</v>
      </c>
    </row>
    <row r="698" customFormat="false" ht="12.8" hidden="false" customHeight="false" outlineLevel="0" collapsed="false">
      <c r="A698" s="0" t="n">
        <v>4770211</v>
      </c>
      <c r="B698" s="125" t="n">
        <v>43077</v>
      </c>
      <c r="C698" s="0" t="s">
        <v>10</v>
      </c>
      <c r="D698" s="0" t="s">
        <v>2242</v>
      </c>
      <c r="E698" s="0" t="s">
        <v>306</v>
      </c>
      <c r="F698" s="0" t="n">
        <v>483000</v>
      </c>
      <c r="G698" s="0" t="s">
        <v>77</v>
      </c>
      <c r="H698" s="0" t="s">
        <v>116</v>
      </c>
      <c r="I698" s="0" t="s">
        <v>301</v>
      </c>
      <c r="J698" s="0" t="s">
        <v>2238</v>
      </c>
      <c r="K698" s="0" t="s">
        <v>2243</v>
      </c>
      <c r="L698" s="0" t="s">
        <v>304</v>
      </c>
    </row>
    <row r="699" customFormat="false" ht="12.8" hidden="false" customHeight="false" outlineLevel="0" collapsed="false">
      <c r="A699" s="0" t="n">
        <v>4768769</v>
      </c>
      <c r="B699" s="125" t="n">
        <v>43073</v>
      </c>
      <c r="C699" s="0" t="s">
        <v>10</v>
      </c>
      <c r="D699" s="0" t="s">
        <v>2244</v>
      </c>
      <c r="E699" s="0" t="s">
        <v>310</v>
      </c>
      <c r="F699" s="0" t="n">
        <v>35000</v>
      </c>
      <c r="G699" s="0" t="s">
        <v>77</v>
      </c>
      <c r="H699" s="0" t="s">
        <v>116</v>
      </c>
      <c r="I699" s="0" t="s">
        <v>301</v>
      </c>
      <c r="J699" s="0" t="s">
        <v>2245</v>
      </c>
      <c r="K699" s="0" t="s">
        <v>2246</v>
      </c>
      <c r="L699" s="0" t="s">
        <v>304</v>
      </c>
    </row>
    <row r="700" customFormat="false" ht="12.8" hidden="false" customHeight="false" outlineLevel="0" collapsed="false">
      <c r="A700" s="0" t="n">
        <v>4771601</v>
      </c>
      <c r="B700" s="125" t="n">
        <v>43082</v>
      </c>
      <c r="C700" s="0" t="s">
        <v>10</v>
      </c>
      <c r="D700" s="0" t="s">
        <v>2247</v>
      </c>
      <c r="E700" s="0" t="s">
        <v>306</v>
      </c>
      <c r="F700" s="0" t="n">
        <v>400000</v>
      </c>
      <c r="G700" s="0" t="s">
        <v>77</v>
      </c>
      <c r="H700" s="0" t="s">
        <v>116</v>
      </c>
      <c r="I700" s="0" t="s">
        <v>301</v>
      </c>
      <c r="J700" s="0" t="s">
        <v>2248</v>
      </c>
      <c r="K700" s="0" t="s">
        <v>2249</v>
      </c>
      <c r="L700" s="0" t="s">
        <v>304</v>
      </c>
    </row>
    <row r="701" customFormat="false" ht="12.8" hidden="false" customHeight="false" outlineLevel="0" collapsed="false">
      <c r="A701" s="0" t="n">
        <v>4769183</v>
      </c>
      <c r="B701" s="125" t="n">
        <v>43074</v>
      </c>
      <c r="C701" s="0" t="s">
        <v>10</v>
      </c>
      <c r="D701" s="0" t="s">
        <v>2250</v>
      </c>
      <c r="E701" s="0" t="s">
        <v>306</v>
      </c>
      <c r="F701" s="0" t="n">
        <v>539000</v>
      </c>
      <c r="G701" s="0" t="s">
        <v>77</v>
      </c>
      <c r="H701" s="0" t="s">
        <v>116</v>
      </c>
      <c r="I701" s="0" t="s">
        <v>301</v>
      </c>
      <c r="J701" s="0" t="s">
        <v>2251</v>
      </c>
      <c r="K701" s="0" t="s">
        <v>2252</v>
      </c>
      <c r="L701" s="0" t="s">
        <v>304</v>
      </c>
    </row>
    <row r="702" customFormat="false" ht="12.8" hidden="false" customHeight="false" outlineLevel="0" collapsed="false">
      <c r="A702" s="0" t="n">
        <v>4768408</v>
      </c>
      <c r="B702" s="125" t="n">
        <v>43070</v>
      </c>
      <c r="C702" s="0" t="s">
        <v>10</v>
      </c>
      <c r="D702" s="0" t="s">
        <v>2253</v>
      </c>
      <c r="E702" s="0" t="s">
        <v>310</v>
      </c>
      <c r="F702" s="0" t="n">
        <v>290000</v>
      </c>
      <c r="G702" s="0" t="s">
        <v>77</v>
      </c>
      <c r="H702" s="0" t="s">
        <v>116</v>
      </c>
      <c r="I702" s="0" t="s">
        <v>301</v>
      </c>
      <c r="J702" s="0" t="s">
        <v>2254</v>
      </c>
      <c r="K702" s="0" t="s">
        <v>2255</v>
      </c>
      <c r="L702" s="0" t="s">
        <v>304</v>
      </c>
    </row>
    <row r="703" customFormat="false" ht="12.8" hidden="false" customHeight="false" outlineLevel="0" collapsed="false">
      <c r="A703" s="0" t="n">
        <v>4775394</v>
      </c>
      <c r="B703" s="125" t="n">
        <v>43096</v>
      </c>
      <c r="C703" s="0" t="s">
        <v>10</v>
      </c>
      <c r="D703" s="0" t="s">
        <v>2256</v>
      </c>
      <c r="E703" s="0" t="s">
        <v>300</v>
      </c>
      <c r="F703" s="0" t="n">
        <v>148000</v>
      </c>
      <c r="G703" s="0" t="s">
        <v>77</v>
      </c>
      <c r="H703" s="0" t="s">
        <v>116</v>
      </c>
      <c r="I703" s="0" t="s">
        <v>301</v>
      </c>
      <c r="J703" s="0" t="s">
        <v>2257</v>
      </c>
      <c r="K703" s="0" t="s">
        <v>2258</v>
      </c>
      <c r="L703" s="0" t="s">
        <v>304</v>
      </c>
    </row>
    <row r="704" customFormat="false" ht="12.8" hidden="false" customHeight="false" outlineLevel="0" collapsed="false">
      <c r="A704" s="0" t="n">
        <v>4774624</v>
      </c>
      <c r="B704" s="125" t="n">
        <v>43091</v>
      </c>
      <c r="C704" s="0" t="s">
        <v>10</v>
      </c>
      <c r="D704" s="0" t="s">
        <v>2259</v>
      </c>
      <c r="E704" s="0" t="s">
        <v>306</v>
      </c>
      <c r="F704" s="0" t="n">
        <v>295000</v>
      </c>
      <c r="G704" s="0" t="s">
        <v>77</v>
      </c>
      <c r="H704" s="0" t="s">
        <v>116</v>
      </c>
      <c r="I704" s="0" t="s">
        <v>301</v>
      </c>
      <c r="J704" s="0" t="s">
        <v>2260</v>
      </c>
      <c r="K704" s="0" t="s">
        <v>2261</v>
      </c>
      <c r="L704" s="0" t="s">
        <v>304</v>
      </c>
    </row>
    <row r="705" customFormat="false" ht="12.8" hidden="false" customHeight="false" outlineLevel="0" collapsed="false">
      <c r="A705" s="0" t="n">
        <v>4769193</v>
      </c>
      <c r="B705" s="125" t="n">
        <v>43074</v>
      </c>
      <c r="C705" s="0" t="s">
        <v>10</v>
      </c>
      <c r="D705" s="0" t="s">
        <v>2262</v>
      </c>
      <c r="E705" s="0" t="s">
        <v>300</v>
      </c>
      <c r="F705" s="0" t="n">
        <v>290000</v>
      </c>
      <c r="G705" s="0" t="s">
        <v>77</v>
      </c>
      <c r="H705" s="0" t="s">
        <v>116</v>
      </c>
      <c r="I705" s="0" t="s">
        <v>301</v>
      </c>
      <c r="J705" s="0" t="s">
        <v>2263</v>
      </c>
      <c r="K705" s="0" t="s">
        <v>2264</v>
      </c>
      <c r="L705" s="0" t="s">
        <v>304</v>
      </c>
    </row>
    <row r="706" customFormat="false" ht="12.8" hidden="false" customHeight="false" outlineLevel="0" collapsed="false">
      <c r="A706" s="0" t="n">
        <v>4769432</v>
      </c>
      <c r="B706" s="125" t="n">
        <v>43075</v>
      </c>
      <c r="C706" s="0" t="s">
        <v>10</v>
      </c>
      <c r="D706" s="0" t="s">
        <v>2265</v>
      </c>
      <c r="E706" s="0" t="s">
        <v>310</v>
      </c>
      <c r="F706" s="0" t="n">
        <v>35000</v>
      </c>
      <c r="G706" s="0" t="s">
        <v>77</v>
      </c>
      <c r="H706" s="0" t="s">
        <v>117</v>
      </c>
      <c r="I706" s="0" t="s">
        <v>301</v>
      </c>
      <c r="J706" s="0" t="s">
        <v>2266</v>
      </c>
      <c r="K706" s="0" t="s">
        <v>2267</v>
      </c>
      <c r="L706" s="0" t="s">
        <v>304</v>
      </c>
    </row>
    <row r="707" customFormat="false" ht="12.8" hidden="false" customHeight="false" outlineLevel="0" collapsed="false">
      <c r="A707" s="0" t="n">
        <v>4771885</v>
      </c>
      <c r="B707" s="125" t="n">
        <v>43083</v>
      </c>
      <c r="C707" s="0" t="s">
        <v>10</v>
      </c>
      <c r="D707" s="0" t="s">
        <v>2268</v>
      </c>
      <c r="E707" s="0" t="s">
        <v>306</v>
      </c>
      <c r="F707" s="0" t="n">
        <v>362000</v>
      </c>
      <c r="G707" s="0" t="s">
        <v>77</v>
      </c>
      <c r="H707" s="0" t="s">
        <v>116</v>
      </c>
      <c r="I707" s="0" t="s">
        <v>301</v>
      </c>
      <c r="J707" s="0" t="s">
        <v>2269</v>
      </c>
      <c r="K707" s="0" t="s">
        <v>2270</v>
      </c>
      <c r="L707" s="0" t="s">
        <v>304</v>
      </c>
    </row>
    <row r="708" customFormat="false" ht="12.8" hidden="false" customHeight="false" outlineLevel="0" collapsed="false">
      <c r="A708" s="0" t="n">
        <v>4776021</v>
      </c>
      <c r="B708" s="125" t="n">
        <v>43098</v>
      </c>
      <c r="C708" s="0" t="s">
        <v>10</v>
      </c>
      <c r="D708" s="0" t="s">
        <v>2271</v>
      </c>
      <c r="E708" s="0" t="s">
        <v>300</v>
      </c>
      <c r="F708" s="0" t="n">
        <v>270000</v>
      </c>
      <c r="G708" s="0" t="s">
        <v>77</v>
      </c>
      <c r="H708" s="0" t="s">
        <v>117</v>
      </c>
      <c r="I708" s="0" t="s">
        <v>301</v>
      </c>
      <c r="J708" s="0" t="s">
        <v>2272</v>
      </c>
      <c r="K708" s="0" t="s">
        <v>2273</v>
      </c>
      <c r="L708" s="0" t="s">
        <v>304</v>
      </c>
    </row>
    <row r="709" customFormat="false" ht="12.8" hidden="false" customHeight="false" outlineLevel="0" collapsed="false">
      <c r="A709" s="0" t="n">
        <v>4771864</v>
      </c>
      <c r="B709" s="125" t="n">
        <v>43083</v>
      </c>
      <c r="C709" s="0" t="s">
        <v>10</v>
      </c>
      <c r="D709" s="0" t="s">
        <v>2274</v>
      </c>
      <c r="E709" s="0" t="s">
        <v>310</v>
      </c>
      <c r="F709" s="0" t="n">
        <v>169000</v>
      </c>
      <c r="G709" s="0" t="s">
        <v>77</v>
      </c>
      <c r="H709" s="0" t="s">
        <v>117</v>
      </c>
      <c r="I709" s="0" t="s">
        <v>301</v>
      </c>
      <c r="J709" s="0" t="s">
        <v>2275</v>
      </c>
      <c r="K709" s="0" t="s">
        <v>2276</v>
      </c>
      <c r="L709" s="0" t="s">
        <v>304</v>
      </c>
    </row>
    <row r="710" customFormat="false" ht="12.8" hidden="false" customHeight="false" outlineLevel="0" collapsed="false">
      <c r="A710" s="0" t="n">
        <v>4769230</v>
      </c>
      <c r="B710" s="125" t="n">
        <v>43075</v>
      </c>
      <c r="C710" s="0" t="s">
        <v>10</v>
      </c>
      <c r="D710" s="0" t="s">
        <v>2277</v>
      </c>
      <c r="E710" s="0" t="s">
        <v>310</v>
      </c>
      <c r="F710" s="0" t="n">
        <v>38000</v>
      </c>
      <c r="G710" s="0" t="s">
        <v>77</v>
      </c>
      <c r="H710" s="0" t="s">
        <v>117</v>
      </c>
      <c r="I710" s="0" t="s">
        <v>301</v>
      </c>
      <c r="J710" s="0" t="s">
        <v>2278</v>
      </c>
      <c r="K710" s="0" t="s">
        <v>2279</v>
      </c>
      <c r="L710" s="0" t="s">
        <v>304</v>
      </c>
    </row>
    <row r="711" customFormat="false" ht="12.8" hidden="false" customHeight="false" outlineLevel="0" collapsed="false">
      <c r="A711" s="0" t="n">
        <v>4769181</v>
      </c>
      <c r="B711" s="125" t="n">
        <v>43074</v>
      </c>
      <c r="C711" s="0" t="s">
        <v>10</v>
      </c>
      <c r="D711" s="0" t="s">
        <v>2280</v>
      </c>
      <c r="E711" s="0" t="s">
        <v>306</v>
      </c>
      <c r="F711" s="0" t="n">
        <v>429900</v>
      </c>
      <c r="G711" s="0" t="s">
        <v>77</v>
      </c>
      <c r="H711" s="0" t="s">
        <v>116</v>
      </c>
      <c r="I711" s="0" t="s">
        <v>301</v>
      </c>
      <c r="J711" s="0" t="s">
        <v>2281</v>
      </c>
      <c r="K711" s="0" t="s">
        <v>1043</v>
      </c>
      <c r="L711" s="0" t="s">
        <v>304</v>
      </c>
    </row>
    <row r="712" customFormat="false" ht="12.8" hidden="false" customHeight="false" outlineLevel="0" collapsed="false">
      <c r="A712" s="0" t="n">
        <v>4776031</v>
      </c>
      <c r="B712" s="125" t="n">
        <v>43098</v>
      </c>
      <c r="C712" s="0" t="s">
        <v>10</v>
      </c>
      <c r="D712" s="0" t="s">
        <v>2282</v>
      </c>
      <c r="E712" s="0" t="s">
        <v>306</v>
      </c>
      <c r="F712" s="0" t="n">
        <v>380000</v>
      </c>
      <c r="G712" s="0" t="s">
        <v>77</v>
      </c>
      <c r="H712" s="0" t="s">
        <v>116</v>
      </c>
      <c r="I712" s="0" t="s">
        <v>301</v>
      </c>
      <c r="J712" s="0" t="s">
        <v>2283</v>
      </c>
      <c r="K712" s="0" t="s">
        <v>2284</v>
      </c>
      <c r="L712" s="0" t="s">
        <v>304</v>
      </c>
    </row>
    <row r="713" customFormat="false" ht="12.8" hidden="false" customHeight="false" outlineLevel="0" collapsed="false">
      <c r="A713" s="0" t="n">
        <v>4774626</v>
      </c>
      <c r="B713" s="125" t="n">
        <v>43091</v>
      </c>
      <c r="C713" s="0" t="s">
        <v>10</v>
      </c>
      <c r="D713" s="0" t="s">
        <v>2285</v>
      </c>
      <c r="E713" s="0" t="s">
        <v>306</v>
      </c>
      <c r="F713" s="0" t="n">
        <v>423500</v>
      </c>
      <c r="G713" s="0" t="s">
        <v>77</v>
      </c>
      <c r="H713" s="0" t="s">
        <v>116</v>
      </c>
      <c r="I713" s="0" t="s">
        <v>301</v>
      </c>
      <c r="J713" s="0" t="s">
        <v>2286</v>
      </c>
      <c r="K713" s="0" t="s">
        <v>2287</v>
      </c>
      <c r="L713" s="0" t="s">
        <v>304</v>
      </c>
    </row>
    <row r="714" customFormat="false" ht="12.8" hidden="false" customHeight="false" outlineLevel="0" collapsed="false">
      <c r="A714" s="0" t="n">
        <v>4771163</v>
      </c>
      <c r="B714" s="125" t="n">
        <v>43081</v>
      </c>
      <c r="C714" s="0" t="s">
        <v>10</v>
      </c>
      <c r="D714" s="0" t="s">
        <v>2288</v>
      </c>
      <c r="E714" s="0" t="s">
        <v>300</v>
      </c>
      <c r="F714" s="0" t="n">
        <v>400000</v>
      </c>
      <c r="G714" s="0" t="s">
        <v>77</v>
      </c>
      <c r="H714" s="0" t="s">
        <v>116</v>
      </c>
      <c r="I714" s="0" t="s">
        <v>301</v>
      </c>
      <c r="J714" s="0" t="s">
        <v>2289</v>
      </c>
      <c r="K714" s="0" t="s">
        <v>2290</v>
      </c>
      <c r="L714" s="0" t="s">
        <v>304</v>
      </c>
    </row>
    <row r="715" customFormat="false" ht="12.8" hidden="false" customHeight="false" outlineLevel="0" collapsed="false">
      <c r="A715" s="0" t="n">
        <v>4771582</v>
      </c>
      <c r="B715" s="125" t="n">
        <v>43082</v>
      </c>
      <c r="C715" s="0" t="s">
        <v>10</v>
      </c>
      <c r="D715" s="0" t="s">
        <v>2291</v>
      </c>
      <c r="E715" s="0" t="s">
        <v>306</v>
      </c>
      <c r="F715" s="0" t="n">
        <v>542430</v>
      </c>
      <c r="G715" s="0" t="s">
        <v>77</v>
      </c>
      <c r="H715" s="0" t="s">
        <v>116</v>
      </c>
      <c r="I715" s="0" t="s">
        <v>520</v>
      </c>
      <c r="J715" s="0" t="s">
        <v>280</v>
      </c>
      <c r="K715" s="0" t="s">
        <v>2292</v>
      </c>
      <c r="L715" s="0" t="s">
        <v>304</v>
      </c>
    </row>
    <row r="716" customFormat="false" ht="12.8" hidden="false" customHeight="false" outlineLevel="0" collapsed="false">
      <c r="A716" s="0" t="n">
        <v>4771575</v>
      </c>
      <c r="B716" s="125" t="n">
        <v>43082</v>
      </c>
      <c r="C716" s="0" t="s">
        <v>10</v>
      </c>
      <c r="D716" s="0" t="s">
        <v>2293</v>
      </c>
      <c r="E716" s="0" t="s">
        <v>300</v>
      </c>
      <c r="F716" s="0" t="n">
        <v>255000</v>
      </c>
      <c r="G716" s="0" t="s">
        <v>77</v>
      </c>
      <c r="H716" s="0" t="s">
        <v>116</v>
      </c>
      <c r="I716" s="0" t="s">
        <v>301</v>
      </c>
      <c r="J716" s="0" t="s">
        <v>2294</v>
      </c>
      <c r="K716" s="0" t="s">
        <v>2295</v>
      </c>
      <c r="L716" s="0" t="s">
        <v>304</v>
      </c>
    </row>
    <row r="717" customFormat="false" ht="12.8" hidden="false" customHeight="false" outlineLevel="0" collapsed="false">
      <c r="A717" s="0" t="n">
        <v>4771205</v>
      </c>
      <c r="B717" s="125" t="n">
        <v>43081</v>
      </c>
      <c r="C717" s="0" t="s">
        <v>10</v>
      </c>
      <c r="D717" s="0" t="s">
        <v>2296</v>
      </c>
      <c r="E717" s="0" t="s">
        <v>306</v>
      </c>
      <c r="F717" s="0" t="n">
        <v>640000</v>
      </c>
      <c r="G717" s="0" t="s">
        <v>77</v>
      </c>
      <c r="H717" s="0" t="s">
        <v>117</v>
      </c>
      <c r="I717" s="0" t="s">
        <v>301</v>
      </c>
      <c r="J717" s="0" t="s">
        <v>2297</v>
      </c>
      <c r="K717" s="0" t="s">
        <v>2298</v>
      </c>
      <c r="L717" s="0" t="s">
        <v>304</v>
      </c>
    </row>
    <row r="718" customFormat="false" ht="12.8" hidden="false" customHeight="false" outlineLevel="0" collapsed="false">
      <c r="A718" s="0" t="n">
        <v>4771221</v>
      </c>
      <c r="B718" s="125" t="n">
        <v>43081</v>
      </c>
      <c r="C718" s="0" t="s">
        <v>10</v>
      </c>
      <c r="D718" s="0" t="s">
        <v>2299</v>
      </c>
      <c r="E718" s="0" t="s">
        <v>306</v>
      </c>
      <c r="F718" s="0" t="n">
        <v>165000</v>
      </c>
      <c r="G718" s="0" t="s">
        <v>77</v>
      </c>
      <c r="H718" s="0" t="s">
        <v>117</v>
      </c>
      <c r="I718" s="0" t="s">
        <v>301</v>
      </c>
      <c r="J718" s="0" t="s">
        <v>2300</v>
      </c>
      <c r="K718" s="0" t="s">
        <v>2301</v>
      </c>
      <c r="L718" s="0" t="s">
        <v>304</v>
      </c>
    </row>
    <row r="719" customFormat="false" ht="12.8" hidden="false" customHeight="false" outlineLevel="0" collapsed="false">
      <c r="A719" s="0" t="n">
        <v>4769290</v>
      </c>
      <c r="B719" s="125" t="n">
        <v>43075</v>
      </c>
      <c r="C719" s="0" t="s">
        <v>10</v>
      </c>
      <c r="D719" s="0" t="s">
        <v>2302</v>
      </c>
      <c r="E719" s="0" t="s">
        <v>306</v>
      </c>
      <c r="F719" s="0" t="n">
        <v>295000</v>
      </c>
      <c r="G719" s="0" t="s">
        <v>77</v>
      </c>
      <c r="H719" s="0" t="s">
        <v>117</v>
      </c>
      <c r="I719" s="0" t="s">
        <v>301</v>
      </c>
      <c r="J719" s="0" t="s">
        <v>2303</v>
      </c>
      <c r="K719" s="0" t="s">
        <v>2304</v>
      </c>
      <c r="L719" s="0" t="s">
        <v>304</v>
      </c>
    </row>
    <row r="720" customFormat="false" ht="12.8" hidden="false" customHeight="false" outlineLevel="0" collapsed="false">
      <c r="A720" s="0" t="n">
        <v>4769350</v>
      </c>
      <c r="B720" s="125" t="n">
        <v>43075</v>
      </c>
      <c r="C720" s="0" t="s">
        <v>10</v>
      </c>
      <c r="D720" s="0" t="s">
        <v>2305</v>
      </c>
      <c r="E720" s="0" t="s">
        <v>306</v>
      </c>
      <c r="F720" s="0" t="n">
        <v>376000</v>
      </c>
      <c r="G720" s="0" t="s">
        <v>77</v>
      </c>
      <c r="H720" s="0" t="s">
        <v>116</v>
      </c>
      <c r="I720" s="0" t="s">
        <v>301</v>
      </c>
      <c r="J720" s="0" t="s">
        <v>2306</v>
      </c>
      <c r="K720" s="0" t="s">
        <v>2307</v>
      </c>
      <c r="L720" s="0" t="s">
        <v>304</v>
      </c>
    </row>
    <row r="721" customFormat="false" ht="12.8" hidden="false" customHeight="false" outlineLevel="0" collapsed="false">
      <c r="A721" s="0" t="n">
        <v>4771466</v>
      </c>
      <c r="B721" s="125" t="n">
        <v>43082</v>
      </c>
      <c r="C721" s="0" t="s">
        <v>10</v>
      </c>
      <c r="D721" s="0" t="s">
        <v>2308</v>
      </c>
      <c r="E721" s="0" t="s">
        <v>306</v>
      </c>
      <c r="F721" s="0" t="n">
        <v>400000</v>
      </c>
      <c r="G721" s="0" t="s">
        <v>77</v>
      </c>
      <c r="H721" s="0" t="s">
        <v>116</v>
      </c>
      <c r="I721" s="0" t="s">
        <v>301</v>
      </c>
      <c r="J721" s="0" t="s">
        <v>2309</v>
      </c>
      <c r="K721" s="0" t="s">
        <v>2310</v>
      </c>
      <c r="L721" s="0" t="s">
        <v>304</v>
      </c>
    </row>
    <row r="722" customFormat="false" ht="12.8" hidden="false" customHeight="false" outlineLevel="0" collapsed="false">
      <c r="A722" s="0" t="n">
        <v>4769336</v>
      </c>
      <c r="B722" s="125" t="n">
        <v>43075</v>
      </c>
      <c r="C722" s="0" t="s">
        <v>10</v>
      </c>
      <c r="D722" s="0" t="s">
        <v>2311</v>
      </c>
      <c r="E722" s="0" t="s">
        <v>306</v>
      </c>
      <c r="F722" s="0" t="n">
        <v>275000</v>
      </c>
      <c r="G722" s="0" t="s">
        <v>77</v>
      </c>
      <c r="H722" s="0" t="s">
        <v>117</v>
      </c>
      <c r="I722" s="0" t="s">
        <v>301</v>
      </c>
      <c r="J722" s="0" t="s">
        <v>2312</v>
      </c>
      <c r="K722" s="0" t="s">
        <v>2313</v>
      </c>
      <c r="L722" s="0" t="s">
        <v>304</v>
      </c>
    </row>
    <row r="723" customFormat="false" ht="12.8" hidden="false" customHeight="false" outlineLevel="0" collapsed="false">
      <c r="A723" s="0" t="n">
        <v>4774576</v>
      </c>
      <c r="B723" s="125" t="n">
        <v>43091</v>
      </c>
      <c r="C723" s="0" t="s">
        <v>10</v>
      </c>
      <c r="D723" s="0" t="s">
        <v>2314</v>
      </c>
      <c r="E723" s="0" t="s">
        <v>306</v>
      </c>
      <c r="F723" s="0" t="n">
        <v>245000</v>
      </c>
      <c r="G723" s="0" t="s">
        <v>77</v>
      </c>
      <c r="H723" s="0" t="s">
        <v>116</v>
      </c>
      <c r="I723" s="0" t="s">
        <v>301</v>
      </c>
      <c r="J723" s="0" t="s">
        <v>2315</v>
      </c>
      <c r="K723" s="0" t="s">
        <v>2316</v>
      </c>
      <c r="L723" s="0" t="s">
        <v>304</v>
      </c>
    </row>
    <row r="724" customFormat="false" ht="12.8" hidden="false" customHeight="false" outlineLevel="0" collapsed="false">
      <c r="A724" s="0" t="n">
        <v>4769315</v>
      </c>
      <c r="B724" s="125" t="n">
        <v>43075</v>
      </c>
      <c r="C724" s="0" t="s">
        <v>10</v>
      </c>
      <c r="D724" s="0" t="s">
        <v>2317</v>
      </c>
      <c r="E724" s="0" t="s">
        <v>306</v>
      </c>
      <c r="F724" s="0" t="n">
        <v>459000</v>
      </c>
      <c r="G724" s="0" t="s">
        <v>77</v>
      </c>
      <c r="H724" s="0" t="s">
        <v>117</v>
      </c>
      <c r="I724" s="0" t="s">
        <v>301</v>
      </c>
      <c r="J724" s="0" t="s">
        <v>2318</v>
      </c>
      <c r="K724" s="0" t="s">
        <v>2319</v>
      </c>
      <c r="L724" s="0" t="s">
        <v>304</v>
      </c>
    </row>
    <row r="725" customFormat="false" ht="12.8" hidden="false" customHeight="false" outlineLevel="0" collapsed="false">
      <c r="A725" s="0" t="n">
        <v>4776025</v>
      </c>
      <c r="B725" s="125" t="n">
        <v>43098</v>
      </c>
      <c r="C725" s="0" t="s">
        <v>10</v>
      </c>
      <c r="D725" s="0" t="s">
        <v>2320</v>
      </c>
      <c r="E725" s="0" t="s">
        <v>300</v>
      </c>
      <c r="F725" s="0" t="n">
        <v>189000</v>
      </c>
      <c r="G725" s="0" t="s">
        <v>77</v>
      </c>
      <c r="H725" s="0" t="s">
        <v>116</v>
      </c>
      <c r="I725" s="0" t="s">
        <v>301</v>
      </c>
      <c r="J725" s="0" t="s">
        <v>2321</v>
      </c>
      <c r="K725" s="0" t="s">
        <v>2284</v>
      </c>
      <c r="L725" s="0" t="s">
        <v>304</v>
      </c>
    </row>
    <row r="726" customFormat="false" ht="12.8" hidden="false" customHeight="false" outlineLevel="0" collapsed="false">
      <c r="A726" s="0" t="n">
        <v>4770331</v>
      </c>
      <c r="B726" s="125" t="n">
        <v>43077</v>
      </c>
      <c r="C726" s="0" t="s">
        <v>10</v>
      </c>
      <c r="D726" s="0" t="s">
        <v>2322</v>
      </c>
      <c r="E726" s="0" t="s">
        <v>306</v>
      </c>
      <c r="F726" s="0" t="n">
        <v>297000</v>
      </c>
      <c r="G726" s="0" t="s">
        <v>77</v>
      </c>
      <c r="H726" s="0" t="s">
        <v>117</v>
      </c>
      <c r="I726" s="0" t="s">
        <v>301</v>
      </c>
      <c r="J726" s="0" t="s">
        <v>2323</v>
      </c>
      <c r="K726" s="0" t="s">
        <v>2324</v>
      </c>
      <c r="L726" s="0" t="s">
        <v>304</v>
      </c>
    </row>
    <row r="727" customFormat="false" ht="12.8" hidden="false" customHeight="false" outlineLevel="0" collapsed="false">
      <c r="A727" s="0" t="n">
        <v>4772220</v>
      </c>
      <c r="B727" s="125" t="n">
        <v>43084</v>
      </c>
      <c r="C727" s="0" t="s">
        <v>10</v>
      </c>
      <c r="D727" s="0" t="s">
        <v>2325</v>
      </c>
      <c r="E727" s="0" t="s">
        <v>306</v>
      </c>
      <c r="F727" s="0" t="n">
        <v>499000</v>
      </c>
      <c r="G727" s="0" t="s">
        <v>77</v>
      </c>
      <c r="H727" s="0" t="s">
        <v>117</v>
      </c>
      <c r="I727" s="0" t="s">
        <v>301</v>
      </c>
      <c r="J727" s="0" t="s">
        <v>2326</v>
      </c>
      <c r="K727" s="0" t="s">
        <v>2327</v>
      </c>
      <c r="L727" s="0" t="s">
        <v>304</v>
      </c>
    </row>
    <row r="728" customFormat="false" ht="12.8" hidden="false" customHeight="false" outlineLevel="0" collapsed="false">
      <c r="A728" s="0" t="n">
        <v>4774711</v>
      </c>
      <c r="B728" s="125" t="n">
        <v>43091</v>
      </c>
      <c r="C728" s="0" t="s">
        <v>10</v>
      </c>
      <c r="D728" s="0" t="s">
        <v>2328</v>
      </c>
      <c r="E728" s="0" t="s">
        <v>306</v>
      </c>
      <c r="F728" s="0" t="n">
        <v>514900</v>
      </c>
      <c r="G728" s="0" t="s">
        <v>77</v>
      </c>
      <c r="H728" s="0" t="s">
        <v>116</v>
      </c>
      <c r="I728" s="0" t="s">
        <v>301</v>
      </c>
      <c r="J728" s="0" t="s">
        <v>2329</v>
      </c>
      <c r="K728" s="0" t="s">
        <v>2330</v>
      </c>
      <c r="L728" s="0" t="s">
        <v>304</v>
      </c>
    </row>
    <row r="729" customFormat="false" ht="12.8" hidden="false" customHeight="false" outlineLevel="0" collapsed="false">
      <c r="A729" s="0" t="n">
        <v>4770666</v>
      </c>
      <c r="B729" s="125" t="n">
        <v>43080</v>
      </c>
      <c r="C729" s="0" t="s">
        <v>10</v>
      </c>
      <c r="D729" s="0" t="s">
        <v>2331</v>
      </c>
      <c r="E729" s="0" t="s">
        <v>306</v>
      </c>
      <c r="F729" s="0" t="n">
        <v>915000</v>
      </c>
      <c r="G729" s="0" t="s">
        <v>77</v>
      </c>
      <c r="H729" s="0" t="s">
        <v>117</v>
      </c>
      <c r="I729" s="0" t="s">
        <v>301</v>
      </c>
      <c r="J729" s="0" t="s">
        <v>2332</v>
      </c>
      <c r="K729" s="0" t="s">
        <v>2333</v>
      </c>
      <c r="L729" s="0" t="s">
        <v>304</v>
      </c>
    </row>
    <row r="730" customFormat="false" ht="12.8" hidden="false" customHeight="false" outlineLevel="0" collapsed="false">
      <c r="A730" s="0" t="n">
        <v>4775478</v>
      </c>
      <c r="B730" s="125" t="n">
        <v>43096</v>
      </c>
      <c r="C730" s="0" t="s">
        <v>10</v>
      </c>
      <c r="D730" s="0" t="s">
        <v>2334</v>
      </c>
      <c r="E730" s="0" t="s">
        <v>306</v>
      </c>
      <c r="F730" s="0" t="n">
        <v>357000</v>
      </c>
      <c r="G730" s="0" t="s">
        <v>77</v>
      </c>
      <c r="H730" s="0" t="s">
        <v>116</v>
      </c>
      <c r="I730" s="0" t="s">
        <v>301</v>
      </c>
      <c r="J730" s="0" t="s">
        <v>2335</v>
      </c>
      <c r="K730" s="0" t="s">
        <v>2336</v>
      </c>
      <c r="L730" s="0" t="s">
        <v>304</v>
      </c>
    </row>
    <row r="731" customFormat="false" ht="12.8" hidden="false" customHeight="false" outlineLevel="0" collapsed="false">
      <c r="A731" s="0" t="n">
        <v>4772297</v>
      </c>
      <c r="B731" s="125" t="n">
        <v>43084</v>
      </c>
      <c r="C731" s="0" t="s">
        <v>10</v>
      </c>
      <c r="D731" s="0" t="s">
        <v>2337</v>
      </c>
      <c r="E731" s="0" t="s">
        <v>306</v>
      </c>
      <c r="F731" s="0" t="n">
        <v>435000</v>
      </c>
      <c r="G731" s="0" t="s">
        <v>77</v>
      </c>
      <c r="H731" s="0" t="s">
        <v>116</v>
      </c>
      <c r="I731" s="0" t="s">
        <v>301</v>
      </c>
      <c r="J731" s="0" t="s">
        <v>2338</v>
      </c>
      <c r="K731" s="0" t="s">
        <v>2339</v>
      </c>
      <c r="L731" s="0" t="s">
        <v>304</v>
      </c>
    </row>
    <row r="732" customFormat="false" ht="12.8" hidden="false" customHeight="false" outlineLevel="0" collapsed="false">
      <c r="A732" s="0" t="n">
        <v>4772121</v>
      </c>
      <c r="B732" s="125" t="n">
        <v>43084</v>
      </c>
      <c r="C732" s="0" t="s">
        <v>10</v>
      </c>
      <c r="D732" s="0" t="s">
        <v>2340</v>
      </c>
      <c r="E732" s="0" t="s">
        <v>306</v>
      </c>
      <c r="F732" s="0" t="n">
        <v>315000</v>
      </c>
      <c r="G732" s="0" t="s">
        <v>77</v>
      </c>
      <c r="H732" s="0" t="s">
        <v>117</v>
      </c>
      <c r="I732" s="0" t="s">
        <v>301</v>
      </c>
      <c r="J732" s="0" t="s">
        <v>2341</v>
      </c>
      <c r="K732" s="0" t="s">
        <v>2342</v>
      </c>
      <c r="L732" s="0" t="s">
        <v>304</v>
      </c>
    </row>
    <row r="733" customFormat="false" ht="12.8" hidden="false" customHeight="false" outlineLevel="0" collapsed="false">
      <c r="A733" s="0" t="n">
        <v>4769479</v>
      </c>
      <c r="B733" s="125" t="n">
        <v>43075</v>
      </c>
      <c r="C733" s="0" t="s">
        <v>10</v>
      </c>
      <c r="D733" s="0" t="s">
        <v>2343</v>
      </c>
      <c r="E733" s="0" t="s">
        <v>306</v>
      </c>
      <c r="F733" s="0" t="n">
        <v>300000</v>
      </c>
      <c r="G733" s="0" t="s">
        <v>77</v>
      </c>
      <c r="H733" s="0" t="s">
        <v>116</v>
      </c>
      <c r="I733" s="0" t="s">
        <v>301</v>
      </c>
      <c r="J733" s="0" t="s">
        <v>2344</v>
      </c>
      <c r="K733" s="0" t="s">
        <v>2345</v>
      </c>
      <c r="L733" s="0" t="s">
        <v>304</v>
      </c>
    </row>
    <row r="734" customFormat="false" ht="12.8" hidden="false" customHeight="false" outlineLevel="0" collapsed="false">
      <c r="A734" s="0" t="n">
        <v>4770724</v>
      </c>
      <c r="B734" s="125" t="n">
        <v>43080</v>
      </c>
      <c r="C734" s="0" t="s">
        <v>10</v>
      </c>
      <c r="D734" s="0" t="s">
        <v>2346</v>
      </c>
      <c r="E734" s="0" t="s">
        <v>306</v>
      </c>
      <c r="F734" s="0" t="n">
        <v>335000</v>
      </c>
      <c r="G734" s="0" t="s">
        <v>77</v>
      </c>
      <c r="H734" s="0" t="s">
        <v>116</v>
      </c>
      <c r="I734" s="0" t="s">
        <v>301</v>
      </c>
      <c r="J734" s="0" t="s">
        <v>2347</v>
      </c>
      <c r="K734" s="0" t="s">
        <v>2348</v>
      </c>
      <c r="L734" s="0" t="s">
        <v>304</v>
      </c>
    </row>
    <row r="735" customFormat="false" ht="12.8" hidden="false" customHeight="false" outlineLevel="0" collapsed="false">
      <c r="A735" s="0" t="n">
        <v>4776316</v>
      </c>
      <c r="B735" s="125" t="n">
        <v>43098</v>
      </c>
      <c r="C735" s="0" t="s">
        <v>10</v>
      </c>
      <c r="D735" s="0" t="s">
        <v>2349</v>
      </c>
      <c r="E735" s="0" t="s">
        <v>306</v>
      </c>
      <c r="F735" s="0" t="n">
        <v>469000</v>
      </c>
      <c r="G735" s="0" t="s">
        <v>77</v>
      </c>
      <c r="H735" s="0" t="s">
        <v>117</v>
      </c>
      <c r="I735" s="0" t="s">
        <v>301</v>
      </c>
      <c r="J735" s="0" t="s">
        <v>2350</v>
      </c>
      <c r="K735" s="0" t="s">
        <v>2351</v>
      </c>
      <c r="L735" s="0" t="s">
        <v>304</v>
      </c>
    </row>
    <row r="736" customFormat="false" ht="12.8" hidden="false" customHeight="false" outlineLevel="0" collapsed="false">
      <c r="A736" s="0" t="n">
        <v>4774322</v>
      </c>
      <c r="B736" s="125" t="n">
        <v>43090</v>
      </c>
      <c r="C736" s="0" t="s">
        <v>10</v>
      </c>
      <c r="D736" s="0" t="s">
        <v>2352</v>
      </c>
      <c r="E736" s="0" t="s">
        <v>300</v>
      </c>
      <c r="F736" s="0" t="n">
        <v>110000</v>
      </c>
      <c r="G736" s="0" t="s">
        <v>77</v>
      </c>
      <c r="H736" s="0" t="s">
        <v>116</v>
      </c>
      <c r="I736" s="0" t="s">
        <v>301</v>
      </c>
      <c r="J736" s="0" t="s">
        <v>2353</v>
      </c>
      <c r="K736" s="0" t="s">
        <v>2354</v>
      </c>
      <c r="L736" s="0" t="s">
        <v>304</v>
      </c>
    </row>
    <row r="737" customFormat="false" ht="12.8" hidden="false" customHeight="false" outlineLevel="0" collapsed="false">
      <c r="A737" s="0" t="n">
        <v>4776084</v>
      </c>
      <c r="B737" s="125" t="n">
        <v>43098</v>
      </c>
      <c r="C737" s="0" t="s">
        <v>10</v>
      </c>
      <c r="D737" s="0" t="s">
        <v>2355</v>
      </c>
      <c r="E737" s="0" t="s">
        <v>306</v>
      </c>
      <c r="F737" s="0" t="n">
        <v>315000</v>
      </c>
      <c r="G737" s="0" t="s">
        <v>77</v>
      </c>
      <c r="H737" s="0" t="s">
        <v>117</v>
      </c>
      <c r="I737" s="0" t="s">
        <v>301</v>
      </c>
      <c r="J737" s="0" t="s">
        <v>2356</v>
      </c>
      <c r="K737" s="0" t="s">
        <v>2357</v>
      </c>
      <c r="L737" s="0" t="s">
        <v>304</v>
      </c>
    </row>
    <row r="738" customFormat="false" ht="12.8" hidden="false" customHeight="false" outlineLevel="0" collapsed="false">
      <c r="A738" s="0" t="n">
        <v>4772078</v>
      </c>
      <c r="B738" s="125" t="n">
        <v>43084</v>
      </c>
      <c r="C738" s="0" t="s">
        <v>10</v>
      </c>
      <c r="D738" s="0" t="s">
        <v>2358</v>
      </c>
      <c r="E738" s="0" t="s">
        <v>300</v>
      </c>
      <c r="F738" s="0" t="n">
        <v>155000</v>
      </c>
      <c r="G738" s="0" t="s">
        <v>77</v>
      </c>
      <c r="H738" s="0" t="s">
        <v>117</v>
      </c>
      <c r="I738" s="0" t="s">
        <v>301</v>
      </c>
      <c r="J738" s="0" t="s">
        <v>2297</v>
      </c>
      <c r="K738" s="0" t="s">
        <v>2359</v>
      </c>
      <c r="L738" s="0" t="s">
        <v>304</v>
      </c>
    </row>
    <row r="739" customFormat="false" ht="12.8" hidden="false" customHeight="false" outlineLevel="0" collapsed="false">
      <c r="A739" s="0" t="n">
        <v>4772123</v>
      </c>
      <c r="B739" s="125" t="n">
        <v>43084</v>
      </c>
      <c r="C739" s="0" t="s">
        <v>9</v>
      </c>
      <c r="D739" s="0" t="s">
        <v>2360</v>
      </c>
      <c r="E739" s="0" t="s">
        <v>310</v>
      </c>
      <c r="F739" s="0" t="n">
        <v>300000</v>
      </c>
      <c r="G739" s="0" t="s">
        <v>72</v>
      </c>
      <c r="H739" s="0" t="s">
        <v>118</v>
      </c>
      <c r="I739" s="0" t="s">
        <v>301</v>
      </c>
      <c r="J739" s="0" t="s">
        <v>2361</v>
      </c>
      <c r="K739" s="0" t="s">
        <v>2362</v>
      </c>
      <c r="L739" s="0" t="s">
        <v>304</v>
      </c>
    </row>
    <row r="740" customFormat="false" ht="12.8" hidden="false" customHeight="false" outlineLevel="0" collapsed="false">
      <c r="A740" s="0" t="n">
        <v>4772253</v>
      </c>
      <c r="B740" s="125" t="n">
        <v>43084</v>
      </c>
      <c r="C740" s="0" t="s">
        <v>9</v>
      </c>
      <c r="D740" s="0" t="s">
        <v>2363</v>
      </c>
      <c r="E740" s="0" t="s">
        <v>306</v>
      </c>
      <c r="F740" s="0" t="n">
        <v>474581</v>
      </c>
      <c r="G740" s="0" t="s">
        <v>72</v>
      </c>
      <c r="H740" s="0" t="s">
        <v>118</v>
      </c>
      <c r="I740" s="0" t="s">
        <v>520</v>
      </c>
      <c r="J740" s="0" t="s">
        <v>282</v>
      </c>
      <c r="K740" s="0" t="s">
        <v>2364</v>
      </c>
      <c r="L740" s="0" t="s">
        <v>304</v>
      </c>
    </row>
    <row r="741" customFormat="false" ht="12.8" hidden="false" customHeight="false" outlineLevel="0" collapsed="false">
      <c r="A741" s="0" t="n">
        <v>4775356</v>
      </c>
      <c r="B741" s="125" t="n">
        <v>43096</v>
      </c>
      <c r="C741" s="0" t="s">
        <v>9</v>
      </c>
      <c r="D741" s="0" t="s">
        <v>2365</v>
      </c>
      <c r="E741" s="0" t="s">
        <v>306</v>
      </c>
      <c r="F741" s="0" t="n">
        <v>198000</v>
      </c>
      <c r="G741" s="0" t="s">
        <v>107</v>
      </c>
      <c r="H741" s="0" t="s">
        <v>119</v>
      </c>
      <c r="I741" s="0" t="s">
        <v>301</v>
      </c>
      <c r="J741" s="0" t="s">
        <v>2366</v>
      </c>
      <c r="K741" s="0" t="s">
        <v>2367</v>
      </c>
      <c r="L741" s="0" t="s">
        <v>304</v>
      </c>
    </row>
    <row r="742" customFormat="false" ht="12.8" hidden="false" customHeight="false" outlineLevel="0" collapsed="false">
      <c r="A742" s="0" t="n">
        <v>4771881</v>
      </c>
      <c r="B742" s="125" t="n">
        <v>43083</v>
      </c>
      <c r="C742" s="0" t="s">
        <v>9</v>
      </c>
      <c r="D742" s="0" t="s">
        <v>2368</v>
      </c>
      <c r="E742" s="0" t="s">
        <v>306</v>
      </c>
      <c r="F742" s="0" t="n">
        <v>193000</v>
      </c>
      <c r="G742" s="0" t="s">
        <v>107</v>
      </c>
      <c r="H742" s="0" t="s">
        <v>119</v>
      </c>
      <c r="I742" s="0" t="s">
        <v>301</v>
      </c>
      <c r="J742" s="0" t="s">
        <v>2369</v>
      </c>
      <c r="K742" s="0" t="s">
        <v>2370</v>
      </c>
      <c r="L742" s="0" t="s">
        <v>304</v>
      </c>
    </row>
    <row r="743" customFormat="false" ht="12.8" hidden="false" customHeight="false" outlineLevel="0" collapsed="false">
      <c r="A743" s="0" t="n">
        <v>4776378</v>
      </c>
      <c r="B743" s="125" t="n">
        <v>43098</v>
      </c>
      <c r="C743" s="0" t="s">
        <v>9</v>
      </c>
      <c r="D743" s="0" t="s">
        <v>2371</v>
      </c>
      <c r="E743" s="0" t="s">
        <v>306</v>
      </c>
      <c r="F743" s="0" t="n">
        <v>362820</v>
      </c>
      <c r="G743" s="0" t="s">
        <v>58</v>
      </c>
      <c r="H743" s="0" t="s">
        <v>121</v>
      </c>
      <c r="I743" s="0" t="s">
        <v>520</v>
      </c>
      <c r="J743" s="0" t="s">
        <v>262</v>
      </c>
      <c r="K743" s="0" t="s">
        <v>2372</v>
      </c>
      <c r="L743" s="0" t="s">
        <v>304</v>
      </c>
    </row>
    <row r="744" customFormat="false" ht="12.8" hidden="false" customHeight="false" outlineLevel="0" collapsed="false">
      <c r="A744" s="0" t="n">
        <v>4768978</v>
      </c>
      <c r="B744" s="125" t="n">
        <v>43074</v>
      </c>
      <c r="C744" s="0" t="s">
        <v>9</v>
      </c>
      <c r="D744" s="0" t="s">
        <v>2373</v>
      </c>
      <c r="E744" s="0" t="s">
        <v>306</v>
      </c>
      <c r="F744" s="0" t="n">
        <v>343000</v>
      </c>
      <c r="G744" s="0" t="s">
        <v>58</v>
      </c>
      <c r="H744" s="0" t="s">
        <v>120</v>
      </c>
      <c r="I744" s="0" t="s">
        <v>301</v>
      </c>
      <c r="J744" s="0" t="s">
        <v>2374</v>
      </c>
      <c r="K744" s="0" t="s">
        <v>2375</v>
      </c>
      <c r="L744" s="0" t="s">
        <v>304</v>
      </c>
    </row>
    <row r="745" customFormat="false" ht="12.8" hidden="false" customHeight="false" outlineLevel="0" collapsed="false">
      <c r="A745" s="0" t="n">
        <v>4776382</v>
      </c>
      <c r="B745" s="125" t="n">
        <v>43098</v>
      </c>
      <c r="C745" s="0" t="s">
        <v>9</v>
      </c>
      <c r="D745" s="0" t="s">
        <v>2376</v>
      </c>
      <c r="E745" s="0" t="s">
        <v>306</v>
      </c>
      <c r="F745" s="0" t="n">
        <v>399900</v>
      </c>
      <c r="G745" s="0" t="s">
        <v>58</v>
      </c>
      <c r="H745" s="0" t="s">
        <v>124</v>
      </c>
      <c r="I745" s="0" t="s">
        <v>301</v>
      </c>
      <c r="J745" s="0" t="s">
        <v>2377</v>
      </c>
      <c r="K745" s="0" t="s">
        <v>2378</v>
      </c>
      <c r="L745" s="0" t="s">
        <v>304</v>
      </c>
    </row>
    <row r="746" customFormat="false" ht="12.8" hidden="false" customHeight="false" outlineLevel="0" collapsed="false">
      <c r="A746" s="0" t="n">
        <v>4769000</v>
      </c>
      <c r="B746" s="125" t="n">
        <v>43074</v>
      </c>
      <c r="C746" s="0" t="s">
        <v>9</v>
      </c>
      <c r="D746" s="0" t="s">
        <v>2379</v>
      </c>
      <c r="E746" s="0" t="s">
        <v>300</v>
      </c>
      <c r="F746" s="0" t="n">
        <v>310000</v>
      </c>
      <c r="G746" s="0" t="s">
        <v>58</v>
      </c>
      <c r="H746" s="0" t="s">
        <v>120</v>
      </c>
      <c r="I746" s="0" t="s">
        <v>301</v>
      </c>
      <c r="J746" s="0" t="s">
        <v>2380</v>
      </c>
      <c r="K746" s="0" t="s">
        <v>2381</v>
      </c>
      <c r="L746" s="0" t="s">
        <v>304</v>
      </c>
    </row>
    <row r="747" customFormat="false" ht="12.8" hidden="false" customHeight="false" outlineLevel="0" collapsed="false">
      <c r="A747" s="0" t="n">
        <v>4768744</v>
      </c>
      <c r="B747" s="125" t="n">
        <v>43073</v>
      </c>
      <c r="C747" s="0" t="s">
        <v>9</v>
      </c>
      <c r="D747" s="0" t="s">
        <v>2382</v>
      </c>
      <c r="E747" s="0" t="s">
        <v>306</v>
      </c>
      <c r="F747" s="0" t="n">
        <v>258000</v>
      </c>
      <c r="G747" s="0" t="s">
        <v>58</v>
      </c>
      <c r="H747" s="0" t="s">
        <v>121</v>
      </c>
      <c r="I747" s="0" t="s">
        <v>301</v>
      </c>
      <c r="J747" s="0" t="s">
        <v>2383</v>
      </c>
      <c r="K747" s="0" t="s">
        <v>2384</v>
      </c>
      <c r="L747" s="0" t="s">
        <v>304</v>
      </c>
    </row>
    <row r="748" customFormat="false" ht="12.8" hidden="false" customHeight="false" outlineLevel="0" collapsed="false">
      <c r="A748" s="0" t="n">
        <v>4776421</v>
      </c>
      <c r="B748" s="125" t="n">
        <v>43098</v>
      </c>
      <c r="C748" s="0" t="s">
        <v>9</v>
      </c>
      <c r="D748" s="0" t="s">
        <v>2385</v>
      </c>
      <c r="E748" s="0" t="s">
        <v>306</v>
      </c>
      <c r="F748" s="0" t="n">
        <v>258900</v>
      </c>
      <c r="G748" s="0" t="s">
        <v>58</v>
      </c>
      <c r="H748" s="0" t="s">
        <v>122</v>
      </c>
      <c r="I748" s="0" t="s">
        <v>301</v>
      </c>
      <c r="J748" s="0" t="s">
        <v>2386</v>
      </c>
      <c r="K748" s="0" t="s">
        <v>2387</v>
      </c>
      <c r="L748" s="0" t="s">
        <v>304</v>
      </c>
    </row>
    <row r="749" customFormat="false" ht="12.8" hidden="false" customHeight="false" outlineLevel="0" collapsed="false">
      <c r="A749" s="0" t="n">
        <v>4768327</v>
      </c>
      <c r="B749" s="125" t="n">
        <v>43070</v>
      </c>
      <c r="C749" s="0" t="s">
        <v>9</v>
      </c>
      <c r="D749" s="0" t="s">
        <v>2388</v>
      </c>
      <c r="E749" s="0" t="s">
        <v>552</v>
      </c>
      <c r="F749" s="0" t="n">
        <v>570000</v>
      </c>
      <c r="G749" s="0" t="s">
        <v>58</v>
      </c>
      <c r="H749" s="0" t="s">
        <v>123</v>
      </c>
      <c r="I749" s="0" t="s">
        <v>301</v>
      </c>
      <c r="J749" s="0" t="s">
        <v>2389</v>
      </c>
      <c r="K749" s="0" t="s">
        <v>2390</v>
      </c>
      <c r="L749" s="0" t="s">
        <v>304</v>
      </c>
    </row>
    <row r="750" customFormat="false" ht="12.8" hidden="false" customHeight="false" outlineLevel="0" collapsed="false">
      <c r="A750" s="0" t="n">
        <v>4776358</v>
      </c>
      <c r="B750" s="125" t="n">
        <v>43098</v>
      </c>
      <c r="C750" s="0" t="s">
        <v>9</v>
      </c>
      <c r="D750" s="0" t="s">
        <v>2391</v>
      </c>
      <c r="E750" s="0" t="s">
        <v>300</v>
      </c>
      <c r="F750" s="0" t="n">
        <v>155000</v>
      </c>
      <c r="G750" s="0" t="s">
        <v>58</v>
      </c>
      <c r="H750" s="0" t="s">
        <v>120</v>
      </c>
      <c r="I750" s="0" t="s">
        <v>301</v>
      </c>
      <c r="J750" s="0" t="s">
        <v>2392</v>
      </c>
      <c r="K750" s="0" t="s">
        <v>2393</v>
      </c>
      <c r="L750" s="0" t="s">
        <v>304</v>
      </c>
    </row>
    <row r="751" customFormat="false" ht="12.8" hidden="false" customHeight="false" outlineLevel="0" collapsed="false">
      <c r="A751" s="0" t="n">
        <v>4768297</v>
      </c>
      <c r="B751" s="125" t="n">
        <v>43070</v>
      </c>
      <c r="C751" s="0" t="s">
        <v>9</v>
      </c>
      <c r="D751" s="0" t="s">
        <v>2394</v>
      </c>
      <c r="E751" s="0" t="s">
        <v>306</v>
      </c>
      <c r="F751" s="0" t="n">
        <v>483784</v>
      </c>
      <c r="G751" s="0" t="s">
        <v>58</v>
      </c>
      <c r="H751" s="0" t="s">
        <v>123</v>
      </c>
      <c r="I751" s="0" t="s">
        <v>520</v>
      </c>
      <c r="J751" s="0" t="s">
        <v>259</v>
      </c>
      <c r="K751" s="0" t="s">
        <v>2395</v>
      </c>
      <c r="L751" s="0" t="s">
        <v>304</v>
      </c>
    </row>
    <row r="752" customFormat="false" ht="12.8" hidden="false" customHeight="false" outlineLevel="0" collapsed="false">
      <c r="A752" s="0" t="n">
        <v>4768819</v>
      </c>
      <c r="B752" s="125" t="n">
        <v>43073</v>
      </c>
      <c r="C752" s="0" t="s">
        <v>9</v>
      </c>
      <c r="D752" s="0" t="s">
        <v>2396</v>
      </c>
      <c r="E752" s="0" t="s">
        <v>306</v>
      </c>
      <c r="F752" s="0" t="n">
        <v>190000</v>
      </c>
      <c r="G752" s="0" t="s">
        <v>58</v>
      </c>
      <c r="H752" s="0" t="s">
        <v>124</v>
      </c>
      <c r="I752" s="0" t="s">
        <v>301</v>
      </c>
      <c r="J752" s="0" t="s">
        <v>2397</v>
      </c>
      <c r="K752" s="0" t="s">
        <v>2398</v>
      </c>
      <c r="L752" s="0" t="s">
        <v>304</v>
      </c>
    </row>
    <row r="753" customFormat="false" ht="12.8" hidden="false" customHeight="false" outlineLevel="0" collapsed="false">
      <c r="A753" s="0" t="n">
        <v>4769059</v>
      </c>
      <c r="B753" s="125" t="n">
        <v>43074</v>
      </c>
      <c r="C753" s="0" t="s">
        <v>9</v>
      </c>
      <c r="D753" s="0" t="s">
        <v>2399</v>
      </c>
      <c r="E753" s="0" t="s">
        <v>306</v>
      </c>
      <c r="F753" s="0" t="n">
        <v>295000</v>
      </c>
      <c r="G753" s="0" t="s">
        <v>58</v>
      </c>
      <c r="H753" s="0" t="s">
        <v>120</v>
      </c>
      <c r="I753" s="0" t="s">
        <v>520</v>
      </c>
      <c r="J753" s="0" t="s">
        <v>286</v>
      </c>
      <c r="K753" s="0" t="s">
        <v>2400</v>
      </c>
      <c r="L753" s="0" t="s">
        <v>304</v>
      </c>
    </row>
    <row r="754" customFormat="false" ht="12.8" hidden="false" customHeight="false" outlineLevel="0" collapsed="false">
      <c r="A754" s="0" t="n">
        <v>4768174</v>
      </c>
      <c r="B754" s="125" t="n">
        <v>43070</v>
      </c>
      <c r="C754" s="0" t="s">
        <v>9</v>
      </c>
      <c r="D754" s="0" t="s">
        <v>2401</v>
      </c>
      <c r="E754" s="0" t="s">
        <v>552</v>
      </c>
      <c r="F754" s="0" t="n">
        <v>325500</v>
      </c>
      <c r="G754" s="0" t="s">
        <v>58</v>
      </c>
      <c r="H754" s="0" t="s">
        <v>123</v>
      </c>
      <c r="I754" s="0" t="s">
        <v>301</v>
      </c>
      <c r="J754" s="0" t="s">
        <v>187</v>
      </c>
      <c r="K754" s="0" t="s">
        <v>2402</v>
      </c>
      <c r="L754" s="0" t="s">
        <v>304</v>
      </c>
    </row>
    <row r="755" customFormat="false" ht="12.8" hidden="false" customHeight="false" outlineLevel="0" collapsed="false">
      <c r="A755" s="0" t="n">
        <v>4769517</v>
      </c>
      <c r="B755" s="125" t="n">
        <v>43075</v>
      </c>
      <c r="C755" s="0" t="s">
        <v>9</v>
      </c>
      <c r="D755" s="0" t="s">
        <v>2403</v>
      </c>
      <c r="E755" s="0" t="s">
        <v>306</v>
      </c>
      <c r="F755" s="0" t="n">
        <v>699000</v>
      </c>
      <c r="G755" s="0" t="s">
        <v>58</v>
      </c>
      <c r="H755" s="0" t="s">
        <v>120</v>
      </c>
      <c r="I755" s="0" t="s">
        <v>301</v>
      </c>
      <c r="J755" s="0" t="s">
        <v>2404</v>
      </c>
      <c r="K755" s="0" t="s">
        <v>2405</v>
      </c>
      <c r="L755" s="0" t="s">
        <v>304</v>
      </c>
    </row>
    <row r="756" customFormat="false" ht="12.8" hidden="false" customHeight="false" outlineLevel="0" collapsed="false">
      <c r="A756" s="0" t="n">
        <v>4769074</v>
      </c>
      <c r="B756" s="125" t="n">
        <v>43074</v>
      </c>
      <c r="C756" s="0" t="s">
        <v>9</v>
      </c>
      <c r="D756" s="0" t="s">
        <v>2406</v>
      </c>
      <c r="E756" s="0" t="s">
        <v>306</v>
      </c>
      <c r="F756" s="0" t="n">
        <v>369900</v>
      </c>
      <c r="G756" s="0" t="s">
        <v>58</v>
      </c>
      <c r="H756" s="0" t="s">
        <v>120</v>
      </c>
      <c r="I756" s="0" t="s">
        <v>301</v>
      </c>
      <c r="J756" s="0" t="s">
        <v>2407</v>
      </c>
      <c r="K756" s="0" t="s">
        <v>2408</v>
      </c>
      <c r="L756" s="0" t="s">
        <v>304</v>
      </c>
    </row>
    <row r="757" customFormat="false" ht="12.8" hidden="false" customHeight="false" outlineLevel="0" collapsed="false">
      <c r="A757" s="0" t="n">
        <v>4776296</v>
      </c>
      <c r="B757" s="125" t="n">
        <v>43098</v>
      </c>
      <c r="C757" s="0" t="s">
        <v>9</v>
      </c>
      <c r="D757" s="0" t="s">
        <v>2409</v>
      </c>
      <c r="E757" s="0" t="s">
        <v>306</v>
      </c>
      <c r="F757" s="0" t="n">
        <v>319900</v>
      </c>
      <c r="G757" s="0" t="s">
        <v>58</v>
      </c>
      <c r="H757" s="0" t="s">
        <v>120</v>
      </c>
      <c r="I757" s="0" t="s">
        <v>301</v>
      </c>
      <c r="J757" s="0" t="s">
        <v>2410</v>
      </c>
      <c r="K757" s="0" t="s">
        <v>2411</v>
      </c>
      <c r="L757" s="0" t="s">
        <v>304</v>
      </c>
    </row>
    <row r="758" customFormat="false" ht="12.8" hidden="false" customHeight="false" outlineLevel="0" collapsed="false">
      <c r="A758" s="0" t="n">
        <v>4768812</v>
      </c>
      <c r="B758" s="125" t="n">
        <v>43073</v>
      </c>
      <c r="C758" s="0" t="s">
        <v>9</v>
      </c>
      <c r="D758" s="0" t="s">
        <v>2412</v>
      </c>
      <c r="E758" s="0" t="s">
        <v>306</v>
      </c>
      <c r="F758" s="0" t="n">
        <v>394000</v>
      </c>
      <c r="G758" s="0" t="s">
        <v>58</v>
      </c>
      <c r="H758" s="0" t="s">
        <v>121</v>
      </c>
      <c r="I758" s="0" t="s">
        <v>301</v>
      </c>
      <c r="J758" s="0" t="s">
        <v>2413</v>
      </c>
      <c r="K758" s="0" t="s">
        <v>2414</v>
      </c>
      <c r="L758" s="0" t="s">
        <v>304</v>
      </c>
    </row>
    <row r="759" customFormat="false" ht="12.8" hidden="false" customHeight="false" outlineLevel="0" collapsed="false">
      <c r="A759" s="0" t="n">
        <v>4769526</v>
      </c>
      <c r="B759" s="125" t="n">
        <v>43075</v>
      </c>
      <c r="C759" s="0" t="s">
        <v>9</v>
      </c>
      <c r="D759" s="0" t="s">
        <v>2415</v>
      </c>
      <c r="E759" s="0" t="s">
        <v>306</v>
      </c>
      <c r="F759" s="0" t="n">
        <v>276875</v>
      </c>
      <c r="G759" s="0" t="s">
        <v>58</v>
      </c>
      <c r="H759" s="0" t="s">
        <v>124</v>
      </c>
      <c r="I759" s="0" t="s">
        <v>301</v>
      </c>
      <c r="J759" s="0" t="s">
        <v>2416</v>
      </c>
      <c r="K759" s="0" t="s">
        <v>2417</v>
      </c>
      <c r="L759" s="0" t="s">
        <v>304</v>
      </c>
    </row>
    <row r="760" customFormat="false" ht="12.8" hidden="false" customHeight="false" outlineLevel="0" collapsed="false">
      <c r="A760" s="0" t="n">
        <v>4776300</v>
      </c>
      <c r="B760" s="125" t="n">
        <v>43098</v>
      </c>
      <c r="C760" s="0" t="s">
        <v>9</v>
      </c>
      <c r="D760" s="0" t="s">
        <v>2418</v>
      </c>
      <c r="E760" s="0" t="s">
        <v>306</v>
      </c>
      <c r="F760" s="0" t="n">
        <v>443000</v>
      </c>
      <c r="G760" s="0" t="s">
        <v>58</v>
      </c>
      <c r="H760" s="0" t="s">
        <v>120</v>
      </c>
      <c r="I760" s="0" t="s">
        <v>301</v>
      </c>
      <c r="J760" s="0" t="s">
        <v>2419</v>
      </c>
      <c r="K760" s="0" t="s">
        <v>2420</v>
      </c>
      <c r="L760" s="0" t="s">
        <v>304</v>
      </c>
    </row>
    <row r="761" customFormat="false" ht="12.8" hidden="false" customHeight="false" outlineLevel="0" collapsed="false">
      <c r="A761" s="0" t="n">
        <v>4769520</v>
      </c>
      <c r="B761" s="125" t="n">
        <v>43075</v>
      </c>
      <c r="C761" s="0" t="s">
        <v>9</v>
      </c>
      <c r="D761" s="0" t="s">
        <v>2421</v>
      </c>
      <c r="E761" s="0" t="s">
        <v>306</v>
      </c>
      <c r="F761" s="0" t="n">
        <v>433273</v>
      </c>
      <c r="G761" s="0" t="s">
        <v>58</v>
      </c>
      <c r="H761" s="0" t="s">
        <v>123</v>
      </c>
      <c r="I761" s="0" t="s">
        <v>520</v>
      </c>
      <c r="J761" s="0" t="s">
        <v>259</v>
      </c>
      <c r="K761" s="0" t="s">
        <v>2422</v>
      </c>
      <c r="L761" s="0" t="s">
        <v>304</v>
      </c>
    </row>
    <row r="762" customFormat="false" ht="12.8" hidden="false" customHeight="false" outlineLevel="0" collapsed="false">
      <c r="A762" s="0" t="n">
        <v>4772285</v>
      </c>
      <c r="B762" s="125" t="n">
        <v>43084</v>
      </c>
      <c r="C762" s="0" t="s">
        <v>9</v>
      </c>
      <c r="D762" s="0" t="s">
        <v>2423</v>
      </c>
      <c r="E762" s="0" t="s">
        <v>306</v>
      </c>
      <c r="F762" s="0" t="n">
        <v>462500</v>
      </c>
      <c r="G762" s="0" t="s">
        <v>58</v>
      </c>
      <c r="H762" s="0" t="s">
        <v>123</v>
      </c>
      <c r="I762" s="0" t="s">
        <v>301</v>
      </c>
      <c r="J762" s="0" t="s">
        <v>2424</v>
      </c>
      <c r="K762" s="0" t="s">
        <v>2425</v>
      </c>
      <c r="L762" s="0" t="s">
        <v>304</v>
      </c>
    </row>
    <row r="763" customFormat="false" ht="12.8" hidden="false" customHeight="false" outlineLevel="0" collapsed="false">
      <c r="A763" s="0" t="n">
        <v>4773138</v>
      </c>
      <c r="B763" s="125" t="n">
        <v>43088</v>
      </c>
      <c r="C763" s="0" t="s">
        <v>9</v>
      </c>
      <c r="D763" s="0" t="s">
        <v>2426</v>
      </c>
      <c r="E763" s="0" t="s">
        <v>306</v>
      </c>
      <c r="F763" s="0" t="n">
        <v>394915</v>
      </c>
      <c r="G763" s="0" t="s">
        <v>58</v>
      </c>
      <c r="H763" s="0" t="s">
        <v>123</v>
      </c>
      <c r="I763" s="0" t="s">
        <v>520</v>
      </c>
      <c r="J763" s="0" t="s">
        <v>259</v>
      </c>
      <c r="K763" s="0" t="s">
        <v>2427</v>
      </c>
      <c r="L763" s="0" t="s">
        <v>304</v>
      </c>
    </row>
    <row r="764" customFormat="false" ht="12.8" hidden="false" customHeight="false" outlineLevel="0" collapsed="false">
      <c r="A764" s="0" t="n">
        <v>4775806</v>
      </c>
      <c r="B764" s="125" t="n">
        <v>43097</v>
      </c>
      <c r="C764" s="0" t="s">
        <v>9</v>
      </c>
      <c r="D764" s="0" t="s">
        <v>2428</v>
      </c>
      <c r="E764" s="0" t="s">
        <v>306</v>
      </c>
      <c r="F764" s="0" t="n">
        <v>431000</v>
      </c>
      <c r="G764" s="0" t="s">
        <v>58</v>
      </c>
      <c r="H764" s="0" t="s">
        <v>124</v>
      </c>
      <c r="I764" s="0" t="s">
        <v>301</v>
      </c>
      <c r="J764" s="0" t="s">
        <v>2429</v>
      </c>
      <c r="K764" s="0" t="s">
        <v>2430</v>
      </c>
      <c r="L764" s="0" t="s">
        <v>304</v>
      </c>
    </row>
    <row r="765" customFormat="false" ht="12.8" hidden="false" customHeight="false" outlineLevel="0" collapsed="false">
      <c r="A765" s="0" t="n">
        <v>4772915</v>
      </c>
      <c r="B765" s="125" t="n">
        <v>43087</v>
      </c>
      <c r="C765" s="0" t="s">
        <v>9</v>
      </c>
      <c r="D765" s="0" t="s">
        <v>2431</v>
      </c>
      <c r="E765" s="0" t="s">
        <v>306</v>
      </c>
      <c r="F765" s="0" t="n">
        <v>252000</v>
      </c>
      <c r="G765" s="0" t="s">
        <v>58</v>
      </c>
      <c r="H765" s="0" t="s">
        <v>124</v>
      </c>
      <c r="I765" s="0" t="s">
        <v>301</v>
      </c>
      <c r="J765" s="0" t="s">
        <v>2432</v>
      </c>
      <c r="K765" s="0" t="s">
        <v>2433</v>
      </c>
      <c r="L765" s="0" t="s">
        <v>304</v>
      </c>
    </row>
    <row r="766" customFormat="false" ht="12.8" hidden="false" customHeight="false" outlineLevel="0" collapsed="false">
      <c r="A766" s="0" t="n">
        <v>4772876</v>
      </c>
      <c r="B766" s="125" t="n">
        <v>43087</v>
      </c>
      <c r="C766" s="0" t="s">
        <v>9</v>
      </c>
      <c r="D766" s="0" t="s">
        <v>2434</v>
      </c>
      <c r="E766" s="0" t="s">
        <v>344</v>
      </c>
      <c r="F766" s="0" t="n">
        <v>190000</v>
      </c>
      <c r="G766" s="0" t="s">
        <v>58</v>
      </c>
      <c r="H766" s="0" t="s">
        <v>124</v>
      </c>
      <c r="I766" s="0" t="s">
        <v>301</v>
      </c>
      <c r="J766" s="0" t="s">
        <v>410</v>
      </c>
      <c r="K766" s="0" t="s">
        <v>2435</v>
      </c>
      <c r="L766" s="0" t="s">
        <v>304</v>
      </c>
    </row>
    <row r="767" customFormat="false" ht="12.8" hidden="false" customHeight="false" outlineLevel="0" collapsed="false">
      <c r="A767" s="0" t="n">
        <v>4772868</v>
      </c>
      <c r="B767" s="125" t="n">
        <v>43087</v>
      </c>
      <c r="C767" s="0" t="s">
        <v>9</v>
      </c>
      <c r="D767" s="0" t="s">
        <v>2436</v>
      </c>
      <c r="E767" s="0" t="s">
        <v>306</v>
      </c>
      <c r="F767" s="0" t="n">
        <v>435000</v>
      </c>
      <c r="G767" s="0" t="s">
        <v>58</v>
      </c>
      <c r="H767" s="0" t="s">
        <v>124</v>
      </c>
      <c r="I767" s="0" t="s">
        <v>301</v>
      </c>
      <c r="J767" s="0" t="s">
        <v>2437</v>
      </c>
      <c r="K767" s="0" t="s">
        <v>2438</v>
      </c>
      <c r="L767" s="0" t="s">
        <v>304</v>
      </c>
    </row>
    <row r="768" customFormat="false" ht="12.8" hidden="false" customHeight="false" outlineLevel="0" collapsed="false">
      <c r="A768" s="0" t="n">
        <v>4772824</v>
      </c>
      <c r="B768" s="125" t="n">
        <v>43087</v>
      </c>
      <c r="C768" s="0" t="s">
        <v>9</v>
      </c>
      <c r="D768" s="0" t="s">
        <v>2439</v>
      </c>
      <c r="E768" s="0" t="s">
        <v>310</v>
      </c>
      <c r="F768" s="0" t="n">
        <v>99000</v>
      </c>
      <c r="G768" s="0" t="s">
        <v>58</v>
      </c>
      <c r="H768" s="0" t="s">
        <v>123</v>
      </c>
      <c r="I768" s="0" t="s">
        <v>301</v>
      </c>
      <c r="J768" s="0" t="s">
        <v>2440</v>
      </c>
      <c r="K768" s="0" t="s">
        <v>2441</v>
      </c>
      <c r="L768" s="0" t="s">
        <v>304</v>
      </c>
    </row>
    <row r="769" customFormat="false" ht="12.8" hidden="false" customHeight="false" outlineLevel="0" collapsed="false">
      <c r="A769" s="0" t="n">
        <v>4772676</v>
      </c>
      <c r="B769" s="125" t="n">
        <v>43087</v>
      </c>
      <c r="C769" s="0" t="s">
        <v>9</v>
      </c>
      <c r="D769" s="0" t="s">
        <v>2442</v>
      </c>
      <c r="E769" s="0" t="s">
        <v>306</v>
      </c>
      <c r="F769" s="0" t="n">
        <v>718702</v>
      </c>
      <c r="G769" s="0" t="s">
        <v>58</v>
      </c>
      <c r="H769" s="0" t="s">
        <v>122</v>
      </c>
      <c r="I769" s="0" t="s">
        <v>520</v>
      </c>
      <c r="J769" s="0" t="s">
        <v>273</v>
      </c>
      <c r="K769" s="0" t="s">
        <v>2443</v>
      </c>
      <c r="L769" s="0" t="s">
        <v>304</v>
      </c>
    </row>
    <row r="770" customFormat="false" ht="12.8" hidden="false" customHeight="false" outlineLevel="0" collapsed="false">
      <c r="A770" s="0" t="n">
        <v>4772418</v>
      </c>
      <c r="B770" s="125" t="n">
        <v>43084</v>
      </c>
      <c r="C770" s="0" t="s">
        <v>9</v>
      </c>
      <c r="D770" s="0" t="s">
        <v>2444</v>
      </c>
      <c r="E770" s="0" t="s">
        <v>306</v>
      </c>
      <c r="F770" s="0" t="n">
        <v>338770</v>
      </c>
      <c r="G770" s="0" t="s">
        <v>58</v>
      </c>
      <c r="H770" s="0" t="s">
        <v>121</v>
      </c>
      <c r="I770" s="0" t="s">
        <v>520</v>
      </c>
      <c r="J770" s="0" t="s">
        <v>262</v>
      </c>
      <c r="K770" s="0" t="s">
        <v>2445</v>
      </c>
      <c r="L770" s="0" t="s">
        <v>304</v>
      </c>
    </row>
    <row r="771" customFormat="false" ht="12.8" hidden="false" customHeight="false" outlineLevel="0" collapsed="false">
      <c r="A771" s="0" t="n">
        <v>4772407</v>
      </c>
      <c r="B771" s="125" t="n">
        <v>43084</v>
      </c>
      <c r="C771" s="0" t="s">
        <v>9</v>
      </c>
      <c r="D771" s="0" t="s">
        <v>2446</v>
      </c>
      <c r="E771" s="0" t="s">
        <v>300</v>
      </c>
      <c r="F771" s="0" t="n">
        <v>134900</v>
      </c>
      <c r="G771" s="0" t="s">
        <v>58</v>
      </c>
      <c r="H771" s="0" t="s">
        <v>124</v>
      </c>
      <c r="I771" s="0" t="s">
        <v>301</v>
      </c>
      <c r="J771" s="0" t="s">
        <v>2447</v>
      </c>
      <c r="K771" s="0" t="s">
        <v>2448</v>
      </c>
      <c r="L771" s="0" t="s">
        <v>304</v>
      </c>
    </row>
    <row r="772" customFormat="false" ht="12.8" hidden="false" customHeight="false" outlineLevel="0" collapsed="false">
      <c r="A772" s="0" t="n">
        <v>4769861</v>
      </c>
      <c r="B772" s="125" t="n">
        <v>43076</v>
      </c>
      <c r="C772" s="0" t="s">
        <v>9</v>
      </c>
      <c r="D772" s="0" t="s">
        <v>2449</v>
      </c>
      <c r="E772" s="0" t="s">
        <v>306</v>
      </c>
      <c r="F772" s="0" t="n">
        <v>282300</v>
      </c>
      <c r="G772" s="0" t="s">
        <v>58</v>
      </c>
      <c r="H772" s="0" t="s">
        <v>121</v>
      </c>
      <c r="I772" s="0" t="s">
        <v>520</v>
      </c>
      <c r="J772" s="0" t="s">
        <v>262</v>
      </c>
      <c r="K772" s="0" t="s">
        <v>2450</v>
      </c>
      <c r="L772" s="0" t="s">
        <v>304</v>
      </c>
    </row>
    <row r="773" customFormat="false" ht="12.8" hidden="false" customHeight="false" outlineLevel="0" collapsed="false">
      <c r="A773" s="0" t="n">
        <v>4776056</v>
      </c>
      <c r="B773" s="125" t="n">
        <v>43098</v>
      </c>
      <c r="C773" s="0" t="s">
        <v>9</v>
      </c>
      <c r="D773" s="0" t="s">
        <v>2451</v>
      </c>
      <c r="E773" s="0" t="s">
        <v>310</v>
      </c>
      <c r="F773" s="0" t="n">
        <v>45000</v>
      </c>
      <c r="G773" s="0" t="s">
        <v>58</v>
      </c>
      <c r="H773" s="0" t="s">
        <v>121</v>
      </c>
      <c r="I773" s="0" t="s">
        <v>301</v>
      </c>
      <c r="J773" s="0" t="s">
        <v>2452</v>
      </c>
      <c r="K773" s="0" t="s">
        <v>2453</v>
      </c>
      <c r="L773" s="0" t="s">
        <v>304</v>
      </c>
    </row>
    <row r="774" customFormat="false" ht="12.8" hidden="false" customHeight="false" outlineLevel="0" collapsed="false">
      <c r="A774" s="0" t="n">
        <v>4772288</v>
      </c>
      <c r="B774" s="125" t="n">
        <v>43084</v>
      </c>
      <c r="C774" s="0" t="s">
        <v>9</v>
      </c>
      <c r="D774" s="0" t="s">
        <v>2454</v>
      </c>
      <c r="E774" s="0" t="s">
        <v>306</v>
      </c>
      <c r="F774" s="0" t="n">
        <v>274000</v>
      </c>
      <c r="G774" s="0" t="s">
        <v>58</v>
      </c>
      <c r="H774" s="0" t="s">
        <v>124</v>
      </c>
      <c r="I774" s="0" t="s">
        <v>301</v>
      </c>
      <c r="J774" s="0" t="s">
        <v>529</v>
      </c>
      <c r="K774" s="0" t="s">
        <v>2455</v>
      </c>
      <c r="L774" s="0" t="s">
        <v>304</v>
      </c>
    </row>
    <row r="775" customFormat="false" ht="12.8" hidden="false" customHeight="false" outlineLevel="0" collapsed="false">
      <c r="A775" s="0" t="n">
        <v>4773227</v>
      </c>
      <c r="B775" s="125" t="n">
        <v>43088</v>
      </c>
      <c r="C775" s="0" t="s">
        <v>9</v>
      </c>
      <c r="D775" s="0" t="s">
        <v>2456</v>
      </c>
      <c r="E775" s="0" t="s">
        <v>306</v>
      </c>
      <c r="F775" s="0" t="n">
        <v>285000</v>
      </c>
      <c r="G775" s="0" t="s">
        <v>58</v>
      </c>
      <c r="H775" s="0" t="s">
        <v>121</v>
      </c>
      <c r="I775" s="0" t="s">
        <v>301</v>
      </c>
      <c r="J775" s="0" t="s">
        <v>2457</v>
      </c>
      <c r="K775" s="0" t="s">
        <v>410</v>
      </c>
      <c r="L775" s="0" t="s">
        <v>304</v>
      </c>
    </row>
    <row r="776" customFormat="false" ht="12.8" hidden="false" customHeight="false" outlineLevel="0" collapsed="false">
      <c r="A776" s="0" t="n">
        <v>4772258</v>
      </c>
      <c r="B776" s="125" t="n">
        <v>43084</v>
      </c>
      <c r="C776" s="0" t="s">
        <v>9</v>
      </c>
      <c r="D776" s="0" t="s">
        <v>2458</v>
      </c>
      <c r="E776" s="0" t="s">
        <v>306</v>
      </c>
      <c r="F776" s="0" t="n">
        <v>477557</v>
      </c>
      <c r="G776" s="0" t="s">
        <v>58</v>
      </c>
      <c r="H776" s="0" t="s">
        <v>123</v>
      </c>
      <c r="I776" s="0" t="s">
        <v>520</v>
      </c>
      <c r="J776" s="0" t="s">
        <v>259</v>
      </c>
      <c r="K776" s="0" t="s">
        <v>2459</v>
      </c>
      <c r="L776" s="0" t="s">
        <v>304</v>
      </c>
    </row>
    <row r="777" customFormat="false" ht="12.8" hidden="false" customHeight="false" outlineLevel="0" collapsed="false">
      <c r="A777" s="0" t="n">
        <v>4772089</v>
      </c>
      <c r="B777" s="125" t="n">
        <v>43084</v>
      </c>
      <c r="C777" s="0" t="s">
        <v>9</v>
      </c>
      <c r="D777" s="0" t="s">
        <v>2460</v>
      </c>
      <c r="E777" s="0" t="s">
        <v>306</v>
      </c>
      <c r="F777" s="0" t="n">
        <v>475000</v>
      </c>
      <c r="G777" s="0" t="s">
        <v>58</v>
      </c>
      <c r="H777" s="0" t="s">
        <v>122</v>
      </c>
      <c r="I777" s="0" t="s">
        <v>301</v>
      </c>
      <c r="J777" s="0" t="s">
        <v>2461</v>
      </c>
      <c r="K777" s="0" t="s">
        <v>2462</v>
      </c>
      <c r="L777" s="0" t="s">
        <v>304</v>
      </c>
    </row>
    <row r="778" customFormat="false" ht="12.8" hidden="false" customHeight="false" outlineLevel="0" collapsed="false">
      <c r="A778" s="0" t="n">
        <v>4772051</v>
      </c>
      <c r="B778" s="125" t="n">
        <v>43084</v>
      </c>
      <c r="C778" s="0" t="s">
        <v>9</v>
      </c>
      <c r="D778" s="0" t="s">
        <v>2463</v>
      </c>
      <c r="E778" s="0" t="s">
        <v>306</v>
      </c>
      <c r="F778" s="0" t="n">
        <v>190000</v>
      </c>
      <c r="G778" s="0" t="s">
        <v>58</v>
      </c>
      <c r="H778" s="0" t="s">
        <v>124</v>
      </c>
      <c r="I778" s="0" t="s">
        <v>301</v>
      </c>
      <c r="J778" s="0" t="s">
        <v>2464</v>
      </c>
      <c r="K778" s="0" t="s">
        <v>2465</v>
      </c>
      <c r="L778" s="0" t="s">
        <v>304</v>
      </c>
    </row>
    <row r="779" customFormat="false" ht="12.8" hidden="false" customHeight="false" outlineLevel="0" collapsed="false">
      <c r="A779" s="0" t="n">
        <v>4772007</v>
      </c>
      <c r="B779" s="125" t="n">
        <v>43084</v>
      </c>
      <c r="C779" s="0" t="s">
        <v>9</v>
      </c>
      <c r="D779" s="0" t="s">
        <v>2466</v>
      </c>
      <c r="E779" s="0" t="s">
        <v>310</v>
      </c>
      <c r="F779" s="0" t="n">
        <v>50000</v>
      </c>
      <c r="G779" s="0" t="s">
        <v>58</v>
      </c>
      <c r="H779" s="0" t="s">
        <v>123</v>
      </c>
      <c r="I779" s="0" t="s">
        <v>301</v>
      </c>
      <c r="J779" s="0" t="s">
        <v>2467</v>
      </c>
      <c r="K779" s="0" t="s">
        <v>2468</v>
      </c>
      <c r="L779" s="0" t="s">
        <v>304</v>
      </c>
    </row>
    <row r="780" customFormat="false" ht="12.8" hidden="false" customHeight="false" outlineLevel="0" collapsed="false">
      <c r="A780" s="0" t="n">
        <v>4771901</v>
      </c>
      <c r="B780" s="125" t="n">
        <v>43083</v>
      </c>
      <c r="C780" s="0" t="s">
        <v>9</v>
      </c>
      <c r="D780" s="0" t="s">
        <v>2469</v>
      </c>
      <c r="E780" s="0" t="s">
        <v>300</v>
      </c>
      <c r="F780" s="0" t="n">
        <v>182500</v>
      </c>
      <c r="G780" s="0" t="s">
        <v>58</v>
      </c>
      <c r="H780" s="0" t="s">
        <v>121</v>
      </c>
      <c r="I780" s="0" t="s">
        <v>520</v>
      </c>
      <c r="J780" s="0" t="s">
        <v>291</v>
      </c>
      <c r="K780" s="0" t="s">
        <v>2470</v>
      </c>
      <c r="L780" s="0" t="s">
        <v>304</v>
      </c>
    </row>
    <row r="781" customFormat="false" ht="12.8" hidden="false" customHeight="false" outlineLevel="0" collapsed="false">
      <c r="A781" s="0" t="n">
        <v>4772306</v>
      </c>
      <c r="B781" s="125" t="n">
        <v>43084</v>
      </c>
      <c r="C781" s="0" t="s">
        <v>9</v>
      </c>
      <c r="D781" s="0" t="s">
        <v>2471</v>
      </c>
      <c r="E781" s="0" t="s">
        <v>306</v>
      </c>
      <c r="F781" s="0" t="n">
        <v>343990</v>
      </c>
      <c r="G781" s="0" t="s">
        <v>58</v>
      </c>
      <c r="H781" s="0" t="s">
        <v>122</v>
      </c>
      <c r="I781" s="0" t="s">
        <v>520</v>
      </c>
      <c r="J781" s="0" t="s">
        <v>277</v>
      </c>
      <c r="K781" s="0" t="s">
        <v>2472</v>
      </c>
      <c r="L781" s="0" t="s">
        <v>304</v>
      </c>
    </row>
    <row r="782" customFormat="false" ht="12.8" hidden="false" customHeight="false" outlineLevel="0" collapsed="false">
      <c r="A782" s="0" t="n">
        <v>4771896</v>
      </c>
      <c r="B782" s="125" t="n">
        <v>43083</v>
      </c>
      <c r="C782" s="0" t="s">
        <v>9</v>
      </c>
      <c r="D782" s="0" t="s">
        <v>2473</v>
      </c>
      <c r="E782" s="0" t="s">
        <v>306</v>
      </c>
      <c r="F782" s="0" t="n">
        <v>282885</v>
      </c>
      <c r="G782" s="0" t="s">
        <v>58</v>
      </c>
      <c r="H782" s="0" t="s">
        <v>121</v>
      </c>
      <c r="I782" s="0" t="s">
        <v>520</v>
      </c>
      <c r="J782" s="0" t="s">
        <v>262</v>
      </c>
      <c r="K782" s="0" t="s">
        <v>2474</v>
      </c>
      <c r="L782" s="0" t="s">
        <v>304</v>
      </c>
    </row>
    <row r="783" customFormat="false" ht="12.8" hidden="false" customHeight="false" outlineLevel="0" collapsed="false">
      <c r="A783" s="0" t="n">
        <v>4771713</v>
      </c>
      <c r="B783" s="125" t="n">
        <v>43083</v>
      </c>
      <c r="C783" s="0" t="s">
        <v>9</v>
      </c>
      <c r="D783" s="0" t="s">
        <v>2475</v>
      </c>
      <c r="E783" s="0" t="s">
        <v>552</v>
      </c>
      <c r="F783" s="0" t="n">
        <v>1200000</v>
      </c>
      <c r="G783" s="0" t="s">
        <v>58</v>
      </c>
      <c r="H783" s="0" t="s">
        <v>123</v>
      </c>
      <c r="I783" s="0" t="s">
        <v>301</v>
      </c>
      <c r="J783" s="0" t="s">
        <v>2476</v>
      </c>
      <c r="K783" s="0" t="s">
        <v>2477</v>
      </c>
      <c r="L783" s="0" t="s">
        <v>304</v>
      </c>
    </row>
    <row r="784" customFormat="false" ht="12.8" hidden="false" customHeight="false" outlineLevel="0" collapsed="false">
      <c r="A784" s="0" t="n">
        <v>4771564</v>
      </c>
      <c r="B784" s="125" t="n">
        <v>43082</v>
      </c>
      <c r="C784" s="0" t="s">
        <v>9</v>
      </c>
      <c r="D784" s="0" t="s">
        <v>2478</v>
      </c>
      <c r="E784" s="0" t="s">
        <v>306</v>
      </c>
      <c r="F784" s="0" t="n">
        <v>300000</v>
      </c>
      <c r="G784" s="0" t="s">
        <v>58</v>
      </c>
      <c r="H784" s="0" t="s">
        <v>120</v>
      </c>
      <c r="I784" s="0" t="s">
        <v>301</v>
      </c>
      <c r="J784" s="0" t="s">
        <v>2479</v>
      </c>
      <c r="K784" s="0" t="s">
        <v>2480</v>
      </c>
      <c r="L784" s="0" t="s">
        <v>304</v>
      </c>
    </row>
    <row r="785" customFormat="false" ht="12.8" hidden="false" customHeight="false" outlineLevel="0" collapsed="false">
      <c r="A785" s="0" t="n">
        <v>4771558</v>
      </c>
      <c r="B785" s="125" t="n">
        <v>43082</v>
      </c>
      <c r="C785" s="0" t="s">
        <v>9</v>
      </c>
      <c r="D785" s="0" t="s">
        <v>2481</v>
      </c>
      <c r="E785" s="0" t="s">
        <v>306</v>
      </c>
      <c r="F785" s="0" t="n">
        <v>270000</v>
      </c>
      <c r="G785" s="0" t="s">
        <v>58</v>
      </c>
      <c r="H785" s="0" t="s">
        <v>122</v>
      </c>
      <c r="I785" s="0" t="s">
        <v>301</v>
      </c>
      <c r="J785" s="0" t="s">
        <v>2482</v>
      </c>
      <c r="K785" s="0" t="s">
        <v>2483</v>
      </c>
      <c r="L785" s="0" t="s">
        <v>304</v>
      </c>
    </row>
    <row r="786" customFormat="false" ht="12.8" hidden="false" customHeight="false" outlineLevel="0" collapsed="false">
      <c r="A786" s="0" t="n">
        <v>4772366</v>
      </c>
      <c r="B786" s="125" t="n">
        <v>43084</v>
      </c>
      <c r="C786" s="0" t="s">
        <v>9</v>
      </c>
      <c r="D786" s="0" t="s">
        <v>2484</v>
      </c>
      <c r="E786" s="0" t="s">
        <v>306</v>
      </c>
      <c r="F786" s="0" t="n">
        <v>355000</v>
      </c>
      <c r="G786" s="0" t="s">
        <v>58</v>
      </c>
      <c r="H786" s="0" t="s">
        <v>121</v>
      </c>
      <c r="I786" s="0" t="s">
        <v>301</v>
      </c>
      <c r="J786" s="0" t="s">
        <v>2485</v>
      </c>
      <c r="K786" s="0" t="s">
        <v>2486</v>
      </c>
      <c r="L786" s="0" t="s">
        <v>304</v>
      </c>
    </row>
    <row r="787" customFormat="false" ht="12.8" hidden="false" customHeight="false" outlineLevel="0" collapsed="false">
      <c r="A787" s="0" t="n">
        <v>4775541</v>
      </c>
      <c r="B787" s="125" t="n">
        <v>43097</v>
      </c>
      <c r="C787" s="0" t="s">
        <v>9</v>
      </c>
      <c r="D787" s="0" t="s">
        <v>2487</v>
      </c>
      <c r="E787" s="0" t="s">
        <v>300</v>
      </c>
      <c r="F787" s="0" t="n">
        <v>152000</v>
      </c>
      <c r="G787" s="0" t="s">
        <v>58</v>
      </c>
      <c r="H787" s="0" t="s">
        <v>121</v>
      </c>
      <c r="I787" s="0" t="s">
        <v>301</v>
      </c>
      <c r="J787" s="0" t="s">
        <v>2488</v>
      </c>
      <c r="K787" s="0" t="s">
        <v>2489</v>
      </c>
      <c r="L787" s="0" t="s">
        <v>304</v>
      </c>
    </row>
    <row r="788" customFormat="false" ht="12.8" hidden="false" customHeight="false" outlineLevel="0" collapsed="false">
      <c r="A788" s="0" t="n">
        <v>4775380</v>
      </c>
      <c r="B788" s="125" t="n">
        <v>43096</v>
      </c>
      <c r="C788" s="0" t="s">
        <v>9</v>
      </c>
      <c r="D788" s="0" t="s">
        <v>2490</v>
      </c>
      <c r="E788" s="0" t="s">
        <v>306</v>
      </c>
      <c r="F788" s="0" t="n">
        <v>250000</v>
      </c>
      <c r="G788" s="0" t="s">
        <v>58</v>
      </c>
      <c r="H788" s="0" t="s">
        <v>124</v>
      </c>
      <c r="I788" s="0" t="s">
        <v>301</v>
      </c>
      <c r="J788" s="0" t="s">
        <v>410</v>
      </c>
      <c r="K788" s="0" t="s">
        <v>2491</v>
      </c>
      <c r="L788" s="0" t="s">
        <v>304</v>
      </c>
    </row>
    <row r="789" customFormat="false" ht="12.8" hidden="false" customHeight="false" outlineLevel="0" collapsed="false">
      <c r="A789" s="0" t="n">
        <v>4775340</v>
      </c>
      <c r="B789" s="125" t="n">
        <v>43096</v>
      </c>
      <c r="C789" s="0" t="s">
        <v>9</v>
      </c>
      <c r="D789" s="0" t="s">
        <v>2492</v>
      </c>
      <c r="E789" s="0" t="s">
        <v>306</v>
      </c>
      <c r="F789" s="0" t="n">
        <v>285000</v>
      </c>
      <c r="G789" s="0" t="s">
        <v>58</v>
      </c>
      <c r="H789" s="0" t="s">
        <v>124</v>
      </c>
      <c r="I789" s="0" t="s">
        <v>301</v>
      </c>
      <c r="J789" s="0" t="s">
        <v>2493</v>
      </c>
      <c r="K789" s="0" t="s">
        <v>2494</v>
      </c>
      <c r="L789" s="0" t="s">
        <v>304</v>
      </c>
    </row>
    <row r="790" customFormat="false" ht="12.8" hidden="false" customHeight="false" outlineLevel="0" collapsed="false">
      <c r="A790" s="0" t="n">
        <v>4775319</v>
      </c>
      <c r="B790" s="125" t="n">
        <v>43096</v>
      </c>
      <c r="C790" s="0" t="s">
        <v>9</v>
      </c>
      <c r="D790" s="0" t="s">
        <v>2495</v>
      </c>
      <c r="E790" s="0" t="s">
        <v>306</v>
      </c>
      <c r="F790" s="0" t="n">
        <v>235000</v>
      </c>
      <c r="G790" s="0" t="s">
        <v>58</v>
      </c>
      <c r="H790" s="0" t="s">
        <v>123</v>
      </c>
      <c r="I790" s="0" t="s">
        <v>301</v>
      </c>
      <c r="J790" s="0" t="s">
        <v>2496</v>
      </c>
      <c r="K790" s="0" t="s">
        <v>2497</v>
      </c>
      <c r="L790" s="0" t="s">
        <v>304</v>
      </c>
    </row>
    <row r="791" customFormat="false" ht="12.8" hidden="false" customHeight="false" outlineLevel="0" collapsed="false">
      <c r="A791" s="0" t="n">
        <v>4775310</v>
      </c>
      <c r="B791" s="125" t="n">
        <v>43096</v>
      </c>
      <c r="C791" s="0" t="s">
        <v>9</v>
      </c>
      <c r="D791" s="0" t="s">
        <v>2498</v>
      </c>
      <c r="E791" s="0" t="s">
        <v>306</v>
      </c>
      <c r="F791" s="0" t="n">
        <v>345000</v>
      </c>
      <c r="G791" s="0" t="s">
        <v>58</v>
      </c>
      <c r="H791" s="0" t="s">
        <v>120</v>
      </c>
      <c r="I791" s="0" t="s">
        <v>301</v>
      </c>
      <c r="J791" s="0" t="s">
        <v>2499</v>
      </c>
      <c r="K791" s="0" t="s">
        <v>2500</v>
      </c>
      <c r="L791" s="0" t="s">
        <v>304</v>
      </c>
    </row>
    <row r="792" customFormat="false" ht="12.8" hidden="false" customHeight="false" outlineLevel="0" collapsed="false">
      <c r="A792" s="0" t="n">
        <v>4775251</v>
      </c>
      <c r="B792" s="125" t="n">
        <v>43096</v>
      </c>
      <c r="C792" s="0" t="s">
        <v>9</v>
      </c>
      <c r="D792" s="0" t="s">
        <v>2501</v>
      </c>
      <c r="E792" s="0" t="s">
        <v>306</v>
      </c>
      <c r="F792" s="0" t="n">
        <v>800000</v>
      </c>
      <c r="G792" s="0" t="s">
        <v>58</v>
      </c>
      <c r="H792" s="0" t="s">
        <v>123</v>
      </c>
      <c r="I792" s="0" t="s">
        <v>301</v>
      </c>
      <c r="J792" s="0" t="s">
        <v>2502</v>
      </c>
      <c r="K792" s="0" t="s">
        <v>2503</v>
      </c>
      <c r="L792" s="0" t="s">
        <v>304</v>
      </c>
    </row>
    <row r="793" customFormat="false" ht="12.8" hidden="false" customHeight="false" outlineLevel="0" collapsed="false">
      <c r="A793" s="0" t="n">
        <v>4775424</v>
      </c>
      <c r="B793" s="125" t="n">
        <v>43096</v>
      </c>
      <c r="C793" s="0" t="s">
        <v>9</v>
      </c>
      <c r="D793" s="0" t="s">
        <v>2504</v>
      </c>
      <c r="E793" s="0" t="s">
        <v>306</v>
      </c>
      <c r="F793" s="0" t="n">
        <v>346000</v>
      </c>
      <c r="G793" s="0" t="s">
        <v>58</v>
      </c>
      <c r="H793" s="0" t="s">
        <v>121</v>
      </c>
      <c r="I793" s="0" t="s">
        <v>301</v>
      </c>
      <c r="J793" s="0" t="s">
        <v>2505</v>
      </c>
      <c r="K793" s="0" t="s">
        <v>2506</v>
      </c>
      <c r="L793" s="0" t="s">
        <v>304</v>
      </c>
    </row>
    <row r="794" customFormat="false" ht="12.8" hidden="false" customHeight="false" outlineLevel="0" collapsed="false">
      <c r="A794" s="0" t="n">
        <v>4775426</v>
      </c>
      <c r="B794" s="125" t="n">
        <v>43096</v>
      </c>
      <c r="C794" s="0" t="s">
        <v>9</v>
      </c>
      <c r="D794" s="0" t="s">
        <v>2507</v>
      </c>
      <c r="E794" s="0" t="s">
        <v>306</v>
      </c>
      <c r="F794" s="0" t="n">
        <v>367500</v>
      </c>
      <c r="G794" s="0" t="s">
        <v>58</v>
      </c>
      <c r="H794" s="0" t="s">
        <v>124</v>
      </c>
      <c r="I794" s="0" t="s">
        <v>301</v>
      </c>
      <c r="J794" s="0" t="s">
        <v>2508</v>
      </c>
      <c r="K794" s="0" t="s">
        <v>2509</v>
      </c>
      <c r="L794" s="0" t="s">
        <v>304</v>
      </c>
    </row>
    <row r="795" customFormat="false" ht="12.8" hidden="false" customHeight="false" outlineLevel="0" collapsed="false">
      <c r="A795" s="0" t="n">
        <v>4775059</v>
      </c>
      <c r="B795" s="125" t="n">
        <v>43095</v>
      </c>
      <c r="C795" s="0" t="s">
        <v>9</v>
      </c>
      <c r="D795" s="0" t="s">
        <v>2510</v>
      </c>
      <c r="E795" s="0" t="s">
        <v>306</v>
      </c>
      <c r="F795" s="0" t="n">
        <v>270000</v>
      </c>
      <c r="G795" s="0" t="s">
        <v>58</v>
      </c>
      <c r="H795" s="0" t="s">
        <v>121</v>
      </c>
      <c r="I795" s="0" t="s">
        <v>301</v>
      </c>
      <c r="J795" s="0" t="s">
        <v>2511</v>
      </c>
      <c r="K795" s="0" t="s">
        <v>2512</v>
      </c>
      <c r="L795" s="0" t="s">
        <v>304</v>
      </c>
    </row>
    <row r="796" customFormat="false" ht="12.8" hidden="false" customHeight="false" outlineLevel="0" collapsed="false">
      <c r="A796" s="0" t="n">
        <v>4774964</v>
      </c>
      <c r="B796" s="125" t="n">
        <v>43095</v>
      </c>
      <c r="C796" s="0" t="s">
        <v>9</v>
      </c>
      <c r="D796" s="0" t="s">
        <v>2513</v>
      </c>
      <c r="E796" s="0" t="s">
        <v>306</v>
      </c>
      <c r="F796" s="0" t="n">
        <v>3500000</v>
      </c>
      <c r="G796" s="0" t="s">
        <v>58</v>
      </c>
      <c r="H796" s="0" t="s">
        <v>123</v>
      </c>
      <c r="I796" s="0" t="s">
        <v>301</v>
      </c>
      <c r="J796" s="0" t="s">
        <v>2514</v>
      </c>
      <c r="K796" s="0" t="s">
        <v>2515</v>
      </c>
      <c r="L796" s="0" t="s">
        <v>304</v>
      </c>
    </row>
    <row r="797" customFormat="false" ht="12.8" hidden="false" customHeight="false" outlineLevel="0" collapsed="false">
      <c r="A797" s="0" t="n">
        <v>4774637</v>
      </c>
      <c r="B797" s="125" t="n">
        <v>43091</v>
      </c>
      <c r="C797" s="0" t="s">
        <v>9</v>
      </c>
      <c r="D797" s="0" t="s">
        <v>2516</v>
      </c>
      <c r="E797" s="0" t="s">
        <v>306</v>
      </c>
      <c r="F797" s="0" t="n">
        <v>314000</v>
      </c>
      <c r="G797" s="0" t="s">
        <v>58</v>
      </c>
      <c r="H797" s="0" t="s">
        <v>124</v>
      </c>
      <c r="I797" s="0" t="s">
        <v>301</v>
      </c>
      <c r="J797" s="0" t="s">
        <v>2517</v>
      </c>
      <c r="K797" s="0" t="s">
        <v>2518</v>
      </c>
      <c r="L797" s="0" t="s">
        <v>304</v>
      </c>
    </row>
    <row r="798" customFormat="false" ht="12.8" hidden="false" customHeight="false" outlineLevel="0" collapsed="false">
      <c r="A798" s="0" t="n">
        <v>4773171</v>
      </c>
      <c r="B798" s="125" t="n">
        <v>43088</v>
      </c>
      <c r="C798" s="0" t="s">
        <v>9</v>
      </c>
      <c r="D798" s="0" t="s">
        <v>2519</v>
      </c>
      <c r="E798" s="0" t="s">
        <v>306</v>
      </c>
      <c r="F798" s="0" t="n">
        <v>310000</v>
      </c>
      <c r="G798" s="0" t="s">
        <v>58</v>
      </c>
      <c r="H798" s="0" t="s">
        <v>122</v>
      </c>
      <c r="I798" s="0" t="s">
        <v>301</v>
      </c>
      <c r="J798" s="0" t="s">
        <v>2520</v>
      </c>
      <c r="K798" s="0" t="s">
        <v>2521</v>
      </c>
      <c r="L798" s="0" t="s">
        <v>304</v>
      </c>
    </row>
    <row r="799" customFormat="false" ht="12.8" hidden="false" customHeight="false" outlineLevel="0" collapsed="false">
      <c r="A799" s="0" t="n">
        <v>4774596</v>
      </c>
      <c r="B799" s="125" t="n">
        <v>43091</v>
      </c>
      <c r="C799" s="0" t="s">
        <v>9</v>
      </c>
      <c r="D799" s="0" t="s">
        <v>2522</v>
      </c>
      <c r="E799" s="0" t="s">
        <v>300</v>
      </c>
      <c r="F799" s="0" t="n">
        <v>95000</v>
      </c>
      <c r="G799" s="0" t="s">
        <v>58</v>
      </c>
      <c r="H799" s="0" t="s">
        <v>122</v>
      </c>
      <c r="I799" s="0" t="s">
        <v>301</v>
      </c>
      <c r="J799" s="0" t="s">
        <v>2523</v>
      </c>
      <c r="K799" s="0" t="s">
        <v>2524</v>
      </c>
      <c r="L799" s="0" t="s">
        <v>304</v>
      </c>
    </row>
    <row r="800" customFormat="false" ht="12.8" hidden="false" customHeight="false" outlineLevel="0" collapsed="false">
      <c r="A800" s="0" t="n">
        <v>4773222</v>
      </c>
      <c r="B800" s="125" t="n">
        <v>43088</v>
      </c>
      <c r="C800" s="0" t="s">
        <v>9</v>
      </c>
      <c r="D800" s="0" t="s">
        <v>2525</v>
      </c>
      <c r="E800" s="0" t="s">
        <v>306</v>
      </c>
      <c r="F800" s="0" t="n">
        <v>369990</v>
      </c>
      <c r="G800" s="0" t="s">
        <v>58</v>
      </c>
      <c r="H800" s="0" t="s">
        <v>122</v>
      </c>
      <c r="I800" s="0" t="s">
        <v>520</v>
      </c>
      <c r="J800" s="0" t="s">
        <v>277</v>
      </c>
      <c r="K800" s="0" t="s">
        <v>2526</v>
      </c>
      <c r="L800" s="0" t="s">
        <v>304</v>
      </c>
    </row>
    <row r="801" customFormat="false" ht="12.8" hidden="false" customHeight="false" outlineLevel="0" collapsed="false">
      <c r="A801" s="0" t="n">
        <v>4774573</v>
      </c>
      <c r="B801" s="125" t="n">
        <v>43091</v>
      </c>
      <c r="C801" s="0" t="s">
        <v>9</v>
      </c>
      <c r="D801" s="0" t="s">
        <v>2527</v>
      </c>
      <c r="E801" s="0" t="s">
        <v>306</v>
      </c>
      <c r="F801" s="0" t="n">
        <v>760000</v>
      </c>
      <c r="G801" s="0" t="s">
        <v>58</v>
      </c>
      <c r="H801" s="0" t="s">
        <v>120</v>
      </c>
      <c r="I801" s="0" t="s">
        <v>301</v>
      </c>
      <c r="J801" s="0" t="s">
        <v>2528</v>
      </c>
      <c r="K801" s="0" t="s">
        <v>2529</v>
      </c>
      <c r="L801" s="0" t="s">
        <v>304</v>
      </c>
    </row>
    <row r="802" customFormat="false" ht="12.8" hidden="false" customHeight="false" outlineLevel="0" collapsed="false">
      <c r="A802" s="0" t="n">
        <v>4774463</v>
      </c>
      <c r="B802" s="125" t="n">
        <v>43091</v>
      </c>
      <c r="C802" s="0" t="s">
        <v>9</v>
      </c>
      <c r="D802" s="0" t="s">
        <v>2530</v>
      </c>
      <c r="E802" s="0" t="s">
        <v>306</v>
      </c>
      <c r="F802" s="0" t="n">
        <v>625000</v>
      </c>
      <c r="G802" s="0" t="s">
        <v>58</v>
      </c>
      <c r="H802" s="0" t="s">
        <v>120</v>
      </c>
      <c r="I802" s="0" t="s">
        <v>301</v>
      </c>
      <c r="J802" s="0" t="s">
        <v>2531</v>
      </c>
      <c r="K802" s="0" t="s">
        <v>2532</v>
      </c>
      <c r="L802" s="0" t="s">
        <v>304</v>
      </c>
    </row>
    <row r="803" customFormat="false" ht="12.8" hidden="false" customHeight="false" outlineLevel="0" collapsed="false">
      <c r="A803" s="0" t="n">
        <v>4774461</v>
      </c>
      <c r="B803" s="125" t="n">
        <v>43091</v>
      </c>
      <c r="C803" s="0" t="s">
        <v>9</v>
      </c>
      <c r="D803" s="0" t="s">
        <v>2533</v>
      </c>
      <c r="E803" s="0" t="s">
        <v>306</v>
      </c>
      <c r="F803" s="0" t="n">
        <v>312810</v>
      </c>
      <c r="G803" s="0" t="s">
        <v>58</v>
      </c>
      <c r="H803" s="0" t="s">
        <v>121</v>
      </c>
      <c r="I803" s="0" t="s">
        <v>520</v>
      </c>
      <c r="J803" s="0" t="s">
        <v>262</v>
      </c>
      <c r="K803" s="0" t="s">
        <v>2534</v>
      </c>
      <c r="L803" s="0" t="s">
        <v>304</v>
      </c>
    </row>
    <row r="804" customFormat="false" ht="12.8" hidden="false" customHeight="false" outlineLevel="0" collapsed="false">
      <c r="A804" s="0" t="n">
        <v>4774401</v>
      </c>
      <c r="B804" s="125" t="n">
        <v>43091</v>
      </c>
      <c r="C804" s="0" t="s">
        <v>9</v>
      </c>
      <c r="D804" s="0" t="s">
        <v>2535</v>
      </c>
      <c r="E804" s="0" t="s">
        <v>306</v>
      </c>
      <c r="F804" s="0" t="n">
        <v>387955</v>
      </c>
      <c r="G804" s="0" t="s">
        <v>58</v>
      </c>
      <c r="H804" s="0" t="s">
        <v>123</v>
      </c>
      <c r="I804" s="0" t="s">
        <v>520</v>
      </c>
      <c r="J804" s="0" t="s">
        <v>259</v>
      </c>
      <c r="K804" s="0" t="s">
        <v>2536</v>
      </c>
      <c r="L804" s="0" t="s">
        <v>304</v>
      </c>
    </row>
    <row r="805" customFormat="false" ht="12.8" hidden="false" customHeight="false" outlineLevel="0" collapsed="false">
      <c r="A805" s="0" t="n">
        <v>4775684</v>
      </c>
      <c r="B805" s="125" t="n">
        <v>43097</v>
      </c>
      <c r="C805" s="0" t="s">
        <v>9</v>
      </c>
      <c r="D805" s="0" t="s">
        <v>2537</v>
      </c>
      <c r="E805" s="0" t="s">
        <v>306</v>
      </c>
      <c r="F805" s="0" t="n">
        <v>275000</v>
      </c>
      <c r="G805" s="0" t="s">
        <v>58</v>
      </c>
      <c r="H805" s="0" t="s">
        <v>120</v>
      </c>
      <c r="I805" s="0" t="s">
        <v>301</v>
      </c>
      <c r="J805" s="0" t="s">
        <v>2538</v>
      </c>
      <c r="K805" s="0" t="s">
        <v>2539</v>
      </c>
      <c r="L805" s="0" t="s">
        <v>304</v>
      </c>
    </row>
    <row r="806" customFormat="false" ht="12.8" hidden="false" customHeight="false" outlineLevel="0" collapsed="false">
      <c r="A806" s="0" t="n">
        <v>4774134</v>
      </c>
      <c r="B806" s="125" t="n">
        <v>43090</v>
      </c>
      <c r="C806" s="0" t="s">
        <v>9</v>
      </c>
      <c r="D806" s="0" t="s">
        <v>2540</v>
      </c>
      <c r="E806" s="0" t="s">
        <v>306</v>
      </c>
      <c r="F806" s="0" t="n">
        <v>294720</v>
      </c>
      <c r="G806" s="0" t="s">
        <v>58</v>
      </c>
      <c r="H806" s="0" t="s">
        <v>121</v>
      </c>
      <c r="I806" s="0" t="s">
        <v>520</v>
      </c>
      <c r="J806" s="0" t="s">
        <v>287</v>
      </c>
      <c r="K806" s="0" t="s">
        <v>2541</v>
      </c>
      <c r="L806" s="0" t="s">
        <v>304</v>
      </c>
    </row>
    <row r="807" customFormat="false" ht="12.8" hidden="false" customHeight="false" outlineLevel="0" collapsed="false">
      <c r="A807" s="0" t="n">
        <v>4775696</v>
      </c>
      <c r="B807" s="125" t="n">
        <v>43097</v>
      </c>
      <c r="C807" s="0" t="s">
        <v>9</v>
      </c>
      <c r="D807" s="0" t="s">
        <v>2542</v>
      </c>
      <c r="E807" s="0" t="s">
        <v>306</v>
      </c>
      <c r="F807" s="0" t="n">
        <v>231500</v>
      </c>
      <c r="G807" s="0" t="s">
        <v>58</v>
      </c>
      <c r="H807" s="0" t="s">
        <v>120</v>
      </c>
      <c r="I807" s="0" t="s">
        <v>301</v>
      </c>
      <c r="J807" s="0" t="s">
        <v>2543</v>
      </c>
      <c r="K807" s="0" t="s">
        <v>2544</v>
      </c>
      <c r="L807" s="0" t="s">
        <v>304</v>
      </c>
    </row>
    <row r="808" customFormat="false" ht="12.8" hidden="false" customHeight="false" outlineLevel="0" collapsed="false">
      <c r="A808" s="0" t="n">
        <v>4773892</v>
      </c>
      <c r="B808" s="125" t="n">
        <v>43089</v>
      </c>
      <c r="C808" s="0" t="s">
        <v>9</v>
      </c>
      <c r="D808" s="0" t="s">
        <v>2545</v>
      </c>
      <c r="E808" s="0" t="s">
        <v>306</v>
      </c>
      <c r="F808" s="0" t="n">
        <v>392000</v>
      </c>
      <c r="G808" s="0" t="s">
        <v>58</v>
      </c>
      <c r="H808" s="0" t="s">
        <v>121</v>
      </c>
      <c r="I808" s="0" t="s">
        <v>301</v>
      </c>
      <c r="J808" s="0" t="s">
        <v>2546</v>
      </c>
      <c r="K808" s="0" t="s">
        <v>2547</v>
      </c>
      <c r="L808" s="0" t="s">
        <v>304</v>
      </c>
    </row>
    <row r="809" customFormat="false" ht="12.8" hidden="false" customHeight="false" outlineLevel="0" collapsed="false">
      <c r="A809" s="0" t="n">
        <v>4775742</v>
      </c>
      <c r="B809" s="125" t="n">
        <v>43097</v>
      </c>
      <c r="C809" s="0" t="s">
        <v>9</v>
      </c>
      <c r="D809" s="0" t="s">
        <v>2548</v>
      </c>
      <c r="E809" s="0" t="s">
        <v>306</v>
      </c>
      <c r="F809" s="0" t="n">
        <v>430409</v>
      </c>
      <c r="G809" s="0" t="s">
        <v>58</v>
      </c>
      <c r="H809" s="0" t="s">
        <v>123</v>
      </c>
      <c r="I809" s="0" t="s">
        <v>520</v>
      </c>
      <c r="J809" s="0" t="s">
        <v>259</v>
      </c>
      <c r="K809" s="0" t="s">
        <v>2549</v>
      </c>
      <c r="L809" s="0" t="s">
        <v>304</v>
      </c>
    </row>
    <row r="810" customFormat="false" ht="12.8" hidden="false" customHeight="false" outlineLevel="0" collapsed="false">
      <c r="A810" s="0" t="n">
        <v>4773666</v>
      </c>
      <c r="B810" s="125" t="n">
        <v>43089</v>
      </c>
      <c r="C810" s="0" t="s">
        <v>9</v>
      </c>
      <c r="D810" s="0" t="s">
        <v>2550</v>
      </c>
      <c r="E810" s="0" t="s">
        <v>306</v>
      </c>
      <c r="F810" s="0" t="n">
        <v>476345</v>
      </c>
      <c r="G810" s="0" t="s">
        <v>58</v>
      </c>
      <c r="H810" s="0" t="s">
        <v>123</v>
      </c>
      <c r="I810" s="0" t="s">
        <v>520</v>
      </c>
      <c r="J810" s="0" t="s">
        <v>259</v>
      </c>
      <c r="K810" s="0" t="s">
        <v>2551</v>
      </c>
      <c r="L810" s="0" t="s">
        <v>304</v>
      </c>
    </row>
    <row r="811" customFormat="false" ht="12.8" hidden="false" customHeight="false" outlineLevel="0" collapsed="false">
      <c r="A811" s="0" t="n">
        <v>4772390</v>
      </c>
      <c r="B811" s="125" t="n">
        <v>43084</v>
      </c>
      <c r="C811" s="0" t="s">
        <v>9</v>
      </c>
      <c r="D811" s="0" t="s">
        <v>2552</v>
      </c>
      <c r="E811" s="0" t="s">
        <v>300</v>
      </c>
      <c r="F811" s="0" t="n">
        <v>166000</v>
      </c>
      <c r="G811" s="0" t="s">
        <v>58</v>
      </c>
      <c r="H811" s="0" t="s">
        <v>122</v>
      </c>
      <c r="I811" s="0" t="s">
        <v>301</v>
      </c>
      <c r="J811" s="0" t="s">
        <v>2553</v>
      </c>
      <c r="K811" s="0" t="s">
        <v>2554</v>
      </c>
      <c r="L811" s="0" t="s">
        <v>304</v>
      </c>
    </row>
    <row r="812" customFormat="false" ht="12.8" hidden="false" customHeight="false" outlineLevel="0" collapsed="false">
      <c r="A812" s="0" t="n">
        <v>4774620</v>
      </c>
      <c r="B812" s="125" t="n">
        <v>43091</v>
      </c>
      <c r="C812" s="0" t="s">
        <v>9</v>
      </c>
      <c r="D812" s="0" t="s">
        <v>2555</v>
      </c>
      <c r="E812" s="0" t="s">
        <v>306</v>
      </c>
      <c r="F812" s="0" t="n">
        <v>615000</v>
      </c>
      <c r="G812" s="0" t="s">
        <v>58</v>
      </c>
      <c r="H812" s="0" t="s">
        <v>124</v>
      </c>
      <c r="I812" s="0" t="s">
        <v>301</v>
      </c>
      <c r="J812" s="0" t="s">
        <v>2556</v>
      </c>
      <c r="K812" s="0" t="s">
        <v>2557</v>
      </c>
      <c r="L812" s="0" t="s">
        <v>304</v>
      </c>
    </row>
    <row r="813" customFormat="false" ht="12.8" hidden="false" customHeight="false" outlineLevel="0" collapsed="false">
      <c r="A813" s="0" t="n">
        <v>4770312</v>
      </c>
      <c r="B813" s="125" t="n">
        <v>43077</v>
      </c>
      <c r="C813" s="0" t="s">
        <v>9</v>
      </c>
      <c r="D813" s="0" t="s">
        <v>2558</v>
      </c>
      <c r="E813" s="0" t="s">
        <v>306</v>
      </c>
      <c r="F813" s="0" t="n">
        <v>373000</v>
      </c>
      <c r="G813" s="0" t="s">
        <v>58</v>
      </c>
      <c r="H813" s="0" t="s">
        <v>122</v>
      </c>
      <c r="I813" s="0" t="s">
        <v>301</v>
      </c>
      <c r="J813" s="0" t="s">
        <v>2559</v>
      </c>
      <c r="K813" s="0" t="s">
        <v>2560</v>
      </c>
      <c r="L813" s="0" t="s">
        <v>304</v>
      </c>
    </row>
    <row r="814" customFormat="false" ht="12.8" hidden="false" customHeight="false" outlineLevel="0" collapsed="false">
      <c r="A814" s="0" t="n">
        <v>4771151</v>
      </c>
      <c r="B814" s="125" t="n">
        <v>43081</v>
      </c>
      <c r="C814" s="0" t="s">
        <v>9</v>
      </c>
      <c r="D814" s="0" t="s">
        <v>2561</v>
      </c>
      <c r="E814" s="0" t="s">
        <v>306</v>
      </c>
      <c r="F814" s="0" t="n">
        <v>336000</v>
      </c>
      <c r="G814" s="0" t="s">
        <v>58</v>
      </c>
      <c r="H814" s="0" t="s">
        <v>120</v>
      </c>
      <c r="I814" s="0" t="s">
        <v>301</v>
      </c>
      <c r="J814" s="0" t="s">
        <v>2562</v>
      </c>
      <c r="K814" s="0" t="s">
        <v>2563</v>
      </c>
      <c r="L814" s="0" t="s">
        <v>304</v>
      </c>
    </row>
    <row r="815" customFormat="false" ht="12.8" hidden="false" customHeight="false" outlineLevel="0" collapsed="false">
      <c r="A815" s="0" t="n">
        <v>4770143</v>
      </c>
      <c r="B815" s="125" t="n">
        <v>43077</v>
      </c>
      <c r="C815" s="0" t="s">
        <v>9</v>
      </c>
      <c r="D815" s="0" t="s">
        <v>2564</v>
      </c>
      <c r="E815" s="0" t="s">
        <v>300</v>
      </c>
      <c r="F815" s="0" t="n">
        <v>102000</v>
      </c>
      <c r="G815" s="0" t="s">
        <v>58</v>
      </c>
      <c r="H815" s="0" t="s">
        <v>124</v>
      </c>
      <c r="I815" s="0" t="s">
        <v>301</v>
      </c>
      <c r="J815" s="0" t="s">
        <v>2565</v>
      </c>
      <c r="K815" s="0" t="s">
        <v>1169</v>
      </c>
      <c r="L815" s="0" t="s">
        <v>304</v>
      </c>
    </row>
    <row r="816" customFormat="false" ht="12.8" hidden="false" customHeight="false" outlineLevel="0" collapsed="false">
      <c r="A816" s="0" t="n">
        <v>4770165</v>
      </c>
      <c r="B816" s="125" t="n">
        <v>43077</v>
      </c>
      <c r="C816" s="0" t="s">
        <v>9</v>
      </c>
      <c r="D816" s="0" t="s">
        <v>2566</v>
      </c>
      <c r="E816" s="0" t="s">
        <v>300</v>
      </c>
      <c r="F816" s="0" t="n">
        <v>153000</v>
      </c>
      <c r="G816" s="0" t="s">
        <v>58</v>
      </c>
      <c r="H816" s="0" t="s">
        <v>121</v>
      </c>
      <c r="I816" s="0" t="s">
        <v>301</v>
      </c>
      <c r="J816" s="0" t="s">
        <v>2567</v>
      </c>
      <c r="K816" s="0" t="s">
        <v>2568</v>
      </c>
      <c r="L816" s="0" t="s">
        <v>304</v>
      </c>
    </row>
    <row r="817" customFormat="false" ht="12.8" hidden="false" customHeight="false" outlineLevel="0" collapsed="false">
      <c r="A817" s="0" t="n">
        <v>4771076</v>
      </c>
      <c r="B817" s="125" t="n">
        <v>43081</v>
      </c>
      <c r="C817" s="0" t="s">
        <v>9</v>
      </c>
      <c r="D817" s="0" t="s">
        <v>2569</v>
      </c>
      <c r="E817" s="0" t="s">
        <v>300</v>
      </c>
      <c r="F817" s="0" t="n">
        <v>185000</v>
      </c>
      <c r="G817" s="0" t="s">
        <v>58</v>
      </c>
      <c r="H817" s="0" t="s">
        <v>122</v>
      </c>
      <c r="I817" s="0" t="s">
        <v>301</v>
      </c>
      <c r="J817" s="0" t="s">
        <v>2570</v>
      </c>
      <c r="K817" s="0" t="s">
        <v>2571</v>
      </c>
      <c r="L817" s="0" t="s">
        <v>304</v>
      </c>
    </row>
    <row r="818" customFormat="false" ht="12.8" hidden="false" customHeight="false" outlineLevel="0" collapsed="false">
      <c r="A818" s="0" t="n">
        <v>4770225</v>
      </c>
      <c r="B818" s="125" t="n">
        <v>43077</v>
      </c>
      <c r="C818" s="0" t="s">
        <v>9</v>
      </c>
      <c r="D818" s="0" t="s">
        <v>2572</v>
      </c>
      <c r="E818" s="0" t="s">
        <v>306</v>
      </c>
      <c r="F818" s="0" t="n">
        <v>239900</v>
      </c>
      <c r="G818" s="0" t="s">
        <v>58</v>
      </c>
      <c r="H818" s="0" t="s">
        <v>121</v>
      </c>
      <c r="I818" s="0" t="s">
        <v>301</v>
      </c>
      <c r="J818" s="0" t="s">
        <v>2573</v>
      </c>
      <c r="K818" s="0" t="s">
        <v>2574</v>
      </c>
      <c r="L818" s="0" t="s">
        <v>304</v>
      </c>
    </row>
    <row r="819" customFormat="false" ht="12.8" hidden="false" customHeight="false" outlineLevel="0" collapsed="false">
      <c r="A819" s="0" t="n">
        <v>4770232</v>
      </c>
      <c r="B819" s="125" t="n">
        <v>43077</v>
      </c>
      <c r="C819" s="0" t="s">
        <v>9</v>
      </c>
      <c r="D819" s="0" t="s">
        <v>2575</v>
      </c>
      <c r="E819" s="0" t="s">
        <v>306</v>
      </c>
      <c r="F819" s="0" t="n">
        <v>288610</v>
      </c>
      <c r="G819" s="0" t="s">
        <v>58</v>
      </c>
      <c r="H819" s="0" t="s">
        <v>121</v>
      </c>
      <c r="I819" s="0" t="s">
        <v>520</v>
      </c>
      <c r="J819" s="0" t="s">
        <v>262</v>
      </c>
      <c r="K819" s="0" t="s">
        <v>2576</v>
      </c>
      <c r="L819" s="0" t="s">
        <v>304</v>
      </c>
    </row>
    <row r="820" customFormat="false" ht="12.8" hidden="false" customHeight="false" outlineLevel="0" collapsed="false">
      <c r="A820" s="0" t="n">
        <v>4770109</v>
      </c>
      <c r="B820" s="125" t="n">
        <v>43077</v>
      </c>
      <c r="C820" s="0" t="s">
        <v>9</v>
      </c>
      <c r="D820" s="0" t="s">
        <v>2577</v>
      </c>
      <c r="E820" s="0" t="s">
        <v>306</v>
      </c>
      <c r="F820" s="0" t="n">
        <v>452364</v>
      </c>
      <c r="G820" s="0" t="s">
        <v>58</v>
      </c>
      <c r="H820" s="0" t="s">
        <v>123</v>
      </c>
      <c r="I820" s="0" t="s">
        <v>520</v>
      </c>
      <c r="J820" s="0" t="s">
        <v>259</v>
      </c>
      <c r="K820" s="0" t="s">
        <v>2578</v>
      </c>
      <c r="L820" s="0" t="s">
        <v>304</v>
      </c>
    </row>
    <row r="821" customFormat="false" ht="12.8" hidden="false" customHeight="false" outlineLevel="0" collapsed="false">
      <c r="A821" s="0" t="n">
        <v>4770809</v>
      </c>
      <c r="B821" s="125" t="n">
        <v>43080</v>
      </c>
      <c r="C821" s="0" t="s">
        <v>9</v>
      </c>
      <c r="D821" s="0" t="s">
        <v>2579</v>
      </c>
      <c r="E821" s="0" t="s">
        <v>306</v>
      </c>
      <c r="F821" s="0" t="n">
        <v>300000</v>
      </c>
      <c r="G821" s="0" t="s">
        <v>58</v>
      </c>
      <c r="H821" s="0" t="s">
        <v>121</v>
      </c>
      <c r="I821" s="0" t="s">
        <v>301</v>
      </c>
      <c r="J821" s="0" t="s">
        <v>1707</v>
      </c>
      <c r="K821" s="0" t="s">
        <v>2580</v>
      </c>
      <c r="L821" s="0" t="s">
        <v>304</v>
      </c>
    </row>
    <row r="822" customFormat="false" ht="12.8" hidden="false" customHeight="false" outlineLevel="0" collapsed="false">
      <c r="A822" s="0" t="n">
        <v>4770173</v>
      </c>
      <c r="B822" s="125" t="n">
        <v>43077</v>
      </c>
      <c r="C822" s="0" t="s">
        <v>9</v>
      </c>
      <c r="D822" s="0" t="s">
        <v>2581</v>
      </c>
      <c r="E822" s="0" t="s">
        <v>306</v>
      </c>
      <c r="F822" s="0" t="n">
        <v>257200</v>
      </c>
      <c r="G822" s="0" t="s">
        <v>58</v>
      </c>
      <c r="H822" s="0" t="s">
        <v>121</v>
      </c>
      <c r="I822" s="0" t="s">
        <v>520</v>
      </c>
      <c r="J822" s="0" t="s">
        <v>262</v>
      </c>
      <c r="K822" s="0" t="s">
        <v>2582</v>
      </c>
      <c r="L822" s="0" t="s">
        <v>304</v>
      </c>
    </row>
    <row r="823" customFormat="false" ht="12.8" hidden="false" customHeight="false" outlineLevel="0" collapsed="false">
      <c r="A823" s="0" t="n">
        <v>4770791</v>
      </c>
      <c r="B823" s="125" t="n">
        <v>43080</v>
      </c>
      <c r="C823" s="0" t="s">
        <v>9</v>
      </c>
      <c r="D823" s="0" t="s">
        <v>2583</v>
      </c>
      <c r="E823" s="0" t="s">
        <v>306</v>
      </c>
      <c r="F823" s="0" t="n">
        <v>445000</v>
      </c>
      <c r="G823" s="0" t="s">
        <v>58</v>
      </c>
      <c r="H823" s="0" t="s">
        <v>124</v>
      </c>
      <c r="I823" s="0" t="s">
        <v>301</v>
      </c>
      <c r="J823" s="0" t="s">
        <v>2584</v>
      </c>
      <c r="K823" s="0" t="s">
        <v>2585</v>
      </c>
      <c r="L823" s="0" t="s">
        <v>304</v>
      </c>
    </row>
    <row r="824" customFormat="false" ht="12.8" hidden="false" customHeight="false" outlineLevel="0" collapsed="false">
      <c r="A824" s="0" t="n">
        <v>4770775</v>
      </c>
      <c r="B824" s="125" t="n">
        <v>43080</v>
      </c>
      <c r="C824" s="0" t="s">
        <v>9</v>
      </c>
      <c r="D824" s="0" t="s">
        <v>2586</v>
      </c>
      <c r="E824" s="0" t="s">
        <v>306</v>
      </c>
      <c r="F824" s="0" t="n">
        <v>1245000</v>
      </c>
      <c r="G824" s="0" t="s">
        <v>58</v>
      </c>
      <c r="H824" s="0" t="s">
        <v>123</v>
      </c>
      <c r="I824" s="0" t="s">
        <v>301</v>
      </c>
      <c r="J824" s="0" t="s">
        <v>2587</v>
      </c>
      <c r="K824" s="0" t="s">
        <v>2588</v>
      </c>
      <c r="L824" s="0" t="s">
        <v>304</v>
      </c>
    </row>
    <row r="825" customFormat="false" ht="12.8" hidden="false" customHeight="false" outlineLevel="0" collapsed="false">
      <c r="A825" s="0" t="n">
        <v>4770727</v>
      </c>
      <c r="B825" s="125" t="n">
        <v>43080</v>
      </c>
      <c r="C825" s="0" t="s">
        <v>9</v>
      </c>
      <c r="D825" s="0" t="s">
        <v>2589</v>
      </c>
      <c r="E825" s="0" t="s">
        <v>306</v>
      </c>
      <c r="F825" s="0" t="n">
        <v>420000</v>
      </c>
      <c r="G825" s="0" t="s">
        <v>58</v>
      </c>
      <c r="H825" s="0" t="s">
        <v>121</v>
      </c>
      <c r="I825" s="0" t="s">
        <v>301</v>
      </c>
      <c r="J825" s="0" t="s">
        <v>2590</v>
      </c>
      <c r="K825" s="0" t="s">
        <v>2591</v>
      </c>
      <c r="L825" s="0" t="s">
        <v>304</v>
      </c>
    </row>
    <row r="826" customFormat="false" ht="12.8" hidden="false" customHeight="false" outlineLevel="0" collapsed="false">
      <c r="A826" s="0" t="n">
        <v>4770399</v>
      </c>
      <c r="B826" s="125" t="n">
        <v>43077</v>
      </c>
      <c r="C826" s="0" t="s">
        <v>9</v>
      </c>
      <c r="D826" s="0" t="s">
        <v>2592</v>
      </c>
      <c r="E826" s="0" t="s">
        <v>306</v>
      </c>
      <c r="F826" s="0" t="n">
        <v>499000</v>
      </c>
      <c r="G826" s="0" t="s">
        <v>58</v>
      </c>
      <c r="H826" s="0" t="s">
        <v>122</v>
      </c>
      <c r="I826" s="0" t="s">
        <v>301</v>
      </c>
      <c r="J826" s="0" t="s">
        <v>2593</v>
      </c>
      <c r="K826" s="0" t="s">
        <v>2594</v>
      </c>
      <c r="L826" s="0" t="s">
        <v>304</v>
      </c>
    </row>
    <row r="827" customFormat="false" ht="12.8" hidden="false" customHeight="false" outlineLevel="0" collapsed="false">
      <c r="A827" s="0" t="n">
        <v>4770716</v>
      </c>
      <c r="B827" s="125" t="n">
        <v>43080</v>
      </c>
      <c r="C827" s="0" t="s">
        <v>9</v>
      </c>
      <c r="D827" s="0" t="s">
        <v>2595</v>
      </c>
      <c r="E827" s="0" t="s">
        <v>306</v>
      </c>
      <c r="F827" s="0" t="n">
        <v>355000</v>
      </c>
      <c r="G827" s="0" t="s">
        <v>58</v>
      </c>
      <c r="H827" s="0" t="s">
        <v>123</v>
      </c>
      <c r="I827" s="0" t="s">
        <v>301</v>
      </c>
      <c r="J827" s="0" t="s">
        <v>2596</v>
      </c>
      <c r="K827" s="0" t="s">
        <v>2597</v>
      </c>
      <c r="L827" s="0" t="s">
        <v>304</v>
      </c>
    </row>
    <row r="828" customFormat="false" ht="12.8" hidden="false" customHeight="false" outlineLevel="0" collapsed="false">
      <c r="A828" s="0" t="n">
        <v>4770698</v>
      </c>
      <c r="B828" s="125" t="n">
        <v>43080</v>
      </c>
      <c r="C828" s="0" t="s">
        <v>9</v>
      </c>
      <c r="D828" s="0" t="s">
        <v>2598</v>
      </c>
      <c r="E828" s="0" t="s">
        <v>306</v>
      </c>
      <c r="F828" s="0" t="n">
        <v>305000</v>
      </c>
      <c r="G828" s="0" t="s">
        <v>58</v>
      </c>
      <c r="H828" s="0" t="s">
        <v>124</v>
      </c>
      <c r="I828" s="0" t="s">
        <v>301</v>
      </c>
      <c r="J828" s="0" t="s">
        <v>2599</v>
      </c>
      <c r="K828" s="0" t="s">
        <v>2600</v>
      </c>
      <c r="L828" s="0" t="s">
        <v>304</v>
      </c>
    </row>
    <row r="829" customFormat="false" ht="12.8" hidden="false" customHeight="false" outlineLevel="0" collapsed="false">
      <c r="A829" s="0" t="n">
        <v>4770269</v>
      </c>
      <c r="B829" s="125" t="n">
        <v>43077</v>
      </c>
      <c r="C829" s="0" t="s">
        <v>9</v>
      </c>
      <c r="D829" s="0" t="s">
        <v>2601</v>
      </c>
      <c r="E829" s="0" t="s">
        <v>306</v>
      </c>
      <c r="F829" s="0" t="n">
        <v>254000</v>
      </c>
      <c r="G829" s="0" t="s">
        <v>58</v>
      </c>
      <c r="H829" s="0" t="s">
        <v>120</v>
      </c>
      <c r="I829" s="0" t="s">
        <v>301</v>
      </c>
      <c r="J829" s="0" t="s">
        <v>2602</v>
      </c>
      <c r="K829" s="0" t="s">
        <v>2603</v>
      </c>
      <c r="L829" s="0" t="s">
        <v>304</v>
      </c>
    </row>
    <row r="830" customFormat="false" ht="12.8" hidden="false" customHeight="false" outlineLevel="0" collapsed="false">
      <c r="A830" s="0" t="n">
        <v>4771155</v>
      </c>
      <c r="B830" s="125" t="n">
        <v>43081</v>
      </c>
      <c r="C830" s="0" t="s">
        <v>9</v>
      </c>
      <c r="D830" s="0" t="s">
        <v>2604</v>
      </c>
      <c r="E830" s="0" t="s">
        <v>306</v>
      </c>
      <c r="F830" s="0" t="n">
        <v>289000</v>
      </c>
      <c r="G830" s="0" t="s">
        <v>58</v>
      </c>
      <c r="H830" s="0" t="s">
        <v>124</v>
      </c>
      <c r="I830" s="0" t="s">
        <v>301</v>
      </c>
      <c r="J830" s="0" t="s">
        <v>2605</v>
      </c>
      <c r="K830" s="0" t="s">
        <v>2606</v>
      </c>
      <c r="L830" s="0" t="s">
        <v>304</v>
      </c>
    </row>
    <row r="831" customFormat="false" ht="12.8" hidden="false" customHeight="false" outlineLevel="0" collapsed="false">
      <c r="A831" s="0" t="n">
        <v>4770090</v>
      </c>
      <c r="B831" s="125" t="n">
        <v>43077</v>
      </c>
      <c r="C831" s="0" t="s">
        <v>9</v>
      </c>
      <c r="D831" s="0" t="s">
        <v>2607</v>
      </c>
      <c r="E831" s="0" t="s">
        <v>306</v>
      </c>
      <c r="F831" s="0" t="n">
        <v>285000</v>
      </c>
      <c r="G831" s="0" t="s">
        <v>58</v>
      </c>
      <c r="H831" s="0" t="s">
        <v>122</v>
      </c>
      <c r="I831" s="0" t="s">
        <v>301</v>
      </c>
      <c r="J831" s="0" t="s">
        <v>2608</v>
      </c>
      <c r="K831" s="0" t="s">
        <v>2609</v>
      </c>
      <c r="L831" s="0" t="s">
        <v>304</v>
      </c>
    </row>
    <row r="832" customFormat="false" ht="12.8" hidden="false" customHeight="false" outlineLevel="0" collapsed="false">
      <c r="A832" s="0" t="n">
        <v>4769939</v>
      </c>
      <c r="B832" s="125" t="n">
        <v>43076</v>
      </c>
      <c r="C832" s="0" t="s">
        <v>9</v>
      </c>
      <c r="D832" s="0" t="s">
        <v>2610</v>
      </c>
      <c r="E832" s="0" t="s">
        <v>300</v>
      </c>
      <c r="F832" s="0" t="n">
        <v>167500</v>
      </c>
      <c r="G832" s="0" t="s">
        <v>58</v>
      </c>
      <c r="H832" s="0" t="s">
        <v>121</v>
      </c>
      <c r="I832" s="0" t="s">
        <v>301</v>
      </c>
      <c r="J832" s="0" t="s">
        <v>2611</v>
      </c>
      <c r="K832" s="0" t="s">
        <v>2612</v>
      </c>
      <c r="L832" s="0" t="s">
        <v>304</v>
      </c>
    </row>
    <row r="833" customFormat="false" ht="12.8" hidden="false" customHeight="false" outlineLevel="0" collapsed="false">
      <c r="A833" s="0" t="n">
        <v>4771203</v>
      </c>
      <c r="B833" s="125" t="n">
        <v>43081</v>
      </c>
      <c r="C833" s="0" t="s">
        <v>9</v>
      </c>
      <c r="D833" s="0" t="s">
        <v>2613</v>
      </c>
      <c r="E833" s="0" t="s">
        <v>306</v>
      </c>
      <c r="F833" s="0" t="n">
        <v>376202</v>
      </c>
      <c r="G833" s="0" t="s">
        <v>58</v>
      </c>
      <c r="H833" s="0" t="s">
        <v>123</v>
      </c>
      <c r="I833" s="0" t="s">
        <v>520</v>
      </c>
      <c r="J833" s="0" t="s">
        <v>259</v>
      </c>
      <c r="K833" s="0" t="s">
        <v>2614</v>
      </c>
      <c r="L833" s="0" t="s">
        <v>304</v>
      </c>
    </row>
    <row r="834" customFormat="false" ht="12.8" hidden="false" customHeight="false" outlineLevel="0" collapsed="false">
      <c r="A834" s="0" t="n">
        <v>4776232</v>
      </c>
      <c r="B834" s="125" t="n">
        <v>43098</v>
      </c>
      <c r="C834" s="0" t="s">
        <v>9</v>
      </c>
      <c r="D834" s="0" t="s">
        <v>2615</v>
      </c>
      <c r="E834" s="0" t="s">
        <v>306</v>
      </c>
      <c r="F834" s="0" t="n">
        <v>265000</v>
      </c>
      <c r="G834" s="0" t="s">
        <v>58</v>
      </c>
      <c r="H834" s="0" t="s">
        <v>124</v>
      </c>
      <c r="I834" s="0" t="s">
        <v>301</v>
      </c>
      <c r="J834" s="0" t="s">
        <v>2616</v>
      </c>
      <c r="K834" s="0" t="s">
        <v>2617</v>
      </c>
      <c r="L834" s="0" t="s">
        <v>304</v>
      </c>
    </row>
    <row r="835" customFormat="false" ht="12.8" hidden="false" customHeight="false" outlineLevel="0" collapsed="false">
      <c r="A835" s="0" t="n">
        <v>4775313</v>
      </c>
      <c r="B835" s="125" t="n">
        <v>43096</v>
      </c>
      <c r="C835" s="0" t="s">
        <v>9</v>
      </c>
      <c r="D835" s="0" t="s">
        <v>2618</v>
      </c>
      <c r="E835" s="0" t="s">
        <v>300</v>
      </c>
      <c r="F835" s="0" t="n">
        <v>400000</v>
      </c>
      <c r="G835" s="0" t="s">
        <v>125</v>
      </c>
      <c r="H835" s="0" t="s">
        <v>128</v>
      </c>
      <c r="I835" s="0" t="s">
        <v>301</v>
      </c>
      <c r="J835" s="0" t="s">
        <v>2619</v>
      </c>
      <c r="K835" s="0" t="s">
        <v>2620</v>
      </c>
      <c r="L835" s="0" t="s">
        <v>304</v>
      </c>
    </row>
    <row r="836" customFormat="false" ht="12.8" hidden="false" customHeight="false" outlineLevel="0" collapsed="false">
      <c r="A836" s="0" t="n">
        <v>4775730</v>
      </c>
      <c r="B836" s="125" t="n">
        <v>43097</v>
      </c>
      <c r="C836" s="0" t="s">
        <v>9</v>
      </c>
      <c r="D836" s="0" t="s">
        <v>2621</v>
      </c>
      <c r="E836" s="0" t="s">
        <v>306</v>
      </c>
      <c r="F836" s="0" t="n">
        <v>247000</v>
      </c>
      <c r="G836" s="0" t="s">
        <v>125</v>
      </c>
      <c r="H836" s="0" t="s">
        <v>127</v>
      </c>
      <c r="I836" s="0" t="s">
        <v>301</v>
      </c>
      <c r="J836" s="0" t="s">
        <v>2622</v>
      </c>
      <c r="K836" s="0" t="s">
        <v>2623</v>
      </c>
      <c r="L836" s="0" t="s">
        <v>304</v>
      </c>
    </row>
    <row r="837" customFormat="false" ht="12.8" hidden="false" customHeight="false" outlineLevel="0" collapsed="false">
      <c r="A837" s="0" t="n">
        <v>4773950</v>
      </c>
      <c r="B837" s="125" t="n">
        <v>43089</v>
      </c>
      <c r="C837" s="0" t="s">
        <v>9</v>
      </c>
      <c r="D837" s="0" t="s">
        <v>2624</v>
      </c>
      <c r="E837" s="0" t="s">
        <v>310</v>
      </c>
      <c r="F837" s="0" t="n">
        <v>65000</v>
      </c>
      <c r="G837" s="0" t="s">
        <v>125</v>
      </c>
      <c r="H837" s="0" t="s">
        <v>129</v>
      </c>
      <c r="I837" s="0" t="s">
        <v>301</v>
      </c>
      <c r="J837" s="0" t="s">
        <v>2625</v>
      </c>
      <c r="K837" s="0" t="s">
        <v>2626</v>
      </c>
      <c r="L837" s="0" t="s">
        <v>304</v>
      </c>
    </row>
    <row r="838" customFormat="false" ht="12.8" hidden="false" customHeight="false" outlineLevel="0" collapsed="false">
      <c r="A838" s="0" t="n">
        <v>4769805</v>
      </c>
      <c r="B838" s="125" t="n">
        <v>43076</v>
      </c>
      <c r="C838" s="0" t="s">
        <v>9</v>
      </c>
      <c r="D838" s="0" t="s">
        <v>2627</v>
      </c>
      <c r="E838" s="0" t="s">
        <v>306</v>
      </c>
      <c r="F838" s="0" t="n">
        <v>250000</v>
      </c>
      <c r="G838" s="0" t="s">
        <v>125</v>
      </c>
      <c r="H838" s="0" t="s">
        <v>128</v>
      </c>
      <c r="I838" s="0" t="s">
        <v>301</v>
      </c>
      <c r="J838" s="0" t="s">
        <v>1130</v>
      </c>
      <c r="K838" s="0" t="s">
        <v>2628</v>
      </c>
      <c r="L838" s="0" t="s">
        <v>304</v>
      </c>
    </row>
    <row r="839" customFormat="false" ht="12.8" hidden="false" customHeight="false" outlineLevel="0" collapsed="false">
      <c r="A839" s="0" t="n">
        <v>4770371</v>
      </c>
      <c r="B839" s="125" t="n">
        <v>43077</v>
      </c>
      <c r="C839" s="0" t="s">
        <v>9</v>
      </c>
      <c r="D839" s="0" t="s">
        <v>2629</v>
      </c>
      <c r="E839" s="0" t="s">
        <v>306</v>
      </c>
      <c r="F839" s="0" t="n">
        <v>223000</v>
      </c>
      <c r="G839" s="0" t="s">
        <v>125</v>
      </c>
      <c r="H839" s="0" t="s">
        <v>129</v>
      </c>
      <c r="I839" s="0" t="s">
        <v>301</v>
      </c>
      <c r="J839" s="0" t="s">
        <v>410</v>
      </c>
      <c r="K839" s="0" t="s">
        <v>2630</v>
      </c>
      <c r="L839" s="0" t="s">
        <v>304</v>
      </c>
    </row>
    <row r="840" customFormat="false" ht="12.8" hidden="false" customHeight="false" outlineLevel="0" collapsed="false">
      <c r="A840" s="0" t="n">
        <v>4773881</v>
      </c>
      <c r="B840" s="125" t="n">
        <v>43089</v>
      </c>
      <c r="C840" s="0" t="s">
        <v>9</v>
      </c>
      <c r="D840" s="0" t="s">
        <v>2631</v>
      </c>
      <c r="E840" s="0" t="s">
        <v>306</v>
      </c>
      <c r="F840" s="0" t="n">
        <v>530000</v>
      </c>
      <c r="G840" s="0" t="s">
        <v>125</v>
      </c>
      <c r="H840" s="0" t="s">
        <v>130</v>
      </c>
      <c r="I840" s="0" t="s">
        <v>301</v>
      </c>
      <c r="J840" s="0" t="s">
        <v>2632</v>
      </c>
      <c r="K840" s="0" t="s">
        <v>2633</v>
      </c>
      <c r="L840" s="0" t="s">
        <v>304</v>
      </c>
    </row>
    <row r="841" customFormat="false" ht="12.8" hidden="false" customHeight="false" outlineLevel="0" collapsed="false">
      <c r="A841" s="0" t="n">
        <v>4773856</v>
      </c>
      <c r="B841" s="125" t="n">
        <v>43089</v>
      </c>
      <c r="C841" s="0" t="s">
        <v>9</v>
      </c>
      <c r="D841" s="0" t="s">
        <v>2634</v>
      </c>
      <c r="E841" s="0" t="s">
        <v>306</v>
      </c>
      <c r="F841" s="0" t="n">
        <v>358635</v>
      </c>
      <c r="G841" s="0" t="s">
        <v>125</v>
      </c>
      <c r="H841" s="0" t="s">
        <v>128</v>
      </c>
      <c r="I841" s="0" t="s">
        <v>520</v>
      </c>
      <c r="J841" s="0" t="s">
        <v>271</v>
      </c>
      <c r="K841" s="0" t="s">
        <v>2635</v>
      </c>
      <c r="L841" s="0" t="s">
        <v>304</v>
      </c>
    </row>
    <row r="842" customFormat="false" ht="12.8" hidden="false" customHeight="false" outlineLevel="0" collapsed="false">
      <c r="A842" s="0" t="n">
        <v>4768524</v>
      </c>
      <c r="B842" s="125" t="n">
        <v>43073</v>
      </c>
      <c r="C842" s="0" t="s">
        <v>9</v>
      </c>
      <c r="D842" s="0" t="s">
        <v>2636</v>
      </c>
      <c r="E842" s="0" t="s">
        <v>300</v>
      </c>
      <c r="F842" s="0" t="n">
        <v>168000</v>
      </c>
      <c r="G842" s="0" t="s">
        <v>125</v>
      </c>
      <c r="H842" s="0" t="s">
        <v>129</v>
      </c>
      <c r="I842" s="0" t="s">
        <v>301</v>
      </c>
      <c r="J842" s="0" t="s">
        <v>410</v>
      </c>
      <c r="K842" s="0" t="s">
        <v>2637</v>
      </c>
      <c r="L842" s="0" t="s">
        <v>304</v>
      </c>
    </row>
    <row r="843" customFormat="false" ht="12.8" hidden="false" customHeight="false" outlineLevel="0" collapsed="false">
      <c r="A843" s="0" t="n">
        <v>4770339</v>
      </c>
      <c r="B843" s="125" t="n">
        <v>43077</v>
      </c>
      <c r="C843" s="0" t="s">
        <v>9</v>
      </c>
      <c r="D843" s="0" t="s">
        <v>2638</v>
      </c>
      <c r="E843" s="0" t="s">
        <v>306</v>
      </c>
      <c r="F843" s="0" t="n">
        <v>440000</v>
      </c>
      <c r="G843" s="0" t="s">
        <v>125</v>
      </c>
      <c r="H843" s="0" t="s">
        <v>128</v>
      </c>
      <c r="I843" s="0" t="s">
        <v>301</v>
      </c>
      <c r="J843" s="0" t="s">
        <v>2639</v>
      </c>
      <c r="K843" s="0" t="s">
        <v>2640</v>
      </c>
      <c r="L843" s="0" t="s">
        <v>304</v>
      </c>
    </row>
    <row r="844" customFormat="false" ht="12.8" hidden="false" customHeight="false" outlineLevel="0" collapsed="false">
      <c r="A844" s="0" t="n">
        <v>4773827</v>
      </c>
      <c r="B844" s="125" t="n">
        <v>43089</v>
      </c>
      <c r="C844" s="0" t="s">
        <v>9</v>
      </c>
      <c r="D844" s="0" t="s">
        <v>2641</v>
      </c>
      <c r="E844" s="0" t="s">
        <v>306</v>
      </c>
      <c r="F844" s="0" t="n">
        <v>328000</v>
      </c>
      <c r="G844" s="0" t="s">
        <v>125</v>
      </c>
      <c r="H844" s="0" t="s">
        <v>126</v>
      </c>
      <c r="I844" s="0" t="s">
        <v>301</v>
      </c>
      <c r="J844" s="0" t="s">
        <v>2642</v>
      </c>
      <c r="K844" s="0" t="s">
        <v>2643</v>
      </c>
      <c r="L844" s="0" t="s">
        <v>304</v>
      </c>
    </row>
    <row r="845" customFormat="false" ht="12.8" hidden="false" customHeight="false" outlineLevel="0" collapsed="false">
      <c r="A845" s="0" t="n">
        <v>4769931</v>
      </c>
      <c r="B845" s="125" t="n">
        <v>43076</v>
      </c>
      <c r="C845" s="0" t="s">
        <v>9</v>
      </c>
      <c r="D845" s="0" t="s">
        <v>2644</v>
      </c>
      <c r="E845" s="0" t="s">
        <v>344</v>
      </c>
      <c r="F845" s="0" t="n">
        <v>206000</v>
      </c>
      <c r="G845" s="0" t="s">
        <v>125</v>
      </c>
      <c r="H845" s="0" t="s">
        <v>130</v>
      </c>
      <c r="I845" s="0" t="s">
        <v>301</v>
      </c>
      <c r="J845" s="0" t="s">
        <v>2645</v>
      </c>
      <c r="K845" s="0" t="s">
        <v>2646</v>
      </c>
      <c r="L845" s="0" t="s">
        <v>304</v>
      </c>
    </row>
    <row r="846" customFormat="false" ht="12.8" hidden="false" customHeight="false" outlineLevel="0" collapsed="false">
      <c r="A846" s="0" t="n">
        <v>4773749</v>
      </c>
      <c r="B846" s="125" t="n">
        <v>43089</v>
      </c>
      <c r="C846" s="0" t="s">
        <v>9</v>
      </c>
      <c r="D846" s="0" t="s">
        <v>2647</v>
      </c>
      <c r="E846" s="0" t="s">
        <v>300</v>
      </c>
      <c r="F846" s="0" t="n">
        <v>120000</v>
      </c>
      <c r="G846" s="0" t="s">
        <v>125</v>
      </c>
      <c r="H846" s="0" t="s">
        <v>126</v>
      </c>
      <c r="I846" s="0" t="s">
        <v>301</v>
      </c>
      <c r="J846" s="0" t="s">
        <v>2648</v>
      </c>
      <c r="K846" s="0" t="s">
        <v>2649</v>
      </c>
      <c r="L846" s="0" t="s">
        <v>304</v>
      </c>
    </row>
    <row r="847" customFormat="false" ht="12.8" hidden="false" customHeight="false" outlineLevel="0" collapsed="false">
      <c r="A847" s="0" t="n">
        <v>4773746</v>
      </c>
      <c r="B847" s="125" t="n">
        <v>43089</v>
      </c>
      <c r="C847" s="0" t="s">
        <v>9</v>
      </c>
      <c r="D847" s="0" t="s">
        <v>2650</v>
      </c>
      <c r="E847" s="0" t="s">
        <v>306</v>
      </c>
      <c r="F847" s="0" t="n">
        <v>290000</v>
      </c>
      <c r="G847" s="0" t="s">
        <v>125</v>
      </c>
      <c r="H847" s="0" t="s">
        <v>130</v>
      </c>
      <c r="I847" s="0" t="s">
        <v>301</v>
      </c>
      <c r="J847" s="0" t="s">
        <v>2651</v>
      </c>
      <c r="K847" s="0" t="s">
        <v>2652</v>
      </c>
      <c r="L847" s="0" t="s">
        <v>304</v>
      </c>
    </row>
    <row r="848" customFormat="false" ht="12.8" hidden="false" customHeight="false" outlineLevel="0" collapsed="false">
      <c r="A848" s="0" t="n">
        <v>4775749</v>
      </c>
      <c r="B848" s="125" t="n">
        <v>43097</v>
      </c>
      <c r="C848" s="0" t="s">
        <v>9</v>
      </c>
      <c r="D848" s="0" t="s">
        <v>2653</v>
      </c>
      <c r="E848" s="0" t="s">
        <v>306</v>
      </c>
      <c r="F848" s="0" t="n">
        <v>245000</v>
      </c>
      <c r="G848" s="0" t="s">
        <v>125</v>
      </c>
      <c r="H848" s="0" t="s">
        <v>128</v>
      </c>
      <c r="I848" s="0" t="s">
        <v>301</v>
      </c>
      <c r="J848" s="0" t="s">
        <v>2654</v>
      </c>
      <c r="K848" s="0" t="s">
        <v>2655</v>
      </c>
      <c r="L848" s="0" t="s">
        <v>304</v>
      </c>
    </row>
    <row r="849" customFormat="false" ht="12.8" hidden="false" customHeight="false" outlineLevel="0" collapsed="false">
      <c r="A849" s="0" t="n">
        <v>4770408</v>
      </c>
      <c r="B849" s="125" t="n">
        <v>43077</v>
      </c>
      <c r="C849" s="0" t="s">
        <v>9</v>
      </c>
      <c r="D849" s="0" t="s">
        <v>2656</v>
      </c>
      <c r="E849" s="0" t="s">
        <v>306</v>
      </c>
      <c r="F849" s="0" t="n">
        <v>349000</v>
      </c>
      <c r="G849" s="0" t="s">
        <v>125</v>
      </c>
      <c r="H849" s="0" t="s">
        <v>130</v>
      </c>
      <c r="I849" s="0" t="s">
        <v>301</v>
      </c>
      <c r="J849" s="0" t="s">
        <v>2657</v>
      </c>
      <c r="K849" s="0" t="s">
        <v>2658</v>
      </c>
      <c r="L849" s="0" t="s">
        <v>304</v>
      </c>
    </row>
    <row r="850" customFormat="false" ht="12.8" hidden="false" customHeight="false" outlineLevel="0" collapsed="false">
      <c r="A850" s="0" t="n">
        <v>4769908</v>
      </c>
      <c r="B850" s="125" t="n">
        <v>43076</v>
      </c>
      <c r="C850" s="0" t="s">
        <v>9</v>
      </c>
      <c r="D850" s="0" t="s">
        <v>2659</v>
      </c>
      <c r="E850" s="0" t="s">
        <v>306</v>
      </c>
      <c r="F850" s="0" t="n">
        <v>324500</v>
      </c>
      <c r="G850" s="0" t="s">
        <v>125</v>
      </c>
      <c r="H850" s="0" t="s">
        <v>127</v>
      </c>
      <c r="I850" s="0" t="s">
        <v>301</v>
      </c>
      <c r="J850" s="0" t="s">
        <v>2660</v>
      </c>
      <c r="K850" s="0" t="s">
        <v>2661</v>
      </c>
      <c r="L850" s="0" t="s">
        <v>304</v>
      </c>
    </row>
    <row r="851" customFormat="false" ht="12.8" hidden="false" customHeight="false" outlineLevel="0" collapsed="false">
      <c r="A851" s="0" t="n">
        <v>4775753</v>
      </c>
      <c r="B851" s="125" t="n">
        <v>43097</v>
      </c>
      <c r="C851" s="0" t="s">
        <v>9</v>
      </c>
      <c r="D851" s="0" t="s">
        <v>2662</v>
      </c>
      <c r="E851" s="0" t="s">
        <v>306</v>
      </c>
      <c r="F851" s="0" t="n">
        <v>465000</v>
      </c>
      <c r="G851" s="0" t="s">
        <v>125</v>
      </c>
      <c r="H851" s="0" t="s">
        <v>130</v>
      </c>
      <c r="I851" s="0" t="s">
        <v>301</v>
      </c>
      <c r="J851" s="0" t="s">
        <v>2663</v>
      </c>
      <c r="K851" s="0" t="s">
        <v>2664</v>
      </c>
      <c r="L851" s="0" t="s">
        <v>304</v>
      </c>
    </row>
    <row r="852" customFormat="false" ht="12.8" hidden="false" customHeight="false" outlineLevel="0" collapsed="false">
      <c r="A852" s="0" t="n">
        <v>4776274</v>
      </c>
      <c r="B852" s="125" t="n">
        <v>43098</v>
      </c>
      <c r="C852" s="0" t="s">
        <v>9</v>
      </c>
      <c r="D852" s="0" t="s">
        <v>2665</v>
      </c>
      <c r="E852" s="0" t="s">
        <v>306</v>
      </c>
      <c r="F852" s="0" t="n">
        <v>415000</v>
      </c>
      <c r="G852" s="0" t="s">
        <v>125</v>
      </c>
      <c r="H852" s="0" t="s">
        <v>126</v>
      </c>
      <c r="I852" s="0" t="s">
        <v>301</v>
      </c>
      <c r="J852" s="0" t="s">
        <v>2666</v>
      </c>
      <c r="K852" s="0" t="s">
        <v>2667</v>
      </c>
      <c r="L852" s="0" t="s">
        <v>304</v>
      </c>
    </row>
    <row r="853" customFormat="false" ht="12.8" hidden="false" customHeight="false" outlineLevel="0" collapsed="false">
      <c r="A853" s="0" t="n">
        <v>4772395</v>
      </c>
      <c r="B853" s="125" t="n">
        <v>43084</v>
      </c>
      <c r="C853" s="0" t="s">
        <v>9</v>
      </c>
      <c r="D853" s="0" t="s">
        <v>2668</v>
      </c>
      <c r="E853" s="0" t="s">
        <v>306</v>
      </c>
      <c r="F853" s="0" t="n">
        <v>443000</v>
      </c>
      <c r="G853" s="0" t="s">
        <v>125</v>
      </c>
      <c r="H853" s="0" t="s">
        <v>130</v>
      </c>
      <c r="I853" s="0" t="s">
        <v>301</v>
      </c>
      <c r="J853" s="0" t="s">
        <v>2669</v>
      </c>
      <c r="K853" s="0" t="s">
        <v>2670</v>
      </c>
      <c r="L853" s="0" t="s">
        <v>304</v>
      </c>
    </row>
    <row r="854" customFormat="false" ht="12.8" hidden="false" customHeight="false" outlineLevel="0" collapsed="false">
      <c r="A854" s="0" t="n">
        <v>4768591</v>
      </c>
      <c r="B854" s="125" t="n">
        <v>43073</v>
      </c>
      <c r="C854" s="0" t="s">
        <v>9</v>
      </c>
      <c r="D854" s="0" t="s">
        <v>2671</v>
      </c>
      <c r="E854" s="0" t="s">
        <v>306</v>
      </c>
      <c r="F854" s="0" t="n">
        <v>530000</v>
      </c>
      <c r="G854" s="0" t="s">
        <v>125</v>
      </c>
      <c r="H854" s="0" t="s">
        <v>128</v>
      </c>
      <c r="I854" s="0" t="s">
        <v>301</v>
      </c>
      <c r="J854" s="0" t="s">
        <v>2672</v>
      </c>
      <c r="K854" s="0" t="s">
        <v>2673</v>
      </c>
      <c r="L854" s="0" t="s">
        <v>304</v>
      </c>
    </row>
    <row r="855" customFormat="false" ht="12.8" hidden="false" customHeight="false" outlineLevel="0" collapsed="false">
      <c r="A855" s="0" t="n">
        <v>4774504</v>
      </c>
      <c r="B855" s="125" t="n">
        <v>43091</v>
      </c>
      <c r="C855" s="0" t="s">
        <v>9</v>
      </c>
      <c r="D855" s="0" t="s">
        <v>2674</v>
      </c>
      <c r="E855" s="0" t="s">
        <v>306</v>
      </c>
      <c r="F855" s="0" t="n">
        <v>426000</v>
      </c>
      <c r="G855" s="0" t="s">
        <v>125</v>
      </c>
      <c r="H855" s="0" t="s">
        <v>127</v>
      </c>
      <c r="I855" s="0" t="s">
        <v>301</v>
      </c>
      <c r="J855" s="0" t="s">
        <v>2675</v>
      </c>
      <c r="K855" s="0" t="s">
        <v>2676</v>
      </c>
      <c r="L855" s="0" t="s">
        <v>304</v>
      </c>
    </row>
    <row r="856" customFormat="false" ht="12.8" hidden="false" customHeight="false" outlineLevel="0" collapsed="false">
      <c r="A856" s="0" t="n">
        <v>4776408</v>
      </c>
      <c r="B856" s="125" t="n">
        <v>43098</v>
      </c>
      <c r="C856" s="0" t="s">
        <v>9</v>
      </c>
      <c r="D856" s="0" t="s">
        <v>2677</v>
      </c>
      <c r="E856" s="0" t="s">
        <v>306</v>
      </c>
      <c r="F856" s="0" t="n">
        <v>211775</v>
      </c>
      <c r="G856" s="0" t="s">
        <v>125</v>
      </c>
      <c r="H856" s="0" t="s">
        <v>130</v>
      </c>
      <c r="I856" s="0" t="s">
        <v>301</v>
      </c>
      <c r="J856" s="0" t="s">
        <v>2678</v>
      </c>
      <c r="K856" s="0" t="s">
        <v>2679</v>
      </c>
      <c r="L856" s="0" t="s">
        <v>304</v>
      </c>
    </row>
    <row r="857" customFormat="false" ht="12.8" hidden="false" customHeight="false" outlineLevel="0" collapsed="false">
      <c r="A857" s="0" t="n">
        <v>4768240</v>
      </c>
      <c r="B857" s="125" t="n">
        <v>43070</v>
      </c>
      <c r="C857" s="0" t="s">
        <v>9</v>
      </c>
      <c r="D857" s="0" t="s">
        <v>2680</v>
      </c>
      <c r="E857" s="0" t="s">
        <v>310</v>
      </c>
      <c r="F857" s="0" t="n">
        <v>150000</v>
      </c>
      <c r="G857" s="0" t="s">
        <v>125</v>
      </c>
      <c r="H857" s="0" t="s">
        <v>128</v>
      </c>
      <c r="I857" s="0" t="s">
        <v>301</v>
      </c>
      <c r="J857" s="0" t="s">
        <v>2681</v>
      </c>
      <c r="K857" s="0" t="s">
        <v>2682</v>
      </c>
      <c r="L857" s="0" t="s">
        <v>304</v>
      </c>
    </row>
    <row r="858" customFormat="false" ht="12.8" hidden="false" customHeight="false" outlineLevel="0" collapsed="false">
      <c r="A858" s="0" t="n">
        <v>4774614</v>
      </c>
      <c r="B858" s="125" t="n">
        <v>43091</v>
      </c>
      <c r="C858" s="0" t="s">
        <v>9</v>
      </c>
      <c r="D858" s="0" t="s">
        <v>2683</v>
      </c>
      <c r="E858" s="0" t="s">
        <v>306</v>
      </c>
      <c r="F858" s="0" t="n">
        <v>304000</v>
      </c>
      <c r="G858" s="0" t="s">
        <v>125</v>
      </c>
      <c r="H858" s="0" t="s">
        <v>127</v>
      </c>
      <c r="I858" s="0" t="s">
        <v>301</v>
      </c>
      <c r="J858" s="0" t="s">
        <v>2684</v>
      </c>
      <c r="K858" s="0" t="s">
        <v>2685</v>
      </c>
      <c r="L858" s="0" t="s">
        <v>304</v>
      </c>
    </row>
    <row r="859" customFormat="false" ht="12.8" hidden="false" customHeight="false" outlineLevel="0" collapsed="false">
      <c r="A859" s="0" t="n">
        <v>4774593</v>
      </c>
      <c r="B859" s="125" t="n">
        <v>43091</v>
      </c>
      <c r="C859" s="0" t="s">
        <v>9</v>
      </c>
      <c r="D859" s="0" t="s">
        <v>2686</v>
      </c>
      <c r="E859" s="0" t="s">
        <v>310</v>
      </c>
      <c r="F859" s="0" t="n">
        <v>72000</v>
      </c>
      <c r="G859" s="0" t="s">
        <v>125</v>
      </c>
      <c r="H859" s="0" t="s">
        <v>129</v>
      </c>
      <c r="I859" s="0" t="s">
        <v>301</v>
      </c>
      <c r="J859" s="0" t="s">
        <v>2687</v>
      </c>
      <c r="K859" s="0" t="s">
        <v>2688</v>
      </c>
      <c r="L859" s="0" t="s">
        <v>304</v>
      </c>
    </row>
    <row r="860" customFormat="false" ht="12.8" hidden="false" customHeight="false" outlineLevel="0" collapsed="false">
      <c r="A860" s="0" t="n">
        <v>4774660</v>
      </c>
      <c r="B860" s="125" t="n">
        <v>43091</v>
      </c>
      <c r="C860" s="0" t="s">
        <v>9</v>
      </c>
      <c r="D860" s="0" t="s">
        <v>2689</v>
      </c>
      <c r="E860" s="0" t="s">
        <v>306</v>
      </c>
      <c r="F860" s="0" t="n">
        <v>360000</v>
      </c>
      <c r="G860" s="0" t="s">
        <v>125</v>
      </c>
      <c r="H860" s="0" t="s">
        <v>126</v>
      </c>
      <c r="I860" s="0" t="s">
        <v>301</v>
      </c>
      <c r="J860" s="0" t="s">
        <v>2690</v>
      </c>
      <c r="K860" s="0" t="s">
        <v>2691</v>
      </c>
      <c r="L860" s="0" t="s">
        <v>304</v>
      </c>
    </row>
    <row r="861" customFormat="false" ht="12.8" hidden="false" customHeight="false" outlineLevel="0" collapsed="false">
      <c r="A861" s="0" t="n">
        <v>4774959</v>
      </c>
      <c r="B861" s="125" t="n">
        <v>43095</v>
      </c>
      <c r="C861" s="0" t="s">
        <v>9</v>
      </c>
      <c r="D861" s="0" t="s">
        <v>2692</v>
      </c>
      <c r="E861" s="0" t="s">
        <v>306</v>
      </c>
      <c r="F861" s="0" t="n">
        <v>292000</v>
      </c>
      <c r="G861" s="0" t="s">
        <v>125</v>
      </c>
      <c r="H861" s="0" t="s">
        <v>129</v>
      </c>
      <c r="I861" s="0" t="s">
        <v>301</v>
      </c>
      <c r="J861" s="0" t="s">
        <v>2693</v>
      </c>
      <c r="K861" s="0" t="s">
        <v>2694</v>
      </c>
      <c r="L861" s="0" t="s">
        <v>304</v>
      </c>
    </row>
    <row r="862" customFormat="false" ht="12.8" hidden="false" customHeight="false" outlineLevel="0" collapsed="false">
      <c r="A862" s="0" t="n">
        <v>4776395</v>
      </c>
      <c r="B862" s="125" t="n">
        <v>43098</v>
      </c>
      <c r="C862" s="0" t="s">
        <v>9</v>
      </c>
      <c r="D862" s="0" t="s">
        <v>2695</v>
      </c>
      <c r="E862" s="0" t="s">
        <v>306</v>
      </c>
      <c r="F862" s="0" t="n">
        <v>378000</v>
      </c>
      <c r="G862" s="0" t="s">
        <v>125</v>
      </c>
      <c r="H862" s="0" t="s">
        <v>129</v>
      </c>
      <c r="I862" s="0" t="s">
        <v>301</v>
      </c>
      <c r="J862" s="0" t="s">
        <v>2696</v>
      </c>
      <c r="K862" s="0" t="s">
        <v>1581</v>
      </c>
      <c r="L862" s="0" t="s">
        <v>304</v>
      </c>
    </row>
    <row r="863" customFormat="false" ht="12.8" hidden="false" customHeight="false" outlineLevel="0" collapsed="false">
      <c r="A863" s="0" t="n">
        <v>4774583</v>
      </c>
      <c r="B863" s="125" t="n">
        <v>43091</v>
      </c>
      <c r="C863" s="0" t="s">
        <v>9</v>
      </c>
      <c r="D863" s="0" t="s">
        <v>2697</v>
      </c>
      <c r="E863" s="0" t="s">
        <v>306</v>
      </c>
      <c r="F863" s="0" t="n">
        <v>271500</v>
      </c>
      <c r="G863" s="0" t="s">
        <v>125</v>
      </c>
      <c r="H863" s="0" t="s">
        <v>129</v>
      </c>
      <c r="I863" s="0" t="s">
        <v>301</v>
      </c>
      <c r="J863" s="0" t="s">
        <v>410</v>
      </c>
      <c r="K863" s="0" t="s">
        <v>2698</v>
      </c>
      <c r="L863" s="0" t="s">
        <v>304</v>
      </c>
    </row>
    <row r="864" customFormat="false" ht="12.8" hidden="false" customHeight="false" outlineLevel="0" collapsed="false">
      <c r="A864" s="0" t="n">
        <v>4776218</v>
      </c>
      <c r="B864" s="125" t="n">
        <v>43098</v>
      </c>
      <c r="C864" s="0" t="s">
        <v>9</v>
      </c>
      <c r="D864" s="0" t="s">
        <v>2699</v>
      </c>
      <c r="E864" s="0" t="s">
        <v>306</v>
      </c>
      <c r="F864" s="0" t="n">
        <v>455000</v>
      </c>
      <c r="G864" s="0" t="s">
        <v>125</v>
      </c>
      <c r="H864" s="0" t="s">
        <v>128</v>
      </c>
      <c r="I864" s="0" t="s">
        <v>301</v>
      </c>
      <c r="J864" s="0" t="s">
        <v>2700</v>
      </c>
      <c r="K864" s="0" t="s">
        <v>2701</v>
      </c>
      <c r="L864" s="0" t="s">
        <v>304</v>
      </c>
    </row>
    <row r="865" customFormat="false" ht="12.8" hidden="false" customHeight="false" outlineLevel="0" collapsed="false">
      <c r="A865" s="0" t="n">
        <v>4774511</v>
      </c>
      <c r="B865" s="125" t="n">
        <v>43091</v>
      </c>
      <c r="C865" s="0" t="s">
        <v>9</v>
      </c>
      <c r="D865" s="0" t="s">
        <v>2702</v>
      </c>
      <c r="E865" s="0" t="s">
        <v>306</v>
      </c>
      <c r="F865" s="0" t="n">
        <v>239900</v>
      </c>
      <c r="G865" s="0" t="s">
        <v>125</v>
      </c>
      <c r="H865" s="0" t="s">
        <v>129</v>
      </c>
      <c r="I865" s="0" t="s">
        <v>301</v>
      </c>
      <c r="J865" s="0" t="s">
        <v>1840</v>
      </c>
      <c r="K865" s="0" t="s">
        <v>2703</v>
      </c>
      <c r="L865" s="0" t="s">
        <v>304</v>
      </c>
    </row>
    <row r="866" customFormat="false" ht="12.8" hidden="false" customHeight="false" outlineLevel="0" collapsed="false">
      <c r="A866" s="0" t="n">
        <v>4768382</v>
      </c>
      <c r="B866" s="125" t="n">
        <v>43070</v>
      </c>
      <c r="C866" s="0" t="s">
        <v>9</v>
      </c>
      <c r="D866" s="0" t="s">
        <v>2704</v>
      </c>
      <c r="E866" s="0" t="s">
        <v>306</v>
      </c>
      <c r="F866" s="0" t="n">
        <v>358500</v>
      </c>
      <c r="G866" s="0" t="s">
        <v>125</v>
      </c>
      <c r="H866" s="0" t="s">
        <v>128</v>
      </c>
      <c r="I866" s="0" t="s">
        <v>301</v>
      </c>
      <c r="J866" s="0" t="s">
        <v>2705</v>
      </c>
      <c r="K866" s="0" t="s">
        <v>2706</v>
      </c>
      <c r="L866" s="0" t="s">
        <v>304</v>
      </c>
    </row>
    <row r="867" customFormat="false" ht="12.8" hidden="false" customHeight="false" outlineLevel="0" collapsed="false">
      <c r="A867" s="0" t="n">
        <v>4775443</v>
      </c>
      <c r="B867" s="125" t="n">
        <v>43096</v>
      </c>
      <c r="C867" s="0" t="s">
        <v>9</v>
      </c>
      <c r="D867" s="0" t="s">
        <v>2707</v>
      </c>
      <c r="E867" s="0" t="s">
        <v>306</v>
      </c>
      <c r="F867" s="0" t="n">
        <v>230000</v>
      </c>
      <c r="G867" s="0" t="s">
        <v>125</v>
      </c>
      <c r="H867" s="0" t="s">
        <v>129</v>
      </c>
      <c r="I867" s="0" t="s">
        <v>301</v>
      </c>
      <c r="J867" s="0" t="s">
        <v>2708</v>
      </c>
      <c r="K867" s="0" t="s">
        <v>2709</v>
      </c>
      <c r="L867" s="0" t="s">
        <v>304</v>
      </c>
    </row>
    <row r="868" customFormat="false" ht="12.8" hidden="false" customHeight="false" outlineLevel="0" collapsed="false">
      <c r="A868" s="0" t="n">
        <v>4768734</v>
      </c>
      <c r="B868" s="125" t="n">
        <v>43073</v>
      </c>
      <c r="C868" s="0" t="s">
        <v>9</v>
      </c>
      <c r="D868" s="0" t="s">
        <v>2710</v>
      </c>
      <c r="E868" s="0" t="s">
        <v>306</v>
      </c>
      <c r="F868" s="0" t="n">
        <v>324900</v>
      </c>
      <c r="G868" s="0" t="s">
        <v>125</v>
      </c>
      <c r="H868" s="0" t="s">
        <v>126</v>
      </c>
      <c r="I868" s="0" t="s">
        <v>301</v>
      </c>
      <c r="J868" s="0" t="s">
        <v>410</v>
      </c>
      <c r="K868" s="0" t="s">
        <v>2711</v>
      </c>
      <c r="L868" s="0" t="s">
        <v>304</v>
      </c>
    </row>
    <row r="869" customFormat="false" ht="12.8" hidden="false" customHeight="false" outlineLevel="0" collapsed="false">
      <c r="A869" s="0" t="n">
        <v>4770590</v>
      </c>
      <c r="B869" s="125" t="n">
        <v>43080</v>
      </c>
      <c r="C869" s="0" t="s">
        <v>9</v>
      </c>
      <c r="D869" s="0" t="s">
        <v>2712</v>
      </c>
      <c r="E869" s="0" t="s">
        <v>381</v>
      </c>
      <c r="F869" s="0" t="n">
        <v>333333</v>
      </c>
      <c r="G869" s="0" t="s">
        <v>125</v>
      </c>
      <c r="H869" s="0" t="s">
        <v>128</v>
      </c>
      <c r="I869" s="0" t="s">
        <v>301</v>
      </c>
      <c r="J869" s="0" t="s">
        <v>2713</v>
      </c>
      <c r="K869" s="0" t="s">
        <v>2714</v>
      </c>
      <c r="L869" s="0" t="s">
        <v>304</v>
      </c>
    </row>
    <row r="870" customFormat="false" ht="12.8" hidden="false" customHeight="false" outlineLevel="0" collapsed="false">
      <c r="A870" s="0" t="n">
        <v>4774411</v>
      </c>
      <c r="B870" s="125" t="n">
        <v>43091</v>
      </c>
      <c r="C870" s="0" t="s">
        <v>9</v>
      </c>
      <c r="D870" s="0" t="s">
        <v>2715</v>
      </c>
      <c r="E870" s="0" t="s">
        <v>306</v>
      </c>
      <c r="F870" s="0" t="n">
        <v>420000</v>
      </c>
      <c r="G870" s="0" t="s">
        <v>125</v>
      </c>
      <c r="H870" s="0" t="s">
        <v>127</v>
      </c>
      <c r="I870" s="0" t="s">
        <v>301</v>
      </c>
      <c r="J870" s="0" t="s">
        <v>2716</v>
      </c>
      <c r="K870" s="0" t="s">
        <v>2717</v>
      </c>
      <c r="L870" s="0" t="s">
        <v>304</v>
      </c>
    </row>
    <row r="871" customFormat="false" ht="12.8" hidden="false" customHeight="false" outlineLevel="0" collapsed="false">
      <c r="A871" s="0" t="n">
        <v>4770044</v>
      </c>
      <c r="B871" s="125" t="n">
        <v>43077</v>
      </c>
      <c r="C871" s="0" t="s">
        <v>9</v>
      </c>
      <c r="D871" s="0" t="s">
        <v>2718</v>
      </c>
      <c r="E871" s="0" t="s">
        <v>306</v>
      </c>
      <c r="F871" s="0" t="n">
        <v>239900</v>
      </c>
      <c r="G871" s="0" t="s">
        <v>125</v>
      </c>
      <c r="H871" s="0" t="s">
        <v>126</v>
      </c>
      <c r="I871" s="0" t="s">
        <v>301</v>
      </c>
      <c r="J871" s="0" t="s">
        <v>410</v>
      </c>
      <c r="K871" s="0" t="s">
        <v>2719</v>
      </c>
      <c r="L871" s="0" t="s">
        <v>304</v>
      </c>
    </row>
    <row r="872" customFormat="false" ht="12.8" hidden="false" customHeight="false" outlineLevel="0" collapsed="false">
      <c r="A872" s="0" t="n">
        <v>4774398</v>
      </c>
      <c r="B872" s="125" t="n">
        <v>43091</v>
      </c>
      <c r="C872" s="0" t="s">
        <v>9</v>
      </c>
      <c r="D872" s="0" t="s">
        <v>2720</v>
      </c>
      <c r="E872" s="0" t="s">
        <v>300</v>
      </c>
      <c r="F872" s="0" t="n">
        <v>136500</v>
      </c>
      <c r="G872" s="0" t="s">
        <v>125</v>
      </c>
      <c r="H872" s="0" t="s">
        <v>127</v>
      </c>
      <c r="I872" s="0" t="s">
        <v>301</v>
      </c>
      <c r="J872" s="0" t="s">
        <v>2721</v>
      </c>
      <c r="K872" s="0" t="s">
        <v>2722</v>
      </c>
      <c r="L872" s="0" t="s">
        <v>304</v>
      </c>
    </row>
    <row r="873" customFormat="false" ht="12.8" hidden="false" customHeight="false" outlineLevel="0" collapsed="false">
      <c r="A873" s="0" t="n">
        <v>4774273</v>
      </c>
      <c r="B873" s="125" t="n">
        <v>43090</v>
      </c>
      <c r="C873" s="0" t="s">
        <v>9</v>
      </c>
      <c r="D873" s="0" t="s">
        <v>2723</v>
      </c>
      <c r="E873" s="0" t="s">
        <v>306</v>
      </c>
      <c r="F873" s="0" t="n">
        <v>300000</v>
      </c>
      <c r="G873" s="0" t="s">
        <v>125</v>
      </c>
      <c r="H873" s="0" t="s">
        <v>128</v>
      </c>
      <c r="I873" s="0" t="s">
        <v>301</v>
      </c>
      <c r="J873" s="0" t="s">
        <v>2724</v>
      </c>
      <c r="K873" s="0" t="s">
        <v>2725</v>
      </c>
      <c r="L873" s="0" t="s">
        <v>304</v>
      </c>
    </row>
    <row r="874" customFormat="false" ht="12.8" hidden="false" customHeight="false" outlineLevel="0" collapsed="false">
      <c r="A874" s="0" t="n">
        <v>4775659</v>
      </c>
      <c r="B874" s="125" t="n">
        <v>43097</v>
      </c>
      <c r="C874" s="0" t="s">
        <v>9</v>
      </c>
      <c r="D874" s="0" t="s">
        <v>2726</v>
      </c>
      <c r="E874" s="0" t="s">
        <v>306</v>
      </c>
      <c r="F874" s="0" t="n">
        <v>215000</v>
      </c>
      <c r="G874" s="0" t="s">
        <v>125</v>
      </c>
      <c r="H874" s="0" t="s">
        <v>129</v>
      </c>
      <c r="I874" s="0" t="s">
        <v>301</v>
      </c>
      <c r="J874" s="0" t="s">
        <v>2727</v>
      </c>
      <c r="K874" s="0" t="s">
        <v>2728</v>
      </c>
      <c r="L874" s="0" t="s">
        <v>304</v>
      </c>
    </row>
    <row r="875" customFormat="false" ht="12.8" hidden="false" customHeight="false" outlineLevel="0" collapsed="false">
      <c r="A875" s="0" t="n">
        <v>4768186</v>
      </c>
      <c r="B875" s="125" t="n">
        <v>43070</v>
      </c>
      <c r="C875" s="0" t="s">
        <v>9</v>
      </c>
      <c r="D875" s="0" t="s">
        <v>2729</v>
      </c>
      <c r="E875" s="0" t="s">
        <v>310</v>
      </c>
      <c r="F875" s="0" t="n">
        <v>150000</v>
      </c>
      <c r="G875" s="0" t="s">
        <v>125</v>
      </c>
      <c r="H875" s="0" t="s">
        <v>129</v>
      </c>
      <c r="I875" s="0" t="s">
        <v>301</v>
      </c>
      <c r="J875" s="0" t="s">
        <v>2730</v>
      </c>
      <c r="K875" s="0" t="s">
        <v>2731</v>
      </c>
      <c r="L875" s="0" t="s">
        <v>304</v>
      </c>
    </row>
    <row r="876" customFormat="false" ht="12.8" hidden="false" customHeight="false" outlineLevel="0" collapsed="false">
      <c r="A876" s="0" t="n">
        <v>4770061</v>
      </c>
      <c r="B876" s="125" t="n">
        <v>43077</v>
      </c>
      <c r="C876" s="0" t="s">
        <v>9</v>
      </c>
      <c r="D876" s="0" t="s">
        <v>2732</v>
      </c>
      <c r="E876" s="0" t="s">
        <v>306</v>
      </c>
      <c r="F876" s="0" t="n">
        <v>284500</v>
      </c>
      <c r="G876" s="0" t="s">
        <v>125</v>
      </c>
      <c r="H876" s="0" t="s">
        <v>126</v>
      </c>
      <c r="I876" s="0" t="s">
        <v>301</v>
      </c>
      <c r="J876" s="0" t="s">
        <v>2733</v>
      </c>
      <c r="K876" s="0" t="s">
        <v>2734</v>
      </c>
      <c r="L876" s="0" t="s">
        <v>304</v>
      </c>
    </row>
    <row r="877" customFormat="false" ht="12.8" hidden="false" customHeight="false" outlineLevel="0" collapsed="false">
      <c r="A877" s="0" t="n">
        <v>4769371</v>
      </c>
      <c r="B877" s="125" t="n">
        <v>43075</v>
      </c>
      <c r="C877" s="0" t="s">
        <v>9</v>
      </c>
      <c r="D877" s="0" t="s">
        <v>2735</v>
      </c>
      <c r="E877" s="0" t="s">
        <v>300</v>
      </c>
      <c r="F877" s="0" t="n">
        <v>160000</v>
      </c>
      <c r="G877" s="0" t="s">
        <v>125</v>
      </c>
      <c r="H877" s="0" t="s">
        <v>129</v>
      </c>
      <c r="I877" s="0" t="s">
        <v>301</v>
      </c>
      <c r="J877" s="0" t="s">
        <v>2736</v>
      </c>
      <c r="K877" s="0" t="s">
        <v>2737</v>
      </c>
      <c r="L877" s="0" t="s">
        <v>304</v>
      </c>
    </row>
    <row r="878" customFormat="false" ht="12.8" hidden="false" customHeight="false" outlineLevel="0" collapsed="false">
      <c r="A878" s="0" t="n">
        <v>4769426</v>
      </c>
      <c r="B878" s="125" t="n">
        <v>43075</v>
      </c>
      <c r="C878" s="0" t="s">
        <v>9</v>
      </c>
      <c r="D878" s="0" t="s">
        <v>2738</v>
      </c>
      <c r="E878" s="0" t="s">
        <v>306</v>
      </c>
      <c r="F878" s="0" t="n">
        <v>225000</v>
      </c>
      <c r="G878" s="0" t="s">
        <v>125</v>
      </c>
      <c r="H878" s="0" t="s">
        <v>126</v>
      </c>
      <c r="I878" s="0" t="s">
        <v>301</v>
      </c>
      <c r="J878" s="0" t="s">
        <v>2739</v>
      </c>
      <c r="K878" s="0" t="s">
        <v>2740</v>
      </c>
      <c r="L878" s="0" t="s">
        <v>304</v>
      </c>
    </row>
    <row r="879" customFormat="false" ht="12.8" hidden="false" customHeight="false" outlineLevel="0" collapsed="false">
      <c r="A879" s="0" t="n">
        <v>4772354</v>
      </c>
      <c r="B879" s="125" t="n">
        <v>43084</v>
      </c>
      <c r="C879" s="0" t="s">
        <v>9</v>
      </c>
      <c r="D879" s="0" t="s">
        <v>2741</v>
      </c>
      <c r="E879" s="0" t="s">
        <v>306</v>
      </c>
      <c r="F879" s="0" t="n">
        <v>287500</v>
      </c>
      <c r="G879" s="0" t="s">
        <v>125</v>
      </c>
      <c r="H879" s="0" t="s">
        <v>129</v>
      </c>
      <c r="I879" s="0" t="s">
        <v>301</v>
      </c>
      <c r="J879" s="0" t="s">
        <v>2742</v>
      </c>
      <c r="K879" s="0" t="s">
        <v>2743</v>
      </c>
      <c r="L879" s="0" t="s">
        <v>304</v>
      </c>
    </row>
    <row r="880" customFormat="false" ht="12.8" hidden="false" customHeight="false" outlineLevel="0" collapsed="false">
      <c r="A880" s="0" t="n">
        <v>4772328</v>
      </c>
      <c r="B880" s="125" t="n">
        <v>43084</v>
      </c>
      <c r="C880" s="0" t="s">
        <v>9</v>
      </c>
      <c r="D880" s="0" t="s">
        <v>2744</v>
      </c>
      <c r="E880" s="0" t="s">
        <v>306</v>
      </c>
      <c r="F880" s="0" t="n">
        <v>397015</v>
      </c>
      <c r="G880" s="0" t="s">
        <v>125</v>
      </c>
      <c r="H880" s="0" t="s">
        <v>128</v>
      </c>
      <c r="I880" s="0" t="s">
        <v>520</v>
      </c>
      <c r="J880" s="0" t="s">
        <v>271</v>
      </c>
      <c r="K880" s="0" t="s">
        <v>2745</v>
      </c>
      <c r="L880" s="0" t="s">
        <v>304</v>
      </c>
    </row>
    <row r="881" customFormat="false" ht="12.8" hidden="false" customHeight="false" outlineLevel="0" collapsed="false">
      <c r="A881" s="0" t="n">
        <v>4769322</v>
      </c>
      <c r="B881" s="125" t="n">
        <v>43075</v>
      </c>
      <c r="C881" s="0" t="s">
        <v>9</v>
      </c>
      <c r="D881" s="0" t="s">
        <v>2746</v>
      </c>
      <c r="E881" s="0" t="s">
        <v>306</v>
      </c>
      <c r="F881" s="0" t="n">
        <v>330270</v>
      </c>
      <c r="G881" s="0" t="s">
        <v>125</v>
      </c>
      <c r="H881" s="0" t="s">
        <v>128</v>
      </c>
      <c r="I881" s="0" t="s">
        <v>301</v>
      </c>
      <c r="J881" s="0" t="s">
        <v>2747</v>
      </c>
      <c r="K881" s="0" t="s">
        <v>2748</v>
      </c>
      <c r="L881" s="0" t="s">
        <v>304</v>
      </c>
    </row>
    <row r="882" customFormat="false" ht="12.8" hidden="false" customHeight="false" outlineLevel="0" collapsed="false">
      <c r="A882" s="0" t="n">
        <v>4771025</v>
      </c>
      <c r="B882" s="125" t="n">
        <v>43081</v>
      </c>
      <c r="C882" s="0" t="s">
        <v>9</v>
      </c>
      <c r="D882" s="0" t="s">
        <v>2749</v>
      </c>
      <c r="E882" s="0" t="s">
        <v>306</v>
      </c>
      <c r="F882" s="0" t="n">
        <v>640000</v>
      </c>
      <c r="G882" s="0" t="s">
        <v>125</v>
      </c>
      <c r="H882" s="0" t="s">
        <v>126</v>
      </c>
      <c r="I882" s="0" t="s">
        <v>301</v>
      </c>
      <c r="J882" s="0" t="s">
        <v>2750</v>
      </c>
      <c r="K882" s="0" t="s">
        <v>2751</v>
      </c>
      <c r="L882" s="0" t="s">
        <v>304</v>
      </c>
    </row>
    <row r="883" customFormat="false" ht="12.8" hidden="false" customHeight="false" outlineLevel="0" collapsed="false">
      <c r="A883" s="0" t="n">
        <v>4773253</v>
      </c>
      <c r="B883" s="125" t="n">
        <v>43088</v>
      </c>
      <c r="C883" s="0" t="s">
        <v>9</v>
      </c>
      <c r="D883" s="0" t="s">
        <v>2752</v>
      </c>
      <c r="E883" s="0" t="s">
        <v>306</v>
      </c>
      <c r="F883" s="0" t="n">
        <v>272000</v>
      </c>
      <c r="G883" s="0" t="s">
        <v>125</v>
      </c>
      <c r="H883" s="0" t="s">
        <v>129</v>
      </c>
      <c r="I883" s="0" t="s">
        <v>301</v>
      </c>
      <c r="J883" s="0" t="s">
        <v>2753</v>
      </c>
      <c r="K883" s="0" t="s">
        <v>2754</v>
      </c>
      <c r="L883" s="0" t="s">
        <v>304</v>
      </c>
    </row>
    <row r="884" customFormat="false" ht="12.8" hidden="false" customHeight="false" outlineLevel="0" collapsed="false">
      <c r="A884" s="0" t="n">
        <v>4769062</v>
      </c>
      <c r="B884" s="125" t="n">
        <v>43074</v>
      </c>
      <c r="C884" s="0" t="s">
        <v>9</v>
      </c>
      <c r="D884" s="0" t="s">
        <v>2755</v>
      </c>
      <c r="E884" s="0" t="s">
        <v>344</v>
      </c>
      <c r="F884" s="0" t="n">
        <v>179900</v>
      </c>
      <c r="G884" s="0" t="s">
        <v>125</v>
      </c>
      <c r="H884" s="0" t="s">
        <v>129</v>
      </c>
      <c r="I884" s="0" t="s">
        <v>301</v>
      </c>
      <c r="J884" s="0" t="s">
        <v>410</v>
      </c>
      <c r="K884" s="0" t="s">
        <v>2756</v>
      </c>
      <c r="L884" s="0" t="s">
        <v>304</v>
      </c>
    </row>
    <row r="885" customFormat="false" ht="12.8" hidden="false" customHeight="false" outlineLevel="0" collapsed="false">
      <c r="A885" s="0" t="n">
        <v>4772152</v>
      </c>
      <c r="B885" s="125" t="n">
        <v>43084</v>
      </c>
      <c r="C885" s="0" t="s">
        <v>9</v>
      </c>
      <c r="D885" s="0" t="s">
        <v>2757</v>
      </c>
      <c r="E885" s="0" t="s">
        <v>344</v>
      </c>
      <c r="F885" s="0" t="n">
        <v>205000</v>
      </c>
      <c r="G885" s="0" t="s">
        <v>125</v>
      </c>
      <c r="H885" s="0" t="s">
        <v>129</v>
      </c>
      <c r="I885" s="0" t="s">
        <v>301</v>
      </c>
      <c r="J885" s="0" t="s">
        <v>410</v>
      </c>
      <c r="K885" s="0" t="s">
        <v>2758</v>
      </c>
      <c r="L885" s="0" t="s">
        <v>304</v>
      </c>
    </row>
    <row r="886" customFormat="false" ht="12.8" hidden="false" customHeight="false" outlineLevel="0" collapsed="false">
      <c r="A886" s="0" t="n">
        <v>4772144</v>
      </c>
      <c r="B886" s="125" t="n">
        <v>43084</v>
      </c>
      <c r="C886" s="0" t="s">
        <v>9</v>
      </c>
      <c r="D886" s="0" t="s">
        <v>2759</v>
      </c>
      <c r="E886" s="0" t="s">
        <v>306</v>
      </c>
      <c r="F886" s="0" t="n">
        <v>430000</v>
      </c>
      <c r="G886" s="0" t="s">
        <v>125</v>
      </c>
      <c r="H886" s="0" t="s">
        <v>126</v>
      </c>
      <c r="I886" s="0" t="s">
        <v>301</v>
      </c>
      <c r="J886" s="0" t="s">
        <v>2760</v>
      </c>
      <c r="K886" s="0" t="s">
        <v>2761</v>
      </c>
      <c r="L886" s="0" t="s">
        <v>304</v>
      </c>
    </row>
    <row r="887" customFormat="false" ht="12.8" hidden="false" customHeight="false" outlineLevel="0" collapsed="false">
      <c r="A887" s="0" t="n">
        <v>4769399</v>
      </c>
      <c r="B887" s="125" t="n">
        <v>43075</v>
      </c>
      <c r="C887" s="0" t="s">
        <v>9</v>
      </c>
      <c r="D887" s="0" t="s">
        <v>2762</v>
      </c>
      <c r="E887" s="0" t="s">
        <v>306</v>
      </c>
      <c r="F887" s="0" t="n">
        <v>893000</v>
      </c>
      <c r="G887" s="0" t="s">
        <v>125</v>
      </c>
      <c r="H887" s="0" t="s">
        <v>126</v>
      </c>
      <c r="I887" s="0" t="s">
        <v>301</v>
      </c>
      <c r="J887" s="0" t="s">
        <v>2763</v>
      </c>
      <c r="K887" s="0" t="s">
        <v>2764</v>
      </c>
      <c r="L887" s="0" t="s">
        <v>304</v>
      </c>
    </row>
    <row r="888" customFormat="false" ht="12.8" hidden="false" customHeight="false" outlineLevel="0" collapsed="false">
      <c r="A888" s="0" t="n">
        <v>4772369</v>
      </c>
      <c r="B888" s="125" t="n">
        <v>43084</v>
      </c>
      <c r="C888" s="0" t="s">
        <v>9</v>
      </c>
      <c r="D888" s="0" t="s">
        <v>2765</v>
      </c>
      <c r="E888" s="0" t="s">
        <v>344</v>
      </c>
      <c r="F888" s="0" t="n">
        <v>227500</v>
      </c>
      <c r="G888" s="0" t="s">
        <v>125</v>
      </c>
      <c r="H888" s="0" t="s">
        <v>127</v>
      </c>
      <c r="I888" s="0" t="s">
        <v>301</v>
      </c>
      <c r="J888" s="0" t="s">
        <v>2766</v>
      </c>
      <c r="K888" s="0" t="s">
        <v>2767</v>
      </c>
      <c r="L888" s="0" t="s">
        <v>304</v>
      </c>
    </row>
    <row r="889" customFormat="false" ht="12.8" hidden="false" customHeight="false" outlineLevel="0" collapsed="false">
      <c r="A889" s="0" t="n">
        <v>4769133</v>
      </c>
      <c r="B889" s="125" t="n">
        <v>43074</v>
      </c>
      <c r="C889" s="0" t="s">
        <v>9</v>
      </c>
      <c r="D889" s="0" t="s">
        <v>2768</v>
      </c>
      <c r="E889" s="0" t="s">
        <v>300</v>
      </c>
      <c r="F889" s="0" t="n">
        <v>285000</v>
      </c>
      <c r="G889" s="0" t="s">
        <v>125</v>
      </c>
      <c r="H889" s="0" t="s">
        <v>128</v>
      </c>
      <c r="I889" s="0" t="s">
        <v>301</v>
      </c>
      <c r="J889" s="0" t="s">
        <v>2769</v>
      </c>
      <c r="K889" s="0" t="s">
        <v>410</v>
      </c>
      <c r="L889" s="0" t="s">
        <v>304</v>
      </c>
    </row>
    <row r="890" customFormat="false" ht="12.8" hidden="false" customHeight="false" outlineLevel="0" collapsed="false">
      <c r="A890" s="0" t="n">
        <v>4769413</v>
      </c>
      <c r="B890" s="125" t="n">
        <v>43075</v>
      </c>
      <c r="C890" s="0" t="s">
        <v>9</v>
      </c>
      <c r="D890" s="0" t="s">
        <v>2770</v>
      </c>
      <c r="E890" s="0" t="s">
        <v>306</v>
      </c>
      <c r="F890" s="0" t="n">
        <v>347000</v>
      </c>
      <c r="G890" s="0" t="s">
        <v>125</v>
      </c>
      <c r="H890" s="0" t="s">
        <v>128</v>
      </c>
      <c r="I890" s="0" t="s">
        <v>301</v>
      </c>
      <c r="J890" s="0" t="s">
        <v>2771</v>
      </c>
      <c r="K890" s="0" t="s">
        <v>2772</v>
      </c>
      <c r="L890" s="0" t="s">
        <v>304</v>
      </c>
    </row>
    <row r="891" customFormat="false" ht="12.8" hidden="false" customHeight="false" outlineLevel="0" collapsed="false">
      <c r="A891" s="0" t="n">
        <v>4769369</v>
      </c>
      <c r="B891" s="125" t="n">
        <v>43075</v>
      </c>
      <c r="C891" s="0" t="s">
        <v>9</v>
      </c>
      <c r="D891" s="0" t="s">
        <v>2773</v>
      </c>
      <c r="E891" s="0" t="s">
        <v>300</v>
      </c>
      <c r="F891" s="0" t="n">
        <v>130000</v>
      </c>
      <c r="G891" s="0" t="s">
        <v>125</v>
      </c>
      <c r="H891" s="0" t="s">
        <v>129</v>
      </c>
      <c r="I891" s="0" t="s">
        <v>301</v>
      </c>
      <c r="J891" s="0" t="s">
        <v>410</v>
      </c>
      <c r="K891" s="0" t="s">
        <v>2774</v>
      </c>
      <c r="L891" s="0" t="s">
        <v>304</v>
      </c>
    </row>
    <row r="892" customFormat="false" ht="12.8" hidden="false" customHeight="false" outlineLevel="0" collapsed="false">
      <c r="A892" s="0" t="n">
        <v>4771192</v>
      </c>
      <c r="B892" s="125" t="n">
        <v>43081</v>
      </c>
      <c r="C892" s="0" t="s">
        <v>9</v>
      </c>
      <c r="D892" s="0" t="s">
        <v>2775</v>
      </c>
      <c r="E892" s="0" t="s">
        <v>300</v>
      </c>
      <c r="F892" s="0" t="n">
        <v>124900</v>
      </c>
      <c r="G892" s="0" t="s">
        <v>125</v>
      </c>
      <c r="H892" s="0" t="s">
        <v>126</v>
      </c>
      <c r="I892" s="0" t="s">
        <v>301</v>
      </c>
      <c r="J892" s="0" t="s">
        <v>2776</v>
      </c>
      <c r="K892" s="0" t="s">
        <v>2777</v>
      </c>
      <c r="L892" s="0" t="s">
        <v>304</v>
      </c>
    </row>
    <row r="893" customFormat="false" ht="12.8" hidden="false" customHeight="false" outlineLevel="0" collapsed="false">
      <c r="A893" s="0" t="n">
        <v>4771798</v>
      </c>
      <c r="B893" s="125" t="n">
        <v>43083</v>
      </c>
      <c r="C893" s="0" t="s">
        <v>9</v>
      </c>
      <c r="D893" s="0" t="s">
        <v>2778</v>
      </c>
      <c r="E893" s="0" t="s">
        <v>381</v>
      </c>
      <c r="F893" s="0" t="n">
        <v>280000</v>
      </c>
      <c r="G893" s="0" t="s">
        <v>125</v>
      </c>
      <c r="H893" s="0" t="s">
        <v>127</v>
      </c>
      <c r="I893" s="0" t="s">
        <v>301</v>
      </c>
      <c r="J893" s="0" t="s">
        <v>2779</v>
      </c>
      <c r="K893" s="0" t="s">
        <v>2780</v>
      </c>
      <c r="L893" s="0" t="s">
        <v>304</v>
      </c>
    </row>
    <row r="894" customFormat="false" ht="12.8" hidden="false" customHeight="false" outlineLevel="0" collapsed="false">
      <c r="A894" s="0" t="n">
        <v>4771763</v>
      </c>
      <c r="B894" s="125" t="n">
        <v>43083</v>
      </c>
      <c r="C894" s="0" t="s">
        <v>9</v>
      </c>
      <c r="D894" s="0" t="s">
        <v>2781</v>
      </c>
      <c r="E894" s="0" t="s">
        <v>381</v>
      </c>
      <c r="F894" s="0" t="n">
        <v>225000</v>
      </c>
      <c r="G894" s="0" t="s">
        <v>125</v>
      </c>
      <c r="H894" s="0" t="s">
        <v>127</v>
      </c>
      <c r="I894" s="0" t="s">
        <v>301</v>
      </c>
      <c r="J894" s="0" t="s">
        <v>2782</v>
      </c>
      <c r="K894" s="0" t="s">
        <v>2783</v>
      </c>
      <c r="L894" s="0" t="s">
        <v>304</v>
      </c>
    </row>
    <row r="895" customFormat="false" ht="12.8" hidden="false" customHeight="false" outlineLevel="0" collapsed="false">
      <c r="A895" s="0" t="n">
        <v>4776362</v>
      </c>
      <c r="B895" s="125" t="n">
        <v>43098</v>
      </c>
      <c r="C895" s="0" t="s">
        <v>9</v>
      </c>
      <c r="D895" s="0" t="s">
        <v>2784</v>
      </c>
      <c r="E895" s="0" t="s">
        <v>306</v>
      </c>
      <c r="F895" s="0" t="n">
        <v>224000</v>
      </c>
      <c r="G895" s="0" t="s">
        <v>125</v>
      </c>
      <c r="H895" s="0" t="s">
        <v>126</v>
      </c>
      <c r="I895" s="0" t="s">
        <v>301</v>
      </c>
      <c r="J895" s="0" t="s">
        <v>410</v>
      </c>
      <c r="K895" s="0" t="s">
        <v>2785</v>
      </c>
      <c r="L895" s="0" t="s">
        <v>304</v>
      </c>
    </row>
    <row r="896" customFormat="false" ht="12.8" hidden="false" customHeight="false" outlineLevel="0" collapsed="false">
      <c r="A896" s="0" t="n">
        <v>4771569</v>
      </c>
      <c r="B896" s="125" t="n">
        <v>43082</v>
      </c>
      <c r="C896" s="0" t="s">
        <v>9</v>
      </c>
      <c r="D896" s="0" t="s">
        <v>2786</v>
      </c>
      <c r="E896" s="0" t="s">
        <v>306</v>
      </c>
      <c r="F896" s="0" t="n">
        <v>420000</v>
      </c>
      <c r="G896" s="0" t="s">
        <v>125</v>
      </c>
      <c r="H896" s="0" t="s">
        <v>126</v>
      </c>
      <c r="I896" s="0" t="s">
        <v>301</v>
      </c>
      <c r="J896" s="0" t="s">
        <v>2787</v>
      </c>
      <c r="K896" s="0" t="s">
        <v>2788</v>
      </c>
      <c r="L896" s="0" t="s">
        <v>304</v>
      </c>
    </row>
    <row r="897" customFormat="false" ht="12.8" hidden="false" customHeight="false" outlineLevel="0" collapsed="false">
      <c r="A897" s="0" t="n">
        <v>4771292</v>
      </c>
      <c r="B897" s="125" t="n">
        <v>43081</v>
      </c>
      <c r="C897" s="0" t="s">
        <v>9</v>
      </c>
      <c r="D897" s="0" t="s">
        <v>2789</v>
      </c>
      <c r="E897" s="0" t="s">
        <v>306</v>
      </c>
      <c r="F897" s="0" t="n">
        <v>316500</v>
      </c>
      <c r="G897" s="0" t="s">
        <v>125</v>
      </c>
      <c r="H897" s="0" t="s">
        <v>128</v>
      </c>
      <c r="I897" s="0" t="s">
        <v>301</v>
      </c>
      <c r="J897" s="0" t="s">
        <v>2790</v>
      </c>
      <c r="K897" s="0" t="s">
        <v>2791</v>
      </c>
      <c r="L897" s="0" t="s">
        <v>304</v>
      </c>
    </row>
    <row r="898" customFormat="false" ht="12.8" hidden="false" customHeight="false" outlineLevel="0" collapsed="false">
      <c r="A898" s="0" t="n">
        <v>4776071</v>
      </c>
      <c r="B898" s="125" t="n">
        <v>43098</v>
      </c>
      <c r="C898" s="0" t="s">
        <v>9</v>
      </c>
      <c r="D898" s="0" t="s">
        <v>2792</v>
      </c>
      <c r="E898" s="0" t="s">
        <v>306</v>
      </c>
      <c r="F898" s="0" t="n">
        <v>699000</v>
      </c>
      <c r="G898" s="0" t="s">
        <v>125</v>
      </c>
      <c r="H898" s="0" t="s">
        <v>126</v>
      </c>
      <c r="I898" s="0" t="s">
        <v>301</v>
      </c>
      <c r="J898" s="0" t="s">
        <v>2793</v>
      </c>
      <c r="K898" s="0" t="s">
        <v>2794</v>
      </c>
      <c r="L898" s="0" t="s">
        <v>304</v>
      </c>
    </row>
    <row r="899" customFormat="false" ht="12.8" hidden="false" customHeight="false" outlineLevel="0" collapsed="false">
      <c r="A899" s="0" t="n">
        <v>4771488</v>
      </c>
      <c r="B899" s="125" t="n">
        <v>43082</v>
      </c>
      <c r="C899" s="0" t="s">
        <v>9</v>
      </c>
      <c r="D899" s="0" t="s">
        <v>2795</v>
      </c>
      <c r="E899" s="0" t="s">
        <v>306</v>
      </c>
      <c r="F899" s="0" t="n">
        <v>250000</v>
      </c>
      <c r="G899" s="0" t="s">
        <v>125</v>
      </c>
      <c r="H899" s="0" t="s">
        <v>129</v>
      </c>
      <c r="I899" s="0" t="s">
        <v>301</v>
      </c>
      <c r="J899" s="0" t="s">
        <v>2796</v>
      </c>
      <c r="K899" s="0" t="s">
        <v>2797</v>
      </c>
      <c r="L899" s="0" t="s">
        <v>304</v>
      </c>
    </row>
    <row r="900" customFormat="false" ht="12.8" hidden="false" customHeight="false" outlineLevel="0" collapsed="false">
      <c r="A900" s="0" t="n">
        <v>4771437</v>
      </c>
      <c r="B900" s="125" t="n">
        <v>43082</v>
      </c>
      <c r="C900" s="0" t="s">
        <v>9</v>
      </c>
      <c r="D900" s="0" t="s">
        <v>2798</v>
      </c>
      <c r="E900" s="0" t="s">
        <v>344</v>
      </c>
      <c r="F900" s="0" t="n">
        <v>214000</v>
      </c>
      <c r="G900" s="0" t="s">
        <v>125</v>
      </c>
      <c r="H900" s="0" t="s">
        <v>129</v>
      </c>
      <c r="I900" s="0" t="s">
        <v>301</v>
      </c>
      <c r="J900" s="0" t="s">
        <v>410</v>
      </c>
      <c r="K900" s="0" t="s">
        <v>2799</v>
      </c>
      <c r="L900" s="0" t="s">
        <v>304</v>
      </c>
    </row>
    <row r="901" customFormat="false" ht="12.8" hidden="false" customHeight="false" outlineLevel="0" collapsed="false">
      <c r="A901" s="0" t="n">
        <v>4771427</v>
      </c>
      <c r="B901" s="125" t="n">
        <v>43082</v>
      </c>
      <c r="C901" s="0" t="s">
        <v>9</v>
      </c>
      <c r="D901" s="0" t="s">
        <v>2800</v>
      </c>
      <c r="E901" s="0" t="s">
        <v>306</v>
      </c>
      <c r="F901" s="0" t="n">
        <v>285000</v>
      </c>
      <c r="G901" s="0" t="s">
        <v>125</v>
      </c>
      <c r="H901" s="0" t="s">
        <v>129</v>
      </c>
      <c r="I901" s="0" t="s">
        <v>301</v>
      </c>
      <c r="J901" s="0" t="s">
        <v>2742</v>
      </c>
      <c r="K901" s="0" t="s">
        <v>2801</v>
      </c>
      <c r="L901" s="0" t="s">
        <v>304</v>
      </c>
    </row>
    <row r="902" customFormat="false" ht="12.8" hidden="false" customHeight="false" outlineLevel="0" collapsed="false">
      <c r="A902" s="0" t="n">
        <v>4772085</v>
      </c>
      <c r="B902" s="125" t="n">
        <v>43084</v>
      </c>
      <c r="C902" s="0" t="s">
        <v>9</v>
      </c>
      <c r="D902" s="0" t="s">
        <v>2802</v>
      </c>
      <c r="E902" s="0" t="s">
        <v>306</v>
      </c>
      <c r="F902" s="0" t="n">
        <v>355000</v>
      </c>
      <c r="G902" s="0" t="s">
        <v>125</v>
      </c>
      <c r="H902" s="0" t="s">
        <v>126</v>
      </c>
      <c r="I902" s="0" t="s">
        <v>301</v>
      </c>
      <c r="J902" s="0" t="s">
        <v>2803</v>
      </c>
      <c r="K902" s="0" t="s">
        <v>2804</v>
      </c>
      <c r="L902" s="0" t="s">
        <v>304</v>
      </c>
    </row>
    <row r="903" customFormat="false" ht="12.8" hidden="false" customHeight="false" outlineLevel="0" collapsed="false">
      <c r="A903" s="0" t="n">
        <v>4772840</v>
      </c>
      <c r="B903" s="125" t="n">
        <v>43087</v>
      </c>
      <c r="C903" s="0" t="s">
        <v>9</v>
      </c>
      <c r="D903" s="0" t="s">
        <v>2805</v>
      </c>
      <c r="E903" s="0" t="s">
        <v>300</v>
      </c>
      <c r="F903" s="0" t="n">
        <v>75000</v>
      </c>
      <c r="G903" s="0" t="s">
        <v>125</v>
      </c>
      <c r="H903" s="0" t="s">
        <v>128</v>
      </c>
      <c r="I903" s="0" t="s">
        <v>301</v>
      </c>
      <c r="J903" s="0" t="s">
        <v>2806</v>
      </c>
      <c r="K903" s="0" t="s">
        <v>2807</v>
      </c>
      <c r="L903" s="0" t="s">
        <v>304</v>
      </c>
    </row>
    <row r="904" customFormat="false" ht="12.8" hidden="false" customHeight="false" outlineLevel="0" collapsed="false">
      <c r="A904" s="0" t="n">
        <v>4775799</v>
      </c>
      <c r="B904" s="125" t="n">
        <v>43097</v>
      </c>
      <c r="C904" s="0" t="s">
        <v>9</v>
      </c>
      <c r="D904" s="0" t="s">
        <v>2808</v>
      </c>
      <c r="E904" s="0" t="s">
        <v>300</v>
      </c>
      <c r="F904" s="0" t="n">
        <v>109000</v>
      </c>
      <c r="G904" s="0" t="s">
        <v>125</v>
      </c>
      <c r="H904" s="0" t="s">
        <v>128</v>
      </c>
      <c r="I904" s="0" t="s">
        <v>301</v>
      </c>
      <c r="J904" s="0" t="s">
        <v>2681</v>
      </c>
      <c r="K904" s="0" t="s">
        <v>2809</v>
      </c>
      <c r="L904" s="0" t="s">
        <v>304</v>
      </c>
    </row>
    <row r="905" customFormat="false" ht="12.8" hidden="false" customHeight="false" outlineLevel="0" collapsed="false">
      <c r="A905" s="0" t="n">
        <v>4772164</v>
      </c>
      <c r="B905" s="125" t="n">
        <v>43084</v>
      </c>
      <c r="C905" s="0" t="s">
        <v>9</v>
      </c>
      <c r="D905" s="0" t="s">
        <v>2810</v>
      </c>
      <c r="E905" s="0" t="s">
        <v>306</v>
      </c>
      <c r="F905" s="0" t="n">
        <v>439000</v>
      </c>
      <c r="G905" s="0" t="s">
        <v>125</v>
      </c>
      <c r="H905" s="0" t="s">
        <v>128</v>
      </c>
      <c r="I905" s="0" t="s">
        <v>301</v>
      </c>
      <c r="J905" s="0" t="s">
        <v>2811</v>
      </c>
      <c r="K905" s="0" t="s">
        <v>2812</v>
      </c>
      <c r="L905" s="0" t="s">
        <v>304</v>
      </c>
    </row>
    <row r="906" customFormat="false" ht="12.8" hidden="false" customHeight="false" outlineLevel="0" collapsed="false">
      <c r="A906" s="0" t="n">
        <v>4773123</v>
      </c>
      <c r="B906" s="125" t="n">
        <v>43088</v>
      </c>
      <c r="C906" s="0" t="s">
        <v>9</v>
      </c>
      <c r="D906" s="0" t="s">
        <v>2813</v>
      </c>
      <c r="E906" s="0" t="s">
        <v>306</v>
      </c>
      <c r="F906" s="0" t="n">
        <v>939236.5</v>
      </c>
      <c r="G906" s="0" t="s">
        <v>125</v>
      </c>
      <c r="H906" s="0" t="s">
        <v>128</v>
      </c>
      <c r="I906" s="0" t="s">
        <v>520</v>
      </c>
      <c r="J906" s="0" t="s">
        <v>273</v>
      </c>
      <c r="K906" s="0" t="s">
        <v>2814</v>
      </c>
      <c r="L906" s="0" t="s">
        <v>304</v>
      </c>
    </row>
    <row r="907" customFormat="false" ht="12.8" hidden="false" customHeight="false" outlineLevel="0" collapsed="false">
      <c r="A907" s="0" t="n">
        <v>4775829</v>
      </c>
      <c r="B907" s="125" t="n">
        <v>43097</v>
      </c>
      <c r="C907" s="0" t="s">
        <v>9</v>
      </c>
      <c r="D907" s="0" t="s">
        <v>2815</v>
      </c>
      <c r="E907" s="0" t="s">
        <v>344</v>
      </c>
      <c r="F907" s="0" t="n">
        <v>215000</v>
      </c>
      <c r="G907" s="0" t="s">
        <v>125</v>
      </c>
      <c r="H907" s="0" t="s">
        <v>129</v>
      </c>
      <c r="I907" s="0" t="s">
        <v>301</v>
      </c>
      <c r="J907" s="0" t="s">
        <v>1840</v>
      </c>
      <c r="K907" s="0" t="s">
        <v>2816</v>
      </c>
      <c r="L907" s="0" t="s">
        <v>304</v>
      </c>
    </row>
    <row r="908" customFormat="false" ht="12.8" hidden="false" customHeight="false" outlineLevel="0" collapsed="false">
      <c r="A908" s="0" t="n">
        <v>4770730</v>
      </c>
      <c r="B908" s="125" t="n">
        <v>43080</v>
      </c>
      <c r="C908" s="0" t="s">
        <v>9</v>
      </c>
      <c r="D908" s="0" t="s">
        <v>2817</v>
      </c>
      <c r="E908" s="0" t="s">
        <v>306</v>
      </c>
      <c r="F908" s="0" t="n">
        <v>345095</v>
      </c>
      <c r="G908" s="0" t="s">
        <v>125</v>
      </c>
      <c r="H908" s="0" t="s">
        <v>128</v>
      </c>
      <c r="I908" s="0" t="s">
        <v>520</v>
      </c>
      <c r="J908" s="0" t="s">
        <v>271</v>
      </c>
      <c r="K908" s="0" t="s">
        <v>2818</v>
      </c>
      <c r="L908" s="0" t="s">
        <v>304</v>
      </c>
    </row>
    <row r="909" customFormat="false" ht="12.8" hidden="false" customHeight="false" outlineLevel="0" collapsed="false">
      <c r="A909" s="0" t="n">
        <v>4773086</v>
      </c>
      <c r="B909" s="125" t="n">
        <v>43088</v>
      </c>
      <c r="C909" s="0" t="s">
        <v>9</v>
      </c>
      <c r="D909" s="0" t="s">
        <v>2819</v>
      </c>
      <c r="E909" s="0" t="s">
        <v>300</v>
      </c>
      <c r="F909" s="0" t="n">
        <v>170000</v>
      </c>
      <c r="G909" s="0" t="s">
        <v>125</v>
      </c>
      <c r="H909" s="0" t="s">
        <v>128</v>
      </c>
      <c r="I909" s="0" t="s">
        <v>301</v>
      </c>
      <c r="J909" s="0" t="s">
        <v>2820</v>
      </c>
      <c r="K909" s="0" t="s">
        <v>2821</v>
      </c>
      <c r="L909" s="0" t="s">
        <v>304</v>
      </c>
    </row>
    <row r="910" customFormat="false" ht="12.8" hidden="false" customHeight="false" outlineLevel="0" collapsed="false">
      <c r="A910" s="0" t="n">
        <v>4770732</v>
      </c>
      <c r="B910" s="125" t="n">
        <v>43080</v>
      </c>
      <c r="C910" s="0" t="s">
        <v>9</v>
      </c>
      <c r="D910" s="0" t="s">
        <v>2822</v>
      </c>
      <c r="E910" s="0" t="s">
        <v>306</v>
      </c>
      <c r="F910" s="0" t="n">
        <v>290000</v>
      </c>
      <c r="G910" s="0" t="s">
        <v>125</v>
      </c>
      <c r="H910" s="0" t="s">
        <v>130</v>
      </c>
      <c r="I910" s="0" t="s">
        <v>301</v>
      </c>
      <c r="J910" s="0" t="s">
        <v>2823</v>
      </c>
      <c r="K910" s="0" t="s">
        <v>2824</v>
      </c>
      <c r="L910" s="0" t="s">
        <v>304</v>
      </c>
    </row>
    <row r="911" customFormat="false" ht="12.8" hidden="false" customHeight="false" outlineLevel="0" collapsed="false">
      <c r="A911" s="0" t="n">
        <v>4772803</v>
      </c>
      <c r="B911" s="125" t="n">
        <v>43087</v>
      </c>
      <c r="C911" s="0" t="s">
        <v>9</v>
      </c>
      <c r="D911" s="0" t="s">
        <v>2825</v>
      </c>
      <c r="E911" s="0" t="s">
        <v>306</v>
      </c>
      <c r="F911" s="0" t="n">
        <v>395000</v>
      </c>
      <c r="G911" s="0" t="s">
        <v>125</v>
      </c>
      <c r="H911" s="0" t="s">
        <v>129</v>
      </c>
      <c r="I911" s="0" t="s">
        <v>301</v>
      </c>
      <c r="J911" s="0" t="s">
        <v>2826</v>
      </c>
      <c r="K911" s="0" t="s">
        <v>2827</v>
      </c>
      <c r="L911" s="0" t="s">
        <v>304</v>
      </c>
    </row>
    <row r="912" customFormat="false" ht="12.8" hidden="false" customHeight="false" outlineLevel="0" collapsed="false">
      <c r="A912" s="0" t="n">
        <v>4768761</v>
      </c>
      <c r="B912" s="125" t="n">
        <v>43073</v>
      </c>
      <c r="C912" s="0" t="s">
        <v>9</v>
      </c>
      <c r="D912" s="0" t="s">
        <v>2828</v>
      </c>
      <c r="E912" s="0" t="s">
        <v>344</v>
      </c>
      <c r="F912" s="0" t="n">
        <v>182900</v>
      </c>
      <c r="G912" s="0" t="s">
        <v>125</v>
      </c>
      <c r="H912" s="0" t="s">
        <v>127</v>
      </c>
      <c r="I912" s="0" t="s">
        <v>301</v>
      </c>
      <c r="J912" s="0" t="s">
        <v>410</v>
      </c>
      <c r="K912" s="0" t="s">
        <v>2829</v>
      </c>
      <c r="L912" s="0" t="s">
        <v>304</v>
      </c>
    </row>
    <row r="913" customFormat="false" ht="12.8" hidden="false" customHeight="false" outlineLevel="0" collapsed="false">
      <c r="A913" s="0" t="n">
        <v>4772788</v>
      </c>
      <c r="B913" s="125" t="n">
        <v>43087</v>
      </c>
      <c r="C913" s="0" t="s">
        <v>9</v>
      </c>
      <c r="D913" s="0" t="s">
        <v>2830</v>
      </c>
      <c r="E913" s="0" t="s">
        <v>306</v>
      </c>
      <c r="F913" s="0" t="n">
        <v>169000</v>
      </c>
      <c r="G913" s="0" t="s">
        <v>125</v>
      </c>
      <c r="H913" s="0" t="s">
        <v>129</v>
      </c>
      <c r="I913" s="0" t="s">
        <v>301</v>
      </c>
      <c r="J913" s="0" t="s">
        <v>2831</v>
      </c>
      <c r="K913" s="0" t="s">
        <v>2832</v>
      </c>
      <c r="L913" s="0" t="s">
        <v>304</v>
      </c>
    </row>
    <row r="914" customFormat="false" ht="12.8" hidden="false" customHeight="false" outlineLevel="0" collapsed="false">
      <c r="A914" s="0" t="n">
        <v>4768845</v>
      </c>
      <c r="B914" s="125" t="n">
        <v>43073</v>
      </c>
      <c r="C914" s="0" t="s">
        <v>9</v>
      </c>
      <c r="D914" s="0" t="s">
        <v>2833</v>
      </c>
      <c r="E914" s="0" t="s">
        <v>344</v>
      </c>
      <c r="F914" s="0" t="n">
        <v>187500</v>
      </c>
      <c r="G914" s="0" t="s">
        <v>125</v>
      </c>
      <c r="H914" s="0" t="s">
        <v>129</v>
      </c>
      <c r="I914" s="0" t="s">
        <v>301</v>
      </c>
      <c r="J914" s="0" t="s">
        <v>410</v>
      </c>
      <c r="K914" s="0" t="s">
        <v>2834</v>
      </c>
      <c r="L914" s="0" t="s">
        <v>304</v>
      </c>
    </row>
    <row r="915" customFormat="false" ht="12.8" hidden="false" customHeight="false" outlineLevel="0" collapsed="false">
      <c r="A915" s="0" t="n">
        <v>4770804</v>
      </c>
      <c r="B915" s="125" t="n">
        <v>43080</v>
      </c>
      <c r="C915" s="0" t="s">
        <v>9</v>
      </c>
      <c r="D915" s="0" t="s">
        <v>2835</v>
      </c>
      <c r="E915" s="0" t="s">
        <v>306</v>
      </c>
      <c r="F915" s="0" t="n">
        <v>392500</v>
      </c>
      <c r="G915" s="0" t="s">
        <v>125</v>
      </c>
      <c r="H915" s="0" t="s">
        <v>126</v>
      </c>
      <c r="I915" s="0" t="s">
        <v>301</v>
      </c>
      <c r="J915" s="0" t="s">
        <v>410</v>
      </c>
      <c r="K915" s="0" t="s">
        <v>2284</v>
      </c>
      <c r="L915" s="0" t="s">
        <v>304</v>
      </c>
    </row>
    <row r="916" customFormat="false" ht="12.8" hidden="false" customHeight="false" outlineLevel="0" collapsed="false">
      <c r="A916" s="0" t="n">
        <v>4771905</v>
      </c>
      <c r="B916" s="125" t="n">
        <v>43083</v>
      </c>
      <c r="C916" s="0" t="s">
        <v>9</v>
      </c>
      <c r="D916" s="0" t="s">
        <v>2836</v>
      </c>
      <c r="E916" s="0" t="s">
        <v>306</v>
      </c>
      <c r="F916" s="0" t="n">
        <v>289000</v>
      </c>
      <c r="G916" s="0" t="s">
        <v>125</v>
      </c>
      <c r="H916" s="0" t="s">
        <v>130</v>
      </c>
      <c r="I916" s="0" t="s">
        <v>301</v>
      </c>
      <c r="J916" s="0" t="s">
        <v>2837</v>
      </c>
      <c r="K916" s="0" t="s">
        <v>2838</v>
      </c>
      <c r="L916" s="0" t="s">
        <v>304</v>
      </c>
    </row>
    <row r="917" customFormat="false" ht="12.8" hidden="false" customHeight="false" outlineLevel="0" collapsed="false">
      <c r="A917" s="0" t="n">
        <v>4770696</v>
      </c>
      <c r="B917" s="125" t="n">
        <v>43080</v>
      </c>
      <c r="C917" s="0" t="s">
        <v>9</v>
      </c>
      <c r="D917" s="0" t="s">
        <v>2839</v>
      </c>
      <c r="E917" s="0" t="s">
        <v>306</v>
      </c>
      <c r="F917" s="0" t="n">
        <v>316000</v>
      </c>
      <c r="G917" s="0" t="s">
        <v>125</v>
      </c>
      <c r="H917" s="0" t="s">
        <v>126</v>
      </c>
      <c r="I917" s="0" t="s">
        <v>301</v>
      </c>
      <c r="J917" s="0" t="s">
        <v>2840</v>
      </c>
      <c r="K917" s="0" t="s">
        <v>2841</v>
      </c>
      <c r="L917" s="0" t="s">
        <v>304</v>
      </c>
    </row>
    <row r="918" customFormat="false" ht="12.8" hidden="false" customHeight="false" outlineLevel="0" collapsed="false">
      <c r="A918" s="0" t="n">
        <v>4775770</v>
      </c>
      <c r="B918" s="125" t="n">
        <v>43097</v>
      </c>
      <c r="C918" s="0" t="s">
        <v>9</v>
      </c>
      <c r="D918" s="0" t="s">
        <v>2842</v>
      </c>
      <c r="E918" s="0" t="s">
        <v>310</v>
      </c>
      <c r="F918" s="0" t="n">
        <v>140000</v>
      </c>
      <c r="G918" s="0" t="s">
        <v>125</v>
      </c>
      <c r="H918" s="0" t="s">
        <v>128</v>
      </c>
      <c r="I918" s="0" t="s">
        <v>301</v>
      </c>
      <c r="J918" s="0" t="s">
        <v>2843</v>
      </c>
      <c r="K918" s="0" t="s">
        <v>2844</v>
      </c>
      <c r="L918" s="0" t="s">
        <v>304</v>
      </c>
    </row>
    <row r="919" customFormat="false" ht="12.8" hidden="false" customHeight="false" outlineLevel="0" collapsed="false">
      <c r="A919" s="0" t="n">
        <v>4769428</v>
      </c>
      <c r="B919" s="125" t="n">
        <v>43075</v>
      </c>
      <c r="C919" s="0" t="s">
        <v>9</v>
      </c>
      <c r="D919" s="0" t="s">
        <v>2845</v>
      </c>
      <c r="E919" s="0" t="s">
        <v>306</v>
      </c>
      <c r="F919" s="0" t="n">
        <v>350000</v>
      </c>
      <c r="G919" s="0" t="s">
        <v>125</v>
      </c>
      <c r="H919" s="0" t="s">
        <v>126</v>
      </c>
      <c r="I919" s="0" t="s">
        <v>301</v>
      </c>
      <c r="J919" s="0" t="s">
        <v>2846</v>
      </c>
      <c r="K919" s="0" t="s">
        <v>2847</v>
      </c>
      <c r="L919" s="0" t="s">
        <v>304</v>
      </c>
    </row>
    <row r="920" customFormat="false" ht="12.8" hidden="false" customHeight="false" outlineLevel="0" collapsed="false">
      <c r="A920" s="0" t="n">
        <v>4771744</v>
      </c>
      <c r="B920" s="125" t="n">
        <v>43083</v>
      </c>
      <c r="C920" s="0" t="s">
        <v>15</v>
      </c>
      <c r="D920" s="0" t="s">
        <v>2848</v>
      </c>
      <c r="E920" s="0" t="s">
        <v>306</v>
      </c>
      <c r="F920" s="0" t="n">
        <v>593376</v>
      </c>
      <c r="G920" s="0" t="s">
        <v>56</v>
      </c>
      <c r="H920" s="0" t="s">
        <v>131</v>
      </c>
      <c r="I920" s="0" t="s">
        <v>520</v>
      </c>
      <c r="J920" s="0" t="s">
        <v>258</v>
      </c>
      <c r="K920" s="0" t="s">
        <v>2849</v>
      </c>
      <c r="L920" s="0" t="s">
        <v>304</v>
      </c>
    </row>
    <row r="921" customFormat="false" ht="12.8" hidden="false" customHeight="false" outlineLevel="0" collapsed="false">
      <c r="A921" s="0" t="n">
        <v>4771681</v>
      </c>
      <c r="B921" s="125" t="n">
        <v>43083</v>
      </c>
      <c r="C921" s="0" t="s">
        <v>15</v>
      </c>
      <c r="D921" s="0" t="s">
        <v>2850</v>
      </c>
      <c r="E921" s="0" t="s">
        <v>306</v>
      </c>
      <c r="F921" s="0" t="n">
        <v>552006</v>
      </c>
      <c r="G921" s="0" t="s">
        <v>56</v>
      </c>
      <c r="H921" s="0" t="s">
        <v>131</v>
      </c>
      <c r="I921" s="0" t="s">
        <v>520</v>
      </c>
      <c r="J921" s="0" t="s">
        <v>270</v>
      </c>
      <c r="K921" s="0" t="s">
        <v>2851</v>
      </c>
      <c r="L921" s="0" t="s">
        <v>304</v>
      </c>
    </row>
    <row r="922" customFormat="false" ht="12.8" hidden="false" customHeight="false" outlineLevel="0" collapsed="false">
      <c r="A922" s="0" t="n">
        <v>4773348</v>
      </c>
      <c r="B922" s="125" t="n">
        <v>43089</v>
      </c>
      <c r="C922" s="0" t="s">
        <v>15</v>
      </c>
      <c r="D922" s="0" t="s">
        <v>2852</v>
      </c>
      <c r="E922" s="0" t="s">
        <v>306</v>
      </c>
      <c r="F922" s="0" t="n">
        <v>776382</v>
      </c>
      <c r="G922" s="0" t="s">
        <v>56</v>
      </c>
      <c r="H922" s="0" t="s">
        <v>131</v>
      </c>
      <c r="I922" s="0" t="s">
        <v>520</v>
      </c>
      <c r="J922" s="0" t="s">
        <v>258</v>
      </c>
      <c r="K922" s="0" t="s">
        <v>2853</v>
      </c>
      <c r="L922" s="0" t="s">
        <v>304</v>
      </c>
    </row>
    <row r="923" customFormat="false" ht="12.8" hidden="false" customHeight="false" outlineLevel="0" collapsed="false">
      <c r="A923" s="0" t="n">
        <v>4771554</v>
      </c>
      <c r="B923" s="125" t="n">
        <v>43082</v>
      </c>
      <c r="C923" s="0" t="s">
        <v>15</v>
      </c>
      <c r="D923" s="0" t="s">
        <v>2854</v>
      </c>
      <c r="E923" s="0" t="s">
        <v>306</v>
      </c>
      <c r="F923" s="0" t="n">
        <v>465960</v>
      </c>
      <c r="G923" s="0" t="s">
        <v>56</v>
      </c>
      <c r="H923" s="0" t="s">
        <v>131</v>
      </c>
      <c r="I923" s="0" t="s">
        <v>520</v>
      </c>
      <c r="J923" s="0" t="s">
        <v>258</v>
      </c>
      <c r="K923" s="0" t="s">
        <v>2855</v>
      </c>
      <c r="L923" s="0" t="s">
        <v>304</v>
      </c>
    </row>
    <row r="924" customFormat="false" ht="12.8" hidden="false" customHeight="false" outlineLevel="0" collapsed="false">
      <c r="A924" s="0" t="n">
        <v>4769273</v>
      </c>
      <c r="B924" s="125" t="n">
        <v>43075</v>
      </c>
      <c r="C924" s="0" t="s">
        <v>15</v>
      </c>
      <c r="D924" s="0" t="s">
        <v>2856</v>
      </c>
      <c r="E924" s="0" t="s">
        <v>306</v>
      </c>
      <c r="F924" s="0" t="n">
        <v>470503</v>
      </c>
      <c r="G924" s="0" t="s">
        <v>56</v>
      </c>
      <c r="H924" s="0" t="s">
        <v>131</v>
      </c>
      <c r="I924" s="0" t="s">
        <v>520</v>
      </c>
      <c r="J924" s="0" t="s">
        <v>270</v>
      </c>
      <c r="K924" s="0" t="s">
        <v>2857</v>
      </c>
      <c r="L924" s="0" t="s">
        <v>304</v>
      </c>
    </row>
    <row r="925" customFormat="false" ht="12.8" hidden="false" customHeight="false" outlineLevel="0" collapsed="false">
      <c r="A925" s="0" t="n">
        <v>4771362</v>
      </c>
      <c r="B925" s="125" t="n">
        <v>43082</v>
      </c>
      <c r="C925" s="0" t="s">
        <v>15</v>
      </c>
      <c r="D925" s="0" t="s">
        <v>2858</v>
      </c>
      <c r="E925" s="0" t="s">
        <v>306</v>
      </c>
      <c r="F925" s="0" t="n">
        <v>552912</v>
      </c>
      <c r="G925" s="0" t="s">
        <v>56</v>
      </c>
      <c r="H925" s="0" t="s">
        <v>131</v>
      </c>
      <c r="I925" s="0" t="s">
        <v>520</v>
      </c>
      <c r="J925" s="0" t="s">
        <v>258</v>
      </c>
      <c r="K925" s="0" t="s">
        <v>2859</v>
      </c>
      <c r="L925" s="0" t="s">
        <v>304</v>
      </c>
    </row>
    <row r="926" customFormat="false" ht="12.8" hidden="false" customHeight="false" outlineLevel="0" collapsed="false">
      <c r="A926" s="0" t="n">
        <v>4771977</v>
      </c>
      <c r="B926" s="125" t="n">
        <v>43084</v>
      </c>
      <c r="C926" s="0" t="s">
        <v>15</v>
      </c>
      <c r="D926" s="0" t="s">
        <v>2860</v>
      </c>
      <c r="E926" s="0" t="s">
        <v>306</v>
      </c>
      <c r="F926" s="0" t="n">
        <v>656579</v>
      </c>
      <c r="G926" s="0" t="s">
        <v>56</v>
      </c>
      <c r="H926" s="0" t="s">
        <v>131</v>
      </c>
      <c r="I926" s="0" t="s">
        <v>520</v>
      </c>
      <c r="J926" s="0" t="s">
        <v>258</v>
      </c>
      <c r="K926" s="0" t="s">
        <v>2861</v>
      </c>
      <c r="L926" s="0" t="s">
        <v>304</v>
      </c>
    </row>
    <row r="927" customFormat="false" ht="12.8" hidden="false" customHeight="false" outlineLevel="0" collapsed="false">
      <c r="A927" s="0" t="n">
        <v>4773726</v>
      </c>
      <c r="B927" s="125" t="n">
        <v>43089</v>
      </c>
      <c r="C927" s="0" t="s">
        <v>15</v>
      </c>
      <c r="D927" s="0" t="s">
        <v>2862</v>
      </c>
      <c r="E927" s="0" t="s">
        <v>306</v>
      </c>
      <c r="F927" s="0" t="n">
        <v>508996</v>
      </c>
      <c r="G927" s="0" t="s">
        <v>56</v>
      </c>
      <c r="H927" s="0" t="s">
        <v>131</v>
      </c>
      <c r="I927" s="0" t="s">
        <v>520</v>
      </c>
      <c r="J927" s="0" t="s">
        <v>258</v>
      </c>
      <c r="K927" s="0" t="s">
        <v>2863</v>
      </c>
      <c r="L927" s="0" t="s">
        <v>304</v>
      </c>
    </row>
    <row r="928" customFormat="false" ht="12.8" hidden="false" customHeight="false" outlineLevel="0" collapsed="false">
      <c r="A928" s="0" t="n">
        <v>4774879</v>
      </c>
      <c r="B928" s="125" t="n">
        <v>43095</v>
      </c>
      <c r="C928" s="0" t="s">
        <v>15</v>
      </c>
      <c r="D928" s="0" t="s">
        <v>2864</v>
      </c>
      <c r="E928" s="0" t="s">
        <v>306</v>
      </c>
      <c r="F928" s="0" t="n">
        <v>1069359</v>
      </c>
      <c r="G928" s="0" t="s">
        <v>56</v>
      </c>
      <c r="H928" s="0" t="s">
        <v>131</v>
      </c>
      <c r="I928" s="0" t="s">
        <v>520</v>
      </c>
      <c r="J928" s="0" t="s">
        <v>278</v>
      </c>
      <c r="K928" s="0" t="s">
        <v>2865</v>
      </c>
      <c r="L928" s="0" t="s">
        <v>304</v>
      </c>
    </row>
    <row r="929" customFormat="false" ht="12.8" hidden="false" customHeight="false" outlineLevel="0" collapsed="false">
      <c r="A929" s="0" t="n">
        <v>4773063</v>
      </c>
      <c r="B929" s="125" t="n">
        <v>43088</v>
      </c>
      <c r="C929" s="0" t="s">
        <v>15</v>
      </c>
      <c r="D929" s="0" t="s">
        <v>2866</v>
      </c>
      <c r="E929" s="0" t="s">
        <v>306</v>
      </c>
      <c r="F929" s="0" t="n">
        <v>619079</v>
      </c>
      <c r="G929" s="0" t="s">
        <v>56</v>
      </c>
      <c r="H929" s="0" t="s">
        <v>131</v>
      </c>
      <c r="I929" s="0" t="s">
        <v>520</v>
      </c>
      <c r="J929" s="0" t="s">
        <v>258</v>
      </c>
      <c r="K929" s="0" t="s">
        <v>2867</v>
      </c>
      <c r="L929" s="0" t="s">
        <v>304</v>
      </c>
    </row>
    <row r="930" customFormat="false" ht="12.8" hidden="false" customHeight="false" outlineLevel="0" collapsed="false">
      <c r="A930" s="0" t="n">
        <v>4772981</v>
      </c>
      <c r="B930" s="125" t="n">
        <v>43088</v>
      </c>
      <c r="C930" s="0" t="s">
        <v>15</v>
      </c>
      <c r="D930" s="0" t="s">
        <v>2868</v>
      </c>
      <c r="E930" s="0" t="s">
        <v>306</v>
      </c>
      <c r="F930" s="0" t="n">
        <v>528995</v>
      </c>
      <c r="G930" s="0" t="s">
        <v>56</v>
      </c>
      <c r="H930" s="0" t="s">
        <v>131</v>
      </c>
      <c r="I930" s="0" t="s">
        <v>520</v>
      </c>
      <c r="J930" s="0" t="s">
        <v>270</v>
      </c>
      <c r="K930" s="0" t="s">
        <v>2869</v>
      </c>
      <c r="L930" s="0" t="s">
        <v>304</v>
      </c>
    </row>
    <row r="931" customFormat="false" ht="12.8" hidden="false" customHeight="false" outlineLevel="0" collapsed="false">
      <c r="A931" s="0" t="n">
        <v>4775539</v>
      </c>
      <c r="B931" s="125" t="n">
        <v>43097</v>
      </c>
      <c r="C931" s="0" t="s">
        <v>15</v>
      </c>
      <c r="D931" s="0" t="s">
        <v>2870</v>
      </c>
      <c r="E931" s="0" t="s">
        <v>306</v>
      </c>
      <c r="F931" s="0" t="n">
        <v>689584</v>
      </c>
      <c r="G931" s="0" t="s">
        <v>56</v>
      </c>
      <c r="H931" s="0" t="s">
        <v>131</v>
      </c>
      <c r="I931" s="0" t="s">
        <v>520</v>
      </c>
      <c r="J931" s="0" t="s">
        <v>258</v>
      </c>
      <c r="K931" s="0" t="s">
        <v>2871</v>
      </c>
      <c r="L931" s="0" t="s">
        <v>304</v>
      </c>
    </row>
    <row r="932" customFormat="false" ht="12.8" hidden="false" customHeight="false" outlineLevel="0" collapsed="false">
      <c r="A932" s="0" t="n">
        <v>4774392</v>
      </c>
      <c r="B932" s="125" t="n">
        <v>43091</v>
      </c>
      <c r="C932" s="0" t="s">
        <v>15</v>
      </c>
      <c r="D932" s="0" t="s">
        <v>2872</v>
      </c>
      <c r="E932" s="0" t="s">
        <v>306</v>
      </c>
      <c r="F932" s="0" t="n">
        <v>575371</v>
      </c>
      <c r="G932" s="0" t="s">
        <v>56</v>
      </c>
      <c r="H932" s="0" t="s">
        <v>131</v>
      </c>
      <c r="I932" s="0" t="s">
        <v>520</v>
      </c>
      <c r="J932" s="0" t="s">
        <v>258</v>
      </c>
      <c r="K932" s="0" t="s">
        <v>2873</v>
      </c>
      <c r="L932" s="0" t="s">
        <v>304</v>
      </c>
    </row>
    <row r="933" customFormat="false" ht="12.8" hidden="false" customHeight="false" outlineLevel="0" collapsed="false">
      <c r="A933" s="0" t="n">
        <v>4771994</v>
      </c>
      <c r="B933" s="125" t="n">
        <v>43084</v>
      </c>
      <c r="C933" s="0" t="s">
        <v>15</v>
      </c>
      <c r="D933" s="0" t="s">
        <v>2874</v>
      </c>
      <c r="E933" s="0" t="s">
        <v>306</v>
      </c>
      <c r="F933" s="0" t="n">
        <v>431923</v>
      </c>
      <c r="G933" s="0" t="s">
        <v>56</v>
      </c>
      <c r="H933" s="0" t="s">
        <v>131</v>
      </c>
      <c r="I933" s="0" t="s">
        <v>520</v>
      </c>
      <c r="J933" s="0" t="s">
        <v>258</v>
      </c>
      <c r="K933" s="0" t="s">
        <v>2875</v>
      </c>
      <c r="L933" s="0" t="s">
        <v>304</v>
      </c>
    </row>
    <row r="934" customFormat="false" ht="12.8" hidden="false" customHeight="false" outlineLevel="0" collapsed="false">
      <c r="A934" s="0" t="n">
        <v>4770119</v>
      </c>
      <c r="B934" s="125" t="n">
        <v>43077</v>
      </c>
      <c r="C934" s="0" t="s">
        <v>15</v>
      </c>
      <c r="D934" s="0" t="s">
        <v>2876</v>
      </c>
      <c r="E934" s="0" t="s">
        <v>306</v>
      </c>
      <c r="F934" s="0" t="n">
        <v>634522</v>
      </c>
      <c r="G934" s="0" t="s">
        <v>56</v>
      </c>
      <c r="H934" s="0" t="s">
        <v>131</v>
      </c>
      <c r="I934" s="0" t="s">
        <v>520</v>
      </c>
      <c r="J934" s="0" t="s">
        <v>258</v>
      </c>
      <c r="K934" s="0" t="s">
        <v>2877</v>
      </c>
      <c r="L934" s="0" t="s">
        <v>304</v>
      </c>
    </row>
    <row r="935" customFormat="false" ht="12.8" hidden="false" customHeight="false" outlineLevel="0" collapsed="false">
      <c r="A935" s="0" t="n">
        <v>4773920</v>
      </c>
      <c r="B935" s="125" t="n">
        <v>43089</v>
      </c>
      <c r="C935" s="0" t="s">
        <v>15</v>
      </c>
      <c r="D935" s="0" t="s">
        <v>2878</v>
      </c>
      <c r="E935" s="0" t="s">
        <v>306</v>
      </c>
      <c r="F935" s="0" t="n">
        <v>792333</v>
      </c>
      <c r="G935" s="0" t="s">
        <v>56</v>
      </c>
      <c r="H935" s="0" t="s">
        <v>131</v>
      </c>
      <c r="I935" s="0" t="s">
        <v>520</v>
      </c>
      <c r="J935" s="0" t="s">
        <v>258</v>
      </c>
      <c r="K935" s="0" t="s">
        <v>2879</v>
      </c>
      <c r="L935" s="0" t="s">
        <v>304</v>
      </c>
    </row>
    <row r="936" customFormat="false" ht="12.8" hidden="false" customHeight="false" outlineLevel="0" collapsed="false">
      <c r="A936" s="0" t="n">
        <v>4775545</v>
      </c>
      <c r="B936" s="125" t="n">
        <v>43097</v>
      </c>
      <c r="C936" s="0" t="s">
        <v>15</v>
      </c>
      <c r="D936" s="0" t="s">
        <v>2880</v>
      </c>
      <c r="E936" s="0" t="s">
        <v>306</v>
      </c>
      <c r="F936" s="0" t="n">
        <v>585995</v>
      </c>
      <c r="G936" s="0" t="s">
        <v>56</v>
      </c>
      <c r="H936" s="0" t="s">
        <v>131</v>
      </c>
      <c r="I936" s="0" t="s">
        <v>520</v>
      </c>
      <c r="J936" s="0" t="s">
        <v>258</v>
      </c>
      <c r="K936" s="0" t="s">
        <v>2502</v>
      </c>
      <c r="L936" s="0" t="s">
        <v>304</v>
      </c>
    </row>
    <row r="937" customFormat="false" ht="12.8" hidden="false" customHeight="false" outlineLevel="0" collapsed="false">
      <c r="A937" s="0" t="n">
        <v>4774426</v>
      </c>
      <c r="B937" s="125" t="n">
        <v>43091</v>
      </c>
      <c r="C937" s="0" t="s">
        <v>15</v>
      </c>
      <c r="D937" s="0" t="s">
        <v>2881</v>
      </c>
      <c r="E937" s="0" t="s">
        <v>306</v>
      </c>
      <c r="F937" s="0" t="n">
        <v>583961</v>
      </c>
      <c r="G937" s="0" t="s">
        <v>56</v>
      </c>
      <c r="H937" s="0" t="s">
        <v>131</v>
      </c>
      <c r="I937" s="0" t="s">
        <v>520</v>
      </c>
      <c r="J937" s="0" t="s">
        <v>258</v>
      </c>
      <c r="K937" s="0" t="s">
        <v>2882</v>
      </c>
      <c r="L937" s="0" t="s">
        <v>304</v>
      </c>
    </row>
    <row r="938" customFormat="false" ht="12.8" hidden="false" customHeight="false" outlineLevel="0" collapsed="false">
      <c r="A938" s="0" t="n">
        <v>4770957</v>
      </c>
      <c r="B938" s="125" t="n">
        <v>43081</v>
      </c>
      <c r="C938" s="0" t="s">
        <v>15</v>
      </c>
      <c r="D938" s="0" t="s">
        <v>2883</v>
      </c>
      <c r="E938" s="0" t="s">
        <v>306</v>
      </c>
      <c r="F938" s="0" t="n">
        <v>434524</v>
      </c>
      <c r="G938" s="0" t="s">
        <v>56</v>
      </c>
      <c r="H938" s="0" t="s">
        <v>131</v>
      </c>
      <c r="I938" s="0" t="s">
        <v>520</v>
      </c>
      <c r="J938" s="0" t="s">
        <v>258</v>
      </c>
      <c r="K938" s="0" t="s">
        <v>2884</v>
      </c>
      <c r="L938" s="0" t="s">
        <v>304</v>
      </c>
    </row>
    <row r="939" customFormat="false" ht="12.8" hidden="false" customHeight="false" outlineLevel="0" collapsed="false">
      <c r="A939" s="0" t="n">
        <v>4774388</v>
      </c>
      <c r="B939" s="125" t="n">
        <v>43091</v>
      </c>
      <c r="C939" s="0" t="s">
        <v>15</v>
      </c>
      <c r="D939" s="0" t="s">
        <v>2885</v>
      </c>
      <c r="E939" s="0" t="s">
        <v>306</v>
      </c>
      <c r="F939" s="0" t="n">
        <v>541514</v>
      </c>
      <c r="G939" s="0" t="s">
        <v>56</v>
      </c>
      <c r="H939" s="0" t="s">
        <v>131</v>
      </c>
      <c r="I939" s="0" t="s">
        <v>520</v>
      </c>
      <c r="J939" s="0" t="s">
        <v>258</v>
      </c>
      <c r="K939" s="0" t="s">
        <v>2886</v>
      </c>
      <c r="L939" s="0" t="s">
        <v>304</v>
      </c>
    </row>
    <row r="940" customFormat="false" ht="12.8" hidden="false" customHeight="false" outlineLevel="0" collapsed="false">
      <c r="A940" s="0" t="n">
        <v>4772947</v>
      </c>
      <c r="B940" s="125" t="n">
        <v>43088</v>
      </c>
      <c r="C940" s="0" t="s">
        <v>15</v>
      </c>
      <c r="D940" s="0" t="s">
        <v>2887</v>
      </c>
      <c r="E940" s="0" t="s">
        <v>306</v>
      </c>
      <c r="F940" s="0" t="n">
        <v>601628</v>
      </c>
      <c r="G940" s="0" t="s">
        <v>56</v>
      </c>
      <c r="H940" s="0" t="s">
        <v>131</v>
      </c>
      <c r="I940" s="0" t="s">
        <v>520</v>
      </c>
      <c r="J940" s="0" t="s">
        <v>258</v>
      </c>
      <c r="K940" s="0" t="s">
        <v>2888</v>
      </c>
      <c r="L940" s="0" t="s">
        <v>3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2</v>
      </c>
      <c r="B1" s="0" t="s">
        <v>293</v>
      </c>
      <c r="C1" s="0" t="s">
        <v>45</v>
      </c>
      <c r="D1" s="0" t="s">
        <v>47</v>
      </c>
      <c r="E1" s="0" t="s">
        <v>294</v>
      </c>
      <c r="F1" s="0" t="s">
        <v>295</v>
      </c>
      <c r="G1" s="0" t="s">
        <v>134</v>
      </c>
      <c r="H1" s="0" t="s">
        <v>2889</v>
      </c>
      <c r="I1" s="0" t="s">
        <v>135</v>
      </c>
    </row>
    <row r="2" customFormat="false" ht="12.8" hidden="false" customHeight="false" outlineLevel="0" collapsed="false">
      <c r="A2" s="0" t="n">
        <v>4770621</v>
      </c>
      <c r="B2" s="125" t="n">
        <v>43080</v>
      </c>
      <c r="C2" s="0" t="s">
        <v>17</v>
      </c>
      <c r="D2" s="0" t="s">
        <v>52</v>
      </c>
      <c r="E2" s="0" t="s">
        <v>2890</v>
      </c>
      <c r="F2" s="0" t="n">
        <v>124250</v>
      </c>
      <c r="G2" s="0" t="s">
        <v>2891</v>
      </c>
      <c r="H2" s="0" t="s">
        <v>2892</v>
      </c>
      <c r="I2" s="0" t="s">
        <v>184</v>
      </c>
    </row>
    <row r="3" customFormat="false" ht="12.8" hidden="false" customHeight="false" outlineLevel="0" collapsed="false">
      <c r="A3" s="0" t="n">
        <v>4772133</v>
      </c>
      <c r="B3" s="125" t="n">
        <v>43084</v>
      </c>
      <c r="C3" s="0" t="s">
        <v>12</v>
      </c>
      <c r="D3" s="0" t="s">
        <v>54</v>
      </c>
      <c r="E3" s="0" t="s">
        <v>2893</v>
      </c>
      <c r="F3" s="0" t="n">
        <v>104000</v>
      </c>
      <c r="G3" s="0" t="s">
        <v>2891</v>
      </c>
      <c r="H3" s="0" t="s">
        <v>2894</v>
      </c>
      <c r="I3" s="0" t="s">
        <v>136</v>
      </c>
    </row>
    <row r="4" customFormat="false" ht="12.8" hidden="false" customHeight="false" outlineLevel="0" collapsed="false">
      <c r="A4" s="0" t="n">
        <v>4770491</v>
      </c>
      <c r="B4" s="125" t="n">
        <v>43080</v>
      </c>
      <c r="C4" s="0" t="s">
        <v>12</v>
      </c>
      <c r="D4" s="0" t="s">
        <v>54</v>
      </c>
      <c r="E4" s="0" t="s">
        <v>2895</v>
      </c>
      <c r="F4" s="0" t="n">
        <v>184000</v>
      </c>
      <c r="G4" s="0" t="s">
        <v>2891</v>
      </c>
      <c r="H4" s="0" t="s">
        <v>2896</v>
      </c>
      <c r="I4" s="0" t="s">
        <v>144</v>
      </c>
    </row>
    <row r="5" customFormat="false" ht="12.8" hidden="false" customHeight="false" outlineLevel="0" collapsed="false">
      <c r="A5" s="0" t="n">
        <v>4774423</v>
      </c>
      <c r="B5" s="125" t="n">
        <v>43091</v>
      </c>
      <c r="C5" s="0" t="s">
        <v>12</v>
      </c>
      <c r="D5" s="0" t="s">
        <v>54</v>
      </c>
      <c r="E5" s="0" t="s">
        <v>2897</v>
      </c>
      <c r="F5" s="0" t="n">
        <v>250000</v>
      </c>
      <c r="G5" s="0" t="s">
        <v>2891</v>
      </c>
      <c r="H5" s="0" t="s">
        <v>2898</v>
      </c>
      <c r="I5" s="0" t="s">
        <v>144</v>
      </c>
    </row>
    <row r="6" customFormat="false" ht="12.8" hidden="false" customHeight="false" outlineLevel="0" collapsed="false">
      <c r="A6" s="0" t="n">
        <v>4775535</v>
      </c>
      <c r="B6" s="125" t="n">
        <v>43097</v>
      </c>
      <c r="C6" s="0" t="s">
        <v>12</v>
      </c>
      <c r="D6" s="0" t="s">
        <v>54</v>
      </c>
      <c r="E6" s="0" t="s">
        <v>2899</v>
      </c>
      <c r="F6" s="0" t="n">
        <v>324000</v>
      </c>
      <c r="G6" s="0" t="s">
        <v>2891</v>
      </c>
      <c r="H6" s="0" t="s">
        <v>2900</v>
      </c>
      <c r="I6" s="0" t="s">
        <v>144</v>
      </c>
    </row>
    <row r="7" customFormat="false" ht="12.8" hidden="false" customHeight="false" outlineLevel="0" collapsed="false">
      <c r="A7" s="0" t="n">
        <v>4773710</v>
      </c>
      <c r="B7" s="125" t="n">
        <v>43089</v>
      </c>
      <c r="C7" s="0" t="s">
        <v>12</v>
      </c>
      <c r="D7" s="0" t="s">
        <v>54</v>
      </c>
      <c r="E7" s="0" t="s">
        <v>2901</v>
      </c>
      <c r="F7" s="0" t="n">
        <v>251200</v>
      </c>
      <c r="G7" s="0" t="s">
        <v>2891</v>
      </c>
      <c r="H7" s="0" t="s">
        <v>2902</v>
      </c>
      <c r="I7" s="0" t="s">
        <v>144</v>
      </c>
    </row>
    <row r="8" customFormat="false" ht="12.8" hidden="false" customHeight="false" outlineLevel="0" collapsed="false">
      <c r="A8" s="0" t="n">
        <v>4770793</v>
      </c>
      <c r="B8" s="125" t="n">
        <v>43080</v>
      </c>
      <c r="C8" s="0" t="s">
        <v>12</v>
      </c>
      <c r="D8" s="0" t="s">
        <v>54</v>
      </c>
      <c r="E8" s="0" t="s">
        <v>2903</v>
      </c>
      <c r="F8" s="0" t="n">
        <v>424100</v>
      </c>
      <c r="G8" s="0" t="s">
        <v>2891</v>
      </c>
      <c r="H8" s="0" t="s">
        <v>2904</v>
      </c>
      <c r="I8" s="0" t="s">
        <v>168</v>
      </c>
    </row>
    <row r="9" customFormat="false" ht="12.8" hidden="false" customHeight="false" outlineLevel="0" collapsed="false">
      <c r="A9" s="0" t="n">
        <v>4771382</v>
      </c>
      <c r="B9" s="125" t="n">
        <v>43082</v>
      </c>
      <c r="C9" s="0" t="s">
        <v>12</v>
      </c>
      <c r="D9" s="0" t="s">
        <v>54</v>
      </c>
      <c r="E9" s="0" t="s">
        <v>2905</v>
      </c>
      <c r="F9" s="0" t="n">
        <v>265000</v>
      </c>
      <c r="G9" s="0" t="s">
        <v>2891</v>
      </c>
      <c r="H9" s="0" t="s">
        <v>2906</v>
      </c>
      <c r="I9" s="0" t="s">
        <v>168</v>
      </c>
    </row>
    <row r="10" customFormat="false" ht="12.8" hidden="false" customHeight="false" outlineLevel="0" collapsed="false">
      <c r="A10" s="0" t="n">
        <v>4770794</v>
      </c>
      <c r="B10" s="125" t="n">
        <v>43080</v>
      </c>
      <c r="C10" s="0" t="s">
        <v>12</v>
      </c>
      <c r="D10" s="0" t="s">
        <v>54</v>
      </c>
      <c r="E10" s="0" t="s">
        <v>2903</v>
      </c>
      <c r="F10" s="0" t="n">
        <v>51000</v>
      </c>
      <c r="G10" s="0" t="s">
        <v>2907</v>
      </c>
      <c r="H10" s="0" t="s">
        <v>2904</v>
      </c>
      <c r="I10" s="0" t="s">
        <v>168</v>
      </c>
    </row>
    <row r="11" customFormat="false" ht="12.8" hidden="false" customHeight="false" outlineLevel="0" collapsed="false">
      <c r="A11" s="0" t="n">
        <v>4770518</v>
      </c>
      <c r="B11" s="125" t="n">
        <v>43080</v>
      </c>
      <c r="C11" s="0" t="s">
        <v>12</v>
      </c>
      <c r="D11" s="0" t="s">
        <v>54</v>
      </c>
      <c r="E11" s="0" t="s">
        <v>2908</v>
      </c>
      <c r="F11" s="0" t="n">
        <v>230000</v>
      </c>
      <c r="G11" s="0" t="s">
        <v>2891</v>
      </c>
      <c r="H11" s="0" t="s">
        <v>2909</v>
      </c>
      <c r="I11" s="0" t="s">
        <v>170</v>
      </c>
    </row>
    <row r="12" customFormat="false" ht="12.8" hidden="false" customHeight="false" outlineLevel="0" collapsed="false">
      <c r="A12" s="0" t="n">
        <v>4772358</v>
      </c>
      <c r="B12" s="125" t="n">
        <v>43084</v>
      </c>
      <c r="C12" s="0" t="s">
        <v>12</v>
      </c>
      <c r="D12" s="0" t="s">
        <v>54</v>
      </c>
      <c r="E12" s="0" t="s">
        <v>2910</v>
      </c>
      <c r="F12" s="0" t="n">
        <v>105000</v>
      </c>
      <c r="G12" s="0" t="s">
        <v>2891</v>
      </c>
      <c r="H12" s="0" t="s">
        <v>2911</v>
      </c>
      <c r="I12" s="0" t="s">
        <v>170</v>
      </c>
    </row>
    <row r="13" customFormat="false" ht="12.8" hidden="false" customHeight="false" outlineLevel="0" collapsed="false">
      <c r="A13" s="0" t="n">
        <v>4774117</v>
      </c>
      <c r="B13" s="125" t="n">
        <v>43090</v>
      </c>
      <c r="C13" s="0" t="s">
        <v>12</v>
      </c>
      <c r="D13" s="0" t="s">
        <v>54</v>
      </c>
      <c r="E13" s="0" t="s">
        <v>2912</v>
      </c>
      <c r="F13" s="0" t="n">
        <v>251000</v>
      </c>
      <c r="G13" s="0" t="s">
        <v>2891</v>
      </c>
      <c r="H13" s="0" t="s">
        <v>2913</v>
      </c>
      <c r="I13" s="0" t="s">
        <v>171</v>
      </c>
    </row>
    <row r="14" customFormat="false" ht="12.8" hidden="false" customHeight="false" outlineLevel="0" collapsed="false">
      <c r="A14" s="0" t="n">
        <v>4773024</v>
      </c>
      <c r="B14" s="125" t="n">
        <v>43088</v>
      </c>
      <c r="C14" s="0" t="s">
        <v>12</v>
      </c>
      <c r="D14" s="0" t="s">
        <v>54</v>
      </c>
      <c r="E14" s="0" t="s">
        <v>2914</v>
      </c>
      <c r="F14" s="0" t="n">
        <v>208000</v>
      </c>
      <c r="G14" s="0" t="s">
        <v>2891</v>
      </c>
      <c r="H14" s="0" t="s">
        <v>2915</v>
      </c>
      <c r="I14" s="0" t="s">
        <v>171</v>
      </c>
    </row>
    <row r="15" customFormat="false" ht="12.8" hidden="false" customHeight="false" outlineLevel="0" collapsed="false">
      <c r="A15" s="0" t="n">
        <v>4773241</v>
      </c>
      <c r="B15" s="125" t="n">
        <v>43088</v>
      </c>
      <c r="C15" s="0" t="s">
        <v>12</v>
      </c>
      <c r="D15" s="0" t="s">
        <v>54</v>
      </c>
      <c r="E15" s="0" t="s">
        <v>2916</v>
      </c>
      <c r="F15" s="0" t="n">
        <v>281000</v>
      </c>
      <c r="G15" s="0" t="s">
        <v>2891</v>
      </c>
      <c r="H15" s="0" t="s">
        <v>2917</v>
      </c>
      <c r="I15" s="0" t="s">
        <v>171</v>
      </c>
    </row>
    <row r="16" customFormat="false" ht="12.8" hidden="false" customHeight="false" outlineLevel="0" collapsed="false">
      <c r="A16" s="0" t="n">
        <v>4770049</v>
      </c>
      <c r="B16" s="125" t="n">
        <v>43077</v>
      </c>
      <c r="C16" s="0" t="s">
        <v>12</v>
      </c>
      <c r="D16" s="0" t="s">
        <v>54</v>
      </c>
      <c r="E16" s="0" t="s">
        <v>2918</v>
      </c>
      <c r="F16" s="0" t="n">
        <v>311000</v>
      </c>
      <c r="G16" s="0" t="s">
        <v>2891</v>
      </c>
      <c r="H16" s="0" t="s">
        <v>2919</v>
      </c>
      <c r="I16" s="0" t="s">
        <v>181</v>
      </c>
    </row>
    <row r="17" customFormat="false" ht="12.8" hidden="false" customHeight="false" outlineLevel="0" collapsed="false">
      <c r="A17" s="0" t="n">
        <v>4775668</v>
      </c>
      <c r="B17" s="125" t="n">
        <v>43097</v>
      </c>
      <c r="C17" s="0" t="s">
        <v>12</v>
      </c>
      <c r="D17" s="0" t="s">
        <v>54</v>
      </c>
      <c r="E17" s="0" t="s">
        <v>2920</v>
      </c>
      <c r="F17" s="0" t="n">
        <v>231000</v>
      </c>
      <c r="G17" s="0" t="s">
        <v>2891</v>
      </c>
      <c r="H17" s="0" t="s">
        <v>2921</v>
      </c>
      <c r="I17" s="0" t="s">
        <v>181</v>
      </c>
    </row>
    <row r="18" customFormat="false" ht="12.8" hidden="false" customHeight="false" outlineLevel="0" collapsed="false">
      <c r="A18" s="0" t="n">
        <v>4770551</v>
      </c>
      <c r="B18" s="125" t="n">
        <v>43080</v>
      </c>
      <c r="C18" s="0" t="s">
        <v>12</v>
      </c>
      <c r="D18" s="0" t="s">
        <v>54</v>
      </c>
      <c r="E18" s="0" t="s">
        <v>2922</v>
      </c>
      <c r="F18" s="0" t="n">
        <v>222545</v>
      </c>
      <c r="G18" s="0" t="s">
        <v>2923</v>
      </c>
      <c r="H18" s="0" t="s">
        <v>2924</v>
      </c>
      <c r="I18" s="0" t="s">
        <v>181</v>
      </c>
    </row>
    <row r="19" customFormat="false" ht="12.8" hidden="false" customHeight="false" outlineLevel="0" collapsed="false">
      <c r="A19" s="0" t="n">
        <v>4775577</v>
      </c>
      <c r="B19" s="125" t="n">
        <v>43097</v>
      </c>
      <c r="C19" s="0" t="s">
        <v>12</v>
      </c>
      <c r="D19" s="0" t="s">
        <v>54</v>
      </c>
      <c r="E19" s="0" t="s">
        <v>2925</v>
      </c>
      <c r="F19" s="0" t="n">
        <v>320000</v>
      </c>
      <c r="G19" s="0" t="s">
        <v>2891</v>
      </c>
      <c r="H19" s="0" t="s">
        <v>2926</v>
      </c>
      <c r="I19" s="0" t="s">
        <v>181</v>
      </c>
    </row>
    <row r="20" customFormat="false" ht="12.8" hidden="false" customHeight="false" outlineLevel="0" collapsed="false">
      <c r="A20" s="0" t="n">
        <v>4775112</v>
      </c>
      <c r="B20" s="125" t="n">
        <v>43096</v>
      </c>
      <c r="C20" s="0" t="s">
        <v>12</v>
      </c>
      <c r="D20" s="0" t="s">
        <v>54</v>
      </c>
      <c r="E20" s="0" t="s">
        <v>2927</v>
      </c>
      <c r="F20" s="0" t="n">
        <v>237000</v>
      </c>
      <c r="G20" s="0" t="s">
        <v>2891</v>
      </c>
      <c r="H20" s="0" t="s">
        <v>2928</v>
      </c>
      <c r="I20" s="0" t="s">
        <v>184</v>
      </c>
    </row>
    <row r="21" customFormat="false" ht="12.8" hidden="false" customHeight="false" outlineLevel="0" collapsed="false">
      <c r="A21" s="0" t="n">
        <v>4771966</v>
      </c>
      <c r="B21" s="125" t="n">
        <v>43084</v>
      </c>
      <c r="C21" s="0" t="s">
        <v>12</v>
      </c>
      <c r="D21" s="0" t="s">
        <v>54</v>
      </c>
      <c r="E21" s="0" t="s">
        <v>2929</v>
      </c>
      <c r="F21" s="0" t="n">
        <v>193000</v>
      </c>
      <c r="G21" s="0" t="s">
        <v>2891</v>
      </c>
      <c r="H21" s="0" t="s">
        <v>2930</v>
      </c>
      <c r="I21" s="0" t="s">
        <v>184</v>
      </c>
    </row>
    <row r="22" customFormat="false" ht="12.8" hidden="false" customHeight="false" outlineLevel="0" collapsed="false">
      <c r="A22" s="0" t="n">
        <v>4775442</v>
      </c>
      <c r="B22" s="125" t="n">
        <v>43096</v>
      </c>
      <c r="C22" s="0" t="s">
        <v>12</v>
      </c>
      <c r="D22" s="0" t="s">
        <v>54</v>
      </c>
      <c r="E22" s="0" t="s">
        <v>2931</v>
      </c>
      <c r="F22" s="0" t="n">
        <v>185000</v>
      </c>
      <c r="G22" s="0" t="s">
        <v>2891</v>
      </c>
      <c r="H22" s="0" t="s">
        <v>2932</v>
      </c>
      <c r="I22" s="0" t="s">
        <v>184</v>
      </c>
    </row>
    <row r="23" customFormat="false" ht="12.8" hidden="false" customHeight="false" outlineLevel="0" collapsed="false">
      <c r="A23" s="0" t="n">
        <v>4769334</v>
      </c>
      <c r="B23" s="125" t="n">
        <v>43075</v>
      </c>
      <c r="C23" s="0" t="s">
        <v>12</v>
      </c>
      <c r="D23" s="0" t="s">
        <v>54</v>
      </c>
      <c r="E23" s="0" t="s">
        <v>2933</v>
      </c>
      <c r="F23" s="0" t="n">
        <v>125244</v>
      </c>
      <c r="G23" s="0" t="s">
        <v>2891</v>
      </c>
      <c r="H23" s="0" t="s">
        <v>2934</v>
      </c>
      <c r="I23" s="0" t="s">
        <v>184</v>
      </c>
    </row>
    <row r="24" customFormat="false" ht="12.8" hidden="false" customHeight="false" outlineLevel="0" collapsed="false">
      <c r="A24" s="0" t="n">
        <v>4776197</v>
      </c>
      <c r="B24" s="125" t="n">
        <v>43098</v>
      </c>
      <c r="C24" s="0" t="s">
        <v>12</v>
      </c>
      <c r="D24" s="0" t="s">
        <v>54</v>
      </c>
      <c r="E24" s="0" t="s">
        <v>2935</v>
      </c>
      <c r="F24" s="0" t="n">
        <v>113500</v>
      </c>
      <c r="G24" s="0" t="s">
        <v>2891</v>
      </c>
      <c r="H24" s="0" t="s">
        <v>2936</v>
      </c>
      <c r="I24" s="0" t="s">
        <v>184</v>
      </c>
    </row>
    <row r="25" customFormat="false" ht="12.8" hidden="false" customHeight="false" outlineLevel="0" collapsed="false">
      <c r="A25" s="0" t="n">
        <v>4771381</v>
      </c>
      <c r="B25" s="125" t="n">
        <v>43082</v>
      </c>
      <c r="C25" s="0" t="s">
        <v>12</v>
      </c>
      <c r="D25" s="0" t="s">
        <v>54</v>
      </c>
      <c r="E25" s="0" t="s">
        <v>2937</v>
      </c>
      <c r="F25" s="0" t="n">
        <v>366400</v>
      </c>
      <c r="G25" s="0" t="s">
        <v>2891</v>
      </c>
      <c r="H25" s="0" t="s">
        <v>2938</v>
      </c>
      <c r="I25" s="0" t="s">
        <v>184</v>
      </c>
    </row>
    <row r="26" customFormat="false" ht="12.8" hidden="false" customHeight="false" outlineLevel="0" collapsed="false">
      <c r="A26" s="0" t="n">
        <v>4775233</v>
      </c>
      <c r="B26" s="125" t="n">
        <v>43096</v>
      </c>
      <c r="C26" s="0" t="s">
        <v>12</v>
      </c>
      <c r="D26" s="0" t="s">
        <v>54</v>
      </c>
      <c r="E26" s="0" t="s">
        <v>2939</v>
      </c>
      <c r="F26" s="0" t="n">
        <v>192181</v>
      </c>
      <c r="G26" s="0" t="s">
        <v>2891</v>
      </c>
      <c r="H26" s="0" t="s">
        <v>2940</v>
      </c>
      <c r="I26" s="0" t="s">
        <v>184</v>
      </c>
    </row>
    <row r="27" customFormat="false" ht="12.8" hidden="false" customHeight="false" outlineLevel="0" collapsed="false">
      <c r="A27" s="0" t="n">
        <v>4771759</v>
      </c>
      <c r="B27" s="125" t="n">
        <v>43083</v>
      </c>
      <c r="C27" s="0" t="s">
        <v>12</v>
      </c>
      <c r="D27" s="0" t="s">
        <v>54</v>
      </c>
      <c r="E27" s="0" t="s">
        <v>2941</v>
      </c>
      <c r="F27" s="0" t="n">
        <v>150500</v>
      </c>
      <c r="G27" s="0" t="s">
        <v>2891</v>
      </c>
      <c r="H27" s="0" t="s">
        <v>2942</v>
      </c>
      <c r="I27" s="0" t="s">
        <v>184</v>
      </c>
    </row>
    <row r="28" customFormat="false" ht="12.8" hidden="false" customHeight="false" outlineLevel="0" collapsed="false">
      <c r="A28" s="0" t="n">
        <v>4773066</v>
      </c>
      <c r="B28" s="125" t="n">
        <v>43088</v>
      </c>
      <c r="C28" s="0" t="s">
        <v>12</v>
      </c>
      <c r="D28" s="0" t="s">
        <v>54</v>
      </c>
      <c r="E28" s="0" t="s">
        <v>2943</v>
      </c>
      <c r="F28" s="0" t="n">
        <v>175500</v>
      </c>
      <c r="G28" s="0" t="s">
        <v>2891</v>
      </c>
      <c r="H28" s="0" t="s">
        <v>2944</v>
      </c>
      <c r="I28" s="0" t="s">
        <v>184</v>
      </c>
    </row>
    <row r="29" customFormat="false" ht="12.8" hidden="false" customHeight="false" outlineLevel="0" collapsed="false">
      <c r="A29" s="0" t="n">
        <v>4774412</v>
      </c>
      <c r="B29" s="125" t="n">
        <v>43091</v>
      </c>
      <c r="C29" s="0" t="s">
        <v>12</v>
      </c>
      <c r="D29" s="0" t="s">
        <v>54</v>
      </c>
      <c r="E29" s="0" t="s">
        <v>2945</v>
      </c>
      <c r="F29" s="0" t="n">
        <v>150000</v>
      </c>
      <c r="G29" s="0" t="s">
        <v>2891</v>
      </c>
      <c r="H29" s="0" t="s">
        <v>2946</v>
      </c>
      <c r="I29" s="0" t="s">
        <v>184</v>
      </c>
    </row>
    <row r="30" customFormat="false" ht="12.8" hidden="false" customHeight="false" outlineLevel="0" collapsed="false">
      <c r="A30" s="0" t="n">
        <v>4775216</v>
      </c>
      <c r="B30" s="125" t="n">
        <v>43096</v>
      </c>
      <c r="C30" s="0" t="s">
        <v>12</v>
      </c>
      <c r="D30" s="0" t="s">
        <v>54</v>
      </c>
      <c r="E30" s="0" t="s">
        <v>2947</v>
      </c>
      <c r="F30" s="0" t="n">
        <v>285000</v>
      </c>
      <c r="G30" s="0" t="s">
        <v>2891</v>
      </c>
      <c r="H30" s="0" t="s">
        <v>2948</v>
      </c>
      <c r="I30" s="0" t="s">
        <v>184</v>
      </c>
    </row>
    <row r="31" customFormat="false" ht="12.8" hidden="false" customHeight="false" outlineLevel="0" collapsed="false">
      <c r="A31" s="0" t="n">
        <v>4769338</v>
      </c>
      <c r="B31" s="125" t="n">
        <v>43075</v>
      </c>
      <c r="C31" s="0" t="s">
        <v>12</v>
      </c>
      <c r="D31" s="0" t="s">
        <v>54</v>
      </c>
      <c r="E31" s="0" t="s">
        <v>2949</v>
      </c>
      <c r="F31" s="0" t="n">
        <v>213750</v>
      </c>
      <c r="G31" s="0" t="s">
        <v>2891</v>
      </c>
      <c r="H31" s="0" t="s">
        <v>2950</v>
      </c>
      <c r="I31" s="0" t="s">
        <v>184</v>
      </c>
    </row>
    <row r="32" customFormat="false" ht="12.8" hidden="false" customHeight="false" outlineLevel="0" collapsed="false">
      <c r="A32" s="0" t="n">
        <v>4771357</v>
      </c>
      <c r="B32" s="125" t="n">
        <v>43082</v>
      </c>
      <c r="C32" s="0" t="s">
        <v>12</v>
      </c>
      <c r="D32" s="0" t="s">
        <v>54</v>
      </c>
      <c r="E32" s="0" t="s">
        <v>2951</v>
      </c>
      <c r="F32" s="0" t="n">
        <v>176000</v>
      </c>
      <c r="G32" s="0" t="s">
        <v>2891</v>
      </c>
      <c r="H32" s="0" t="s">
        <v>2952</v>
      </c>
      <c r="I32" s="0" t="s">
        <v>184</v>
      </c>
    </row>
    <row r="33" customFormat="false" ht="12.8" hidden="false" customHeight="false" outlineLevel="0" collapsed="false">
      <c r="A33" s="0" t="n">
        <v>4775561</v>
      </c>
      <c r="B33" s="125" t="n">
        <v>43097</v>
      </c>
      <c r="C33" s="0" t="s">
        <v>12</v>
      </c>
      <c r="D33" s="0" t="s">
        <v>54</v>
      </c>
      <c r="E33" s="0" t="s">
        <v>2953</v>
      </c>
      <c r="F33" s="0" t="n">
        <v>192700</v>
      </c>
      <c r="G33" s="0" t="s">
        <v>2891</v>
      </c>
      <c r="H33" s="0" t="s">
        <v>2954</v>
      </c>
      <c r="I33" s="0" t="s">
        <v>184</v>
      </c>
    </row>
    <row r="34" customFormat="false" ht="12.8" hidden="false" customHeight="false" outlineLevel="0" collapsed="false">
      <c r="A34" s="0" t="n">
        <v>4775713</v>
      </c>
      <c r="B34" s="125" t="n">
        <v>43097</v>
      </c>
      <c r="C34" s="0" t="s">
        <v>12</v>
      </c>
      <c r="D34" s="0" t="s">
        <v>54</v>
      </c>
      <c r="E34" s="0" t="s">
        <v>2955</v>
      </c>
      <c r="F34" s="0" t="n">
        <v>432000</v>
      </c>
      <c r="G34" s="0" t="s">
        <v>2891</v>
      </c>
      <c r="H34" s="0" t="s">
        <v>2956</v>
      </c>
      <c r="I34" s="0" t="s">
        <v>200</v>
      </c>
    </row>
    <row r="35" customFormat="false" ht="12.8" hidden="false" customHeight="false" outlineLevel="0" collapsed="false">
      <c r="A35" s="0" t="n">
        <v>4770069</v>
      </c>
      <c r="B35" s="125" t="n">
        <v>43077</v>
      </c>
      <c r="C35" s="0" t="s">
        <v>12</v>
      </c>
      <c r="D35" s="0" t="s">
        <v>54</v>
      </c>
      <c r="E35" s="0" t="s">
        <v>2957</v>
      </c>
      <c r="F35" s="0" t="n">
        <v>269000</v>
      </c>
      <c r="G35" s="0" t="s">
        <v>2891</v>
      </c>
      <c r="H35" s="0" t="s">
        <v>2958</v>
      </c>
      <c r="I35" s="0" t="s">
        <v>200</v>
      </c>
    </row>
    <row r="36" customFormat="false" ht="12.8" hidden="false" customHeight="false" outlineLevel="0" collapsed="false">
      <c r="A36" s="0" t="n">
        <v>4775000</v>
      </c>
      <c r="B36" s="125" t="n">
        <v>43095</v>
      </c>
      <c r="C36" s="0" t="s">
        <v>12</v>
      </c>
      <c r="D36" s="0" t="s">
        <v>54</v>
      </c>
      <c r="E36" s="0" t="s">
        <v>2959</v>
      </c>
      <c r="F36" s="0" t="n">
        <v>413707</v>
      </c>
      <c r="G36" s="0" t="s">
        <v>2923</v>
      </c>
      <c r="H36" s="0" t="s">
        <v>2960</v>
      </c>
      <c r="I36" s="0" t="s">
        <v>209</v>
      </c>
    </row>
    <row r="37" customFormat="false" ht="12.8" hidden="false" customHeight="false" outlineLevel="0" collapsed="false">
      <c r="A37" s="0" t="n">
        <v>4772558</v>
      </c>
      <c r="B37" s="125" t="n">
        <v>43087</v>
      </c>
      <c r="C37" s="0" t="s">
        <v>12</v>
      </c>
      <c r="D37" s="0" t="s">
        <v>54</v>
      </c>
      <c r="E37" s="0" t="s">
        <v>2961</v>
      </c>
      <c r="F37" s="0" t="n">
        <v>140275</v>
      </c>
      <c r="G37" s="0" t="s">
        <v>2891</v>
      </c>
      <c r="H37" s="0" t="s">
        <v>488</v>
      </c>
      <c r="I37" s="0" t="s">
        <v>223</v>
      </c>
    </row>
    <row r="38" customFormat="false" ht="12.8" hidden="false" customHeight="false" outlineLevel="0" collapsed="false">
      <c r="A38" s="0" t="n">
        <v>4769253</v>
      </c>
      <c r="B38" s="125" t="n">
        <v>43075</v>
      </c>
      <c r="C38" s="0" t="s">
        <v>12</v>
      </c>
      <c r="D38" s="0" t="s">
        <v>54</v>
      </c>
      <c r="E38" s="0" t="s">
        <v>2962</v>
      </c>
      <c r="F38" s="0" t="n">
        <v>300000</v>
      </c>
      <c r="G38" s="0" t="s">
        <v>2891</v>
      </c>
      <c r="H38" s="0" t="s">
        <v>2963</v>
      </c>
      <c r="I38" s="0" t="s">
        <v>223</v>
      </c>
    </row>
    <row r="39" customFormat="false" ht="12.8" hidden="false" customHeight="false" outlineLevel="0" collapsed="false">
      <c r="A39" s="0" t="n">
        <v>4768272</v>
      </c>
      <c r="B39" s="125" t="n">
        <v>43070</v>
      </c>
      <c r="C39" s="0" t="s">
        <v>12</v>
      </c>
      <c r="D39" s="0" t="s">
        <v>54</v>
      </c>
      <c r="E39" s="0" t="s">
        <v>2964</v>
      </c>
      <c r="F39" s="0" t="n">
        <v>275000</v>
      </c>
      <c r="G39" s="0" t="s">
        <v>2891</v>
      </c>
      <c r="H39" s="0" t="s">
        <v>2965</v>
      </c>
      <c r="I39" s="0" t="s">
        <v>225</v>
      </c>
    </row>
    <row r="40" customFormat="false" ht="12.8" hidden="false" customHeight="false" outlineLevel="0" collapsed="false">
      <c r="A40" s="0" t="n">
        <v>4774835</v>
      </c>
      <c r="B40" s="125" t="n">
        <v>43095</v>
      </c>
      <c r="C40" s="0" t="s">
        <v>12</v>
      </c>
      <c r="D40" s="0" t="s">
        <v>54</v>
      </c>
      <c r="E40" s="0" t="s">
        <v>2966</v>
      </c>
      <c r="F40" s="0" t="n">
        <v>53960</v>
      </c>
      <c r="G40" s="0" t="s">
        <v>2967</v>
      </c>
      <c r="H40" s="0" t="s">
        <v>2968</v>
      </c>
      <c r="I40" s="0" t="s">
        <v>236</v>
      </c>
    </row>
    <row r="41" customFormat="false" ht="12.8" hidden="false" customHeight="false" outlineLevel="0" collapsed="false">
      <c r="A41" s="0" t="n">
        <v>4770228</v>
      </c>
      <c r="B41" s="125" t="n">
        <v>43077</v>
      </c>
      <c r="C41" s="0" t="s">
        <v>12</v>
      </c>
      <c r="D41" s="0" t="s">
        <v>54</v>
      </c>
      <c r="E41" s="0" t="s">
        <v>2969</v>
      </c>
      <c r="F41" s="0" t="n">
        <v>50000</v>
      </c>
      <c r="G41" s="0" t="s">
        <v>2967</v>
      </c>
      <c r="H41" s="0" t="s">
        <v>2970</v>
      </c>
      <c r="I41" s="0" t="s">
        <v>236</v>
      </c>
    </row>
    <row r="42" customFormat="false" ht="12.8" hidden="false" customHeight="false" outlineLevel="0" collapsed="false">
      <c r="A42" s="0" t="n">
        <v>4774919</v>
      </c>
      <c r="B42" s="125" t="n">
        <v>43095</v>
      </c>
      <c r="C42" s="0" t="s">
        <v>12</v>
      </c>
      <c r="D42" s="0" t="s">
        <v>54</v>
      </c>
      <c r="E42" s="0" t="s">
        <v>2971</v>
      </c>
      <c r="F42" s="0" t="n">
        <v>10000</v>
      </c>
      <c r="G42" s="0" t="s">
        <v>2967</v>
      </c>
      <c r="H42" s="0" t="s">
        <v>2972</v>
      </c>
      <c r="I42" s="0" t="s">
        <v>236</v>
      </c>
    </row>
    <row r="43" customFormat="false" ht="12.8" hidden="false" customHeight="false" outlineLevel="0" collapsed="false">
      <c r="A43" s="0" t="n">
        <v>4775155</v>
      </c>
      <c r="B43" s="125" t="n">
        <v>43096</v>
      </c>
      <c r="C43" s="0" t="s">
        <v>12</v>
      </c>
      <c r="D43" s="0" t="s">
        <v>54</v>
      </c>
      <c r="E43" s="0" t="s">
        <v>2973</v>
      </c>
      <c r="F43" s="0" t="n">
        <v>172000</v>
      </c>
      <c r="G43" s="0" t="s">
        <v>2891</v>
      </c>
      <c r="H43" s="0" t="s">
        <v>2974</v>
      </c>
      <c r="I43" s="0" t="s">
        <v>242</v>
      </c>
    </row>
    <row r="44" customFormat="false" ht="12.8" hidden="false" customHeight="false" outlineLevel="0" collapsed="false">
      <c r="A44" s="0" t="n">
        <v>4769993</v>
      </c>
      <c r="B44" s="125" t="n">
        <v>43077</v>
      </c>
      <c r="C44" s="0" t="s">
        <v>12</v>
      </c>
      <c r="D44" s="0" t="s">
        <v>54</v>
      </c>
      <c r="E44" s="0" t="s">
        <v>2975</v>
      </c>
      <c r="F44" s="0" t="n">
        <v>162500</v>
      </c>
      <c r="G44" s="0" t="s">
        <v>2891</v>
      </c>
      <c r="H44" s="0" t="s">
        <v>2976</v>
      </c>
      <c r="I44" s="0" t="s">
        <v>242</v>
      </c>
    </row>
    <row r="45" customFormat="false" ht="12.8" hidden="false" customHeight="false" outlineLevel="0" collapsed="false">
      <c r="A45" s="0" t="n">
        <v>4774413</v>
      </c>
      <c r="B45" s="125" t="n">
        <v>43091</v>
      </c>
      <c r="C45" s="0" t="s">
        <v>12</v>
      </c>
      <c r="D45" s="0" t="s">
        <v>54</v>
      </c>
      <c r="E45" s="0" t="s">
        <v>2977</v>
      </c>
      <c r="F45" s="0" t="n">
        <v>365000</v>
      </c>
      <c r="G45" s="0" t="s">
        <v>2891</v>
      </c>
      <c r="H45" s="0" t="s">
        <v>2978</v>
      </c>
      <c r="I45" s="0" t="s">
        <v>242</v>
      </c>
    </row>
    <row r="46" customFormat="false" ht="12.8" hidden="false" customHeight="false" outlineLevel="0" collapsed="false">
      <c r="A46" s="0" t="n">
        <v>4775551</v>
      </c>
      <c r="B46" s="125" t="n">
        <v>43097</v>
      </c>
      <c r="C46" s="0" t="s">
        <v>12</v>
      </c>
      <c r="D46" s="0" t="s">
        <v>54</v>
      </c>
      <c r="E46" s="0" t="s">
        <v>2979</v>
      </c>
      <c r="F46" s="0" t="n">
        <v>155000</v>
      </c>
      <c r="G46" s="0" t="s">
        <v>2891</v>
      </c>
      <c r="H46" s="0" t="s">
        <v>2980</v>
      </c>
      <c r="I46" s="0" t="s">
        <v>246</v>
      </c>
    </row>
    <row r="47" customFormat="false" ht="12.8" hidden="false" customHeight="false" outlineLevel="0" collapsed="false">
      <c r="A47" s="0" t="n">
        <v>4768617</v>
      </c>
      <c r="B47" s="125" t="n">
        <v>43073</v>
      </c>
      <c r="C47" s="0" t="s">
        <v>12</v>
      </c>
      <c r="D47" s="0" t="s">
        <v>54</v>
      </c>
      <c r="E47" s="0" t="s">
        <v>2981</v>
      </c>
      <c r="F47" s="0" t="n">
        <v>332800</v>
      </c>
      <c r="G47" s="0" t="s">
        <v>2891</v>
      </c>
      <c r="H47" s="0" t="s">
        <v>2982</v>
      </c>
      <c r="I47" s="0" t="s">
        <v>246</v>
      </c>
    </row>
    <row r="48" customFormat="false" ht="12.8" hidden="false" customHeight="false" outlineLevel="0" collapsed="false">
      <c r="A48" s="0" t="n">
        <v>4772537</v>
      </c>
      <c r="B48" s="125" t="n">
        <v>43087</v>
      </c>
      <c r="C48" s="0" t="s">
        <v>12</v>
      </c>
      <c r="D48" s="0" t="s">
        <v>54</v>
      </c>
      <c r="E48" s="0" t="s">
        <v>2983</v>
      </c>
      <c r="F48" s="0" t="n">
        <v>137000</v>
      </c>
      <c r="G48" s="0" t="s">
        <v>2891</v>
      </c>
      <c r="H48" s="0" t="s">
        <v>2984</v>
      </c>
      <c r="I48" s="0" t="s">
        <v>246</v>
      </c>
    </row>
    <row r="49" customFormat="false" ht="12.8" hidden="false" customHeight="false" outlineLevel="0" collapsed="false">
      <c r="A49" s="0" t="n">
        <v>4769082</v>
      </c>
      <c r="B49" s="125" t="n">
        <v>43074</v>
      </c>
      <c r="C49" s="0" t="s">
        <v>12</v>
      </c>
      <c r="D49" s="0" t="s">
        <v>54</v>
      </c>
      <c r="E49" s="0" t="s">
        <v>2985</v>
      </c>
      <c r="F49" s="0" t="n">
        <v>255200</v>
      </c>
      <c r="G49" s="0" t="s">
        <v>2891</v>
      </c>
      <c r="H49" s="0" t="s">
        <v>2986</v>
      </c>
      <c r="I49" s="0" t="s">
        <v>247</v>
      </c>
    </row>
    <row r="50" customFormat="false" ht="12.8" hidden="false" customHeight="false" outlineLevel="0" collapsed="false">
      <c r="A50" s="0" t="n">
        <v>4773346</v>
      </c>
      <c r="B50" s="125" t="n">
        <v>43089</v>
      </c>
      <c r="C50" s="0" t="s">
        <v>12</v>
      </c>
      <c r="D50" s="0" t="s">
        <v>54</v>
      </c>
      <c r="E50" s="0" t="s">
        <v>2987</v>
      </c>
      <c r="F50" s="0" t="n">
        <v>158000</v>
      </c>
      <c r="G50" s="0" t="s">
        <v>2891</v>
      </c>
      <c r="H50" s="0" t="s">
        <v>2988</v>
      </c>
      <c r="I50" s="0" t="s">
        <v>251</v>
      </c>
    </row>
    <row r="51" customFormat="false" ht="12.8" hidden="false" customHeight="false" outlineLevel="0" collapsed="false">
      <c r="A51" s="0" t="n">
        <v>4772576</v>
      </c>
      <c r="B51" s="125" t="n">
        <v>43087</v>
      </c>
      <c r="C51" s="0" t="s">
        <v>12</v>
      </c>
      <c r="D51" s="0" t="s">
        <v>54</v>
      </c>
      <c r="E51" s="0" t="s">
        <v>2989</v>
      </c>
      <c r="F51" s="0" t="n">
        <v>170000</v>
      </c>
      <c r="G51" s="0" t="s">
        <v>2891</v>
      </c>
      <c r="H51" s="0" t="s">
        <v>2990</v>
      </c>
      <c r="I51" s="0" t="s">
        <v>251</v>
      </c>
    </row>
    <row r="52" customFormat="false" ht="12.8" hidden="false" customHeight="false" outlineLevel="0" collapsed="false">
      <c r="A52" s="0" t="n">
        <v>4774418</v>
      </c>
      <c r="B52" s="125" t="n">
        <v>43091</v>
      </c>
      <c r="C52" s="0" t="s">
        <v>12</v>
      </c>
      <c r="D52" s="0" t="s">
        <v>54</v>
      </c>
      <c r="E52" s="0" t="s">
        <v>2991</v>
      </c>
      <c r="F52" s="0" t="n">
        <v>214000</v>
      </c>
      <c r="G52" s="0" t="s">
        <v>2891</v>
      </c>
      <c r="H52" s="0" t="s">
        <v>2992</v>
      </c>
      <c r="I52" s="0" t="s">
        <v>251</v>
      </c>
    </row>
    <row r="53" customFormat="false" ht="12.8" hidden="false" customHeight="false" outlineLevel="0" collapsed="false">
      <c r="A53" s="0" t="n">
        <v>4776414</v>
      </c>
      <c r="B53" s="125" t="n">
        <v>43098</v>
      </c>
      <c r="C53" s="0" t="s">
        <v>12</v>
      </c>
      <c r="D53" s="0" t="s">
        <v>54</v>
      </c>
      <c r="E53" s="0" t="s">
        <v>2993</v>
      </c>
      <c r="F53" s="0" t="n">
        <v>52000</v>
      </c>
      <c r="G53" s="0" t="s">
        <v>2967</v>
      </c>
      <c r="H53" s="0" t="s">
        <v>2994</v>
      </c>
      <c r="I53" s="0" t="s">
        <v>252</v>
      </c>
    </row>
    <row r="54" customFormat="false" ht="12.8" hidden="false" customHeight="false" outlineLevel="0" collapsed="false">
      <c r="A54" s="0" t="n">
        <v>4773108</v>
      </c>
      <c r="B54" s="125" t="n">
        <v>43088</v>
      </c>
      <c r="C54" s="0" t="s">
        <v>18</v>
      </c>
      <c r="D54" s="0" t="s">
        <v>59</v>
      </c>
      <c r="E54" s="0" t="s">
        <v>2995</v>
      </c>
      <c r="F54" s="0" t="n">
        <v>30000</v>
      </c>
      <c r="G54" s="0" t="s">
        <v>2967</v>
      </c>
      <c r="H54" s="0" t="s">
        <v>2996</v>
      </c>
      <c r="I54" s="0" t="s">
        <v>180</v>
      </c>
    </row>
    <row r="55" customFormat="false" ht="12.8" hidden="false" customHeight="false" outlineLevel="0" collapsed="false">
      <c r="A55" s="0" t="n">
        <v>4773723</v>
      </c>
      <c r="B55" s="125" t="n">
        <v>43089</v>
      </c>
      <c r="C55" s="0" t="s">
        <v>18</v>
      </c>
      <c r="D55" s="0" t="s">
        <v>59</v>
      </c>
      <c r="E55" s="0" t="s">
        <v>2997</v>
      </c>
      <c r="F55" s="0" t="n">
        <v>133000</v>
      </c>
      <c r="G55" s="0" t="s">
        <v>2891</v>
      </c>
      <c r="H55" s="0" t="s">
        <v>2998</v>
      </c>
      <c r="I55" s="0" t="s">
        <v>206</v>
      </c>
    </row>
    <row r="56" customFormat="false" ht="12.8" hidden="false" customHeight="false" outlineLevel="0" collapsed="false">
      <c r="A56" s="0" t="n">
        <v>4774679</v>
      </c>
      <c r="B56" s="125" t="n">
        <v>43091</v>
      </c>
      <c r="C56" s="0" t="s">
        <v>13</v>
      </c>
      <c r="D56" s="0" t="s">
        <v>64</v>
      </c>
      <c r="E56" s="0" t="s">
        <v>2999</v>
      </c>
      <c r="F56" s="0" t="n">
        <v>250500</v>
      </c>
      <c r="G56" s="0" t="s">
        <v>2891</v>
      </c>
      <c r="H56" s="0" t="s">
        <v>3000</v>
      </c>
      <c r="I56" s="0" t="s">
        <v>137</v>
      </c>
    </row>
    <row r="57" customFormat="false" ht="12.8" hidden="false" customHeight="false" outlineLevel="0" collapsed="false">
      <c r="A57" s="0" t="n">
        <v>4770650</v>
      </c>
      <c r="B57" s="125" t="n">
        <v>43080</v>
      </c>
      <c r="C57" s="0" t="s">
        <v>13</v>
      </c>
      <c r="D57" s="0" t="s">
        <v>64</v>
      </c>
      <c r="E57" s="0" t="s">
        <v>3001</v>
      </c>
      <c r="F57" s="0" t="n">
        <v>332000</v>
      </c>
      <c r="G57" s="0" t="s">
        <v>2891</v>
      </c>
      <c r="H57" s="0" t="s">
        <v>3002</v>
      </c>
      <c r="I57" s="0" t="s">
        <v>137</v>
      </c>
    </row>
    <row r="58" customFormat="false" ht="12.8" hidden="false" customHeight="false" outlineLevel="0" collapsed="false">
      <c r="A58" s="0" t="n">
        <v>4774611</v>
      </c>
      <c r="B58" s="125" t="n">
        <v>43091</v>
      </c>
      <c r="C58" s="0" t="s">
        <v>13</v>
      </c>
      <c r="D58" s="0" t="s">
        <v>64</v>
      </c>
      <c r="E58" s="0" t="s">
        <v>3003</v>
      </c>
      <c r="F58" s="0" t="n">
        <v>206400</v>
      </c>
      <c r="G58" s="0" t="s">
        <v>2891</v>
      </c>
      <c r="H58" s="0" t="s">
        <v>3004</v>
      </c>
      <c r="I58" s="0" t="s">
        <v>137</v>
      </c>
    </row>
    <row r="59" customFormat="false" ht="12.8" hidden="false" customHeight="false" outlineLevel="0" collapsed="false">
      <c r="A59" s="0" t="n">
        <v>4775468</v>
      </c>
      <c r="B59" s="125" t="n">
        <v>43096</v>
      </c>
      <c r="C59" s="0" t="s">
        <v>13</v>
      </c>
      <c r="D59" s="0" t="s">
        <v>64</v>
      </c>
      <c r="E59" s="0" t="s">
        <v>3005</v>
      </c>
      <c r="F59" s="0" t="n">
        <v>280500</v>
      </c>
      <c r="G59" s="0" t="s">
        <v>2891</v>
      </c>
      <c r="H59" s="0" t="s">
        <v>3006</v>
      </c>
      <c r="I59" s="0" t="s">
        <v>137</v>
      </c>
    </row>
    <row r="60" customFormat="false" ht="12.8" hidden="false" customHeight="false" outlineLevel="0" collapsed="false">
      <c r="A60" s="0" t="n">
        <v>4772807</v>
      </c>
      <c r="B60" s="125" t="n">
        <v>43087</v>
      </c>
      <c r="C60" s="0" t="s">
        <v>13</v>
      </c>
      <c r="D60" s="0" t="s">
        <v>65</v>
      </c>
      <c r="E60" s="0" t="s">
        <v>3007</v>
      </c>
      <c r="F60" s="0" t="n">
        <v>232500</v>
      </c>
      <c r="G60" s="0" t="s">
        <v>2891</v>
      </c>
      <c r="H60" s="0" t="s">
        <v>3008</v>
      </c>
      <c r="I60" s="0" t="s">
        <v>138</v>
      </c>
    </row>
    <row r="61" customFormat="false" ht="12.8" hidden="false" customHeight="false" outlineLevel="0" collapsed="false">
      <c r="A61" s="0" t="n">
        <v>4770776</v>
      </c>
      <c r="B61" s="125" t="n">
        <v>43080</v>
      </c>
      <c r="C61" s="0" t="s">
        <v>13</v>
      </c>
      <c r="D61" s="0" t="s">
        <v>70</v>
      </c>
      <c r="E61" s="0" t="s">
        <v>3009</v>
      </c>
      <c r="F61" s="0" t="n">
        <v>52000</v>
      </c>
      <c r="G61" s="0" t="s">
        <v>3010</v>
      </c>
      <c r="H61" s="0" t="s">
        <v>3011</v>
      </c>
      <c r="I61" s="0" t="s">
        <v>143</v>
      </c>
    </row>
    <row r="62" customFormat="false" ht="12.8" hidden="false" customHeight="false" outlineLevel="0" collapsed="false">
      <c r="A62" s="0" t="n">
        <v>4772034</v>
      </c>
      <c r="B62" s="125" t="n">
        <v>43084</v>
      </c>
      <c r="C62" s="0" t="s">
        <v>13</v>
      </c>
      <c r="D62" s="0" t="s">
        <v>70</v>
      </c>
      <c r="E62" s="0" t="s">
        <v>3012</v>
      </c>
      <c r="F62" s="0" t="n">
        <v>282000</v>
      </c>
      <c r="G62" s="0" t="s">
        <v>2891</v>
      </c>
      <c r="H62" s="0" t="s">
        <v>3013</v>
      </c>
      <c r="I62" s="0" t="s">
        <v>144</v>
      </c>
    </row>
    <row r="63" customFormat="false" ht="12.8" hidden="false" customHeight="false" outlineLevel="0" collapsed="false">
      <c r="A63" s="0" t="n">
        <v>4776066</v>
      </c>
      <c r="B63" s="125" t="n">
        <v>43098</v>
      </c>
      <c r="C63" s="0" t="s">
        <v>13</v>
      </c>
      <c r="D63" s="0" t="s">
        <v>63</v>
      </c>
      <c r="E63" s="0" t="s">
        <v>3014</v>
      </c>
      <c r="F63" s="0" t="n">
        <v>205000</v>
      </c>
      <c r="G63" s="0" t="s">
        <v>2891</v>
      </c>
      <c r="H63" s="0" t="s">
        <v>3015</v>
      </c>
      <c r="I63" s="0" t="s">
        <v>147</v>
      </c>
    </row>
    <row r="64" customFormat="false" ht="12.8" hidden="false" customHeight="false" outlineLevel="0" collapsed="false">
      <c r="A64" s="0" t="n">
        <v>4771475</v>
      </c>
      <c r="B64" s="125" t="n">
        <v>43082</v>
      </c>
      <c r="C64" s="0" t="s">
        <v>13</v>
      </c>
      <c r="D64" s="0" t="s">
        <v>70</v>
      </c>
      <c r="E64" s="0" t="s">
        <v>3016</v>
      </c>
      <c r="F64" s="0" t="n">
        <v>80000</v>
      </c>
      <c r="G64" s="0" t="s">
        <v>2891</v>
      </c>
      <c r="H64" s="0" t="s">
        <v>3017</v>
      </c>
      <c r="I64" s="0" t="s">
        <v>147</v>
      </c>
    </row>
    <row r="65" customFormat="false" ht="12.8" hidden="false" customHeight="false" outlineLevel="0" collapsed="false">
      <c r="A65" s="0" t="n">
        <v>4768719</v>
      </c>
      <c r="B65" s="125" t="n">
        <v>43073</v>
      </c>
      <c r="C65" s="0" t="s">
        <v>13</v>
      </c>
      <c r="D65" s="0" t="s">
        <v>54</v>
      </c>
      <c r="E65" s="0" t="s">
        <v>3018</v>
      </c>
      <c r="F65" s="0" t="n">
        <v>170000</v>
      </c>
      <c r="G65" s="0" t="s">
        <v>2891</v>
      </c>
      <c r="H65" s="0" t="s">
        <v>3019</v>
      </c>
      <c r="I65" s="0" t="s">
        <v>159</v>
      </c>
    </row>
    <row r="66" customFormat="false" ht="12.8" hidden="false" customHeight="false" outlineLevel="0" collapsed="false">
      <c r="A66" s="0" t="n">
        <v>4776144</v>
      </c>
      <c r="B66" s="125" t="n">
        <v>43098</v>
      </c>
      <c r="C66" s="0" t="s">
        <v>13</v>
      </c>
      <c r="D66" s="0" t="s">
        <v>54</v>
      </c>
      <c r="E66" s="0" t="s">
        <v>3020</v>
      </c>
      <c r="F66" s="0" t="n">
        <v>240000</v>
      </c>
      <c r="G66" s="0" t="s">
        <v>2891</v>
      </c>
      <c r="H66" s="0" t="s">
        <v>3021</v>
      </c>
      <c r="I66" s="0" t="s">
        <v>162</v>
      </c>
    </row>
    <row r="67" customFormat="false" ht="12.8" hidden="false" customHeight="false" outlineLevel="0" collapsed="false">
      <c r="A67" s="0" t="n">
        <v>4772717</v>
      </c>
      <c r="B67" s="125" t="n">
        <v>43087</v>
      </c>
      <c r="C67" s="0" t="s">
        <v>13</v>
      </c>
      <c r="D67" s="0" t="s">
        <v>65</v>
      </c>
      <c r="E67" s="0" t="s">
        <v>3022</v>
      </c>
      <c r="F67" s="0" t="n">
        <v>157000</v>
      </c>
      <c r="G67" s="0" t="s">
        <v>2891</v>
      </c>
      <c r="H67" s="0" t="s">
        <v>3023</v>
      </c>
      <c r="I67" s="0" t="s">
        <v>171</v>
      </c>
    </row>
    <row r="68" customFormat="false" ht="12.8" hidden="false" customHeight="false" outlineLevel="0" collapsed="false">
      <c r="A68" s="0" t="n">
        <v>4770765</v>
      </c>
      <c r="B68" s="125" t="n">
        <v>43080</v>
      </c>
      <c r="C68" s="0" t="s">
        <v>13</v>
      </c>
      <c r="D68" s="0" t="s">
        <v>66</v>
      </c>
      <c r="E68" s="0" t="s">
        <v>3024</v>
      </c>
      <c r="F68" s="0" t="n">
        <v>348949</v>
      </c>
      <c r="G68" s="0" t="s">
        <v>3025</v>
      </c>
      <c r="H68" s="0" t="s">
        <v>3026</v>
      </c>
      <c r="I68" s="0" t="s">
        <v>171</v>
      </c>
    </row>
    <row r="69" customFormat="false" ht="12.8" hidden="false" customHeight="false" outlineLevel="0" collapsed="false">
      <c r="A69" s="0" t="n">
        <v>4771820</v>
      </c>
      <c r="B69" s="125" t="n">
        <v>43083</v>
      </c>
      <c r="C69" s="0" t="s">
        <v>13</v>
      </c>
      <c r="D69" s="0" t="s">
        <v>54</v>
      </c>
      <c r="E69" s="0" t="s">
        <v>3027</v>
      </c>
      <c r="F69" s="0" t="n">
        <v>2425000</v>
      </c>
      <c r="G69" s="0" t="s">
        <v>3028</v>
      </c>
      <c r="H69" s="0" t="s">
        <v>3029</v>
      </c>
      <c r="I69" s="0" t="s">
        <v>176</v>
      </c>
    </row>
    <row r="70" customFormat="false" ht="12.8" hidden="false" customHeight="false" outlineLevel="0" collapsed="false">
      <c r="A70" s="0" t="n">
        <v>4773149</v>
      </c>
      <c r="B70" s="125" t="n">
        <v>43088</v>
      </c>
      <c r="C70" s="0" t="s">
        <v>13</v>
      </c>
      <c r="D70" s="0" t="s">
        <v>70</v>
      </c>
      <c r="E70" s="0" t="s">
        <v>3030</v>
      </c>
      <c r="F70" s="0" t="n">
        <v>77000</v>
      </c>
      <c r="G70" s="0" t="s">
        <v>2967</v>
      </c>
      <c r="H70" s="0" t="s">
        <v>3031</v>
      </c>
      <c r="I70" s="0" t="s">
        <v>180</v>
      </c>
    </row>
    <row r="71" customFormat="false" ht="12.8" hidden="false" customHeight="false" outlineLevel="0" collapsed="false">
      <c r="A71" s="0" t="n">
        <v>4772571</v>
      </c>
      <c r="B71" s="125" t="n">
        <v>43087</v>
      </c>
      <c r="C71" s="0" t="s">
        <v>13</v>
      </c>
      <c r="D71" s="0" t="s">
        <v>54</v>
      </c>
      <c r="E71" s="0" t="s">
        <v>3032</v>
      </c>
      <c r="F71" s="0" t="n">
        <v>25000</v>
      </c>
      <c r="G71" s="0" t="s">
        <v>2967</v>
      </c>
      <c r="H71" s="0" t="s">
        <v>3033</v>
      </c>
      <c r="I71" s="0" t="s">
        <v>180</v>
      </c>
    </row>
    <row r="72" customFormat="false" ht="12.8" hidden="false" customHeight="false" outlineLevel="0" collapsed="false">
      <c r="A72" s="0" t="n">
        <v>4775647</v>
      </c>
      <c r="B72" s="125" t="n">
        <v>43097</v>
      </c>
      <c r="C72" s="0" t="s">
        <v>13</v>
      </c>
      <c r="D72" s="0" t="s">
        <v>64</v>
      </c>
      <c r="E72" s="0" t="s">
        <v>3034</v>
      </c>
      <c r="F72" s="0" t="n">
        <v>135650</v>
      </c>
      <c r="G72" s="0" t="s">
        <v>2891</v>
      </c>
      <c r="H72" s="0" t="s">
        <v>3035</v>
      </c>
      <c r="I72" s="0" t="s">
        <v>181</v>
      </c>
    </row>
    <row r="73" customFormat="false" ht="12.8" hidden="false" customHeight="false" outlineLevel="0" collapsed="false">
      <c r="A73" s="0" t="n">
        <v>4775247</v>
      </c>
      <c r="B73" s="125" t="n">
        <v>43096</v>
      </c>
      <c r="C73" s="0" t="s">
        <v>13</v>
      </c>
      <c r="D73" s="0" t="s">
        <v>70</v>
      </c>
      <c r="E73" s="0" t="s">
        <v>3036</v>
      </c>
      <c r="F73" s="0" t="n">
        <v>209600</v>
      </c>
      <c r="G73" s="0" t="s">
        <v>2891</v>
      </c>
      <c r="H73" s="0" t="s">
        <v>3037</v>
      </c>
      <c r="I73" s="0" t="s">
        <v>181</v>
      </c>
    </row>
    <row r="74" customFormat="false" ht="12.8" hidden="false" customHeight="false" outlineLevel="0" collapsed="false">
      <c r="A74" s="0" t="n">
        <v>4770615</v>
      </c>
      <c r="B74" s="125" t="n">
        <v>43080</v>
      </c>
      <c r="C74" s="0" t="s">
        <v>13</v>
      </c>
      <c r="D74" s="0" t="s">
        <v>54</v>
      </c>
      <c r="E74" s="0" t="s">
        <v>3038</v>
      </c>
      <c r="F74" s="0" t="n">
        <v>240000</v>
      </c>
      <c r="G74" s="0" t="s">
        <v>2891</v>
      </c>
      <c r="H74" s="0" t="s">
        <v>3039</v>
      </c>
      <c r="I74" s="0" t="s">
        <v>181</v>
      </c>
    </row>
    <row r="75" customFormat="false" ht="12.8" hidden="false" customHeight="false" outlineLevel="0" collapsed="false">
      <c r="A75" s="0" t="n">
        <v>4769722</v>
      </c>
      <c r="B75" s="125" t="n">
        <v>43076</v>
      </c>
      <c r="C75" s="0" t="s">
        <v>13</v>
      </c>
      <c r="D75" s="0" t="s">
        <v>71</v>
      </c>
      <c r="E75" s="0" t="s">
        <v>3040</v>
      </c>
      <c r="F75" s="0" t="n">
        <v>263600</v>
      </c>
      <c r="G75" s="0" t="s">
        <v>2891</v>
      </c>
      <c r="H75" s="0" t="s">
        <v>3041</v>
      </c>
      <c r="I75" s="0" t="s">
        <v>184</v>
      </c>
    </row>
    <row r="76" customFormat="false" ht="12.8" hidden="false" customHeight="false" outlineLevel="0" collapsed="false">
      <c r="A76" s="0" t="n">
        <v>4771973</v>
      </c>
      <c r="B76" s="125" t="n">
        <v>43084</v>
      </c>
      <c r="C76" s="0" t="s">
        <v>13</v>
      </c>
      <c r="D76" s="0" t="s">
        <v>65</v>
      </c>
      <c r="E76" s="0" t="s">
        <v>3042</v>
      </c>
      <c r="F76" s="0" t="n">
        <v>243024</v>
      </c>
      <c r="G76" s="0" t="s">
        <v>2891</v>
      </c>
      <c r="H76" s="0" t="s">
        <v>3043</v>
      </c>
      <c r="I76" s="0" t="s">
        <v>184</v>
      </c>
    </row>
    <row r="77" customFormat="false" ht="12.8" hidden="false" customHeight="false" outlineLevel="0" collapsed="false">
      <c r="A77" s="0" t="n">
        <v>4772102</v>
      </c>
      <c r="B77" s="125" t="n">
        <v>43084</v>
      </c>
      <c r="C77" s="0" t="s">
        <v>13</v>
      </c>
      <c r="D77" s="0" t="s">
        <v>64</v>
      </c>
      <c r="E77" s="0" t="s">
        <v>3044</v>
      </c>
      <c r="F77" s="0" t="n">
        <v>142500</v>
      </c>
      <c r="G77" s="0" t="s">
        <v>2891</v>
      </c>
      <c r="H77" s="0" t="s">
        <v>3045</v>
      </c>
      <c r="I77" s="0" t="s">
        <v>184</v>
      </c>
    </row>
    <row r="78" customFormat="false" ht="12.8" hidden="false" customHeight="false" outlineLevel="0" collapsed="false">
      <c r="A78" s="0" t="n">
        <v>4770654</v>
      </c>
      <c r="B78" s="125" t="n">
        <v>43080</v>
      </c>
      <c r="C78" s="0" t="s">
        <v>13</v>
      </c>
      <c r="D78" s="0" t="s">
        <v>64</v>
      </c>
      <c r="E78" s="0" t="s">
        <v>3046</v>
      </c>
      <c r="F78" s="0" t="n">
        <v>168000</v>
      </c>
      <c r="G78" s="0" t="s">
        <v>2891</v>
      </c>
      <c r="H78" s="0" t="s">
        <v>3047</v>
      </c>
      <c r="I78" s="0" t="s">
        <v>184</v>
      </c>
    </row>
    <row r="79" customFormat="false" ht="12.8" hidden="false" customHeight="false" outlineLevel="0" collapsed="false">
      <c r="A79" s="0" t="n">
        <v>4775670</v>
      </c>
      <c r="B79" s="125" t="n">
        <v>43097</v>
      </c>
      <c r="C79" s="0" t="s">
        <v>13</v>
      </c>
      <c r="D79" s="0" t="s">
        <v>64</v>
      </c>
      <c r="E79" s="0" t="s">
        <v>3048</v>
      </c>
      <c r="F79" s="0" t="n">
        <v>164500</v>
      </c>
      <c r="G79" s="0" t="s">
        <v>2891</v>
      </c>
      <c r="H79" s="0" t="s">
        <v>3049</v>
      </c>
      <c r="I79" s="0" t="s">
        <v>184</v>
      </c>
    </row>
    <row r="80" customFormat="false" ht="12.8" hidden="false" customHeight="false" outlineLevel="0" collapsed="false">
      <c r="A80" s="0" t="n">
        <v>4769949</v>
      </c>
      <c r="B80" s="125" t="n">
        <v>43076</v>
      </c>
      <c r="C80" s="0" t="s">
        <v>13</v>
      </c>
      <c r="D80" s="0" t="s">
        <v>71</v>
      </c>
      <c r="E80" s="0" t="s">
        <v>3050</v>
      </c>
      <c r="F80" s="0" t="n">
        <v>500000</v>
      </c>
      <c r="G80" s="0" t="s">
        <v>3051</v>
      </c>
      <c r="H80" s="0" t="s">
        <v>3052</v>
      </c>
      <c r="I80" s="0" t="s">
        <v>187</v>
      </c>
    </row>
    <row r="81" customFormat="false" ht="12.8" hidden="false" customHeight="false" outlineLevel="0" collapsed="false">
      <c r="A81" s="0" t="n">
        <v>4770054</v>
      </c>
      <c r="B81" s="125" t="n">
        <v>43077</v>
      </c>
      <c r="C81" s="0" t="s">
        <v>13</v>
      </c>
      <c r="D81" s="0" t="s">
        <v>71</v>
      </c>
      <c r="E81" s="0" t="s">
        <v>3053</v>
      </c>
      <c r="F81" s="0" t="n">
        <v>500000</v>
      </c>
      <c r="G81" s="0" t="s">
        <v>3051</v>
      </c>
      <c r="H81" s="0" t="s">
        <v>3052</v>
      </c>
      <c r="I81" s="0" t="s">
        <v>187</v>
      </c>
    </row>
    <row r="82" customFormat="false" ht="12.8" hidden="false" customHeight="false" outlineLevel="0" collapsed="false">
      <c r="A82" s="0" t="n">
        <v>4774585</v>
      </c>
      <c r="B82" s="125" t="n">
        <v>43091</v>
      </c>
      <c r="C82" s="0" t="s">
        <v>13</v>
      </c>
      <c r="D82" s="0" t="s">
        <v>61</v>
      </c>
      <c r="E82" s="0" t="s">
        <v>3054</v>
      </c>
      <c r="F82" s="0" t="n">
        <v>28176</v>
      </c>
      <c r="G82" s="0" t="s">
        <v>3028</v>
      </c>
      <c r="H82" s="0" t="s">
        <v>3055</v>
      </c>
      <c r="I82" s="0" t="s">
        <v>188</v>
      </c>
    </row>
    <row r="83" customFormat="false" ht="12.8" hidden="false" customHeight="false" outlineLevel="0" collapsed="false">
      <c r="A83" s="0" t="n">
        <v>4772061</v>
      </c>
      <c r="B83" s="125" t="n">
        <v>43084</v>
      </c>
      <c r="C83" s="0" t="s">
        <v>13</v>
      </c>
      <c r="D83" s="0" t="s">
        <v>54</v>
      </c>
      <c r="E83" s="0" t="s">
        <v>3056</v>
      </c>
      <c r="F83" s="0" t="n">
        <v>8749000</v>
      </c>
      <c r="G83" s="0" t="s">
        <v>3028</v>
      </c>
      <c r="H83" s="0" t="s">
        <v>3057</v>
      </c>
      <c r="I83" s="0" t="s">
        <v>188</v>
      </c>
    </row>
    <row r="84" customFormat="false" ht="12.8" hidden="false" customHeight="false" outlineLevel="0" collapsed="false">
      <c r="A84" s="0" t="n">
        <v>4773875</v>
      </c>
      <c r="B84" s="125" t="n">
        <v>43089</v>
      </c>
      <c r="C84" s="0" t="s">
        <v>13</v>
      </c>
      <c r="D84" s="0" t="s">
        <v>70</v>
      </c>
      <c r="E84" s="0" t="s">
        <v>3058</v>
      </c>
      <c r="F84" s="0" t="n">
        <v>72216.05</v>
      </c>
      <c r="G84" s="0" t="s">
        <v>3010</v>
      </c>
      <c r="H84" s="0" t="s">
        <v>3059</v>
      </c>
      <c r="I84" s="0" t="s">
        <v>199</v>
      </c>
    </row>
    <row r="85" customFormat="false" ht="12.8" hidden="false" customHeight="false" outlineLevel="0" collapsed="false">
      <c r="A85" s="0" t="n">
        <v>4775186</v>
      </c>
      <c r="B85" s="125" t="n">
        <v>43096</v>
      </c>
      <c r="C85" s="0" t="s">
        <v>13</v>
      </c>
      <c r="D85" s="0" t="s">
        <v>71</v>
      </c>
      <c r="E85" s="0" t="s">
        <v>3060</v>
      </c>
      <c r="F85" s="0" t="n">
        <v>340560</v>
      </c>
      <c r="G85" s="0" t="s">
        <v>2923</v>
      </c>
      <c r="H85" s="0" t="s">
        <v>3061</v>
      </c>
      <c r="I85" s="0" t="s">
        <v>212</v>
      </c>
    </row>
    <row r="86" customFormat="false" ht="12.8" hidden="false" customHeight="false" outlineLevel="0" collapsed="false">
      <c r="A86" s="0" t="n">
        <v>4771587</v>
      </c>
      <c r="B86" s="125" t="n">
        <v>43082</v>
      </c>
      <c r="C86" s="0" t="s">
        <v>13</v>
      </c>
      <c r="D86" s="0" t="s">
        <v>63</v>
      </c>
      <c r="E86" s="0" t="s">
        <v>3062</v>
      </c>
      <c r="F86" s="0" t="n">
        <v>840000</v>
      </c>
      <c r="G86" s="0" t="s">
        <v>2891</v>
      </c>
      <c r="H86" s="0" t="s">
        <v>3063</v>
      </c>
      <c r="I86" s="0" t="s">
        <v>212</v>
      </c>
    </row>
    <row r="87" customFormat="false" ht="12.8" hidden="false" customHeight="false" outlineLevel="0" collapsed="false">
      <c r="A87" s="0" t="n">
        <v>4768948</v>
      </c>
      <c r="B87" s="125" t="n">
        <v>43074</v>
      </c>
      <c r="C87" s="0" t="s">
        <v>13</v>
      </c>
      <c r="D87" s="0" t="s">
        <v>54</v>
      </c>
      <c r="E87" s="0" t="s">
        <v>3064</v>
      </c>
      <c r="F87" s="0" t="n">
        <v>211000</v>
      </c>
      <c r="G87" s="0" t="s">
        <v>2891</v>
      </c>
      <c r="H87" s="0" t="s">
        <v>3065</v>
      </c>
      <c r="I87" s="0" t="s">
        <v>215</v>
      </c>
    </row>
    <row r="88" customFormat="false" ht="12.8" hidden="false" customHeight="false" outlineLevel="0" collapsed="false">
      <c r="A88" s="0" t="n">
        <v>4775116</v>
      </c>
      <c r="B88" s="125" t="n">
        <v>43096</v>
      </c>
      <c r="C88" s="0" t="s">
        <v>13</v>
      </c>
      <c r="D88" s="0" t="s">
        <v>65</v>
      </c>
      <c r="E88" s="0" t="s">
        <v>3066</v>
      </c>
      <c r="F88" s="0" t="n">
        <v>200000</v>
      </c>
      <c r="G88" s="0" t="s">
        <v>2923</v>
      </c>
      <c r="H88" s="0" t="s">
        <v>3067</v>
      </c>
      <c r="I88" s="0" t="s">
        <v>215</v>
      </c>
    </row>
    <row r="89" customFormat="false" ht="12.8" hidden="false" customHeight="false" outlineLevel="0" collapsed="false">
      <c r="A89" s="0" t="n">
        <v>4771435</v>
      </c>
      <c r="B89" s="125" t="n">
        <v>43082</v>
      </c>
      <c r="C89" s="0" t="s">
        <v>13</v>
      </c>
      <c r="D89" s="0" t="s">
        <v>70</v>
      </c>
      <c r="E89" s="0" t="s">
        <v>3068</v>
      </c>
      <c r="F89" s="0" t="n">
        <v>238000</v>
      </c>
      <c r="G89" s="0" t="s">
        <v>2891</v>
      </c>
      <c r="H89" s="0" t="s">
        <v>3069</v>
      </c>
      <c r="I89" s="0" t="s">
        <v>216</v>
      </c>
    </row>
    <row r="90" customFormat="false" ht="12.8" hidden="false" customHeight="false" outlineLevel="0" collapsed="false">
      <c r="A90" s="0" t="n">
        <v>4775144</v>
      </c>
      <c r="B90" s="125" t="n">
        <v>43096</v>
      </c>
      <c r="C90" s="0" t="s">
        <v>13</v>
      </c>
      <c r="D90" s="0" t="s">
        <v>66</v>
      </c>
      <c r="E90" s="0" t="s">
        <v>3070</v>
      </c>
      <c r="F90" s="0" t="n">
        <v>420000</v>
      </c>
      <c r="G90" s="0" t="s">
        <v>3028</v>
      </c>
      <c r="H90" s="0" t="s">
        <v>3071</v>
      </c>
      <c r="I90" s="0" t="s">
        <v>220</v>
      </c>
    </row>
    <row r="91" customFormat="false" ht="12.8" hidden="false" customHeight="false" outlineLevel="0" collapsed="false">
      <c r="A91" s="0" t="n">
        <v>4774078</v>
      </c>
      <c r="B91" s="125" t="n">
        <v>43090</v>
      </c>
      <c r="C91" s="0" t="s">
        <v>13</v>
      </c>
      <c r="D91" s="0" t="s">
        <v>66</v>
      </c>
      <c r="E91" s="0" t="s">
        <v>3072</v>
      </c>
      <c r="F91" s="0" t="n">
        <v>471000</v>
      </c>
      <c r="G91" s="0" t="s">
        <v>3028</v>
      </c>
      <c r="H91" s="0" t="s">
        <v>3073</v>
      </c>
      <c r="I91" s="0" t="s">
        <v>221</v>
      </c>
    </row>
    <row r="92" customFormat="false" ht="12.8" hidden="false" customHeight="false" outlineLevel="0" collapsed="false">
      <c r="A92" s="0" t="n">
        <v>4775559</v>
      </c>
      <c r="B92" s="125" t="n">
        <v>43097</v>
      </c>
      <c r="C92" s="0" t="s">
        <v>13</v>
      </c>
      <c r="D92" s="0" t="s">
        <v>71</v>
      </c>
      <c r="E92" s="0" t="s">
        <v>3074</v>
      </c>
      <c r="F92" s="0" t="n">
        <v>348750</v>
      </c>
      <c r="G92" s="0" t="s">
        <v>2891</v>
      </c>
      <c r="H92" s="0" t="s">
        <v>3075</v>
      </c>
      <c r="I92" s="0" t="s">
        <v>223</v>
      </c>
    </row>
    <row r="93" customFormat="false" ht="12.8" hidden="false" customHeight="false" outlineLevel="0" collapsed="false">
      <c r="A93" s="0" t="n">
        <v>4768523</v>
      </c>
      <c r="B93" s="125" t="n">
        <v>43073</v>
      </c>
      <c r="C93" s="0" t="s">
        <v>13</v>
      </c>
      <c r="D93" s="0" t="s">
        <v>70</v>
      </c>
      <c r="E93" s="0" t="s">
        <v>3076</v>
      </c>
      <c r="F93" s="0" t="n">
        <v>205128</v>
      </c>
      <c r="G93" s="0" t="s">
        <v>3025</v>
      </c>
      <c r="H93" s="0" t="s">
        <v>3077</v>
      </c>
      <c r="I93" s="0" t="s">
        <v>229</v>
      </c>
    </row>
    <row r="94" customFormat="false" ht="12.8" hidden="false" customHeight="false" outlineLevel="0" collapsed="false">
      <c r="A94" s="0" t="n">
        <v>4774671</v>
      </c>
      <c r="B94" s="125" t="n">
        <v>43091</v>
      </c>
      <c r="C94" s="0" t="s">
        <v>13</v>
      </c>
      <c r="D94" s="0" t="s">
        <v>63</v>
      </c>
      <c r="E94" s="0" t="s">
        <v>3078</v>
      </c>
      <c r="F94" s="0" t="n">
        <v>198000</v>
      </c>
      <c r="G94" s="0" t="s">
        <v>2891</v>
      </c>
      <c r="H94" s="0" t="s">
        <v>3079</v>
      </c>
      <c r="I94" s="0" t="s">
        <v>234</v>
      </c>
    </row>
    <row r="95" customFormat="false" ht="12.8" hidden="false" customHeight="false" outlineLevel="0" collapsed="false">
      <c r="A95" s="0" t="n">
        <v>4775406</v>
      </c>
      <c r="B95" s="125" t="n">
        <v>43096</v>
      </c>
      <c r="C95" s="0" t="s">
        <v>13</v>
      </c>
      <c r="D95" s="0" t="s">
        <v>63</v>
      </c>
      <c r="E95" s="0" t="s">
        <v>3078</v>
      </c>
      <c r="F95" s="0" t="n">
        <v>198000</v>
      </c>
      <c r="G95" s="0" t="s">
        <v>2891</v>
      </c>
      <c r="H95" s="0" t="s">
        <v>3079</v>
      </c>
      <c r="I95" s="0" t="s">
        <v>234</v>
      </c>
    </row>
    <row r="96" customFormat="false" ht="12.8" hidden="false" customHeight="false" outlineLevel="0" collapsed="false">
      <c r="A96" s="0" t="n">
        <v>4773614</v>
      </c>
      <c r="B96" s="125" t="n">
        <v>43089</v>
      </c>
      <c r="C96" s="0" t="s">
        <v>13</v>
      </c>
      <c r="D96" s="0" t="s">
        <v>64</v>
      </c>
      <c r="E96" s="0" t="s">
        <v>3080</v>
      </c>
      <c r="F96" s="0" t="n">
        <v>157000</v>
      </c>
      <c r="G96" s="0" t="s">
        <v>2891</v>
      </c>
      <c r="H96" s="0" t="s">
        <v>3081</v>
      </c>
      <c r="I96" s="0" t="s">
        <v>242</v>
      </c>
    </row>
    <row r="97" customFormat="false" ht="12.8" hidden="false" customHeight="false" outlineLevel="0" collapsed="false">
      <c r="A97" s="0" t="n">
        <v>4770661</v>
      </c>
      <c r="B97" s="125" t="n">
        <v>43080</v>
      </c>
      <c r="C97" s="0" t="s">
        <v>13</v>
      </c>
      <c r="D97" s="0" t="s">
        <v>54</v>
      </c>
      <c r="E97" s="0" t="s">
        <v>581</v>
      </c>
      <c r="F97" s="0" t="n">
        <v>1760000</v>
      </c>
      <c r="G97" s="0" t="s">
        <v>3051</v>
      </c>
      <c r="H97" s="0" t="s">
        <v>3082</v>
      </c>
      <c r="I97" s="0" t="s">
        <v>245</v>
      </c>
    </row>
    <row r="98" customFormat="false" ht="12.8" hidden="false" customHeight="false" outlineLevel="0" collapsed="false">
      <c r="A98" s="0" t="n">
        <v>4772901</v>
      </c>
      <c r="B98" s="125" t="n">
        <v>43087</v>
      </c>
      <c r="C98" s="0" t="s">
        <v>13</v>
      </c>
      <c r="D98" s="0" t="s">
        <v>54</v>
      </c>
      <c r="E98" s="0" t="s">
        <v>3083</v>
      </c>
      <c r="F98" s="0" t="n">
        <v>267518</v>
      </c>
      <c r="G98" s="0" t="s">
        <v>2923</v>
      </c>
      <c r="H98" s="0" t="s">
        <v>3084</v>
      </c>
      <c r="I98" s="0" t="s">
        <v>245</v>
      </c>
    </row>
    <row r="99" customFormat="false" ht="12.8" hidden="false" customHeight="false" outlineLevel="0" collapsed="false">
      <c r="A99" s="0" t="n">
        <v>4771355</v>
      </c>
      <c r="B99" s="125" t="n">
        <v>43082</v>
      </c>
      <c r="C99" s="0" t="s">
        <v>13</v>
      </c>
      <c r="D99" s="0" t="s">
        <v>54</v>
      </c>
      <c r="E99" s="0" t="s">
        <v>3085</v>
      </c>
      <c r="F99" s="0" t="n">
        <v>348000</v>
      </c>
      <c r="G99" s="0" t="s">
        <v>2891</v>
      </c>
      <c r="H99" s="0" t="s">
        <v>3086</v>
      </c>
      <c r="I99" s="0" t="s">
        <v>247</v>
      </c>
    </row>
    <row r="100" customFormat="false" ht="12.8" hidden="false" customHeight="false" outlineLevel="0" collapsed="false">
      <c r="A100" s="0" t="n">
        <v>4772219</v>
      </c>
      <c r="B100" s="125" t="n">
        <v>43084</v>
      </c>
      <c r="C100" s="0" t="s">
        <v>13</v>
      </c>
      <c r="D100" s="0" t="s">
        <v>64</v>
      </c>
      <c r="E100" s="0" t="s">
        <v>3087</v>
      </c>
      <c r="F100" s="0" t="n">
        <v>135000</v>
      </c>
      <c r="G100" s="0" t="s">
        <v>2891</v>
      </c>
      <c r="H100" s="0" t="s">
        <v>3088</v>
      </c>
      <c r="I100" s="0" t="s">
        <v>248</v>
      </c>
    </row>
    <row r="101" customFormat="false" ht="12.8" hidden="false" customHeight="false" outlineLevel="0" collapsed="false">
      <c r="A101" s="0" t="n">
        <v>4776444</v>
      </c>
      <c r="B101" s="125" t="n">
        <v>43098</v>
      </c>
      <c r="C101" s="0" t="s">
        <v>13</v>
      </c>
      <c r="D101" s="0" t="s">
        <v>66</v>
      </c>
      <c r="E101" s="0" t="s">
        <v>3089</v>
      </c>
      <c r="F101" s="0" t="n">
        <v>21150</v>
      </c>
      <c r="G101" s="0" t="s">
        <v>3028</v>
      </c>
      <c r="H101" s="0" t="s">
        <v>3090</v>
      </c>
      <c r="I101" s="0" t="s">
        <v>248</v>
      </c>
    </row>
    <row r="102" customFormat="false" ht="12.8" hidden="false" customHeight="false" outlineLevel="0" collapsed="false">
      <c r="A102" s="0" t="n">
        <v>4775802</v>
      </c>
      <c r="B102" s="125" t="n">
        <v>43097</v>
      </c>
      <c r="C102" s="0" t="s">
        <v>13</v>
      </c>
      <c r="D102" s="0" t="s">
        <v>64</v>
      </c>
      <c r="E102" s="0" t="s">
        <v>3091</v>
      </c>
      <c r="F102" s="0" t="n">
        <v>197000</v>
      </c>
      <c r="G102" s="0" t="s">
        <v>2891</v>
      </c>
      <c r="H102" s="0" t="s">
        <v>3092</v>
      </c>
      <c r="I102" s="0" t="s">
        <v>248</v>
      </c>
    </row>
    <row r="103" customFormat="false" ht="12.8" hidden="false" customHeight="false" outlineLevel="0" collapsed="false">
      <c r="A103" s="0" t="n">
        <v>4775805</v>
      </c>
      <c r="B103" s="125" t="n">
        <v>43097</v>
      </c>
      <c r="C103" s="0" t="s">
        <v>13</v>
      </c>
      <c r="D103" s="0" t="s">
        <v>64</v>
      </c>
      <c r="E103" s="0" t="s">
        <v>3093</v>
      </c>
      <c r="F103" s="0" t="n">
        <v>102000</v>
      </c>
      <c r="G103" s="0" t="s">
        <v>2891</v>
      </c>
      <c r="H103" s="0" t="s">
        <v>3094</v>
      </c>
      <c r="I103" s="0" t="s">
        <v>248</v>
      </c>
    </row>
    <row r="104" customFormat="false" ht="12.8" hidden="false" customHeight="false" outlineLevel="0" collapsed="false">
      <c r="A104" s="0" t="n">
        <v>4771997</v>
      </c>
      <c r="B104" s="125" t="n">
        <v>43084</v>
      </c>
      <c r="C104" s="0" t="s">
        <v>13</v>
      </c>
      <c r="D104" s="0" t="s">
        <v>70</v>
      </c>
      <c r="E104" s="0" t="s">
        <v>3095</v>
      </c>
      <c r="F104" s="0" t="n">
        <v>396000</v>
      </c>
      <c r="G104" s="0" t="s">
        <v>2891</v>
      </c>
      <c r="H104" s="0" t="s">
        <v>3096</v>
      </c>
      <c r="I104" s="0" t="s">
        <v>249</v>
      </c>
    </row>
    <row r="105" customFormat="false" ht="12.8" hidden="false" customHeight="false" outlineLevel="0" collapsed="false">
      <c r="A105" s="0" t="n">
        <v>4771367</v>
      </c>
      <c r="B105" s="125" t="n">
        <v>43082</v>
      </c>
      <c r="C105" s="0" t="s">
        <v>13</v>
      </c>
      <c r="D105" s="0" t="s">
        <v>65</v>
      </c>
      <c r="E105" s="0" t="s">
        <v>3097</v>
      </c>
      <c r="F105" s="0" t="n">
        <v>358470</v>
      </c>
      <c r="G105" s="0" t="s">
        <v>2923</v>
      </c>
      <c r="H105" s="0" t="s">
        <v>3098</v>
      </c>
      <c r="I105" s="0" t="s">
        <v>249</v>
      </c>
    </row>
    <row r="106" customFormat="false" ht="12.8" hidden="false" customHeight="false" outlineLevel="0" collapsed="false">
      <c r="A106" s="0" t="n">
        <v>4772065</v>
      </c>
      <c r="B106" s="125" t="n">
        <v>43084</v>
      </c>
      <c r="C106" s="0" t="s">
        <v>13</v>
      </c>
      <c r="D106" s="0" t="s">
        <v>54</v>
      </c>
      <c r="E106" s="0" t="s">
        <v>3099</v>
      </c>
      <c r="F106" s="0" t="n">
        <v>299000</v>
      </c>
      <c r="G106" s="0" t="s">
        <v>2923</v>
      </c>
      <c r="H106" s="0" t="s">
        <v>3100</v>
      </c>
      <c r="I106" s="0" t="s">
        <v>250</v>
      </c>
    </row>
    <row r="107" customFormat="false" ht="12.8" hidden="false" customHeight="false" outlineLevel="0" collapsed="false">
      <c r="A107" s="0" t="n">
        <v>4773946</v>
      </c>
      <c r="B107" s="125" t="n">
        <v>43089</v>
      </c>
      <c r="C107" s="0" t="s">
        <v>13</v>
      </c>
      <c r="D107" s="0" t="s">
        <v>64</v>
      </c>
      <c r="E107" s="0" t="s">
        <v>3101</v>
      </c>
      <c r="F107" s="0" t="n">
        <v>1505000</v>
      </c>
      <c r="G107" s="0" t="s">
        <v>2891</v>
      </c>
      <c r="H107" s="0" t="s">
        <v>3102</v>
      </c>
      <c r="I107" s="0" t="s">
        <v>251</v>
      </c>
    </row>
    <row r="108" customFormat="false" ht="12.8" hidden="false" customHeight="false" outlineLevel="0" collapsed="false">
      <c r="A108" s="0" t="n">
        <v>4772551</v>
      </c>
      <c r="B108" s="125" t="n">
        <v>43087</v>
      </c>
      <c r="C108" s="0" t="s">
        <v>13</v>
      </c>
      <c r="D108" s="0" t="s">
        <v>70</v>
      </c>
      <c r="E108" s="0" t="s">
        <v>3103</v>
      </c>
      <c r="F108" s="0" t="n">
        <v>150000</v>
      </c>
      <c r="G108" s="0" t="s">
        <v>2891</v>
      </c>
      <c r="H108" s="0" t="s">
        <v>3104</v>
      </c>
      <c r="I108" s="0" t="s">
        <v>251</v>
      </c>
    </row>
    <row r="109" customFormat="false" ht="12.8" hidden="false" customHeight="false" outlineLevel="0" collapsed="false">
      <c r="A109" s="0" t="n">
        <v>4768258</v>
      </c>
      <c r="B109" s="125" t="n">
        <v>43070</v>
      </c>
      <c r="C109" s="0" t="s">
        <v>13</v>
      </c>
      <c r="D109" s="0" t="s">
        <v>66</v>
      </c>
      <c r="E109" s="0" t="s">
        <v>3105</v>
      </c>
      <c r="F109" s="0" t="n">
        <v>387500</v>
      </c>
      <c r="G109" s="0" t="s">
        <v>2891</v>
      </c>
      <c r="H109" s="0" t="s">
        <v>3106</v>
      </c>
      <c r="I109" s="0" t="s">
        <v>251</v>
      </c>
    </row>
    <row r="110" customFormat="false" ht="12.8" hidden="false" customHeight="false" outlineLevel="0" collapsed="false">
      <c r="A110" s="0" t="n">
        <v>4772800</v>
      </c>
      <c r="B110" s="125" t="n">
        <v>43087</v>
      </c>
      <c r="C110" s="0" t="s">
        <v>13</v>
      </c>
      <c r="D110" s="0" t="s">
        <v>54</v>
      </c>
      <c r="E110" s="0" t="s">
        <v>3107</v>
      </c>
      <c r="F110" s="0" t="n">
        <v>480000</v>
      </c>
      <c r="G110" s="0" t="s">
        <v>2891</v>
      </c>
      <c r="H110" s="0" t="s">
        <v>3108</v>
      </c>
      <c r="I110" s="0" t="s">
        <v>251</v>
      </c>
    </row>
    <row r="111" customFormat="false" ht="12.8" hidden="false" customHeight="false" outlineLevel="0" collapsed="false">
      <c r="A111" s="0" t="n">
        <v>4772661</v>
      </c>
      <c r="B111" s="125" t="n">
        <v>43087</v>
      </c>
      <c r="C111" s="0" t="s">
        <v>13</v>
      </c>
      <c r="D111" s="0" t="s">
        <v>65</v>
      </c>
      <c r="E111" s="0" t="s">
        <v>3109</v>
      </c>
      <c r="F111" s="0" t="n">
        <v>275000</v>
      </c>
      <c r="G111" s="0" t="s">
        <v>2891</v>
      </c>
      <c r="H111" s="0" t="s">
        <v>3110</v>
      </c>
      <c r="I111" s="0" t="s">
        <v>251</v>
      </c>
    </row>
    <row r="112" customFormat="false" ht="12.8" hidden="false" customHeight="false" outlineLevel="0" collapsed="false">
      <c r="A112" s="0" t="n">
        <v>4768348</v>
      </c>
      <c r="B112" s="125" t="n">
        <v>43070</v>
      </c>
      <c r="C112" s="0" t="s">
        <v>13</v>
      </c>
      <c r="D112" s="0" t="s">
        <v>66</v>
      </c>
      <c r="E112" s="0" t="s">
        <v>3111</v>
      </c>
      <c r="F112" s="0" t="n">
        <v>5400000</v>
      </c>
      <c r="G112" s="0" t="s">
        <v>3051</v>
      </c>
      <c r="H112" s="0" t="s">
        <v>3112</v>
      </c>
      <c r="I112" s="0" t="s">
        <v>252</v>
      </c>
    </row>
    <row r="113" customFormat="false" ht="12.8" hidden="false" customHeight="false" outlineLevel="0" collapsed="false">
      <c r="A113" s="0" t="n">
        <v>4775574</v>
      </c>
      <c r="B113" s="125" t="n">
        <v>43097</v>
      </c>
      <c r="C113" s="0" t="s">
        <v>8</v>
      </c>
      <c r="D113" s="0" t="s">
        <v>80</v>
      </c>
      <c r="E113" s="0" t="s">
        <v>3113</v>
      </c>
      <c r="F113" s="0" t="n">
        <v>312000</v>
      </c>
      <c r="G113" s="0" t="s">
        <v>2891</v>
      </c>
      <c r="H113" s="0" t="s">
        <v>3114</v>
      </c>
      <c r="I113" s="0" t="s">
        <v>139</v>
      </c>
    </row>
    <row r="114" customFormat="false" ht="12.8" hidden="false" customHeight="false" outlineLevel="0" collapsed="false">
      <c r="A114" s="0" t="n">
        <v>4774251</v>
      </c>
      <c r="B114" s="125" t="n">
        <v>43090</v>
      </c>
      <c r="C114" s="0" t="s">
        <v>8</v>
      </c>
      <c r="D114" s="0" t="s">
        <v>69</v>
      </c>
      <c r="E114" s="0" t="s">
        <v>3115</v>
      </c>
      <c r="F114" s="0" t="n">
        <v>351024</v>
      </c>
      <c r="G114" s="0" t="s">
        <v>3025</v>
      </c>
      <c r="H114" s="0" t="s">
        <v>3116</v>
      </c>
      <c r="I114" s="0" t="s">
        <v>144</v>
      </c>
    </row>
    <row r="115" customFormat="false" ht="12.8" hidden="false" customHeight="false" outlineLevel="0" collapsed="false">
      <c r="A115" s="0" t="n">
        <v>4775105</v>
      </c>
      <c r="B115" s="125" t="n">
        <v>43096</v>
      </c>
      <c r="C115" s="0" t="s">
        <v>8</v>
      </c>
      <c r="D115" s="0" t="s">
        <v>90</v>
      </c>
      <c r="E115" s="0" t="s">
        <v>3117</v>
      </c>
      <c r="F115" s="0" t="n">
        <v>281600</v>
      </c>
      <c r="G115" s="0" t="s">
        <v>2891</v>
      </c>
      <c r="H115" s="0" t="s">
        <v>3118</v>
      </c>
      <c r="I115" s="0" t="s">
        <v>144</v>
      </c>
    </row>
    <row r="116" customFormat="false" ht="12.8" hidden="false" customHeight="false" outlineLevel="0" collapsed="false">
      <c r="A116" s="0" t="n">
        <v>4774092</v>
      </c>
      <c r="B116" s="125" t="n">
        <v>43090</v>
      </c>
      <c r="C116" s="0" t="s">
        <v>8</v>
      </c>
      <c r="D116" s="0" t="s">
        <v>69</v>
      </c>
      <c r="E116" s="0" t="s">
        <v>3119</v>
      </c>
      <c r="F116" s="0" t="n">
        <v>160000</v>
      </c>
      <c r="G116" s="0" t="s">
        <v>2891</v>
      </c>
      <c r="H116" s="0" t="s">
        <v>3120</v>
      </c>
      <c r="I116" s="0" t="s">
        <v>144</v>
      </c>
    </row>
    <row r="117" customFormat="false" ht="12.8" hidden="false" customHeight="false" outlineLevel="0" collapsed="false">
      <c r="A117" s="0" t="n">
        <v>4775119</v>
      </c>
      <c r="B117" s="125" t="n">
        <v>43096</v>
      </c>
      <c r="C117" s="0" t="s">
        <v>8</v>
      </c>
      <c r="D117" s="0" t="s">
        <v>82</v>
      </c>
      <c r="E117" s="0" t="s">
        <v>3121</v>
      </c>
      <c r="F117" s="0" t="n">
        <v>185600</v>
      </c>
      <c r="G117" s="0" t="s">
        <v>2891</v>
      </c>
      <c r="H117" s="0" t="s">
        <v>3122</v>
      </c>
      <c r="I117" s="0" t="s">
        <v>144</v>
      </c>
    </row>
    <row r="118" customFormat="false" ht="12.8" hidden="false" customHeight="false" outlineLevel="0" collapsed="false">
      <c r="A118" s="0" t="n">
        <v>4774242</v>
      </c>
      <c r="B118" s="125" t="n">
        <v>43090</v>
      </c>
      <c r="C118" s="0" t="s">
        <v>8</v>
      </c>
      <c r="D118" s="0" t="s">
        <v>80</v>
      </c>
      <c r="E118" s="0" t="s">
        <v>3123</v>
      </c>
      <c r="F118" s="0" t="n">
        <v>20000</v>
      </c>
      <c r="G118" s="0" t="s">
        <v>3010</v>
      </c>
      <c r="H118" s="0" t="s">
        <v>3124</v>
      </c>
      <c r="I118" s="0" t="s">
        <v>145</v>
      </c>
    </row>
    <row r="119" customFormat="false" ht="12.8" hidden="false" customHeight="false" outlineLevel="0" collapsed="false">
      <c r="A119" s="0" t="n">
        <v>4775171</v>
      </c>
      <c r="B119" s="125" t="n">
        <v>43096</v>
      </c>
      <c r="C119" s="0" t="s">
        <v>8</v>
      </c>
      <c r="D119" s="0" t="s">
        <v>86</v>
      </c>
      <c r="E119" s="0" t="s">
        <v>984</v>
      </c>
      <c r="F119" s="0" t="n">
        <v>2000000</v>
      </c>
      <c r="G119" s="0" t="s">
        <v>2967</v>
      </c>
      <c r="H119" s="0" t="s">
        <v>986</v>
      </c>
      <c r="I119" s="0" t="s">
        <v>146</v>
      </c>
    </row>
    <row r="120" customFormat="false" ht="12.8" hidden="false" customHeight="false" outlineLevel="0" collapsed="false">
      <c r="A120" s="0" t="n">
        <v>4774003</v>
      </c>
      <c r="B120" s="125" t="n">
        <v>43090</v>
      </c>
      <c r="C120" s="0" t="s">
        <v>8</v>
      </c>
      <c r="D120" s="0" t="s">
        <v>80</v>
      </c>
      <c r="E120" s="0" t="s">
        <v>3125</v>
      </c>
      <c r="F120" s="0" t="n">
        <v>1500000</v>
      </c>
      <c r="G120" s="0" t="s">
        <v>2891</v>
      </c>
      <c r="H120" s="0" t="s">
        <v>3126</v>
      </c>
      <c r="I120" s="0" t="s">
        <v>147</v>
      </c>
    </row>
    <row r="121" customFormat="false" ht="12.8" hidden="false" customHeight="false" outlineLevel="0" collapsed="false">
      <c r="A121" s="0" t="n">
        <v>4774815</v>
      </c>
      <c r="B121" s="125" t="n">
        <v>43095</v>
      </c>
      <c r="C121" s="0" t="s">
        <v>8</v>
      </c>
      <c r="D121" s="0" t="s">
        <v>84</v>
      </c>
      <c r="E121" s="0" t="s">
        <v>3127</v>
      </c>
      <c r="F121" s="0" t="n">
        <v>350000</v>
      </c>
      <c r="G121" s="0" t="s">
        <v>2891</v>
      </c>
      <c r="H121" s="0" t="s">
        <v>3128</v>
      </c>
      <c r="I121" s="0" t="s">
        <v>153</v>
      </c>
    </row>
    <row r="122" customFormat="false" ht="12.8" hidden="false" customHeight="false" outlineLevel="0" collapsed="false">
      <c r="A122" s="0" t="n">
        <v>4771375</v>
      </c>
      <c r="B122" s="125" t="n">
        <v>43082</v>
      </c>
      <c r="C122" s="0" t="s">
        <v>8</v>
      </c>
      <c r="D122" s="0" t="s">
        <v>54</v>
      </c>
      <c r="E122" s="0" t="s">
        <v>3129</v>
      </c>
      <c r="F122" s="0" t="n">
        <v>305400</v>
      </c>
      <c r="G122" s="0" t="s">
        <v>2923</v>
      </c>
      <c r="H122" s="0" t="s">
        <v>3130</v>
      </c>
      <c r="I122" s="0" t="s">
        <v>153</v>
      </c>
    </row>
    <row r="123" customFormat="false" ht="12.8" hidden="false" customHeight="false" outlineLevel="0" collapsed="false">
      <c r="A123" s="0" t="n">
        <v>4775720</v>
      </c>
      <c r="B123" s="125" t="n">
        <v>43097</v>
      </c>
      <c r="C123" s="0" t="s">
        <v>8</v>
      </c>
      <c r="D123" s="0" t="s">
        <v>90</v>
      </c>
      <c r="E123" s="0" t="s">
        <v>3131</v>
      </c>
      <c r="F123" s="0" t="n">
        <v>219000</v>
      </c>
      <c r="G123" s="0" t="s">
        <v>2891</v>
      </c>
      <c r="H123" s="0" t="s">
        <v>3132</v>
      </c>
      <c r="I123" s="0" t="s">
        <v>153</v>
      </c>
    </row>
    <row r="124" customFormat="false" ht="12.8" hidden="false" customHeight="false" outlineLevel="0" collapsed="false">
      <c r="A124" s="0" t="n">
        <v>4775789</v>
      </c>
      <c r="B124" s="125" t="n">
        <v>43097</v>
      </c>
      <c r="C124" s="0" t="s">
        <v>8</v>
      </c>
      <c r="D124" s="0" t="s">
        <v>86</v>
      </c>
      <c r="E124" s="0" t="s">
        <v>3133</v>
      </c>
      <c r="F124" s="0" t="n">
        <v>20730000</v>
      </c>
      <c r="G124" s="0" t="s">
        <v>3051</v>
      </c>
      <c r="H124" s="0" t="s">
        <v>3134</v>
      </c>
      <c r="I124" s="0" t="s">
        <v>154</v>
      </c>
    </row>
    <row r="125" customFormat="false" ht="12.8" hidden="false" customHeight="false" outlineLevel="0" collapsed="false">
      <c r="A125" s="0" t="n">
        <v>4773883</v>
      </c>
      <c r="B125" s="125" t="n">
        <v>43089</v>
      </c>
      <c r="C125" s="0" t="s">
        <v>8</v>
      </c>
      <c r="D125" s="0" t="s">
        <v>54</v>
      </c>
      <c r="E125" s="0" t="s">
        <v>3135</v>
      </c>
      <c r="F125" s="0" t="n">
        <v>180000</v>
      </c>
      <c r="G125" s="0" t="s">
        <v>2891</v>
      </c>
      <c r="H125" s="0" t="s">
        <v>3136</v>
      </c>
      <c r="I125" s="0" t="s">
        <v>155</v>
      </c>
    </row>
    <row r="126" customFormat="false" ht="12.8" hidden="false" customHeight="false" outlineLevel="0" collapsed="false">
      <c r="A126" s="0" t="n">
        <v>4771807</v>
      </c>
      <c r="B126" s="125" t="n">
        <v>43083</v>
      </c>
      <c r="C126" s="0" t="s">
        <v>8</v>
      </c>
      <c r="D126" s="0" t="s">
        <v>89</v>
      </c>
      <c r="E126" s="0" t="s">
        <v>3137</v>
      </c>
      <c r="F126" s="0" t="n">
        <v>1000000</v>
      </c>
      <c r="G126" s="0" t="s">
        <v>3028</v>
      </c>
      <c r="H126" s="0" t="s">
        <v>3138</v>
      </c>
      <c r="I126" s="0" t="s">
        <v>156</v>
      </c>
    </row>
    <row r="127" customFormat="false" ht="12.8" hidden="false" customHeight="false" outlineLevel="0" collapsed="false">
      <c r="A127" s="0" t="n">
        <v>4771809</v>
      </c>
      <c r="B127" s="125" t="n">
        <v>43083</v>
      </c>
      <c r="C127" s="0" t="s">
        <v>8</v>
      </c>
      <c r="D127" s="0" t="s">
        <v>89</v>
      </c>
      <c r="E127" s="0" t="s">
        <v>3139</v>
      </c>
      <c r="F127" s="0" t="n">
        <v>1000000</v>
      </c>
      <c r="G127" s="0" t="s">
        <v>3028</v>
      </c>
      <c r="H127" s="0" t="s">
        <v>3140</v>
      </c>
      <c r="I127" s="0" t="s">
        <v>156</v>
      </c>
    </row>
    <row r="128" customFormat="false" ht="12.8" hidden="false" customHeight="false" outlineLevel="0" collapsed="false">
      <c r="A128" s="0" t="n">
        <v>4771811</v>
      </c>
      <c r="B128" s="125" t="n">
        <v>43083</v>
      </c>
      <c r="C128" s="0" t="s">
        <v>8</v>
      </c>
      <c r="D128" s="0" t="s">
        <v>89</v>
      </c>
      <c r="E128" s="0" t="s">
        <v>3141</v>
      </c>
      <c r="F128" s="0" t="n">
        <v>945000</v>
      </c>
      <c r="G128" s="0" t="s">
        <v>3028</v>
      </c>
      <c r="H128" s="0" t="s">
        <v>3140</v>
      </c>
      <c r="I128" s="0" t="s">
        <v>156</v>
      </c>
    </row>
    <row r="129" customFormat="false" ht="12.8" hidden="false" customHeight="false" outlineLevel="0" collapsed="false">
      <c r="A129" s="0" t="n">
        <v>4771805</v>
      </c>
      <c r="B129" s="125" t="n">
        <v>43083</v>
      </c>
      <c r="C129" s="0" t="s">
        <v>8</v>
      </c>
      <c r="D129" s="0" t="s">
        <v>89</v>
      </c>
      <c r="E129" s="0" t="s">
        <v>3142</v>
      </c>
      <c r="F129" s="0" t="n">
        <v>1000000</v>
      </c>
      <c r="G129" s="0" t="s">
        <v>3028</v>
      </c>
      <c r="H129" s="0" t="s">
        <v>3140</v>
      </c>
      <c r="I129" s="0" t="s">
        <v>156</v>
      </c>
    </row>
    <row r="130" customFormat="false" ht="12.8" hidden="false" customHeight="false" outlineLevel="0" collapsed="false">
      <c r="A130" s="0" t="n">
        <v>4768330</v>
      </c>
      <c r="B130" s="125" t="n">
        <v>43070</v>
      </c>
      <c r="C130" s="0" t="s">
        <v>8</v>
      </c>
      <c r="D130" s="0" t="s">
        <v>89</v>
      </c>
      <c r="E130" s="0" t="s">
        <v>3143</v>
      </c>
      <c r="F130" s="0" t="n">
        <v>500000</v>
      </c>
      <c r="G130" s="0" t="s">
        <v>2967</v>
      </c>
      <c r="H130" s="0" t="s">
        <v>3144</v>
      </c>
      <c r="I130" s="0" t="s">
        <v>159</v>
      </c>
    </row>
    <row r="131" customFormat="false" ht="12.8" hidden="false" customHeight="false" outlineLevel="0" collapsed="false">
      <c r="A131" s="0" t="n">
        <v>4769324</v>
      </c>
      <c r="B131" s="125" t="n">
        <v>43075</v>
      </c>
      <c r="C131" s="0" t="s">
        <v>8</v>
      </c>
      <c r="D131" s="0" t="s">
        <v>89</v>
      </c>
      <c r="E131" s="0" t="s">
        <v>3145</v>
      </c>
      <c r="F131" s="0" t="n">
        <v>575000</v>
      </c>
      <c r="G131" s="0" t="s">
        <v>2891</v>
      </c>
      <c r="H131" s="0" t="s">
        <v>3146</v>
      </c>
      <c r="I131" s="0" t="s">
        <v>159</v>
      </c>
    </row>
    <row r="132" customFormat="false" ht="12.8" hidden="false" customHeight="false" outlineLevel="0" collapsed="false">
      <c r="A132" s="0" t="n">
        <v>4768603</v>
      </c>
      <c r="B132" s="125" t="n">
        <v>43073</v>
      </c>
      <c r="C132" s="0" t="s">
        <v>8</v>
      </c>
      <c r="D132" s="0" t="s">
        <v>80</v>
      </c>
      <c r="E132" s="0" t="s">
        <v>3147</v>
      </c>
      <c r="F132" s="0" t="n">
        <v>170000</v>
      </c>
      <c r="G132" s="0" t="s">
        <v>2891</v>
      </c>
      <c r="H132" s="0" t="s">
        <v>3148</v>
      </c>
      <c r="I132" s="0" t="s">
        <v>165</v>
      </c>
    </row>
    <row r="133" customFormat="false" ht="12.8" hidden="false" customHeight="false" outlineLevel="0" collapsed="false">
      <c r="A133" s="0" t="n">
        <v>4775572</v>
      </c>
      <c r="B133" s="125" t="n">
        <v>43097</v>
      </c>
      <c r="C133" s="0" t="s">
        <v>8</v>
      </c>
      <c r="D133" s="0" t="s">
        <v>84</v>
      </c>
      <c r="E133" s="0" t="s">
        <v>3149</v>
      </c>
      <c r="F133" s="0" t="n">
        <v>291000</v>
      </c>
      <c r="G133" s="0" t="s">
        <v>2891</v>
      </c>
      <c r="H133" s="0" t="s">
        <v>3150</v>
      </c>
      <c r="I133" s="0" t="s">
        <v>165</v>
      </c>
    </row>
    <row r="134" customFormat="false" ht="12.8" hidden="false" customHeight="false" outlineLevel="0" collapsed="false">
      <c r="A134" s="0" t="n">
        <v>4770433</v>
      </c>
      <c r="B134" s="125" t="n">
        <v>43077</v>
      </c>
      <c r="C134" s="0" t="s">
        <v>8</v>
      </c>
      <c r="D134" s="0" t="s">
        <v>80</v>
      </c>
      <c r="E134" s="0" t="s">
        <v>3151</v>
      </c>
      <c r="F134" s="0" t="n">
        <v>189600</v>
      </c>
      <c r="G134" s="0" t="s">
        <v>2891</v>
      </c>
      <c r="H134" s="0" t="s">
        <v>3152</v>
      </c>
      <c r="I134" s="0" t="s">
        <v>168</v>
      </c>
    </row>
    <row r="135" customFormat="false" ht="12.8" hidden="false" customHeight="false" outlineLevel="0" collapsed="false">
      <c r="A135" s="0" t="n">
        <v>4770037</v>
      </c>
      <c r="B135" s="125" t="n">
        <v>43077</v>
      </c>
      <c r="C135" s="0" t="s">
        <v>8</v>
      </c>
      <c r="D135" s="0" t="s">
        <v>84</v>
      </c>
      <c r="E135" s="0" t="s">
        <v>3153</v>
      </c>
      <c r="F135" s="0" t="n">
        <v>215000</v>
      </c>
      <c r="G135" s="0" t="s">
        <v>2891</v>
      </c>
      <c r="H135" s="0" t="s">
        <v>3154</v>
      </c>
      <c r="I135" s="0" t="s">
        <v>168</v>
      </c>
    </row>
    <row r="136" customFormat="false" ht="12.8" hidden="false" customHeight="false" outlineLevel="0" collapsed="false">
      <c r="A136" s="0" t="n">
        <v>4776456</v>
      </c>
      <c r="B136" s="125" t="n">
        <v>43098</v>
      </c>
      <c r="C136" s="0" t="s">
        <v>8</v>
      </c>
      <c r="D136" s="0" t="s">
        <v>75</v>
      </c>
      <c r="E136" s="0" t="s">
        <v>3155</v>
      </c>
      <c r="F136" s="0" t="n">
        <v>50000</v>
      </c>
      <c r="G136" s="0" t="s">
        <v>2967</v>
      </c>
      <c r="H136" s="0" t="s">
        <v>3156</v>
      </c>
      <c r="I136" s="0" t="s">
        <v>169</v>
      </c>
    </row>
    <row r="137" customFormat="false" ht="12.8" hidden="false" customHeight="false" outlineLevel="0" collapsed="false">
      <c r="A137" s="0" t="n">
        <v>4769307</v>
      </c>
      <c r="B137" s="125" t="n">
        <v>43075</v>
      </c>
      <c r="C137" s="0" t="s">
        <v>8</v>
      </c>
      <c r="D137" s="0" t="s">
        <v>88</v>
      </c>
      <c r="E137" s="0" t="s">
        <v>3157</v>
      </c>
      <c r="F137" s="0" t="n">
        <v>106000</v>
      </c>
      <c r="G137" s="0" t="s">
        <v>2891</v>
      </c>
      <c r="H137" s="0" t="s">
        <v>3158</v>
      </c>
      <c r="I137" s="0" t="s">
        <v>171</v>
      </c>
    </row>
    <row r="138" customFormat="false" ht="12.8" hidden="false" customHeight="false" outlineLevel="0" collapsed="false">
      <c r="A138" s="0" t="n">
        <v>4771111</v>
      </c>
      <c r="B138" s="125" t="n">
        <v>43081</v>
      </c>
      <c r="C138" s="0" t="s">
        <v>8</v>
      </c>
      <c r="D138" s="0" t="s">
        <v>69</v>
      </c>
      <c r="E138" s="0" t="s">
        <v>3159</v>
      </c>
      <c r="F138" s="0" t="n">
        <v>281000</v>
      </c>
      <c r="G138" s="0" t="s">
        <v>2891</v>
      </c>
      <c r="H138" s="0" t="s">
        <v>3160</v>
      </c>
      <c r="I138" s="0" t="s">
        <v>171</v>
      </c>
    </row>
    <row r="139" customFormat="false" ht="12.8" hidden="false" customHeight="false" outlineLevel="0" collapsed="false">
      <c r="A139" s="0" t="n">
        <v>4775994</v>
      </c>
      <c r="B139" s="125" t="n">
        <v>43098</v>
      </c>
      <c r="C139" s="0" t="s">
        <v>8</v>
      </c>
      <c r="D139" s="0" t="s">
        <v>89</v>
      </c>
      <c r="E139" s="0" t="s">
        <v>3161</v>
      </c>
      <c r="F139" s="0" t="n">
        <v>471000</v>
      </c>
      <c r="G139" s="0" t="s">
        <v>3051</v>
      </c>
      <c r="H139" s="0" t="s">
        <v>3162</v>
      </c>
      <c r="I139" s="0" t="s">
        <v>175</v>
      </c>
    </row>
    <row r="140" customFormat="false" ht="12.8" hidden="false" customHeight="false" outlineLevel="0" collapsed="false">
      <c r="A140" s="0" t="n">
        <v>4769258</v>
      </c>
      <c r="B140" s="125" t="n">
        <v>43075</v>
      </c>
      <c r="C140" s="0" t="s">
        <v>8</v>
      </c>
      <c r="D140" s="0" t="s">
        <v>54</v>
      </c>
      <c r="E140" s="0" t="s">
        <v>3163</v>
      </c>
      <c r="F140" s="0" t="n">
        <v>27000</v>
      </c>
      <c r="G140" s="0" t="s">
        <v>2967</v>
      </c>
      <c r="H140" s="0" t="s">
        <v>3164</v>
      </c>
      <c r="I140" s="0" t="s">
        <v>179</v>
      </c>
    </row>
    <row r="141" customFormat="false" ht="12.8" hidden="false" customHeight="false" outlineLevel="0" collapsed="false">
      <c r="A141" s="0" t="n">
        <v>4774863</v>
      </c>
      <c r="B141" s="125" t="n">
        <v>43095</v>
      </c>
      <c r="C141" s="0" t="s">
        <v>8</v>
      </c>
      <c r="D141" s="0" t="s">
        <v>54</v>
      </c>
      <c r="E141" s="0" t="s">
        <v>3165</v>
      </c>
      <c r="F141" s="0" t="n">
        <v>25000</v>
      </c>
      <c r="G141" s="0" t="s">
        <v>2967</v>
      </c>
      <c r="H141" s="0" t="s">
        <v>3166</v>
      </c>
      <c r="I141" s="0" t="s">
        <v>179</v>
      </c>
    </row>
    <row r="142" customFormat="false" ht="12.8" hidden="false" customHeight="false" outlineLevel="0" collapsed="false">
      <c r="A142" s="0" t="n">
        <v>4774868</v>
      </c>
      <c r="B142" s="125" t="n">
        <v>43095</v>
      </c>
      <c r="C142" s="0" t="s">
        <v>8</v>
      </c>
      <c r="D142" s="0" t="s">
        <v>54</v>
      </c>
      <c r="E142" s="0" t="s">
        <v>3167</v>
      </c>
      <c r="F142" s="0" t="n">
        <v>57000</v>
      </c>
      <c r="G142" s="0" t="s">
        <v>2907</v>
      </c>
      <c r="H142" s="0" t="s">
        <v>3168</v>
      </c>
      <c r="I142" s="0" t="s">
        <v>179</v>
      </c>
    </row>
    <row r="143" customFormat="false" ht="12.8" hidden="false" customHeight="false" outlineLevel="0" collapsed="false">
      <c r="A143" s="0" t="n">
        <v>4770976</v>
      </c>
      <c r="B143" s="125" t="n">
        <v>43081</v>
      </c>
      <c r="C143" s="0" t="s">
        <v>8</v>
      </c>
      <c r="D143" s="0" t="s">
        <v>54</v>
      </c>
      <c r="E143" s="0" t="s">
        <v>3169</v>
      </c>
      <c r="F143" s="0" t="n">
        <v>40000</v>
      </c>
      <c r="G143" s="0" t="s">
        <v>2967</v>
      </c>
      <c r="H143" s="0" t="s">
        <v>3170</v>
      </c>
      <c r="I143" s="0" t="s">
        <v>179</v>
      </c>
    </row>
    <row r="144" customFormat="false" ht="12.8" hidden="false" customHeight="false" outlineLevel="0" collapsed="false">
      <c r="A144" s="0" t="n">
        <v>4771983</v>
      </c>
      <c r="B144" s="125" t="n">
        <v>43084</v>
      </c>
      <c r="C144" s="0" t="s">
        <v>8</v>
      </c>
      <c r="D144" s="0" t="s">
        <v>54</v>
      </c>
      <c r="E144" s="0" t="s">
        <v>3171</v>
      </c>
      <c r="F144" s="0" t="n">
        <v>100000</v>
      </c>
      <c r="G144" s="0" t="s">
        <v>2967</v>
      </c>
      <c r="H144" s="0" t="s">
        <v>3172</v>
      </c>
      <c r="I144" s="0" t="s">
        <v>179</v>
      </c>
    </row>
    <row r="145" customFormat="false" ht="12.8" hidden="false" customHeight="false" outlineLevel="0" collapsed="false">
      <c r="A145" s="0" t="n">
        <v>4775576</v>
      </c>
      <c r="B145" s="125" t="n">
        <v>43097</v>
      </c>
      <c r="C145" s="0" t="s">
        <v>8</v>
      </c>
      <c r="D145" s="0" t="s">
        <v>54</v>
      </c>
      <c r="E145" s="0" t="s">
        <v>3173</v>
      </c>
      <c r="F145" s="0" t="n">
        <v>75000</v>
      </c>
      <c r="G145" s="0" t="s">
        <v>2907</v>
      </c>
      <c r="H145" s="0" t="s">
        <v>3174</v>
      </c>
      <c r="I145" s="0" t="s">
        <v>179</v>
      </c>
    </row>
    <row r="146" customFormat="false" ht="12.8" hidden="false" customHeight="false" outlineLevel="0" collapsed="false">
      <c r="A146" s="0" t="n">
        <v>4769445</v>
      </c>
      <c r="B146" s="125" t="n">
        <v>43075</v>
      </c>
      <c r="C146" s="0" t="s">
        <v>8</v>
      </c>
      <c r="D146" s="0" t="s">
        <v>54</v>
      </c>
      <c r="E146" s="0" t="s">
        <v>3175</v>
      </c>
      <c r="F146" s="0" t="n">
        <v>18000</v>
      </c>
      <c r="G146" s="0" t="s">
        <v>2967</v>
      </c>
      <c r="H146" s="0" t="s">
        <v>3176</v>
      </c>
      <c r="I146" s="0" t="s">
        <v>179</v>
      </c>
    </row>
    <row r="147" customFormat="false" ht="12.8" hidden="false" customHeight="false" outlineLevel="0" collapsed="false">
      <c r="A147" s="0" t="n">
        <v>4773006</v>
      </c>
      <c r="B147" s="125" t="n">
        <v>43088</v>
      </c>
      <c r="C147" s="0" t="s">
        <v>8</v>
      </c>
      <c r="D147" s="0" t="s">
        <v>80</v>
      </c>
      <c r="E147" s="0" t="s">
        <v>3177</v>
      </c>
      <c r="F147" s="0" t="n">
        <v>50000</v>
      </c>
      <c r="G147" s="0" t="s">
        <v>2967</v>
      </c>
      <c r="H147" s="0" t="s">
        <v>3178</v>
      </c>
      <c r="I147" s="0" t="s">
        <v>179</v>
      </c>
    </row>
    <row r="148" customFormat="false" ht="12.8" hidden="false" customHeight="false" outlineLevel="0" collapsed="false">
      <c r="A148" s="0" t="n">
        <v>4775299</v>
      </c>
      <c r="B148" s="125" t="n">
        <v>43096</v>
      </c>
      <c r="C148" s="0" t="s">
        <v>8</v>
      </c>
      <c r="D148" s="0" t="s">
        <v>74</v>
      </c>
      <c r="E148" s="0" t="s">
        <v>3179</v>
      </c>
      <c r="F148" s="0" t="n">
        <v>165000</v>
      </c>
      <c r="G148" s="0" t="s">
        <v>2891</v>
      </c>
      <c r="H148" s="0" t="s">
        <v>3180</v>
      </c>
      <c r="I148" s="0" t="s">
        <v>181</v>
      </c>
    </row>
    <row r="149" customFormat="false" ht="12.8" hidden="false" customHeight="false" outlineLevel="0" collapsed="false">
      <c r="A149" s="0" t="n">
        <v>4776179</v>
      </c>
      <c r="B149" s="125" t="n">
        <v>43098</v>
      </c>
      <c r="C149" s="0" t="s">
        <v>8</v>
      </c>
      <c r="D149" s="0" t="s">
        <v>80</v>
      </c>
      <c r="E149" s="0" t="s">
        <v>3181</v>
      </c>
      <c r="F149" s="0" t="n">
        <v>228000</v>
      </c>
      <c r="G149" s="0" t="s">
        <v>2891</v>
      </c>
      <c r="H149" s="0" t="s">
        <v>3182</v>
      </c>
      <c r="I149" s="0" t="s">
        <v>181</v>
      </c>
    </row>
    <row r="150" customFormat="false" ht="12.8" hidden="false" customHeight="false" outlineLevel="0" collapsed="false">
      <c r="A150" s="0" t="n">
        <v>4774533</v>
      </c>
      <c r="B150" s="125" t="n">
        <v>43091</v>
      </c>
      <c r="C150" s="0" t="s">
        <v>8</v>
      </c>
      <c r="D150" s="0" t="s">
        <v>78</v>
      </c>
      <c r="E150" s="0" t="s">
        <v>3183</v>
      </c>
      <c r="F150" s="0" t="n">
        <v>150000</v>
      </c>
      <c r="G150" s="0" t="s">
        <v>2891</v>
      </c>
      <c r="H150" s="0" t="s">
        <v>3184</v>
      </c>
      <c r="I150" s="0" t="s">
        <v>181</v>
      </c>
    </row>
    <row r="151" customFormat="false" ht="12.8" hidden="false" customHeight="false" outlineLevel="0" collapsed="false">
      <c r="A151" s="0" t="n">
        <v>4775681</v>
      </c>
      <c r="B151" s="125" t="n">
        <v>43097</v>
      </c>
      <c r="C151" s="0" t="s">
        <v>8</v>
      </c>
      <c r="D151" s="0" t="s">
        <v>86</v>
      </c>
      <c r="E151" s="0" t="s">
        <v>3185</v>
      </c>
      <c r="F151" s="0" t="n">
        <v>308000</v>
      </c>
      <c r="G151" s="0" t="s">
        <v>2891</v>
      </c>
      <c r="H151" s="0" t="s">
        <v>3186</v>
      </c>
      <c r="I151" s="0" t="s">
        <v>184</v>
      </c>
    </row>
    <row r="152" customFormat="false" ht="12.8" hidden="false" customHeight="false" outlineLevel="0" collapsed="false">
      <c r="A152" s="0" t="n">
        <v>4770059</v>
      </c>
      <c r="B152" s="125" t="n">
        <v>43077</v>
      </c>
      <c r="C152" s="0" t="s">
        <v>8</v>
      </c>
      <c r="D152" s="0" t="s">
        <v>86</v>
      </c>
      <c r="E152" s="0" t="s">
        <v>3187</v>
      </c>
      <c r="F152" s="0" t="n">
        <v>308000</v>
      </c>
      <c r="G152" s="0" t="s">
        <v>2923</v>
      </c>
      <c r="H152" s="0" t="s">
        <v>3188</v>
      </c>
      <c r="I152" s="0" t="s">
        <v>184</v>
      </c>
    </row>
    <row r="153" customFormat="false" ht="12.8" hidden="false" customHeight="false" outlineLevel="0" collapsed="false">
      <c r="A153" s="0" t="n">
        <v>4774433</v>
      </c>
      <c r="B153" s="125" t="n">
        <v>43091</v>
      </c>
      <c r="C153" s="0" t="s">
        <v>8</v>
      </c>
      <c r="D153" s="0" t="s">
        <v>90</v>
      </c>
      <c r="E153" s="0" t="s">
        <v>3189</v>
      </c>
      <c r="F153" s="0" t="n">
        <v>308800</v>
      </c>
      <c r="G153" s="0" t="s">
        <v>2891</v>
      </c>
      <c r="H153" s="0" t="s">
        <v>3190</v>
      </c>
      <c r="I153" s="0" t="s">
        <v>184</v>
      </c>
    </row>
    <row r="154" customFormat="false" ht="12.8" hidden="false" customHeight="false" outlineLevel="0" collapsed="false">
      <c r="A154" s="0" t="n">
        <v>4773947</v>
      </c>
      <c r="B154" s="125" t="n">
        <v>43089</v>
      </c>
      <c r="C154" s="0" t="s">
        <v>8</v>
      </c>
      <c r="D154" s="0" t="s">
        <v>86</v>
      </c>
      <c r="E154" s="0" t="s">
        <v>3191</v>
      </c>
      <c r="F154" s="0" t="n">
        <v>2000000</v>
      </c>
      <c r="G154" s="0" t="s">
        <v>3010</v>
      </c>
      <c r="H154" s="0" t="s">
        <v>3192</v>
      </c>
      <c r="I154" s="0" t="s">
        <v>186</v>
      </c>
    </row>
    <row r="155" customFormat="false" ht="12.8" hidden="false" customHeight="false" outlineLevel="0" collapsed="false">
      <c r="A155" s="0" t="n">
        <v>4774809</v>
      </c>
      <c r="B155" s="125" t="n">
        <v>43095</v>
      </c>
      <c r="C155" s="0" t="s">
        <v>8</v>
      </c>
      <c r="D155" s="0" t="s">
        <v>89</v>
      </c>
      <c r="E155" s="0" t="s">
        <v>3193</v>
      </c>
      <c r="F155" s="0" t="n">
        <v>250000</v>
      </c>
      <c r="G155" s="0" t="s">
        <v>2967</v>
      </c>
      <c r="H155" s="0" t="s">
        <v>3194</v>
      </c>
      <c r="I155" s="0" t="s">
        <v>187</v>
      </c>
    </row>
    <row r="156" customFormat="false" ht="12.8" hidden="false" customHeight="false" outlineLevel="0" collapsed="false">
      <c r="A156" s="0" t="n">
        <v>4774503</v>
      </c>
      <c r="B156" s="125" t="n">
        <v>43091</v>
      </c>
      <c r="C156" s="0" t="s">
        <v>8</v>
      </c>
      <c r="D156" s="0" t="s">
        <v>90</v>
      </c>
      <c r="E156" s="0" t="s">
        <v>3195</v>
      </c>
      <c r="F156" s="0" t="n">
        <v>329000</v>
      </c>
      <c r="G156" s="0" t="s">
        <v>2891</v>
      </c>
      <c r="H156" s="0" t="s">
        <v>3196</v>
      </c>
      <c r="I156" s="0" t="s">
        <v>187</v>
      </c>
    </row>
    <row r="157" customFormat="false" ht="12.8" hidden="false" customHeight="false" outlineLevel="0" collapsed="false">
      <c r="A157" s="0" t="n">
        <v>4775786</v>
      </c>
      <c r="B157" s="125" t="n">
        <v>43097</v>
      </c>
      <c r="C157" s="0" t="s">
        <v>8</v>
      </c>
      <c r="D157" s="0" t="s">
        <v>54</v>
      </c>
      <c r="E157" s="0" t="s">
        <v>3197</v>
      </c>
      <c r="F157" s="0" t="n">
        <v>900000</v>
      </c>
      <c r="G157" s="0" t="s">
        <v>3028</v>
      </c>
      <c r="H157" s="0" t="s">
        <v>3198</v>
      </c>
      <c r="I157" s="0" t="s">
        <v>187</v>
      </c>
    </row>
    <row r="158" customFormat="false" ht="12.8" hidden="false" customHeight="false" outlineLevel="0" collapsed="false">
      <c r="A158" s="0" t="n">
        <v>4771079</v>
      </c>
      <c r="B158" s="125" t="n">
        <v>43081</v>
      </c>
      <c r="C158" s="0" t="s">
        <v>8</v>
      </c>
      <c r="D158" s="0" t="s">
        <v>78</v>
      </c>
      <c r="E158" s="0" t="s">
        <v>3199</v>
      </c>
      <c r="F158" s="0" t="n">
        <v>200000</v>
      </c>
      <c r="G158" s="0" t="s">
        <v>2967</v>
      </c>
      <c r="H158" s="0" t="s">
        <v>3200</v>
      </c>
      <c r="I158" s="0" t="s">
        <v>187</v>
      </c>
    </row>
    <row r="159" customFormat="false" ht="12.8" hidden="false" customHeight="false" outlineLevel="0" collapsed="false">
      <c r="A159" s="0" t="n">
        <v>4768250</v>
      </c>
      <c r="B159" s="125" t="n">
        <v>43070</v>
      </c>
      <c r="C159" s="0" t="s">
        <v>8</v>
      </c>
      <c r="D159" s="0" t="s">
        <v>90</v>
      </c>
      <c r="E159" s="0" t="s">
        <v>3201</v>
      </c>
      <c r="F159" s="0" t="n">
        <v>424100</v>
      </c>
      <c r="G159" s="0" t="s">
        <v>2891</v>
      </c>
      <c r="H159" s="0" t="s">
        <v>3202</v>
      </c>
      <c r="I159" s="0" t="s">
        <v>187</v>
      </c>
    </row>
    <row r="160" customFormat="false" ht="12.8" hidden="false" customHeight="false" outlineLevel="0" collapsed="false">
      <c r="A160" s="0" t="n">
        <v>4770095</v>
      </c>
      <c r="B160" s="125" t="n">
        <v>43077</v>
      </c>
      <c r="C160" s="0" t="s">
        <v>8</v>
      </c>
      <c r="D160" s="0" t="s">
        <v>89</v>
      </c>
      <c r="E160" s="0" t="s">
        <v>3203</v>
      </c>
      <c r="F160" s="0" t="n">
        <v>125000</v>
      </c>
      <c r="G160" s="0" t="s">
        <v>2967</v>
      </c>
      <c r="H160" s="0" t="s">
        <v>3204</v>
      </c>
      <c r="I160" s="0" t="s">
        <v>187</v>
      </c>
    </row>
    <row r="161" customFormat="false" ht="12.8" hidden="false" customHeight="false" outlineLevel="0" collapsed="false">
      <c r="A161" s="0" t="n">
        <v>4770089</v>
      </c>
      <c r="B161" s="125" t="n">
        <v>43077</v>
      </c>
      <c r="C161" s="0" t="s">
        <v>8</v>
      </c>
      <c r="D161" s="0" t="s">
        <v>90</v>
      </c>
      <c r="E161" s="0" t="s">
        <v>3205</v>
      </c>
      <c r="F161" s="0" t="n">
        <v>192000</v>
      </c>
      <c r="G161" s="0" t="s">
        <v>2891</v>
      </c>
      <c r="H161" s="0" t="s">
        <v>3206</v>
      </c>
      <c r="I161" s="0" t="s">
        <v>187</v>
      </c>
    </row>
    <row r="162" customFormat="false" ht="12.8" hidden="false" customHeight="false" outlineLevel="0" collapsed="false">
      <c r="A162" s="0" t="n">
        <v>4768958</v>
      </c>
      <c r="B162" s="125" t="n">
        <v>43074</v>
      </c>
      <c r="C162" s="0" t="s">
        <v>8</v>
      </c>
      <c r="D162" s="0" t="s">
        <v>89</v>
      </c>
      <c r="E162" s="0" t="s">
        <v>3207</v>
      </c>
      <c r="F162" s="0" t="n">
        <v>100000</v>
      </c>
      <c r="G162" s="0" t="s">
        <v>2967</v>
      </c>
      <c r="H162" s="0" t="s">
        <v>3208</v>
      </c>
      <c r="I162" s="0" t="s">
        <v>187</v>
      </c>
    </row>
    <row r="163" customFormat="false" ht="12.8" hidden="false" customHeight="false" outlineLevel="0" collapsed="false">
      <c r="A163" s="0" t="n">
        <v>4772333</v>
      </c>
      <c r="B163" s="125" t="n">
        <v>43084</v>
      </c>
      <c r="C163" s="0" t="s">
        <v>8</v>
      </c>
      <c r="D163" s="0" t="s">
        <v>54</v>
      </c>
      <c r="E163" s="0" t="s">
        <v>3209</v>
      </c>
      <c r="F163" s="0" t="n">
        <v>783600</v>
      </c>
      <c r="G163" s="0" t="s">
        <v>3051</v>
      </c>
      <c r="H163" s="0" t="s">
        <v>279</v>
      </c>
      <c r="I163" s="0" t="s">
        <v>187</v>
      </c>
    </row>
    <row r="164" customFormat="false" ht="12.8" hidden="false" customHeight="false" outlineLevel="0" collapsed="false">
      <c r="A164" s="0" t="n">
        <v>4768568</v>
      </c>
      <c r="B164" s="125" t="n">
        <v>43073</v>
      </c>
      <c r="C164" s="0" t="s">
        <v>8</v>
      </c>
      <c r="D164" s="0" t="s">
        <v>89</v>
      </c>
      <c r="E164" s="0" t="s">
        <v>3210</v>
      </c>
      <c r="F164" s="0" t="n">
        <v>50000</v>
      </c>
      <c r="G164" s="0" t="s">
        <v>2967</v>
      </c>
      <c r="H164" s="0" t="s">
        <v>3211</v>
      </c>
      <c r="I164" s="0" t="s">
        <v>187</v>
      </c>
    </row>
    <row r="165" customFormat="false" ht="12.8" hidden="false" customHeight="false" outlineLevel="0" collapsed="false">
      <c r="A165" s="0" t="n">
        <v>4770132</v>
      </c>
      <c r="B165" s="125" t="n">
        <v>43077</v>
      </c>
      <c r="C165" s="0" t="s">
        <v>8</v>
      </c>
      <c r="D165" s="0" t="s">
        <v>54</v>
      </c>
      <c r="E165" s="0" t="s">
        <v>3212</v>
      </c>
      <c r="F165" s="0" t="n">
        <v>742300</v>
      </c>
      <c r="G165" s="0" t="s">
        <v>3051</v>
      </c>
      <c r="H165" s="0" t="s">
        <v>279</v>
      </c>
      <c r="I165" s="0" t="s">
        <v>187</v>
      </c>
    </row>
    <row r="166" customFormat="false" ht="12.8" hidden="false" customHeight="false" outlineLevel="0" collapsed="false">
      <c r="A166" s="0" t="n">
        <v>4769265</v>
      </c>
      <c r="B166" s="125" t="n">
        <v>43075</v>
      </c>
      <c r="C166" s="0" t="s">
        <v>8</v>
      </c>
      <c r="D166" s="0" t="s">
        <v>89</v>
      </c>
      <c r="E166" s="0" t="s">
        <v>3213</v>
      </c>
      <c r="F166" s="0" t="n">
        <v>65000</v>
      </c>
      <c r="G166" s="0" t="s">
        <v>2967</v>
      </c>
      <c r="H166" s="0" t="s">
        <v>3214</v>
      </c>
      <c r="I166" s="0" t="s">
        <v>187</v>
      </c>
    </row>
    <row r="167" customFormat="false" ht="12.8" hidden="false" customHeight="false" outlineLevel="0" collapsed="false">
      <c r="A167" s="0" t="n">
        <v>4769459</v>
      </c>
      <c r="B167" s="125" t="n">
        <v>43075</v>
      </c>
      <c r="C167" s="0" t="s">
        <v>8</v>
      </c>
      <c r="D167" s="0" t="s">
        <v>89</v>
      </c>
      <c r="E167" s="0" t="s">
        <v>3215</v>
      </c>
      <c r="F167" s="0" t="n">
        <v>50000</v>
      </c>
      <c r="G167" s="0" t="s">
        <v>2967</v>
      </c>
      <c r="H167" s="0" t="s">
        <v>3216</v>
      </c>
      <c r="I167" s="0" t="s">
        <v>187</v>
      </c>
    </row>
    <row r="168" customFormat="false" ht="12.8" hidden="false" customHeight="false" outlineLevel="0" collapsed="false">
      <c r="A168" s="0" t="n">
        <v>4769866</v>
      </c>
      <c r="B168" s="125" t="n">
        <v>43076</v>
      </c>
      <c r="C168" s="0" t="s">
        <v>8</v>
      </c>
      <c r="D168" s="0" t="s">
        <v>90</v>
      </c>
      <c r="E168" s="0" t="s">
        <v>3217</v>
      </c>
      <c r="F168" s="0" t="n">
        <v>243750</v>
      </c>
      <c r="G168" s="0" t="s">
        <v>2891</v>
      </c>
      <c r="H168" s="0" t="s">
        <v>3218</v>
      </c>
      <c r="I168" s="0" t="s">
        <v>187</v>
      </c>
    </row>
    <row r="169" customFormat="false" ht="12.8" hidden="false" customHeight="false" outlineLevel="0" collapsed="false">
      <c r="A169" s="0" t="n">
        <v>4773052</v>
      </c>
      <c r="B169" s="125" t="n">
        <v>43088</v>
      </c>
      <c r="C169" s="0" t="s">
        <v>8</v>
      </c>
      <c r="D169" s="0" t="s">
        <v>89</v>
      </c>
      <c r="E169" s="0" t="s">
        <v>3219</v>
      </c>
      <c r="F169" s="0" t="n">
        <v>150000</v>
      </c>
      <c r="G169" s="0" t="s">
        <v>2967</v>
      </c>
      <c r="H169" s="0" t="s">
        <v>3220</v>
      </c>
      <c r="I169" s="0" t="s">
        <v>187</v>
      </c>
    </row>
    <row r="170" customFormat="false" ht="12.8" hidden="false" customHeight="false" outlineLevel="0" collapsed="false">
      <c r="A170" s="0" t="n">
        <v>4770511</v>
      </c>
      <c r="B170" s="125" t="n">
        <v>43080</v>
      </c>
      <c r="C170" s="0" t="s">
        <v>8</v>
      </c>
      <c r="D170" s="0" t="s">
        <v>89</v>
      </c>
      <c r="E170" s="0" t="s">
        <v>3221</v>
      </c>
      <c r="F170" s="0" t="n">
        <v>100000</v>
      </c>
      <c r="G170" s="0" t="s">
        <v>2967</v>
      </c>
      <c r="H170" s="0" t="s">
        <v>3222</v>
      </c>
      <c r="I170" s="0" t="s">
        <v>187</v>
      </c>
    </row>
    <row r="171" customFormat="false" ht="12.8" hidden="false" customHeight="false" outlineLevel="0" collapsed="false">
      <c r="A171" s="0" t="n">
        <v>4774866</v>
      </c>
      <c r="B171" s="125" t="n">
        <v>43095</v>
      </c>
      <c r="C171" s="0" t="s">
        <v>8</v>
      </c>
      <c r="D171" s="0" t="s">
        <v>80</v>
      </c>
      <c r="E171" s="0" t="s">
        <v>3223</v>
      </c>
      <c r="F171" s="0" t="n">
        <v>138000</v>
      </c>
      <c r="G171" s="0" t="s">
        <v>2891</v>
      </c>
      <c r="H171" s="0" t="s">
        <v>3224</v>
      </c>
      <c r="I171" s="0" t="s">
        <v>191</v>
      </c>
    </row>
    <row r="172" customFormat="false" ht="12.8" hidden="false" customHeight="false" outlineLevel="0" collapsed="false">
      <c r="A172" s="0" t="n">
        <v>4774416</v>
      </c>
      <c r="B172" s="125" t="n">
        <v>43091</v>
      </c>
      <c r="C172" s="0" t="s">
        <v>8</v>
      </c>
      <c r="D172" s="0" t="s">
        <v>87</v>
      </c>
      <c r="E172" s="0" t="s">
        <v>3225</v>
      </c>
      <c r="F172" s="0" t="n">
        <v>270000</v>
      </c>
      <c r="G172" s="0" t="s">
        <v>2891</v>
      </c>
      <c r="H172" s="0" t="s">
        <v>3226</v>
      </c>
      <c r="I172" s="0" t="s">
        <v>192</v>
      </c>
    </row>
    <row r="173" customFormat="false" ht="12.8" hidden="false" customHeight="false" outlineLevel="0" collapsed="false">
      <c r="A173" s="0" t="n">
        <v>4768740</v>
      </c>
      <c r="B173" s="125" t="n">
        <v>43073</v>
      </c>
      <c r="C173" s="0" t="s">
        <v>8</v>
      </c>
      <c r="D173" s="0" t="s">
        <v>92</v>
      </c>
      <c r="E173" s="0" t="s">
        <v>3227</v>
      </c>
      <c r="F173" s="0" t="n">
        <v>352000</v>
      </c>
      <c r="G173" s="0" t="s">
        <v>2891</v>
      </c>
      <c r="H173" s="0" t="s">
        <v>3228</v>
      </c>
      <c r="I173" s="0" t="s">
        <v>194</v>
      </c>
    </row>
    <row r="174" customFormat="false" ht="12.8" hidden="false" customHeight="false" outlineLevel="0" collapsed="false">
      <c r="A174" s="0" t="n">
        <v>4770519</v>
      </c>
      <c r="B174" s="125" t="n">
        <v>43080</v>
      </c>
      <c r="C174" s="0" t="s">
        <v>8</v>
      </c>
      <c r="D174" s="0" t="s">
        <v>76</v>
      </c>
      <c r="E174" s="0" t="s">
        <v>3229</v>
      </c>
      <c r="F174" s="0" t="n">
        <v>308000</v>
      </c>
      <c r="G174" s="0" t="s">
        <v>2891</v>
      </c>
      <c r="H174" s="0" t="s">
        <v>3230</v>
      </c>
      <c r="I174" s="0" t="s">
        <v>194</v>
      </c>
    </row>
    <row r="175" customFormat="false" ht="12.8" hidden="false" customHeight="false" outlineLevel="0" collapsed="false">
      <c r="A175" s="0" t="n">
        <v>4768319</v>
      </c>
      <c r="B175" s="125" t="n">
        <v>43070</v>
      </c>
      <c r="C175" s="0" t="s">
        <v>8</v>
      </c>
      <c r="D175" s="0" t="s">
        <v>80</v>
      </c>
      <c r="E175" s="0" t="s">
        <v>3231</v>
      </c>
      <c r="F175" s="0" t="n">
        <v>620790</v>
      </c>
      <c r="G175" s="0" t="s">
        <v>3025</v>
      </c>
      <c r="H175" s="0" t="s">
        <v>3232</v>
      </c>
      <c r="I175" s="0" t="s">
        <v>197</v>
      </c>
    </row>
    <row r="176" customFormat="false" ht="12.8" hidden="false" customHeight="false" outlineLevel="0" collapsed="false">
      <c r="A176" s="0" t="n">
        <v>4774926</v>
      </c>
      <c r="B176" s="125" t="n">
        <v>43095</v>
      </c>
      <c r="C176" s="0" t="s">
        <v>8</v>
      </c>
      <c r="D176" s="0" t="s">
        <v>80</v>
      </c>
      <c r="E176" s="0" t="s">
        <v>3233</v>
      </c>
      <c r="F176" s="0" t="n">
        <v>240000</v>
      </c>
      <c r="G176" s="0" t="s">
        <v>2891</v>
      </c>
      <c r="H176" s="0" t="s">
        <v>3234</v>
      </c>
      <c r="I176" s="0" t="s">
        <v>198</v>
      </c>
    </row>
    <row r="177" customFormat="false" ht="12.8" hidden="false" customHeight="false" outlineLevel="0" collapsed="false">
      <c r="A177" s="0" t="n">
        <v>4774634</v>
      </c>
      <c r="B177" s="125" t="n">
        <v>43091</v>
      </c>
      <c r="C177" s="0" t="s">
        <v>8</v>
      </c>
      <c r="D177" s="0" t="s">
        <v>54</v>
      </c>
      <c r="E177" s="0" t="s">
        <v>3235</v>
      </c>
      <c r="F177" s="0" t="n">
        <v>215000</v>
      </c>
      <c r="G177" s="0" t="s">
        <v>2923</v>
      </c>
      <c r="H177" s="0" t="s">
        <v>3236</v>
      </c>
      <c r="I177" s="0" t="s">
        <v>198</v>
      </c>
    </row>
    <row r="178" customFormat="false" ht="12.8" hidden="false" customHeight="false" outlineLevel="0" collapsed="false">
      <c r="A178" s="0" t="n">
        <v>4769515</v>
      </c>
      <c r="B178" s="125" t="n">
        <v>43075</v>
      </c>
      <c r="C178" s="0" t="s">
        <v>8</v>
      </c>
      <c r="D178" s="0" t="s">
        <v>90</v>
      </c>
      <c r="E178" s="0" t="s">
        <v>3237</v>
      </c>
      <c r="F178" s="0" t="n">
        <v>424100</v>
      </c>
      <c r="G178" s="0" t="s">
        <v>2891</v>
      </c>
      <c r="H178" s="0" t="s">
        <v>3238</v>
      </c>
      <c r="I178" s="0" t="s">
        <v>200</v>
      </c>
    </row>
    <row r="179" customFormat="false" ht="12.8" hidden="false" customHeight="false" outlineLevel="0" collapsed="false">
      <c r="A179" s="0" t="n">
        <v>4769516</v>
      </c>
      <c r="B179" s="125" t="n">
        <v>43075</v>
      </c>
      <c r="C179" s="0" t="s">
        <v>8</v>
      </c>
      <c r="D179" s="0" t="s">
        <v>90</v>
      </c>
      <c r="E179" s="0" t="s">
        <v>3237</v>
      </c>
      <c r="F179" s="0" t="n">
        <v>291000</v>
      </c>
      <c r="G179" s="0" t="s">
        <v>3010</v>
      </c>
      <c r="H179" s="0" t="s">
        <v>3238</v>
      </c>
      <c r="I179" s="0" t="s">
        <v>202</v>
      </c>
    </row>
    <row r="180" customFormat="false" ht="12.8" hidden="false" customHeight="false" outlineLevel="0" collapsed="false">
      <c r="A180" s="0" t="n">
        <v>4776278</v>
      </c>
      <c r="B180" s="125" t="n">
        <v>43098</v>
      </c>
      <c r="C180" s="0" t="s">
        <v>8</v>
      </c>
      <c r="D180" s="0" t="s">
        <v>88</v>
      </c>
      <c r="E180" s="0" t="s">
        <v>3239</v>
      </c>
      <c r="F180" s="0" t="n">
        <v>327500</v>
      </c>
      <c r="G180" s="0" t="s">
        <v>3010</v>
      </c>
      <c r="H180" s="0" t="s">
        <v>2587</v>
      </c>
      <c r="I180" s="0" t="s">
        <v>203</v>
      </c>
    </row>
    <row r="181" customFormat="false" ht="12.8" hidden="false" customHeight="false" outlineLevel="0" collapsed="false">
      <c r="A181" s="0" t="n">
        <v>4776277</v>
      </c>
      <c r="B181" s="125" t="n">
        <v>43098</v>
      </c>
      <c r="C181" s="0" t="s">
        <v>8</v>
      </c>
      <c r="D181" s="0" t="s">
        <v>88</v>
      </c>
      <c r="E181" s="0" t="s">
        <v>3240</v>
      </c>
      <c r="F181" s="0" t="n">
        <v>302500</v>
      </c>
      <c r="G181" s="0" t="s">
        <v>3010</v>
      </c>
      <c r="H181" s="0" t="s">
        <v>2587</v>
      </c>
      <c r="I181" s="0" t="s">
        <v>203</v>
      </c>
    </row>
    <row r="182" customFormat="false" ht="12.8" hidden="false" customHeight="false" outlineLevel="0" collapsed="false">
      <c r="A182" s="0" t="n">
        <v>4773814</v>
      </c>
      <c r="B182" s="125" t="n">
        <v>43089</v>
      </c>
      <c r="C182" s="0" t="s">
        <v>8</v>
      </c>
      <c r="D182" s="0" t="s">
        <v>80</v>
      </c>
      <c r="E182" s="0" t="s">
        <v>3241</v>
      </c>
      <c r="F182" s="0" t="n">
        <v>243000</v>
      </c>
      <c r="G182" s="0" t="s">
        <v>2891</v>
      </c>
      <c r="H182" s="0" t="s">
        <v>3242</v>
      </c>
      <c r="I182" s="0" t="s">
        <v>204</v>
      </c>
    </row>
    <row r="183" customFormat="false" ht="12.8" hidden="false" customHeight="false" outlineLevel="0" collapsed="false">
      <c r="A183" s="0" t="n">
        <v>4771404</v>
      </c>
      <c r="B183" s="125" t="n">
        <v>43082</v>
      </c>
      <c r="C183" s="0" t="s">
        <v>8</v>
      </c>
      <c r="D183" s="0" t="s">
        <v>80</v>
      </c>
      <c r="E183" s="0" t="s">
        <v>3243</v>
      </c>
      <c r="F183" s="0" t="n">
        <v>305500</v>
      </c>
      <c r="G183" s="0" t="s">
        <v>2891</v>
      </c>
      <c r="H183" s="0" t="s">
        <v>3244</v>
      </c>
      <c r="I183" s="0" t="s">
        <v>204</v>
      </c>
    </row>
    <row r="184" customFormat="false" ht="12.8" hidden="false" customHeight="false" outlineLevel="0" collapsed="false">
      <c r="A184" s="0" t="n">
        <v>4769327</v>
      </c>
      <c r="B184" s="125" t="n">
        <v>43075</v>
      </c>
      <c r="C184" s="0" t="s">
        <v>8</v>
      </c>
      <c r="D184" s="0" t="s">
        <v>89</v>
      </c>
      <c r="E184" s="0" t="s">
        <v>3245</v>
      </c>
      <c r="F184" s="0" t="n">
        <v>50000</v>
      </c>
      <c r="G184" s="0" t="s">
        <v>2967</v>
      </c>
      <c r="H184" s="0" t="s">
        <v>3246</v>
      </c>
      <c r="I184" s="0" t="s">
        <v>210</v>
      </c>
    </row>
    <row r="185" customFormat="false" ht="12.8" hidden="false" customHeight="false" outlineLevel="0" collapsed="false">
      <c r="A185" s="0" t="n">
        <v>4774923</v>
      </c>
      <c r="B185" s="125" t="n">
        <v>43095</v>
      </c>
      <c r="C185" s="0" t="s">
        <v>8</v>
      </c>
      <c r="D185" s="0" t="s">
        <v>78</v>
      </c>
      <c r="E185" s="0" t="s">
        <v>3247</v>
      </c>
      <c r="F185" s="0" t="n">
        <v>108000</v>
      </c>
      <c r="G185" s="0" t="s">
        <v>2891</v>
      </c>
      <c r="H185" s="0" t="s">
        <v>3248</v>
      </c>
      <c r="I185" s="0" t="s">
        <v>210</v>
      </c>
    </row>
    <row r="186" customFormat="false" ht="12.8" hidden="false" customHeight="false" outlineLevel="0" collapsed="false">
      <c r="A186" s="0" t="n">
        <v>4772031</v>
      </c>
      <c r="B186" s="125" t="n">
        <v>43084</v>
      </c>
      <c r="C186" s="0" t="s">
        <v>8</v>
      </c>
      <c r="D186" s="0" t="s">
        <v>89</v>
      </c>
      <c r="E186" s="0" t="s">
        <v>3249</v>
      </c>
      <c r="F186" s="0" t="n">
        <v>750000</v>
      </c>
      <c r="G186" s="0" t="s">
        <v>2967</v>
      </c>
      <c r="H186" s="0" t="s">
        <v>3250</v>
      </c>
      <c r="I186" s="0" t="s">
        <v>210</v>
      </c>
    </row>
    <row r="187" customFormat="false" ht="12.8" hidden="false" customHeight="false" outlineLevel="0" collapsed="false">
      <c r="A187" s="0" t="n">
        <v>4775528</v>
      </c>
      <c r="B187" s="125" t="n">
        <v>43097</v>
      </c>
      <c r="C187" s="0" t="s">
        <v>8</v>
      </c>
      <c r="D187" s="0" t="s">
        <v>76</v>
      </c>
      <c r="E187" s="0" t="s">
        <v>3251</v>
      </c>
      <c r="F187" s="0" t="n">
        <v>300800</v>
      </c>
      <c r="G187" s="0" t="s">
        <v>2891</v>
      </c>
      <c r="H187" s="0" t="s">
        <v>3252</v>
      </c>
      <c r="I187" s="0" t="s">
        <v>212</v>
      </c>
    </row>
    <row r="188" customFormat="false" ht="12.8" hidden="false" customHeight="false" outlineLevel="0" collapsed="false">
      <c r="A188" s="0" t="n">
        <v>4774808</v>
      </c>
      <c r="B188" s="125" t="n">
        <v>43095</v>
      </c>
      <c r="C188" s="0" t="s">
        <v>8</v>
      </c>
      <c r="D188" s="0" t="s">
        <v>78</v>
      </c>
      <c r="E188" s="0" t="s">
        <v>3253</v>
      </c>
      <c r="F188" s="0" t="n">
        <v>117500</v>
      </c>
      <c r="G188" s="0" t="s">
        <v>2891</v>
      </c>
      <c r="H188" s="0" t="s">
        <v>3254</v>
      </c>
      <c r="I188" s="0" t="s">
        <v>212</v>
      </c>
    </row>
    <row r="189" customFormat="false" ht="12.8" hidden="false" customHeight="false" outlineLevel="0" collapsed="false">
      <c r="A189" s="0" t="n">
        <v>4774870</v>
      </c>
      <c r="B189" s="125" t="n">
        <v>43095</v>
      </c>
      <c r="C189" s="0" t="s">
        <v>8</v>
      </c>
      <c r="D189" s="0" t="s">
        <v>80</v>
      </c>
      <c r="E189" s="0" t="s">
        <v>3255</v>
      </c>
      <c r="F189" s="0" t="n">
        <v>182500</v>
      </c>
      <c r="G189" s="0" t="s">
        <v>2891</v>
      </c>
      <c r="H189" s="0" t="s">
        <v>3256</v>
      </c>
      <c r="I189" s="0" t="s">
        <v>212</v>
      </c>
    </row>
    <row r="190" customFormat="false" ht="12.8" hidden="false" customHeight="false" outlineLevel="0" collapsed="false">
      <c r="A190" s="0" t="n">
        <v>4775870</v>
      </c>
      <c r="B190" s="125" t="n">
        <v>43097</v>
      </c>
      <c r="C190" s="0" t="s">
        <v>8</v>
      </c>
      <c r="D190" s="0" t="s">
        <v>78</v>
      </c>
      <c r="E190" s="0" t="s">
        <v>3257</v>
      </c>
      <c r="F190" s="0" t="n">
        <v>140000</v>
      </c>
      <c r="G190" s="0" t="s">
        <v>2891</v>
      </c>
      <c r="H190" s="0" t="s">
        <v>3258</v>
      </c>
      <c r="I190" s="0" t="s">
        <v>213</v>
      </c>
    </row>
    <row r="191" customFormat="false" ht="12.8" hidden="false" customHeight="false" outlineLevel="0" collapsed="false">
      <c r="A191" s="0" t="n">
        <v>4770526</v>
      </c>
      <c r="B191" s="125" t="n">
        <v>43080</v>
      </c>
      <c r="C191" s="0" t="s">
        <v>8</v>
      </c>
      <c r="D191" s="0" t="s">
        <v>90</v>
      </c>
      <c r="E191" s="0" t="s">
        <v>3259</v>
      </c>
      <c r="F191" s="0" t="n">
        <v>377000</v>
      </c>
      <c r="G191" s="0" t="s">
        <v>2891</v>
      </c>
      <c r="H191" s="0" t="s">
        <v>3260</v>
      </c>
      <c r="I191" s="0" t="s">
        <v>213</v>
      </c>
    </row>
    <row r="192" customFormat="false" ht="12.8" hidden="false" customHeight="false" outlineLevel="0" collapsed="false">
      <c r="A192" s="0" t="n">
        <v>4772725</v>
      </c>
      <c r="B192" s="125" t="n">
        <v>43087</v>
      </c>
      <c r="C192" s="0" t="s">
        <v>8</v>
      </c>
      <c r="D192" s="0" t="s">
        <v>69</v>
      </c>
      <c r="E192" s="0" t="s">
        <v>3261</v>
      </c>
      <c r="F192" s="0" t="n">
        <v>287000</v>
      </c>
      <c r="G192" s="0" t="s">
        <v>2891</v>
      </c>
      <c r="H192" s="0" t="s">
        <v>3262</v>
      </c>
      <c r="I192" s="0" t="s">
        <v>213</v>
      </c>
    </row>
    <row r="193" customFormat="false" ht="12.8" hidden="false" customHeight="false" outlineLevel="0" collapsed="false">
      <c r="A193" s="0" t="n">
        <v>4772310</v>
      </c>
      <c r="B193" s="125" t="n">
        <v>43084</v>
      </c>
      <c r="C193" s="0" t="s">
        <v>8</v>
      </c>
      <c r="D193" s="0" t="s">
        <v>84</v>
      </c>
      <c r="E193" s="0" t="s">
        <v>3263</v>
      </c>
      <c r="F193" s="0" t="n">
        <v>107000</v>
      </c>
      <c r="G193" s="0" t="s">
        <v>2891</v>
      </c>
      <c r="H193" s="0" t="s">
        <v>3264</v>
      </c>
      <c r="I193" s="0" t="s">
        <v>213</v>
      </c>
    </row>
    <row r="194" customFormat="false" ht="12.8" hidden="false" customHeight="false" outlineLevel="0" collapsed="false">
      <c r="A194" s="0" t="n">
        <v>4772686</v>
      </c>
      <c r="B194" s="125" t="n">
        <v>43087</v>
      </c>
      <c r="C194" s="0" t="s">
        <v>8</v>
      </c>
      <c r="D194" s="0" t="s">
        <v>86</v>
      </c>
      <c r="E194" s="0" t="s">
        <v>3265</v>
      </c>
      <c r="F194" s="0" t="n">
        <v>320000</v>
      </c>
      <c r="G194" s="0" t="s">
        <v>2891</v>
      </c>
      <c r="H194" s="0" t="s">
        <v>3266</v>
      </c>
      <c r="I194" s="0" t="s">
        <v>214</v>
      </c>
    </row>
    <row r="195" customFormat="false" ht="12.8" hidden="false" customHeight="false" outlineLevel="0" collapsed="false">
      <c r="A195" s="0" t="n">
        <v>4775673</v>
      </c>
      <c r="B195" s="125" t="n">
        <v>43097</v>
      </c>
      <c r="C195" s="0" t="s">
        <v>8</v>
      </c>
      <c r="D195" s="0" t="s">
        <v>69</v>
      </c>
      <c r="E195" s="0" t="s">
        <v>3267</v>
      </c>
      <c r="F195" s="0" t="n">
        <v>261100</v>
      </c>
      <c r="G195" s="0" t="s">
        <v>2891</v>
      </c>
      <c r="H195" s="0" t="s">
        <v>3268</v>
      </c>
      <c r="I195" s="0" t="s">
        <v>214</v>
      </c>
    </row>
    <row r="196" customFormat="false" ht="12.8" hidden="false" customHeight="false" outlineLevel="0" collapsed="false">
      <c r="A196" s="0" t="n">
        <v>4775833</v>
      </c>
      <c r="B196" s="125" t="n">
        <v>43097</v>
      </c>
      <c r="C196" s="0" t="s">
        <v>8</v>
      </c>
      <c r="D196" s="0" t="s">
        <v>69</v>
      </c>
      <c r="E196" s="0" t="s">
        <v>3269</v>
      </c>
      <c r="F196" s="0" t="n">
        <v>68000</v>
      </c>
      <c r="G196" s="0" t="s">
        <v>2891</v>
      </c>
      <c r="H196" s="0" t="s">
        <v>3270</v>
      </c>
      <c r="I196" s="0" t="s">
        <v>214</v>
      </c>
    </row>
    <row r="197" customFormat="false" ht="12.8" hidden="false" customHeight="false" outlineLevel="0" collapsed="false">
      <c r="A197" s="0" t="n">
        <v>4774984</v>
      </c>
      <c r="B197" s="125" t="n">
        <v>43095</v>
      </c>
      <c r="C197" s="0" t="s">
        <v>8</v>
      </c>
      <c r="D197" s="0" t="s">
        <v>69</v>
      </c>
      <c r="E197" s="0" t="s">
        <v>3271</v>
      </c>
      <c r="F197" s="0" t="n">
        <v>234500</v>
      </c>
      <c r="G197" s="0" t="s">
        <v>2891</v>
      </c>
      <c r="H197" s="0" t="s">
        <v>3272</v>
      </c>
      <c r="I197" s="0" t="s">
        <v>214</v>
      </c>
    </row>
    <row r="198" customFormat="false" ht="12.8" hidden="false" customHeight="false" outlineLevel="0" collapsed="false">
      <c r="A198" s="0" t="n">
        <v>4775679</v>
      </c>
      <c r="B198" s="125" t="n">
        <v>43097</v>
      </c>
      <c r="C198" s="0" t="s">
        <v>8</v>
      </c>
      <c r="D198" s="0" t="s">
        <v>54</v>
      </c>
      <c r="E198" s="0" t="s">
        <v>3273</v>
      </c>
      <c r="F198" s="0" t="n">
        <v>145250</v>
      </c>
      <c r="G198" s="0" t="s">
        <v>2891</v>
      </c>
      <c r="H198" s="0" t="s">
        <v>3274</v>
      </c>
      <c r="I198" s="0" t="s">
        <v>214</v>
      </c>
    </row>
    <row r="199" customFormat="false" ht="12.8" hidden="false" customHeight="false" outlineLevel="0" collapsed="false">
      <c r="A199" s="0" t="n">
        <v>4772098</v>
      </c>
      <c r="B199" s="125" t="n">
        <v>43084</v>
      </c>
      <c r="C199" s="0" t="s">
        <v>8</v>
      </c>
      <c r="D199" s="0" t="s">
        <v>76</v>
      </c>
      <c r="E199" s="0" t="s">
        <v>3275</v>
      </c>
      <c r="F199" s="0" t="n">
        <v>309874</v>
      </c>
      <c r="G199" s="0" t="s">
        <v>3025</v>
      </c>
      <c r="H199" s="0" t="s">
        <v>3276</v>
      </c>
      <c r="I199" s="0" t="s">
        <v>218</v>
      </c>
    </row>
    <row r="200" customFormat="false" ht="12.8" hidden="false" customHeight="false" outlineLevel="0" collapsed="false">
      <c r="A200" s="0" t="n">
        <v>4776332</v>
      </c>
      <c r="B200" s="125" t="n">
        <v>43098</v>
      </c>
      <c r="C200" s="0" t="s">
        <v>8</v>
      </c>
      <c r="D200" s="0" t="s">
        <v>76</v>
      </c>
      <c r="E200" s="0" t="s">
        <v>3277</v>
      </c>
      <c r="F200" s="0" t="n">
        <v>311355</v>
      </c>
      <c r="G200" s="0" t="s">
        <v>3025</v>
      </c>
      <c r="H200" s="0" t="s">
        <v>3278</v>
      </c>
      <c r="I200" s="0" t="s">
        <v>218</v>
      </c>
    </row>
    <row r="201" customFormat="false" ht="12.8" hidden="false" customHeight="false" outlineLevel="0" collapsed="false">
      <c r="A201" s="0" t="n">
        <v>4776289</v>
      </c>
      <c r="B201" s="125" t="n">
        <v>43098</v>
      </c>
      <c r="C201" s="0" t="s">
        <v>8</v>
      </c>
      <c r="D201" s="0" t="s">
        <v>88</v>
      </c>
      <c r="E201" s="0" t="s">
        <v>3279</v>
      </c>
      <c r="F201" s="0" t="n">
        <v>302500</v>
      </c>
      <c r="G201" s="0" t="s">
        <v>3010</v>
      </c>
      <c r="H201" s="0" t="s">
        <v>2587</v>
      </c>
      <c r="I201" s="0" t="s">
        <v>219</v>
      </c>
    </row>
    <row r="202" customFormat="false" ht="12.8" hidden="false" customHeight="false" outlineLevel="0" collapsed="false">
      <c r="A202" s="0" t="n">
        <v>4776276</v>
      </c>
      <c r="B202" s="125" t="n">
        <v>43098</v>
      </c>
      <c r="C202" s="0" t="s">
        <v>8</v>
      </c>
      <c r="D202" s="0" t="s">
        <v>88</v>
      </c>
      <c r="E202" s="0" t="s">
        <v>3280</v>
      </c>
      <c r="F202" s="0" t="n">
        <v>254400</v>
      </c>
      <c r="G202" s="0" t="s">
        <v>3010</v>
      </c>
      <c r="H202" s="0" t="s">
        <v>2587</v>
      </c>
      <c r="I202" s="0" t="s">
        <v>219</v>
      </c>
    </row>
    <row r="203" customFormat="false" ht="12.8" hidden="false" customHeight="false" outlineLevel="0" collapsed="false">
      <c r="A203" s="0" t="n">
        <v>4771374</v>
      </c>
      <c r="B203" s="125" t="n">
        <v>43082</v>
      </c>
      <c r="C203" s="0" t="s">
        <v>8</v>
      </c>
      <c r="D203" s="0" t="s">
        <v>90</v>
      </c>
      <c r="E203" s="0" t="s">
        <v>3281</v>
      </c>
      <c r="F203" s="0" t="n">
        <v>265000</v>
      </c>
      <c r="G203" s="0" t="s">
        <v>2891</v>
      </c>
      <c r="H203" s="0" t="s">
        <v>3282</v>
      </c>
      <c r="I203" s="0" t="s">
        <v>222</v>
      </c>
    </row>
    <row r="204" customFormat="false" ht="12.8" hidden="false" customHeight="false" outlineLevel="0" collapsed="false">
      <c r="A204" s="0" t="n">
        <v>4774548</v>
      </c>
      <c r="B204" s="125" t="n">
        <v>43091</v>
      </c>
      <c r="C204" s="0" t="s">
        <v>8</v>
      </c>
      <c r="D204" s="0" t="s">
        <v>78</v>
      </c>
      <c r="E204" s="0" t="s">
        <v>3283</v>
      </c>
      <c r="F204" s="0" t="n">
        <v>295700</v>
      </c>
      <c r="G204" s="0" t="s">
        <v>2891</v>
      </c>
      <c r="H204" s="0" t="s">
        <v>3284</v>
      </c>
      <c r="I204" s="0" t="s">
        <v>223</v>
      </c>
    </row>
    <row r="205" customFormat="false" ht="12.8" hidden="false" customHeight="false" outlineLevel="0" collapsed="false">
      <c r="A205" s="0" t="n">
        <v>4774653</v>
      </c>
      <c r="B205" s="125" t="n">
        <v>43091</v>
      </c>
      <c r="C205" s="0" t="s">
        <v>8</v>
      </c>
      <c r="D205" s="0" t="s">
        <v>78</v>
      </c>
      <c r="E205" s="0" t="s">
        <v>3285</v>
      </c>
      <c r="F205" s="0" t="n">
        <v>168000</v>
      </c>
      <c r="G205" s="0" t="s">
        <v>2891</v>
      </c>
      <c r="H205" s="0" t="s">
        <v>3286</v>
      </c>
      <c r="I205" s="0" t="s">
        <v>223</v>
      </c>
    </row>
    <row r="206" customFormat="false" ht="12.8" hidden="false" customHeight="false" outlineLevel="0" collapsed="false">
      <c r="A206" s="0" t="n">
        <v>4768599</v>
      </c>
      <c r="B206" s="125" t="n">
        <v>43073</v>
      </c>
      <c r="C206" s="0" t="s">
        <v>8</v>
      </c>
      <c r="D206" s="0" t="s">
        <v>54</v>
      </c>
      <c r="E206" s="0" t="s">
        <v>3287</v>
      </c>
      <c r="F206" s="0" t="n">
        <v>230000</v>
      </c>
      <c r="G206" s="0" t="s">
        <v>2891</v>
      </c>
      <c r="H206" s="0" t="s">
        <v>3288</v>
      </c>
      <c r="I206" s="0" t="s">
        <v>223</v>
      </c>
    </row>
    <row r="207" customFormat="false" ht="12.8" hidden="false" customHeight="false" outlineLevel="0" collapsed="false">
      <c r="A207" s="0" t="n">
        <v>4768177</v>
      </c>
      <c r="B207" s="125" t="n">
        <v>43070</v>
      </c>
      <c r="C207" s="0" t="s">
        <v>8</v>
      </c>
      <c r="D207" s="0" t="s">
        <v>54</v>
      </c>
      <c r="E207" s="0" t="s">
        <v>3289</v>
      </c>
      <c r="F207" s="0" t="n">
        <v>472000</v>
      </c>
      <c r="G207" s="0" t="s">
        <v>2891</v>
      </c>
      <c r="H207" s="0" t="s">
        <v>3290</v>
      </c>
      <c r="I207" s="0" t="s">
        <v>225</v>
      </c>
    </row>
    <row r="208" customFormat="false" ht="12.8" hidden="false" customHeight="false" outlineLevel="0" collapsed="false">
      <c r="A208" s="0" t="n">
        <v>4771748</v>
      </c>
      <c r="B208" s="125" t="n">
        <v>43083</v>
      </c>
      <c r="C208" s="0" t="s">
        <v>8</v>
      </c>
      <c r="D208" s="0" t="s">
        <v>87</v>
      </c>
      <c r="E208" s="0" t="s">
        <v>3291</v>
      </c>
      <c r="F208" s="0" t="n">
        <v>20000</v>
      </c>
      <c r="G208" s="0" t="s">
        <v>3010</v>
      </c>
      <c r="H208" s="0" t="s">
        <v>3292</v>
      </c>
      <c r="I208" s="0" t="s">
        <v>226</v>
      </c>
    </row>
    <row r="209" customFormat="false" ht="12.8" hidden="false" customHeight="false" outlineLevel="0" collapsed="false">
      <c r="A209" s="0" t="n">
        <v>4775697</v>
      </c>
      <c r="B209" s="125" t="n">
        <v>43097</v>
      </c>
      <c r="C209" s="0" t="s">
        <v>8</v>
      </c>
      <c r="D209" s="0" t="s">
        <v>54</v>
      </c>
      <c r="E209" s="0" t="s">
        <v>3293</v>
      </c>
      <c r="F209" s="0" t="n">
        <v>675000</v>
      </c>
      <c r="G209" s="0" t="s">
        <v>2967</v>
      </c>
      <c r="H209" s="0" t="s">
        <v>3294</v>
      </c>
      <c r="I209" s="0" t="s">
        <v>228</v>
      </c>
    </row>
    <row r="210" customFormat="false" ht="12.8" hidden="false" customHeight="false" outlineLevel="0" collapsed="false">
      <c r="A210" s="0" t="n">
        <v>4775642</v>
      </c>
      <c r="B210" s="125" t="n">
        <v>43097</v>
      </c>
      <c r="C210" s="0" t="s">
        <v>8</v>
      </c>
      <c r="D210" s="0" t="s">
        <v>76</v>
      </c>
      <c r="E210" s="0" t="s">
        <v>3295</v>
      </c>
      <c r="F210" s="0" t="n">
        <v>194596</v>
      </c>
      <c r="G210" s="0" t="s">
        <v>3025</v>
      </c>
      <c r="H210" s="0" t="s">
        <v>3296</v>
      </c>
      <c r="I210" s="0" t="s">
        <v>229</v>
      </c>
    </row>
    <row r="211" customFormat="false" ht="12.8" hidden="false" customHeight="false" outlineLevel="0" collapsed="false">
      <c r="A211" s="0" t="n">
        <v>4772106</v>
      </c>
      <c r="B211" s="125" t="n">
        <v>43084</v>
      </c>
      <c r="C211" s="0" t="s">
        <v>8</v>
      </c>
      <c r="D211" s="0" t="s">
        <v>76</v>
      </c>
      <c r="E211" s="0" t="s">
        <v>3297</v>
      </c>
      <c r="F211" s="0" t="n">
        <v>320000</v>
      </c>
      <c r="G211" s="0" t="s">
        <v>2891</v>
      </c>
      <c r="H211" s="0" t="s">
        <v>3298</v>
      </c>
      <c r="I211" s="0" t="s">
        <v>230</v>
      </c>
    </row>
    <row r="212" customFormat="false" ht="12.8" hidden="false" customHeight="false" outlineLevel="0" collapsed="false">
      <c r="A212" s="0" t="n">
        <v>4771195</v>
      </c>
      <c r="B212" s="125" t="n">
        <v>43081</v>
      </c>
      <c r="C212" s="0" t="s">
        <v>8</v>
      </c>
      <c r="D212" s="0" t="s">
        <v>80</v>
      </c>
      <c r="E212" s="0" t="s">
        <v>3299</v>
      </c>
      <c r="F212" s="0" t="n">
        <v>200000</v>
      </c>
      <c r="G212" s="0" t="s">
        <v>3010</v>
      </c>
      <c r="H212" s="0" t="s">
        <v>3300</v>
      </c>
      <c r="I212" s="0" t="s">
        <v>233</v>
      </c>
    </row>
    <row r="213" customFormat="false" ht="12.8" hidden="false" customHeight="false" outlineLevel="0" collapsed="false">
      <c r="A213" s="0" t="n">
        <v>4773894</v>
      </c>
      <c r="B213" s="125" t="n">
        <v>43089</v>
      </c>
      <c r="C213" s="0" t="s">
        <v>8</v>
      </c>
      <c r="D213" s="0" t="s">
        <v>54</v>
      </c>
      <c r="E213" s="0" t="s">
        <v>3301</v>
      </c>
      <c r="F213" s="0" t="n">
        <v>200000</v>
      </c>
      <c r="G213" s="0" t="s">
        <v>2891</v>
      </c>
      <c r="H213" s="0" t="s">
        <v>3302</v>
      </c>
      <c r="I213" s="0" t="s">
        <v>237</v>
      </c>
    </row>
    <row r="214" customFormat="false" ht="12.8" hidden="false" customHeight="false" outlineLevel="0" collapsed="false">
      <c r="A214" s="0" t="n">
        <v>4775976</v>
      </c>
      <c r="B214" s="125" t="n">
        <v>43098</v>
      </c>
      <c r="C214" s="0" t="s">
        <v>8</v>
      </c>
      <c r="D214" s="0" t="s">
        <v>80</v>
      </c>
      <c r="E214" s="0" t="s">
        <v>3303</v>
      </c>
      <c r="F214" s="0" t="n">
        <v>547500</v>
      </c>
      <c r="G214" s="0" t="s">
        <v>2891</v>
      </c>
      <c r="H214" s="0" t="s">
        <v>3304</v>
      </c>
      <c r="I214" s="0" t="s">
        <v>237</v>
      </c>
    </row>
    <row r="215" customFormat="false" ht="12.8" hidden="false" customHeight="false" outlineLevel="0" collapsed="false">
      <c r="A215" s="0" t="n">
        <v>4769720</v>
      </c>
      <c r="B215" s="125" t="n">
        <v>43076</v>
      </c>
      <c r="C215" s="0" t="s">
        <v>8</v>
      </c>
      <c r="D215" s="0" t="s">
        <v>86</v>
      </c>
      <c r="E215" s="0" t="s">
        <v>3305</v>
      </c>
      <c r="F215" s="0" t="n">
        <v>100000</v>
      </c>
      <c r="G215" s="0" t="s">
        <v>3010</v>
      </c>
      <c r="H215" s="0" t="s">
        <v>3306</v>
      </c>
      <c r="I215" s="0" t="s">
        <v>239</v>
      </c>
    </row>
    <row r="216" customFormat="false" ht="12.8" hidden="false" customHeight="false" outlineLevel="0" collapsed="false">
      <c r="A216" s="0" t="n">
        <v>4775569</v>
      </c>
      <c r="B216" s="125" t="n">
        <v>43097</v>
      </c>
      <c r="C216" s="0" t="s">
        <v>8</v>
      </c>
      <c r="D216" s="0" t="s">
        <v>54</v>
      </c>
      <c r="E216" s="0" t="s">
        <v>3307</v>
      </c>
      <c r="F216" s="0" t="n">
        <v>950000</v>
      </c>
      <c r="G216" s="0" t="s">
        <v>3010</v>
      </c>
      <c r="H216" s="0" t="s">
        <v>3308</v>
      </c>
      <c r="I216" s="0" t="s">
        <v>241</v>
      </c>
    </row>
    <row r="217" customFormat="false" ht="12.8" hidden="false" customHeight="false" outlineLevel="0" collapsed="false">
      <c r="A217" s="0" t="n">
        <v>4773797</v>
      </c>
      <c r="B217" s="125" t="n">
        <v>43089</v>
      </c>
      <c r="C217" s="0" t="s">
        <v>8</v>
      </c>
      <c r="D217" s="0" t="s">
        <v>82</v>
      </c>
      <c r="E217" s="0" t="s">
        <v>3309</v>
      </c>
      <c r="F217" s="0" t="n">
        <v>152100</v>
      </c>
      <c r="G217" s="0" t="s">
        <v>2891</v>
      </c>
      <c r="H217" s="0" t="s">
        <v>3310</v>
      </c>
      <c r="I217" s="0" t="s">
        <v>242</v>
      </c>
    </row>
    <row r="218" customFormat="false" ht="12.8" hidden="false" customHeight="false" outlineLevel="0" collapsed="false">
      <c r="A218" s="0" t="n">
        <v>4772831</v>
      </c>
      <c r="B218" s="125" t="n">
        <v>43087</v>
      </c>
      <c r="C218" s="0" t="s">
        <v>8</v>
      </c>
      <c r="D218" s="0" t="s">
        <v>75</v>
      </c>
      <c r="E218" s="0" t="s">
        <v>3311</v>
      </c>
      <c r="F218" s="0" t="n">
        <v>288500</v>
      </c>
      <c r="G218" s="0" t="s">
        <v>2891</v>
      </c>
      <c r="H218" s="0" t="s">
        <v>3312</v>
      </c>
      <c r="I218" s="0" t="s">
        <v>243</v>
      </c>
    </row>
    <row r="219" customFormat="false" ht="12.8" hidden="false" customHeight="false" outlineLevel="0" collapsed="false">
      <c r="A219" s="0" t="n">
        <v>4776357</v>
      </c>
      <c r="B219" s="125" t="n">
        <v>43098</v>
      </c>
      <c r="C219" s="0" t="s">
        <v>8</v>
      </c>
      <c r="D219" s="0" t="s">
        <v>75</v>
      </c>
      <c r="E219" s="0" t="s">
        <v>3313</v>
      </c>
      <c r="F219" s="0" t="n">
        <v>392400</v>
      </c>
      <c r="G219" s="0" t="s">
        <v>2891</v>
      </c>
      <c r="H219" s="0" t="s">
        <v>3314</v>
      </c>
      <c r="I219" s="0" t="s">
        <v>243</v>
      </c>
    </row>
    <row r="220" customFormat="false" ht="12.8" hidden="false" customHeight="false" outlineLevel="0" collapsed="false">
      <c r="A220" s="0" t="n">
        <v>4771425</v>
      </c>
      <c r="B220" s="125" t="n">
        <v>43082</v>
      </c>
      <c r="C220" s="0" t="s">
        <v>8</v>
      </c>
      <c r="D220" s="0" t="s">
        <v>76</v>
      </c>
      <c r="E220" s="0" t="s">
        <v>3315</v>
      </c>
      <c r="F220" s="0" t="n">
        <v>202000</v>
      </c>
      <c r="G220" s="0" t="s">
        <v>2891</v>
      </c>
      <c r="H220" s="0" t="s">
        <v>3316</v>
      </c>
      <c r="I220" s="0" t="s">
        <v>245</v>
      </c>
    </row>
    <row r="221" customFormat="false" ht="12.8" hidden="false" customHeight="false" outlineLevel="0" collapsed="false">
      <c r="A221" s="0" t="n">
        <v>4772569</v>
      </c>
      <c r="B221" s="125" t="n">
        <v>43087</v>
      </c>
      <c r="C221" s="0" t="s">
        <v>8</v>
      </c>
      <c r="D221" s="0" t="s">
        <v>90</v>
      </c>
      <c r="E221" s="0" t="s">
        <v>3317</v>
      </c>
      <c r="F221" s="0" t="n">
        <v>117600</v>
      </c>
      <c r="G221" s="0" t="s">
        <v>2891</v>
      </c>
      <c r="H221" s="0" t="s">
        <v>3318</v>
      </c>
      <c r="I221" s="0" t="s">
        <v>246</v>
      </c>
    </row>
    <row r="222" customFormat="false" ht="12.8" hidden="false" customHeight="false" outlineLevel="0" collapsed="false">
      <c r="A222" s="0" t="n">
        <v>4773338</v>
      </c>
      <c r="B222" s="125" t="n">
        <v>43089</v>
      </c>
      <c r="C222" s="0" t="s">
        <v>8</v>
      </c>
      <c r="D222" s="0" t="s">
        <v>80</v>
      </c>
      <c r="E222" s="0" t="s">
        <v>3319</v>
      </c>
      <c r="F222" s="0" t="n">
        <v>199000</v>
      </c>
      <c r="G222" s="0" t="s">
        <v>2891</v>
      </c>
      <c r="H222" s="0" t="s">
        <v>3320</v>
      </c>
      <c r="I222" s="0" t="s">
        <v>246</v>
      </c>
    </row>
    <row r="223" customFormat="false" ht="12.8" hidden="false" customHeight="false" outlineLevel="0" collapsed="false">
      <c r="A223" s="0" t="n">
        <v>4774854</v>
      </c>
      <c r="B223" s="125" t="n">
        <v>43095</v>
      </c>
      <c r="C223" s="0" t="s">
        <v>8</v>
      </c>
      <c r="D223" s="0" t="s">
        <v>80</v>
      </c>
      <c r="E223" s="0" t="s">
        <v>3321</v>
      </c>
      <c r="F223" s="0" t="n">
        <v>111300</v>
      </c>
      <c r="G223" s="0" t="s">
        <v>2891</v>
      </c>
      <c r="H223" s="0" t="s">
        <v>3322</v>
      </c>
      <c r="I223" s="0" t="s">
        <v>246</v>
      </c>
    </row>
    <row r="224" customFormat="false" ht="12.8" hidden="false" customHeight="false" outlineLevel="0" collapsed="false">
      <c r="A224" s="0" t="n">
        <v>4772820</v>
      </c>
      <c r="B224" s="125" t="n">
        <v>43087</v>
      </c>
      <c r="C224" s="0" t="s">
        <v>8</v>
      </c>
      <c r="D224" s="0" t="s">
        <v>90</v>
      </c>
      <c r="E224" s="0" t="s">
        <v>3323</v>
      </c>
      <c r="F224" s="0" t="n">
        <v>155000</v>
      </c>
      <c r="G224" s="0" t="s">
        <v>2891</v>
      </c>
      <c r="H224" s="0" t="s">
        <v>3324</v>
      </c>
      <c r="I224" s="0" t="s">
        <v>246</v>
      </c>
    </row>
    <row r="225" customFormat="false" ht="12.8" hidden="false" customHeight="false" outlineLevel="0" collapsed="false">
      <c r="A225" s="0" t="n">
        <v>4773609</v>
      </c>
      <c r="B225" s="125" t="n">
        <v>43089</v>
      </c>
      <c r="C225" s="0" t="s">
        <v>8</v>
      </c>
      <c r="D225" s="0" t="s">
        <v>80</v>
      </c>
      <c r="E225" s="0" t="s">
        <v>3325</v>
      </c>
      <c r="F225" s="0" t="n">
        <v>238000</v>
      </c>
      <c r="G225" s="0" t="s">
        <v>2891</v>
      </c>
      <c r="H225" s="0" t="s">
        <v>3326</v>
      </c>
      <c r="I225" s="0" t="s">
        <v>246</v>
      </c>
    </row>
    <row r="226" customFormat="false" ht="12.8" hidden="false" customHeight="false" outlineLevel="0" collapsed="false">
      <c r="A226" s="0" t="n">
        <v>4771350</v>
      </c>
      <c r="B226" s="125" t="n">
        <v>43082</v>
      </c>
      <c r="C226" s="0" t="s">
        <v>8</v>
      </c>
      <c r="D226" s="0" t="s">
        <v>85</v>
      </c>
      <c r="E226" s="0" t="s">
        <v>3327</v>
      </c>
      <c r="F226" s="0" t="n">
        <v>560000</v>
      </c>
      <c r="G226" s="0" t="s">
        <v>3028</v>
      </c>
      <c r="H226" s="0" t="s">
        <v>3328</v>
      </c>
      <c r="I226" s="0" t="s">
        <v>246</v>
      </c>
    </row>
    <row r="227" customFormat="false" ht="12.8" hidden="false" customHeight="false" outlineLevel="0" collapsed="false">
      <c r="A227" s="0" t="n">
        <v>4771372</v>
      </c>
      <c r="B227" s="125" t="n">
        <v>43082</v>
      </c>
      <c r="C227" s="0" t="s">
        <v>8</v>
      </c>
      <c r="D227" s="0" t="s">
        <v>90</v>
      </c>
      <c r="E227" s="0" t="s">
        <v>3329</v>
      </c>
      <c r="F227" s="0" t="n">
        <v>213100</v>
      </c>
      <c r="G227" s="0" t="s">
        <v>2891</v>
      </c>
      <c r="H227" s="0" t="s">
        <v>3330</v>
      </c>
      <c r="I227" s="0" t="s">
        <v>246</v>
      </c>
    </row>
    <row r="228" customFormat="false" ht="12.8" hidden="false" customHeight="false" outlineLevel="0" collapsed="false">
      <c r="A228" s="0" t="n">
        <v>4775648</v>
      </c>
      <c r="B228" s="125" t="n">
        <v>43097</v>
      </c>
      <c r="C228" s="0" t="s">
        <v>8</v>
      </c>
      <c r="D228" s="0" t="s">
        <v>90</v>
      </c>
      <c r="E228" s="0" t="s">
        <v>3331</v>
      </c>
      <c r="F228" s="0" t="n">
        <v>256800</v>
      </c>
      <c r="G228" s="0" t="s">
        <v>2891</v>
      </c>
      <c r="H228" s="0" t="s">
        <v>3332</v>
      </c>
      <c r="I228" s="0" t="s">
        <v>246</v>
      </c>
    </row>
    <row r="229" customFormat="false" ht="12.8" hidden="false" customHeight="false" outlineLevel="0" collapsed="false">
      <c r="A229" s="0" t="n">
        <v>4775218</v>
      </c>
      <c r="B229" s="125" t="n">
        <v>43096</v>
      </c>
      <c r="C229" s="0" t="s">
        <v>8</v>
      </c>
      <c r="D229" s="0" t="s">
        <v>90</v>
      </c>
      <c r="E229" s="0" t="s">
        <v>3333</v>
      </c>
      <c r="F229" s="0" t="n">
        <v>297500</v>
      </c>
      <c r="G229" s="0" t="s">
        <v>2891</v>
      </c>
      <c r="H229" s="0" t="s">
        <v>3334</v>
      </c>
      <c r="I229" s="0" t="s">
        <v>246</v>
      </c>
    </row>
    <row r="230" customFormat="false" ht="12.8" hidden="false" customHeight="false" outlineLevel="0" collapsed="false">
      <c r="A230" s="0" t="n">
        <v>4775690</v>
      </c>
      <c r="B230" s="125" t="n">
        <v>43097</v>
      </c>
      <c r="C230" s="0" t="s">
        <v>8</v>
      </c>
      <c r="D230" s="0" t="s">
        <v>86</v>
      </c>
      <c r="E230" s="0" t="s">
        <v>3335</v>
      </c>
      <c r="F230" s="0" t="n">
        <v>161000</v>
      </c>
      <c r="G230" s="0" t="s">
        <v>2891</v>
      </c>
      <c r="H230" s="0" t="s">
        <v>3336</v>
      </c>
      <c r="I230" s="0" t="s">
        <v>246</v>
      </c>
    </row>
    <row r="231" customFormat="false" ht="12.8" hidden="false" customHeight="false" outlineLevel="0" collapsed="false">
      <c r="A231" s="0" t="n">
        <v>4768238</v>
      </c>
      <c r="B231" s="125" t="n">
        <v>43070</v>
      </c>
      <c r="C231" s="0" t="s">
        <v>8</v>
      </c>
      <c r="D231" s="0" t="s">
        <v>76</v>
      </c>
      <c r="E231" s="0" t="s">
        <v>3337</v>
      </c>
      <c r="F231" s="0" t="n">
        <v>320400</v>
      </c>
      <c r="G231" s="0" t="s">
        <v>2891</v>
      </c>
      <c r="H231" s="0" t="s">
        <v>3338</v>
      </c>
      <c r="I231" s="0" t="s">
        <v>247</v>
      </c>
    </row>
    <row r="232" customFormat="false" ht="12.8" hidden="false" customHeight="false" outlineLevel="0" collapsed="false">
      <c r="A232" s="0" t="n">
        <v>4774247</v>
      </c>
      <c r="B232" s="125" t="n">
        <v>43090</v>
      </c>
      <c r="C232" s="0" t="s">
        <v>8</v>
      </c>
      <c r="D232" s="0" t="s">
        <v>86</v>
      </c>
      <c r="E232" s="0" t="s">
        <v>3339</v>
      </c>
      <c r="F232" s="0" t="n">
        <v>385000</v>
      </c>
      <c r="G232" s="0" t="s">
        <v>3028</v>
      </c>
      <c r="H232" s="0" t="s">
        <v>3340</v>
      </c>
      <c r="I232" s="0" t="s">
        <v>248</v>
      </c>
    </row>
    <row r="233" customFormat="false" ht="12.8" hidden="false" customHeight="false" outlineLevel="0" collapsed="false">
      <c r="A233" s="0" t="n">
        <v>4775972</v>
      </c>
      <c r="B233" s="125" t="n">
        <v>43098</v>
      </c>
      <c r="C233" s="0" t="s">
        <v>8</v>
      </c>
      <c r="D233" s="0" t="s">
        <v>80</v>
      </c>
      <c r="E233" s="0" t="s">
        <v>3341</v>
      </c>
      <c r="F233" s="0" t="n">
        <v>300000</v>
      </c>
      <c r="G233" s="0" t="s">
        <v>2923</v>
      </c>
      <c r="H233" s="0" t="s">
        <v>3342</v>
      </c>
      <c r="I233" s="0" t="s">
        <v>249</v>
      </c>
    </row>
    <row r="234" customFormat="false" ht="12.8" hidden="false" customHeight="false" outlineLevel="0" collapsed="false">
      <c r="A234" s="0" t="n">
        <v>4775748</v>
      </c>
      <c r="B234" s="125" t="n">
        <v>43097</v>
      </c>
      <c r="C234" s="0" t="s">
        <v>8</v>
      </c>
      <c r="D234" s="0" t="s">
        <v>92</v>
      </c>
      <c r="E234" s="0" t="s">
        <v>3343</v>
      </c>
      <c r="F234" s="0" t="n">
        <v>193600</v>
      </c>
      <c r="G234" s="0" t="s">
        <v>2891</v>
      </c>
      <c r="H234" s="0" t="s">
        <v>3344</v>
      </c>
      <c r="I234" s="0" t="s">
        <v>251</v>
      </c>
    </row>
    <row r="235" customFormat="false" ht="12.8" hidden="false" customHeight="false" outlineLevel="0" collapsed="false">
      <c r="A235" s="0" t="n">
        <v>4773014</v>
      </c>
      <c r="B235" s="125" t="n">
        <v>43088</v>
      </c>
      <c r="C235" s="0" t="s">
        <v>8</v>
      </c>
      <c r="D235" s="0" t="s">
        <v>54</v>
      </c>
      <c r="E235" s="0" t="s">
        <v>3345</v>
      </c>
      <c r="F235" s="0" t="n">
        <v>402000</v>
      </c>
      <c r="G235" s="0" t="s">
        <v>2891</v>
      </c>
      <c r="H235" s="0" t="s">
        <v>3346</v>
      </c>
      <c r="I235" s="0" t="s">
        <v>251</v>
      </c>
    </row>
    <row r="236" customFormat="false" ht="12.8" hidden="false" customHeight="false" outlineLevel="0" collapsed="false">
      <c r="A236" s="0" t="n">
        <v>4771956</v>
      </c>
      <c r="B236" s="125" t="n">
        <v>43084</v>
      </c>
      <c r="C236" s="0" t="s">
        <v>8</v>
      </c>
      <c r="D236" s="0" t="s">
        <v>90</v>
      </c>
      <c r="E236" s="0" t="s">
        <v>3347</v>
      </c>
      <c r="F236" s="0" t="n">
        <v>554500</v>
      </c>
      <c r="G236" s="0" t="s">
        <v>2891</v>
      </c>
      <c r="H236" s="0" t="s">
        <v>3348</v>
      </c>
      <c r="I236" s="0" t="s">
        <v>251</v>
      </c>
    </row>
    <row r="237" customFormat="false" ht="12.8" hidden="false" customHeight="false" outlineLevel="0" collapsed="false">
      <c r="A237" s="0" t="n">
        <v>4775636</v>
      </c>
      <c r="B237" s="125" t="n">
        <v>43097</v>
      </c>
      <c r="C237" s="0" t="s">
        <v>8</v>
      </c>
      <c r="D237" s="0" t="s">
        <v>54</v>
      </c>
      <c r="E237" s="0" t="s">
        <v>3349</v>
      </c>
      <c r="F237" s="0" t="n">
        <v>480000</v>
      </c>
      <c r="G237" s="0" t="s">
        <v>2891</v>
      </c>
      <c r="H237" s="0" t="s">
        <v>3350</v>
      </c>
      <c r="I237" s="0" t="s">
        <v>251</v>
      </c>
    </row>
    <row r="238" customFormat="false" ht="12.8" hidden="false" customHeight="false" outlineLevel="0" collapsed="false">
      <c r="A238" s="0" t="n">
        <v>4774404</v>
      </c>
      <c r="B238" s="125" t="n">
        <v>43091</v>
      </c>
      <c r="C238" s="0" t="s">
        <v>8</v>
      </c>
      <c r="D238" s="0" t="s">
        <v>54</v>
      </c>
      <c r="E238" s="0" t="s">
        <v>3351</v>
      </c>
      <c r="F238" s="0" t="n">
        <v>1225000</v>
      </c>
      <c r="G238" s="0" t="s">
        <v>2891</v>
      </c>
      <c r="H238" s="0" t="s">
        <v>3352</v>
      </c>
      <c r="I238" s="0" t="s">
        <v>251</v>
      </c>
    </row>
    <row r="239" customFormat="false" ht="12.8" hidden="false" customHeight="false" outlineLevel="0" collapsed="false">
      <c r="A239" s="0" t="n">
        <v>4768597</v>
      </c>
      <c r="B239" s="125" t="n">
        <v>43073</v>
      </c>
      <c r="C239" s="0" t="s">
        <v>8</v>
      </c>
      <c r="D239" s="0" t="s">
        <v>78</v>
      </c>
      <c r="E239" s="0" t="s">
        <v>3353</v>
      </c>
      <c r="F239" s="0" t="n">
        <v>206000</v>
      </c>
      <c r="G239" s="0" t="s">
        <v>2891</v>
      </c>
      <c r="H239" s="0" t="s">
        <v>3354</v>
      </c>
      <c r="I239" s="0" t="s">
        <v>251</v>
      </c>
    </row>
    <row r="240" customFormat="false" ht="12.8" hidden="false" customHeight="false" outlineLevel="0" collapsed="false">
      <c r="A240" s="0" t="n">
        <v>4776217</v>
      </c>
      <c r="B240" s="125" t="n">
        <v>43098</v>
      </c>
      <c r="C240" s="0" t="s">
        <v>14</v>
      </c>
      <c r="D240" s="0" t="s">
        <v>94</v>
      </c>
      <c r="E240" s="0" t="s">
        <v>1744</v>
      </c>
      <c r="F240" s="0" t="n">
        <v>125327.2</v>
      </c>
      <c r="G240" s="0" t="s">
        <v>3010</v>
      </c>
      <c r="H240" s="0" t="s">
        <v>1745</v>
      </c>
      <c r="I240" s="0" t="s">
        <v>161</v>
      </c>
    </row>
    <row r="241" customFormat="false" ht="12.8" hidden="false" customHeight="false" outlineLevel="0" collapsed="false">
      <c r="A241" s="0" t="n">
        <v>4768182</v>
      </c>
      <c r="B241" s="125" t="n">
        <v>43070</v>
      </c>
      <c r="C241" s="0" t="s">
        <v>14</v>
      </c>
      <c r="D241" s="0" t="s">
        <v>93</v>
      </c>
      <c r="E241" s="0" t="s">
        <v>3355</v>
      </c>
      <c r="F241" s="0" t="n">
        <v>275000</v>
      </c>
      <c r="G241" s="0" t="s">
        <v>2891</v>
      </c>
      <c r="H241" s="0" t="s">
        <v>3356</v>
      </c>
      <c r="I241" s="0" t="s">
        <v>166</v>
      </c>
    </row>
    <row r="242" customFormat="false" ht="12.8" hidden="false" customHeight="false" outlineLevel="0" collapsed="false">
      <c r="A242" s="0" t="n">
        <v>4776221</v>
      </c>
      <c r="B242" s="125" t="n">
        <v>43098</v>
      </c>
      <c r="C242" s="0" t="s">
        <v>14</v>
      </c>
      <c r="D242" s="0" t="s">
        <v>93</v>
      </c>
      <c r="E242" s="0" t="s">
        <v>3355</v>
      </c>
      <c r="F242" s="0" t="n">
        <v>275000</v>
      </c>
      <c r="G242" s="0" t="s">
        <v>2891</v>
      </c>
      <c r="H242" s="0" t="s">
        <v>3357</v>
      </c>
      <c r="I242" s="0" t="s">
        <v>166</v>
      </c>
    </row>
    <row r="243" customFormat="false" ht="12.8" hidden="false" customHeight="false" outlineLevel="0" collapsed="false">
      <c r="A243" s="0" t="n">
        <v>4774646</v>
      </c>
      <c r="B243" s="125" t="n">
        <v>43091</v>
      </c>
      <c r="C243" s="0" t="s">
        <v>14</v>
      </c>
      <c r="D243" s="0" t="s">
        <v>94</v>
      </c>
      <c r="E243" s="0" t="s">
        <v>3358</v>
      </c>
      <c r="F243" s="0" t="n">
        <v>50000</v>
      </c>
      <c r="G243" s="0" t="s">
        <v>2967</v>
      </c>
      <c r="H243" s="0" t="s">
        <v>3359</v>
      </c>
      <c r="I243" s="0" t="s">
        <v>180</v>
      </c>
    </row>
    <row r="244" customFormat="false" ht="12.8" hidden="false" customHeight="false" outlineLevel="0" collapsed="false">
      <c r="A244" s="0" t="n">
        <v>4773074</v>
      </c>
      <c r="B244" s="125" t="n">
        <v>43088</v>
      </c>
      <c r="C244" s="0" t="s">
        <v>14</v>
      </c>
      <c r="D244" s="0" t="s">
        <v>94</v>
      </c>
      <c r="E244" s="0" t="s">
        <v>3360</v>
      </c>
      <c r="F244" s="0" t="n">
        <v>214250</v>
      </c>
      <c r="G244" s="0" t="s">
        <v>2891</v>
      </c>
      <c r="H244" s="0" t="s">
        <v>3361</v>
      </c>
      <c r="I244" s="0" t="s">
        <v>181</v>
      </c>
    </row>
    <row r="245" customFormat="false" ht="12.8" hidden="false" customHeight="false" outlineLevel="0" collapsed="false">
      <c r="A245" s="0" t="n">
        <v>4768206</v>
      </c>
      <c r="B245" s="125" t="n">
        <v>43070</v>
      </c>
      <c r="C245" s="0" t="s">
        <v>14</v>
      </c>
      <c r="D245" s="0" t="s">
        <v>94</v>
      </c>
      <c r="E245" s="0" t="s">
        <v>3362</v>
      </c>
      <c r="F245" s="0" t="n">
        <v>303100</v>
      </c>
      <c r="G245" s="0" t="s">
        <v>2891</v>
      </c>
      <c r="H245" s="0" t="s">
        <v>3363</v>
      </c>
      <c r="I245" s="0" t="s">
        <v>189</v>
      </c>
    </row>
    <row r="246" customFormat="false" ht="12.8" hidden="false" customHeight="false" outlineLevel="0" collapsed="false">
      <c r="A246" s="0" t="n">
        <v>4771084</v>
      </c>
      <c r="B246" s="125" t="n">
        <v>43081</v>
      </c>
      <c r="C246" s="0" t="s">
        <v>14</v>
      </c>
      <c r="D246" s="0" t="s">
        <v>94</v>
      </c>
      <c r="E246" s="0" t="s">
        <v>3364</v>
      </c>
      <c r="F246" s="0" t="n">
        <v>365000</v>
      </c>
      <c r="G246" s="0" t="s">
        <v>2891</v>
      </c>
      <c r="H246" s="0" t="s">
        <v>3365</v>
      </c>
      <c r="I246" s="0" t="s">
        <v>215</v>
      </c>
    </row>
    <row r="247" customFormat="false" ht="12.8" hidden="false" customHeight="false" outlineLevel="0" collapsed="false">
      <c r="A247" s="0" t="n">
        <v>4770330</v>
      </c>
      <c r="B247" s="125" t="n">
        <v>43077</v>
      </c>
      <c r="C247" s="0" t="s">
        <v>14</v>
      </c>
      <c r="D247" s="0" t="s">
        <v>94</v>
      </c>
      <c r="E247" s="0" t="s">
        <v>3366</v>
      </c>
      <c r="F247" s="0" t="n">
        <v>286000</v>
      </c>
      <c r="G247" s="0" t="s">
        <v>2891</v>
      </c>
      <c r="H247" s="0" t="s">
        <v>3367</v>
      </c>
      <c r="I247" s="0" t="s">
        <v>215</v>
      </c>
    </row>
    <row r="248" customFormat="false" ht="12.8" hidden="false" customHeight="false" outlineLevel="0" collapsed="false">
      <c r="A248" s="0" t="n">
        <v>4775666</v>
      </c>
      <c r="B248" s="125" t="n">
        <v>43097</v>
      </c>
      <c r="C248" s="0" t="s">
        <v>14</v>
      </c>
      <c r="D248" s="0" t="s">
        <v>54</v>
      </c>
      <c r="E248" s="0" t="s">
        <v>3368</v>
      </c>
      <c r="F248" s="0" t="n">
        <v>269000</v>
      </c>
      <c r="G248" s="0" t="s">
        <v>2891</v>
      </c>
      <c r="H248" s="0" t="s">
        <v>3369</v>
      </c>
      <c r="I248" s="0" t="s">
        <v>223</v>
      </c>
    </row>
    <row r="249" customFormat="false" ht="12.8" hidden="false" customHeight="false" outlineLevel="0" collapsed="false">
      <c r="A249" s="0" t="n">
        <v>4775223</v>
      </c>
      <c r="B249" s="125" t="n">
        <v>43096</v>
      </c>
      <c r="C249" s="0" t="s">
        <v>14</v>
      </c>
      <c r="D249" s="0" t="s">
        <v>54</v>
      </c>
      <c r="E249" s="0" t="s">
        <v>3370</v>
      </c>
      <c r="F249" s="0" t="n">
        <v>320000</v>
      </c>
      <c r="G249" s="0" t="s">
        <v>2891</v>
      </c>
      <c r="H249" s="0" t="s">
        <v>3371</v>
      </c>
      <c r="I249" s="0" t="s">
        <v>223</v>
      </c>
    </row>
    <row r="250" customFormat="false" ht="12.8" hidden="false" customHeight="false" outlineLevel="0" collapsed="false">
      <c r="A250" s="0" t="n">
        <v>4770056</v>
      </c>
      <c r="B250" s="125" t="n">
        <v>43077</v>
      </c>
      <c r="C250" s="0" t="s">
        <v>14</v>
      </c>
      <c r="D250" s="0" t="s">
        <v>54</v>
      </c>
      <c r="E250" s="0" t="s">
        <v>3372</v>
      </c>
      <c r="F250" s="0" t="n">
        <v>264980</v>
      </c>
      <c r="G250" s="0" t="s">
        <v>2923</v>
      </c>
      <c r="H250" s="0" t="s">
        <v>3373</v>
      </c>
      <c r="I250" s="0" t="s">
        <v>242</v>
      </c>
    </row>
    <row r="251" customFormat="false" ht="12.8" hidden="false" customHeight="false" outlineLevel="0" collapsed="false">
      <c r="A251" s="0" t="n">
        <v>4774150</v>
      </c>
      <c r="B251" s="125" t="n">
        <v>43090</v>
      </c>
      <c r="C251" s="0" t="s">
        <v>11</v>
      </c>
      <c r="D251" s="0" t="s">
        <v>95</v>
      </c>
      <c r="E251" s="0" t="s">
        <v>1818</v>
      </c>
      <c r="F251" s="0" t="n">
        <v>500000</v>
      </c>
      <c r="G251" s="0" t="s">
        <v>2891</v>
      </c>
      <c r="H251" s="0" t="s">
        <v>1820</v>
      </c>
      <c r="I251" s="0" t="s">
        <v>149</v>
      </c>
    </row>
    <row r="252" customFormat="false" ht="12.8" hidden="false" customHeight="false" outlineLevel="0" collapsed="false">
      <c r="A252" s="0" t="n">
        <v>4773766</v>
      </c>
      <c r="B252" s="125" t="n">
        <v>43089</v>
      </c>
      <c r="C252" s="0" t="s">
        <v>11</v>
      </c>
      <c r="D252" s="0" t="s">
        <v>54</v>
      </c>
      <c r="E252" s="0" t="s">
        <v>3374</v>
      </c>
      <c r="F252" s="0" t="n">
        <v>140000</v>
      </c>
      <c r="G252" s="0" t="s">
        <v>2891</v>
      </c>
      <c r="H252" s="0" t="s">
        <v>3375</v>
      </c>
      <c r="I252" s="0" t="s">
        <v>170</v>
      </c>
    </row>
    <row r="253" customFormat="false" ht="12.8" hidden="false" customHeight="false" outlineLevel="0" collapsed="false">
      <c r="A253" s="0" t="n">
        <v>4776186</v>
      </c>
      <c r="B253" s="125" t="n">
        <v>43098</v>
      </c>
      <c r="C253" s="0" t="s">
        <v>11</v>
      </c>
      <c r="D253" s="0" t="s">
        <v>54</v>
      </c>
      <c r="E253" s="0" t="s">
        <v>3376</v>
      </c>
      <c r="F253" s="0" t="n">
        <v>150000</v>
      </c>
      <c r="G253" s="0" t="s">
        <v>2891</v>
      </c>
      <c r="H253" s="0" t="s">
        <v>3377</v>
      </c>
      <c r="I253" s="0" t="s">
        <v>171</v>
      </c>
    </row>
    <row r="254" customFormat="false" ht="12.8" hidden="false" customHeight="false" outlineLevel="0" collapsed="false">
      <c r="A254" s="0" t="n">
        <v>4772287</v>
      </c>
      <c r="B254" s="125" t="n">
        <v>43084</v>
      </c>
      <c r="C254" s="0" t="s">
        <v>11</v>
      </c>
      <c r="D254" s="0" t="s">
        <v>100</v>
      </c>
      <c r="E254" s="0" t="s">
        <v>3378</v>
      </c>
      <c r="F254" s="0" t="n">
        <v>25000</v>
      </c>
      <c r="G254" s="0" t="s">
        <v>2967</v>
      </c>
      <c r="H254" s="0" t="s">
        <v>3379</v>
      </c>
      <c r="I254" s="0" t="s">
        <v>180</v>
      </c>
    </row>
    <row r="255" customFormat="false" ht="12.8" hidden="false" customHeight="false" outlineLevel="0" collapsed="false">
      <c r="A255" s="0" t="n">
        <v>4775353</v>
      </c>
      <c r="B255" s="125" t="n">
        <v>43096</v>
      </c>
      <c r="C255" s="0" t="s">
        <v>11</v>
      </c>
      <c r="D255" s="0" t="s">
        <v>54</v>
      </c>
      <c r="E255" s="0" t="s">
        <v>3380</v>
      </c>
      <c r="F255" s="0" t="n">
        <v>50000</v>
      </c>
      <c r="G255" s="0" t="s">
        <v>2967</v>
      </c>
      <c r="H255" s="0" t="s">
        <v>3381</v>
      </c>
      <c r="I255" s="0" t="s">
        <v>180</v>
      </c>
    </row>
    <row r="256" customFormat="false" ht="12.8" hidden="false" customHeight="false" outlineLevel="0" collapsed="false">
      <c r="A256" s="0" t="n">
        <v>4773792</v>
      </c>
      <c r="B256" s="125" t="n">
        <v>43089</v>
      </c>
      <c r="C256" s="0" t="s">
        <v>11</v>
      </c>
      <c r="D256" s="0" t="s">
        <v>96</v>
      </c>
      <c r="E256" s="0" t="s">
        <v>3382</v>
      </c>
      <c r="F256" s="0" t="n">
        <v>180000</v>
      </c>
      <c r="G256" s="0" t="s">
        <v>2891</v>
      </c>
      <c r="H256" s="0" t="s">
        <v>3383</v>
      </c>
      <c r="I256" s="0" t="s">
        <v>181</v>
      </c>
    </row>
    <row r="257" customFormat="false" ht="12.8" hidden="false" customHeight="false" outlineLevel="0" collapsed="false">
      <c r="A257" s="0" t="n">
        <v>4775467</v>
      </c>
      <c r="B257" s="125" t="n">
        <v>43096</v>
      </c>
      <c r="C257" s="0" t="s">
        <v>11</v>
      </c>
      <c r="D257" s="0" t="s">
        <v>99</v>
      </c>
      <c r="E257" s="0" t="s">
        <v>3384</v>
      </c>
      <c r="F257" s="0" t="n">
        <v>244000</v>
      </c>
      <c r="G257" s="0" t="s">
        <v>2891</v>
      </c>
      <c r="H257" s="0" t="s">
        <v>3385</v>
      </c>
      <c r="I257" s="0" t="s">
        <v>181</v>
      </c>
    </row>
    <row r="258" customFormat="false" ht="12.8" hidden="false" customHeight="false" outlineLevel="0" collapsed="false">
      <c r="A258" s="0" t="n">
        <v>4770048</v>
      </c>
      <c r="B258" s="125" t="n">
        <v>43077</v>
      </c>
      <c r="C258" s="0" t="s">
        <v>11</v>
      </c>
      <c r="D258" s="0" t="s">
        <v>182</v>
      </c>
      <c r="E258" s="0" t="s">
        <v>3386</v>
      </c>
      <c r="F258" s="0" t="n">
        <v>317500</v>
      </c>
      <c r="G258" s="0" t="s">
        <v>2891</v>
      </c>
      <c r="H258" s="0" t="s">
        <v>3387</v>
      </c>
      <c r="I258" s="0" t="s">
        <v>181</v>
      </c>
    </row>
    <row r="259" customFormat="false" ht="12.8" hidden="false" customHeight="false" outlineLevel="0" collapsed="false">
      <c r="A259" s="0" t="n">
        <v>4770632</v>
      </c>
      <c r="B259" s="125" t="n">
        <v>43080</v>
      </c>
      <c r="C259" s="0" t="s">
        <v>11</v>
      </c>
      <c r="D259" s="0" t="s">
        <v>99</v>
      </c>
      <c r="E259" s="0" t="s">
        <v>3388</v>
      </c>
      <c r="F259" s="0" t="n">
        <v>299950</v>
      </c>
      <c r="G259" s="0" t="s">
        <v>2891</v>
      </c>
      <c r="H259" s="0" t="s">
        <v>3389</v>
      </c>
      <c r="I259" s="0" t="s">
        <v>184</v>
      </c>
    </row>
    <row r="260" customFormat="false" ht="12.8" hidden="false" customHeight="false" outlineLevel="0" collapsed="false">
      <c r="A260" s="0" t="n">
        <v>4770631</v>
      </c>
      <c r="B260" s="125" t="n">
        <v>43080</v>
      </c>
      <c r="C260" s="0" t="s">
        <v>11</v>
      </c>
      <c r="D260" s="0" t="s">
        <v>99</v>
      </c>
      <c r="E260" s="0" t="s">
        <v>3390</v>
      </c>
      <c r="F260" s="0" t="n">
        <v>424100</v>
      </c>
      <c r="G260" s="0" t="s">
        <v>2891</v>
      </c>
      <c r="H260" s="0" t="s">
        <v>3391</v>
      </c>
      <c r="I260" s="0" t="s">
        <v>184</v>
      </c>
    </row>
    <row r="261" customFormat="false" ht="12.8" hidden="false" customHeight="false" outlineLevel="0" collapsed="false">
      <c r="A261" s="0" t="n">
        <v>4768897</v>
      </c>
      <c r="B261" s="125" t="n">
        <v>43074</v>
      </c>
      <c r="C261" s="0" t="s">
        <v>11</v>
      </c>
      <c r="D261" s="0" t="s">
        <v>99</v>
      </c>
      <c r="E261" s="0" t="s">
        <v>3392</v>
      </c>
      <c r="F261" s="0" t="n">
        <v>306480</v>
      </c>
      <c r="G261" s="0" t="s">
        <v>2891</v>
      </c>
      <c r="H261" s="0" t="s">
        <v>3393</v>
      </c>
      <c r="I261" s="0" t="s">
        <v>184</v>
      </c>
    </row>
    <row r="262" customFormat="false" ht="12.8" hidden="false" customHeight="false" outlineLevel="0" collapsed="false">
      <c r="A262" s="0" t="n">
        <v>4768896</v>
      </c>
      <c r="B262" s="125" t="n">
        <v>43074</v>
      </c>
      <c r="C262" s="0" t="s">
        <v>11</v>
      </c>
      <c r="D262" s="0" t="s">
        <v>99</v>
      </c>
      <c r="E262" s="0" t="s">
        <v>3394</v>
      </c>
      <c r="F262" s="0" t="n">
        <v>316355</v>
      </c>
      <c r="G262" s="0" t="s">
        <v>2891</v>
      </c>
      <c r="H262" s="0" t="s">
        <v>3395</v>
      </c>
      <c r="I262" s="0" t="s">
        <v>184</v>
      </c>
    </row>
    <row r="263" customFormat="false" ht="12.8" hidden="false" customHeight="false" outlineLevel="0" collapsed="false">
      <c r="A263" s="0" t="n">
        <v>4775958</v>
      </c>
      <c r="B263" s="125" t="n">
        <v>43098</v>
      </c>
      <c r="C263" s="0" t="s">
        <v>11</v>
      </c>
      <c r="D263" s="0" t="s">
        <v>99</v>
      </c>
      <c r="E263" s="0" t="s">
        <v>3396</v>
      </c>
      <c r="F263" s="0" t="n">
        <v>222566</v>
      </c>
      <c r="G263" s="0" t="s">
        <v>2891</v>
      </c>
      <c r="H263" s="0" t="s">
        <v>3397</v>
      </c>
      <c r="I263" s="0" t="s">
        <v>184</v>
      </c>
    </row>
    <row r="264" customFormat="false" ht="12.8" hidden="false" customHeight="false" outlineLevel="0" collapsed="false">
      <c r="A264" s="0" t="n">
        <v>4775333</v>
      </c>
      <c r="B264" s="125" t="n">
        <v>43096</v>
      </c>
      <c r="C264" s="0" t="s">
        <v>11</v>
      </c>
      <c r="D264" s="0" t="s">
        <v>99</v>
      </c>
      <c r="E264" s="0" t="s">
        <v>3398</v>
      </c>
      <c r="F264" s="0" t="n">
        <v>102740</v>
      </c>
      <c r="G264" s="0" t="s">
        <v>2891</v>
      </c>
      <c r="H264" s="0" t="s">
        <v>3399</v>
      </c>
      <c r="I264" s="0" t="s">
        <v>184</v>
      </c>
    </row>
    <row r="265" customFormat="false" ht="12.8" hidden="false" customHeight="false" outlineLevel="0" collapsed="false">
      <c r="A265" s="0" t="n">
        <v>4770984</v>
      </c>
      <c r="B265" s="125" t="n">
        <v>43081</v>
      </c>
      <c r="C265" s="0" t="s">
        <v>11</v>
      </c>
      <c r="D265" s="0" t="s">
        <v>99</v>
      </c>
      <c r="E265" s="0" t="s">
        <v>3400</v>
      </c>
      <c r="F265" s="0" t="n">
        <v>250900</v>
      </c>
      <c r="G265" s="0" t="s">
        <v>2891</v>
      </c>
      <c r="H265" s="0" t="s">
        <v>3401</v>
      </c>
      <c r="I265" s="0" t="s">
        <v>184</v>
      </c>
    </row>
    <row r="266" customFormat="false" ht="12.8" hidden="false" customHeight="false" outlineLevel="0" collapsed="false">
      <c r="A266" s="0" t="n">
        <v>4772023</v>
      </c>
      <c r="B266" s="125" t="n">
        <v>43084</v>
      </c>
      <c r="C266" s="0" t="s">
        <v>11</v>
      </c>
      <c r="D266" s="0" t="s">
        <v>193</v>
      </c>
      <c r="E266" s="0" t="s">
        <v>3402</v>
      </c>
      <c r="F266" s="0" t="n">
        <v>317500</v>
      </c>
      <c r="G266" s="0" t="s">
        <v>2923</v>
      </c>
      <c r="H266" s="0" t="s">
        <v>3403</v>
      </c>
      <c r="I266" s="0" t="s">
        <v>192</v>
      </c>
    </row>
    <row r="267" customFormat="false" ht="12.8" hidden="false" customHeight="false" outlineLevel="0" collapsed="false">
      <c r="A267" s="0" t="n">
        <v>4771233</v>
      </c>
      <c r="B267" s="125" t="n">
        <v>43081</v>
      </c>
      <c r="C267" s="0" t="s">
        <v>11</v>
      </c>
      <c r="D267" s="0" t="s">
        <v>99</v>
      </c>
      <c r="E267" s="0" t="s">
        <v>3404</v>
      </c>
      <c r="F267" s="0" t="n">
        <v>300000</v>
      </c>
      <c r="G267" s="0" t="s">
        <v>3025</v>
      </c>
      <c r="H267" s="0" t="s">
        <v>3405</v>
      </c>
      <c r="I267" s="0" t="s">
        <v>196</v>
      </c>
    </row>
    <row r="268" customFormat="false" ht="12.8" hidden="false" customHeight="false" outlineLevel="0" collapsed="false">
      <c r="A268" s="0" t="n">
        <v>4775404</v>
      </c>
      <c r="B268" s="125" t="n">
        <v>43096</v>
      </c>
      <c r="C268" s="0" t="s">
        <v>11</v>
      </c>
      <c r="D268" s="0" t="s">
        <v>98</v>
      </c>
      <c r="E268" s="0" t="s">
        <v>3406</v>
      </c>
      <c r="F268" s="0" t="n">
        <v>323000</v>
      </c>
      <c r="G268" s="0" t="s">
        <v>2891</v>
      </c>
      <c r="H268" s="0" t="s">
        <v>3407</v>
      </c>
      <c r="I268" s="0" t="s">
        <v>198</v>
      </c>
    </row>
    <row r="269" customFormat="false" ht="12.8" hidden="false" customHeight="false" outlineLevel="0" collapsed="false">
      <c r="A269" s="0" t="n">
        <v>4773806</v>
      </c>
      <c r="B269" s="125" t="n">
        <v>43089</v>
      </c>
      <c r="C269" s="0" t="s">
        <v>11</v>
      </c>
      <c r="D269" s="0" t="s">
        <v>54</v>
      </c>
      <c r="E269" s="0" t="s">
        <v>3408</v>
      </c>
      <c r="F269" s="0" t="n">
        <v>257217</v>
      </c>
      <c r="G269" s="0" t="s">
        <v>2923</v>
      </c>
      <c r="H269" s="0" t="s">
        <v>3409</v>
      </c>
      <c r="I269" s="0" t="s">
        <v>201</v>
      </c>
    </row>
    <row r="270" customFormat="false" ht="12.8" hidden="false" customHeight="false" outlineLevel="0" collapsed="false">
      <c r="A270" s="0" t="n">
        <v>4775259</v>
      </c>
      <c r="B270" s="125" t="n">
        <v>43096</v>
      </c>
      <c r="C270" s="0" t="s">
        <v>11</v>
      </c>
      <c r="D270" s="0" t="s">
        <v>54</v>
      </c>
      <c r="E270" s="0" t="s">
        <v>3410</v>
      </c>
      <c r="F270" s="0" t="n">
        <v>332000</v>
      </c>
      <c r="G270" s="0" t="s">
        <v>2891</v>
      </c>
      <c r="H270" s="0" t="s">
        <v>3411</v>
      </c>
      <c r="I270" s="0" t="s">
        <v>207</v>
      </c>
    </row>
    <row r="271" customFormat="false" ht="12.8" hidden="false" customHeight="false" outlineLevel="0" collapsed="false">
      <c r="A271" s="0" t="n">
        <v>4770170</v>
      </c>
      <c r="B271" s="125" t="n">
        <v>43077</v>
      </c>
      <c r="C271" s="0" t="s">
        <v>11</v>
      </c>
      <c r="D271" s="0" t="s">
        <v>99</v>
      </c>
      <c r="E271" s="0" t="s">
        <v>3412</v>
      </c>
      <c r="F271" s="0" t="n">
        <v>270697</v>
      </c>
      <c r="G271" s="0" t="s">
        <v>2923</v>
      </c>
      <c r="H271" s="0" t="s">
        <v>3413</v>
      </c>
      <c r="I271" s="0" t="s">
        <v>211</v>
      </c>
    </row>
    <row r="272" customFormat="false" ht="12.8" hidden="false" customHeight="false" outlineLevel="0" collapsed="false">
      <c r="A272" s="0" t="n">
        <v>4776184</v>
      </c>
      <c r="B272" s="125" t="n">
        <v>43098</v>
      </c>
      <c r="C272" s="0" t="s">
        <v>11</v>
      </c>
      <c r="D272" s="0" t="s">
        <v>54</v>
      </c>
      <c r="E272" s="0" t="s">
        <v>3414</v>
      </c>
      <c r="F272" s="0" t="n">
        <v>262017</v>
      </c>
      <c r="G272" s="0" t="s">
        <v>2891</v>
      </c>
      <c r="H272" s="0" t="s">
        <v>3415</v>
      </c>
      <c r="I272" s="0" t="s">
        <v>211</v>
      </c>
    </row>
    <row r="273" customFormat="false" ht="12.8" hidden="false" customHeight="false" outlineLevel="0" collapsed="false">
      <c r="A273" s="0" t="n">
        <v>4772172</v>
      </c>
      <c r="B273" s="125" t="n">
        <v>43084</v>
      </c>
      <c r="C273" s="0" t="s">
        <v>11</v>
      </c>
      <c r="D273" s="0" t="s">
        <v>99</v>
      </c>
      <c r="E273" s="0" t="s">
        <v>3416</v>
      </c>
      <c r="F273" s="0" t="n">
        <v>280976</v>
      </c>
      <c r="G273" s="0" t="s">
        <v>2923</v>
      </c>
      <c r="H273" s="0" t="s">
        <v>3417</v>
      </c>
      <c r="I273" s="0" t="s">
        <v>211</v>
      </c>
    </row>
    <row r="274" customFormat="false" ht="12.8" hidden="false" customHeight="false" outlineLevel="0" collapsed="false">
      <c r="A274" s="0" t="n">
        <v>4769297</v>
      </c>
      <c r="B274" s="125" t="n">
        <v>43075</v>
      </c>
      <c r="C274" s="0" t="s">
        <v>11</v>
      </c>
      <c r="D274" s="0" t="s">
        <v>97</v>
      </c>
      <c r="E274" s="0" t="s">
        <v>1827</v>
      </c>
      <c r="F274" s="0" t="n">
        <v>348000</v>
      </c>
      <c r="G274" s="0" t="s">
        <v>2891</v>
      </c>
      <c r="H274" s="0" t="s">
        <v>1829</v>
      </c>
      <c r="I274" s="0" t="s">
        <v>213</v>
      </c>
    </row>
    <row r="275" customFormat="false" ht="12.8" hidden="false" customHeight="false" outlineLevel="0" collapsed="false">
      <c r="A275" s="0" t="n">
        <v>4776171</v>
      </c>
      <c r="B275" s="125" t="n">
        <v>43098</v>
      </c>
      <c r="C275" s="0" t="s">
        <v>11</v>
      </c>
      <c r="D275" s="0" t="s">
        <v>54</v>
      </c>
      <c r="E275" s="0" t="s">
        <v>3418</v>
      </c>
      <c r="F275" s="0" t="n">
        <v>228750</v>
      </c>
      <c r="G275" s="0" t="s">
        <v>2891</v>
      </c>
      <c r="H275" s="0" t="s">
        <v>3419</v>
      </c>
      <c r="I275" s="0" t="s">
        <v>213</v>
      </c>
    </row>
    <row r="276" customFormat="false" ht="12.8" hidden="false" customHeight="false" outlineLevel="0" collapsed="false">
      <c r="A276" s="0" t="n">
        <v>4774410</v>
      </c>
      <c r="B276" s="125" t="n">
        <v>43091</v>
      </c>
      <c r="C276" s="0" t="s">
        <v>11</v>
      </c>
      <c r="D276" s="0" t="s">
        <v>54</v>
      </c>
      <c r="E276" s="0" t="s">
        <v>3420</v>
      </c>
      <c r="F276" s="0" t="n">
        <v>424100</v>
      </c>
      <c r="G276" s="0" t="s">
        <v>2891</v>
      </c>
      <c r="H276" s="0" t="s">
        <v>3421</v>
      </c>
      <c r="I276" s="0" t="s">
        <v>237</v>
      </c>
    </row>
    <row r="277" customFormat="false" ht="12.8" hidden="false" customHeight="false" outlineLevel="0" collapsed="false">
      <c r="A277" s="0" t="n">
        <v>4773843</v>
      </c>
      <c r="B277" s="125" t="n">
        <v>43089</v>
      </c>
      <c r="C277" s="0" t="s">
        <v>11</v>
      </c>
      <c r="D277" s="0" t="s">
        <v>95</v>
      </c>
      <c r="E277" s="0" t="s">
        <v>3422</v>
      </c>
      <c r="F277" s="0" t="n">
        <v>230000</v>
      </c>
      <c r="G277" s="0" t="s">
        <v>2891</v>
      </c>
      <c r="H277" s="0" t="s">
        <v>3423</v>
      </c>
      <c r="I277" s="0" t="s">
        <v>237</v>
      </c>
    </row>
    <row r="278" customFormat="false" ht="12.8" hidden="false" customHeight="false" outlineLevel="0" collapsed="false">
      <c r="A278" s="0" t="n">
        <v>4774588</v>
      </c>
      <c r="B278" s="125" t="n">
        <v>43091</v>
      </c>
      <c r="C278" s="0" t="s">
        <v>11</v>
      </c>
      <c r="D278" s="0" t="s">
        <v>101</v>
      </c>
      <c r="E278" s="0" t="s">
        <v>3424</v>
      </c>
      <c r="F278" s="0" t="n">
        <v>300000</v>
      </c>
      <c r="G278" s="0" t="s">
        <v>3010</v>
      </c>
      <c r="H278" s="0" t="s">
        <v>3425</v>
      </c>
      <c r="I278" s="0" t="s">
        <v>240</v>
      </c>
    </row>
    <row r="279" customFormat="false" ht="12.8" hidden="false" customHeight="false" outlineLevel="0" collapsed="false">
      <c r="A279" s="0" t="n">
        <v>4774659</v>
      </c>
      <c r="B279" s="125" t="n">
        <v>43091</v>
      </c>
      <c r="C279" s="0" t="s">
        <v>11</v>
      </c>
      <c r="D279" s="0" t="s">
        <v>99</v>
      </c>
      <c r="E279" s="0" t="s">
        <v>3426</v>
      </c>
      <c r="F279" s="0" t="n">
        <v>328000</v>
      </c>
      <c r="G279" s="0" t="s">
        <v>2891</v>
      </c>
      <c r="H279" s="0" t="s">
        <v>3427</v>
      </c>
      <c r="I279" s="0" t="s">
        <v>242</v>
      </c>
    </row>
    <row r="280" customFormat="false" ht="12.8" hidden="false" customHeight="false" outlineLevel="0" collapsed="false">
      <c r="A280" s="0" t="n">
        <v>4770955</v>
      </c>
      <c r="B280" s="125" t="n">
        <v>43081</v>
      </c>
      <c r="C280" s="0" t="s">
        <v>11</v>
      </c>
      <c r="D280" s="0" t="s">
        <v>99</v>
      </c>
      <c r="E280" s="0" t="s">
        <v>3428</v>
      </c>
      <c r="F280" s="0" t="n">
        <v>185500</v>
      </c>
      <c r="G280" s="0" t="s">
        <v>2891</v>
      </c>
      <c r="H280" s="0" t="s">
        <v>3429</v>
      </c>
      <c r="I280" s="0" t="s">
        <v>242</v>
      </c>
    </row>
    <row r="281" customFormat="false" ht="12.8" hidden="false" customHeight="false" outlineLevel="0" collapsed="false">
      <c r="A281" s="0" t="n">
        <v>4773794</v>
      </c>
      <c r="B281" s="125" t="n">
        <v>43089</v>
      </c>
      <c r="C281" s="0" t="s">
        <v>11</v>
      </c>
      <c r="D281" s="0" t="s">
        <v>54</v>
      </c>
      <c r="E281" s="0" t="s">
        <v>3430</v>
      </c>
      <c r="F281" s="0" t="n">
        <v>315200</v>
      </c>
      <c r="G281" s="0" t="s">
        <v>2891</v>
      </c>
      <c r="H281" s="0" t="s">
        <v>3431</v>
      </c>
      <c r="I281" s="0" t="s">
        <v>245</v>
      </c>
    </row>
    <row r="282" customFormat="false" ht="12.8" hidden="false" customHeight="false" outlineLevel="0" collapsed="false">
      <c r="A282" s="0" t="n">
        <v>4775858</v>
      </c>
      <c r="B282" s="125" t="n">
        <v>43097</v>
      </c>
      <c r="C282" s="0" t="s">
        <v>11</v>
      </c>
      <c r="D282" s="0" t="s">
        <v>54</v>
      </c>
      <c r="E282" s="0" t="s">
        <v>3432</v>
      </c>
      <c r="F282" s="0" t="n">
        <v>374000</v>
      </c>
      <c r="G282" s="0" t="s">
        <v>2891</v>
      </c>
      <c r="H282" s="0" t="s">
        <v>3433</v>
      </c>
      <c r="I282" s="0" t="s">
        <v>245</v>
      </c>
    </row>
    <row r="283" customFormat="false" ht="12.8" hidden="false" customHeight="false" outlineLevel="0" collapsed="false">
      <c r="A283" s="0" t="n">
        <v>4773852</v>
      </c>
      <c r="B283" s="125" t="n">
        <v>43089</v>
      </c>
      <c r="C283" s="0" t="s">
        <v>11</v>
      </c>
      <c r="D283" s="0" t="s">
        <v>98</v>
      </c>
      <c r="E283" s="0" t="s">
        <v>3434</v>
      </c>
      <c r="F283" s="0" t="n">
        <v>315000</v>
      </c>
      <c r="G283" s="0" t="s">
        <v>2891</v>
      </c>
      <c r="H283" s="0" t="s">
        <v>3435</v>
      </c>
      <c r="I283" s="0" t="s">
        <v>248</v>
      </c>
    </row>
    <row r="284" customFormat="false" ht="12.8" hidden="false" customHeight="false" outlineLevel="0" collapsed="false">
      <c r="A284" s="0" t="n">
        <v>4773853</v>
      </c>
      <c r="B284" s="125" t="n">
        <v>43089</v>
      </c>
      <c r="C284" s="0" t="s">
        <v>11</v>
      </c>
      <c r="D284" s="0" t="s">
        <v>98</v>
      </c>
      <c r="E284" s="0" t="s">
        <v>3436</v>
      </c>
      <c r="F284" s="0" t="n">
        <v>344000</v>
      </c>
      <c r="G284" s="0" t="s">
        <v>2891</v>
      </c>
      <c r="H284" s="0" t="s">
        <v>3437</v>
      </c>
      <c r="I284" s="0" t="s">
        <v>248</v>
      </c>
    </row>
    <row r="285" customFormat="false" ht="12.8" hidden="false" customHeight="false" outlineLevel="0" collapsed="false">
      <c r="A285" s="0" t="n">
        <v>4773879</v>
      </c>
      <c r="B285" s="125" t="n">
        <v>43089</v>
      </c>
      <c r="C285" s="0" t="s">
        <v>11</v>
      </c>
      <c r="D285" s="0" t="s">
        <v>98</v>
      </c>
      <c r="E285" s="0" t="s">
        <v>3438</v>
      </c>
      <c r="F285" s="0" t="n">
        <v>580000</v>
      </c>
      <c r="G285" s="0" t="s">
        <v>2891</v>
      </c>
      <c r="H285" s="0" t="s">
        <v>3439</v>
      </c>
      <c r="I285" s="0" t="s">
        <v>248</v>
      </c>
    </row>
    <row r="286" customFormat="false" ht="12.8" hidden="false" customHeight="false" outlineLevel="0" collapsed="false">
      <c r="A286" s="0" t="n">
        <v>4775451</v>
      </c>
      <c r="B286" s="125" t="n">
        <v>43096</v>
      </c>
      <c r="C286" s="0" t="s">
        <v>11</v>
      </c>
      <c r="D286" s="0" t="s">
        <v>99</v>
      </c>
      <c r="E286" s="0" t="s">
        <v>3440</v>
      </c>
      <c r="F286" s="0" t="n">
        <v>126000</v>
      </c>
      <c r="G286" s="0" t="s">
        <v>2891</v>
      </c>
      <c r="H286" s="0" t="s">
        <v>3441</v>
      </c>
      <c r="I286" s="0" t="s">
        <v>251</v>
      </c>
    </row>
    <row r="287" customFormat="false" ht="12.8" hidden="false" customHeight="false" outlineLevel="0" collapsed="false">
      <c r="A287" s="0" t="n">
        <v>4770520</v>
      </c>
      <c r="B287" s="125" t="n">
        <v>43080</v>
      </c>
      <c r="C287" s="0" t="s">
        <v>11</v>
      </c>
      <c r="D287" s="0" t="s">
        <v>100</v>
      </c>
      <c r="E287" s="0" t="s">
        <v>3442</v>
      </c>
      <c r="F287" s="0" t="n">
        <v>158700</v>
      </c>
      <c r="G287" s="0" t="s">
        <v>2891</v>
      </c>
      <c r="H287" s="0" t="s">
        <v>3443</v>
      </c>
      <c r="I287" s="0" t="s">
        <v>251</v>
      </c>
    </row>
    <row r="288" customFormat="false" ht="12.8" hidden="false" customHeight="false" outlineLevel="0" collapsed="false">
      <c r="A288" s="0" t="n">
        <v>4772952</v>
      </c>
      <c r="B288" s="125" t="n">
        <v>43088</v>
      </c>
      <c r="C288" s="0" t="s">
        <v>11</v>
      </c>
      <c r="D288" s="0" t="s">
        <v>54</v>
      </c>
      <c r="E288" s="0" t="s">
        <v>3444</v>
      </c>
      <c r="F288" s="0" t="n">
        <v>50875</v>
      </c>
      <c r="G288" s="0" t="s">
        <v>3025</v>
      </c>
      <c r="H288" s="0" t="s">
        <v>3445</v>
      </c>
      <c r="I288" s="0" t="s">
        <v>251</v>
      </c>
    </row>
    <row r="289" customFormat="false" ht="12.8" hidden="false" customHeight="false" outlineLevel="0" collapsed="false">
      <c r="A289" s="0" t="n">
        <v>4772612</v>
      </c>
      <c r="B289" s="125" t="n">
        <v>43087</v>
      </c>
      <c r="C289" s="0" t="s">
        <v>11</v>
      </c>
      <c r="D289" s="0" t="s">
        <v>95</v>
      </c>
      <c r="E289" s="0" t="s">
        <v>3446</v>
      </c>
      <c r="F289" s="0" t="n">
        <v>2200000</v>
      </c>
      <c r="G289" s="0" t="s">
        <v>2891</v>
      </c>
      <c r="H289" s="0" t="s">
        <v>3447</v>
      </c>
      <c r="I289" s="0" t="s">
        <v>251</v>
      </c>
    </row>
    <row r="290" customFormat="false" ht="12.8" hidden="false" customHeight="false" outlineLevel="0" collapsed="false">
      <c r="A290" s="0" t="n">
        <v>4768400</v>
      </c>
      <c r="B290" s="125" t="n">
        <v>43070</v>
      </c>
      <c r="C290" s="0" t="s">
        <v>11</v>
      </c>
      <c r="D290" s="0" t="s">
        <v>100</v>
      </c>
      <c r="E290" s="0" t="s">
        <v>3448</v>
      </c>
      <c r="F290" s="0" t="n">
        <v>185000</v>
      </c>
      <c r="G290" s="0" t="s">
        <v>2891</v>
      </c>
      <c r="H290" s="0" t="s">
        <v>3449</v>
      </c>
      <c r="I290" s="0" t="s">
        <v>251</v>
      </c>
    </row>
    <row r="291" customFormat="false" ht="12.8" hidden="false" customHeight="false" outlineLevel="0" collapsed="false">
      <c r="A291" s="0" t="n">
        <v>4770537</v>
      </c>
      <c r="B291" s="125" t="n">
        <v>43080</v>
      </c>
      <c r="C291" s="0" t="s">
        <v>11</v>
      </c>
      <c r="D291" s="0" t="s">
        <v>99</v>
      </c>
      <c r="E291" s="0" t="s">
        <v>3450</v>
      </c>
      <c r="F291" s="0" t="n">
        <v>480000</v>
      </c>
      <c r="G291" s="0" t="s">
        <v>2891</v>
      </c>
      <c r="H291" s="0" t="s">
        <v>3451</v>
      </c>
      <c r="I291" s="0" t="s">
        <v>251</v>
      </c>
    </row>
    <row r="292" customFormat="false" ht="12.8" hidden="false" customHeight="false" outlineLevel="0" collapsed="false">
      <c r="A292" s="0" t="n">
        <v>4769681</v>
      </c>
      <c r="B292" s="125" t="n">
        <v>43076</v>
      </c>
      <c r="C292" s="0" t="s">
        <v>10</v>
      </c>
      <c r="D292" s="0" t="s">
        <v>54</v>
      </c>
      <c r="E292" s="0" t="s">
        <v>3452</v>
      </c>
      <c r="F292" s="0" t="n">
        <v>337500</v>
      </c>
      <c r="G292" s="0" t="s">
        <v>3025</v>
      </c>
      <c r="H292" s="0" t="s">
        <v>3453</v>
      </c>
      <c r="I292" s="0" t="s">
        <v>140</v>
      </c>
    </row>
    <row r="293" customFormat="false" ht="12.8" hidden="false" customHeight="false" outlineLevel="0" collapsed="false">
      <c r="A293" s="0" t="n">
        <v>4769493</v>
      </c>
      <c r="B293" s="125" t="n">
        <v>43075</v>
      </c>
      <c r="C293" s="0" t="s">
        <v>10</v>
      </c>
      <c r="D293" s="0" t="s">
        <v>54</v>
      </c>
      <c r="E293" s="0" t="s">
        <v>3454</v>
      </c>
      <c r="F293" s="0" t="n">
        <v>979000</v>
      </c>
      <c r="G293" s="0" t="s">
        <v>3028</v>
      </c>
      <c r="H293" s="0" t="s">
        <v>3455</v>
      </c>
      <c r="I293" s="0" t="s">
        <v>142</v>
      </c>
    </row>
    <row r="294" customFormat="false" ht="12.8" hidden="false" customHeight="false" outlineLevel="0" collapsed="false">
      <c r="A294" s="0" t="n">
        <v>4768410</v>
      </c>
      <c r="B294" s="125" t="n">
        <v>43070</v>
      </c>
      <c r="C294" s="0" t="s">
        <v>10</v>
      </c>
      <c r="D294" s="0" t="s">
        <v>54</v>
      </c>
      <c r="E294" s="0" t="s">
        <v>3456</v>
      </c>
      <c r="F294" s="0" t="n">
        <v>80000</v>
      </c>
      <c r="G294" s="0" t="s">
        <v>2891</v>
      </c>
      <c r="H294" s="0" t="s">
        <v>3457</v>
      </c>
      <c r="I294" s="0" t="s">
        <v>147</v>
      </c>
    </row>
    <row r="295" customFormat="false" ht="12.8" hidden="false" customHeight="false" outlineLevel="0" collapsed="false">
      <c r="A295" s="0" t="n">
        <v>4769289</v>
      </c>
      <c r="B295" s="125" t="n">
        <v>43075</v>
      </c>
      <c r="C295" s="0" t="s">
        <v>10</v>
      </c>
      <c r="D295" s="0" t="s">
        <v>109</v>
      </c>
      <c r="E295" s="0" t="s">
        <v>3458</v>
      </c>
      <c r="F295" s="0" t="n">
        <v>190000</v>
      </c>
      <c r="G295" s="0" t="s">
        <v>2891</v>
      </c>
      <c r="H295" s="0" t="s">
        <v>3459</v>
      </c>
      <c r="I295" s="0" t="s">
        <v>150</v>
      </c>
    </row>
    <row r="296" customFormat="false" ht="12.8" hidden="false" customHeight="false" outlineLevel="0" collapsed="false">
      <c r="A296" s="0" t="n">
        <v>4775389</v>
      </c>
      <c r="B296" s="125" t="n">
        <v>43096</v>
      </c>
      <c r="C296" s="0" t="s">
        <v>10</v>
      </c>
      <c r="D296" s="0" t="s">
        <v>109</v>
      </c>
      <c r="E296" s="0" t="s">
        <v>3460</v>
      </c>
      <c r="F296" s="0" t="n">
        <v>251900</v>
      </c>
      <c r="G296" s="0" t="s">
        <v>2891</v>
      </c>
      <c r="H296" s="0" t="s">
        <v>3461</v>
      </c>
      <c r="I296" s="0" t="s">
        <v>150</v>
      </c>
    </row>
    <row r="297" customFormat="false" ht="12.8" hidden="false" customHeight="false" outlineLevel="0" collapsed="false">
      <c r="A297" s="0" t="n">
        <v>4768311</v>
      </c>
      <c r="B297" s="125" t="n">
        <v>43070</v>
      </c>
      <c r="C297" s="0" t="s">
        <v>10</v>
      </c>
      <c r="D297" s="0" t="s">
        <v>110</v>
      </c>
      <c r="E297" s="0" t="s">
        <v>3462</v>
      </c>
      <c r="F297" s="0" t="n">
        <v>16750000</v>
      </c>
      <c r="G297" s="0" t="s">
        <v>3028</v>
      </c>
      <c r="H297" s="0" t="s">
        <v>3463</v>
      </c>
      <c r="I297" s="0" t="s">
        <v>151</v>
      </c>
    </row>
    <row r="298" customFormat="false" ht="12.8" hidden="false" customHeight="false" outlineLevel="0" collapsed="false">
      <c r="A298" s="0" t="n">
        <v>4775575</v>
      </c>
      <c r="B298" s="125" t="n">
        <v>43097</v>
      </c>
      <c r="C298" s="0" t="s">
        <v>10</v>
      </c>
      <c r="D298" s="0" t="s">
        <v>117</v>
      </c>
      <c r="E298" s="0" t="s">
        <v>3464</v>
      </c>
      <c r="F298" s="0" t="n">
        <v>343000</v>
      </c>
      <c r="G298" s="0" t="s">
        <v>2891</v>
      </c>
      <c r="H298" s="0" t="s">
        <v>3465</v>
      </c>
      <c r="I298" s="0" t="s">
        <v>153</v>
      </c>
    </row>
    <row r="299" customFormat="false" ht="12.8" hidden="false" customHeight="false" outlineLevel="0" collapsed="false">
      <c r="A299" s="0" t="n">
        <v>4774365</v>
      </c>
      <c r="B299" s="125" t="n">
        <v>43090</v>
      </c>
      <c r="C299" s="0" t="s">
        <v>10</v>
      </c>
      <c r="D299" s="0" t="s">
        <v>110</v>
      </c>
      <c r="E299" s="0" t="s">
        <v>3466</v>
      </c>
      <c r="F299" s="0" t="n">
        <v>50000000</v>
      </c>
      <c r="G299" s="0" t="s">
        <v>3028</v>
      </c>
      <c r="H299" s="0" t="s">
        <v>3467</v>
      </c>
      <c r="I299" s="0" t="s">
        <v>163</v>
      </c>
    </row>
    <row r="300" customFormat="false" ht="12.8" hidden="false" customHeight="false" outlineLevel="0" collapsed="false">
      <c r="A300" s="0" t="n">
        <v>4772406</v>
      </c>
      <c r="B300" s="125" t="n">
        <v>43084</v>
      </c>
      <c r="C300" s="0" t="s">
        <v>10</v>
      </c>
      <c r="D300" s="0" t="s">
        <v>111</v>
      </c>
      <c r="E300" s="0" t="s">
        <v>3468</v>
      </c>
      <c r="F300" s="0" t="n">
        <v>2041000</v>
      </c>
      <c r="G300" s="0" t="s">
        <v>3010</v>
      </c>
      <c r="H300" s="0" t="s">
        <v>275</v>
      </c>
      <c r="I300" s="0" t="s">
        <v>167</v>
      </c>
    </row>
    <row r="301" customFormat="false" ht="12.8" hidden="false" customHeight="false" outlineLevel="0" collapsed="false">
      <c r="A301" s="0" t="n">
        <v>4772104</v>
      </c>
      <c r="B301" s="125" t="n">
        <v>43084</v>
      </c>
      <c r="C301" s="0" t="s">
        <v>10</v>
      </c>
      <c r="D301" s="0" t="s">
        <v>117</v>
      </c>
      <c r="E301" s="0" t="s">
        <v>3469</v>
      </c>
      <c r="F301" s="0" t="n">
        <v>301750</v>
      </c>
      <c r="G301" s="0" t="s">
        <v>2891</v>
      </c>
      <c r="H301" s="0" t="s">
        <v>3470</v>
      </c>
      <c r="I301" s="0" t="s">
        <v>168</v>
      </c>
    </row>
    <row r="302" customFormat="false" ht="12.8" hidden="false" customHeight="false" outlineLevel="0" collapsed="false">
      <c r="A302" s="0" t="n">
        <v>4770155</v>
      </c>
      <c r="B302" s="125" t="n">
        <v>43077</v>
      </c>
      <c r="C302" s="0" t="s">
        <v>10</v>
      </c>
      <c r="D302" s="0" t="s">
        <v>117</v>
      </c>
      <c r="E302" s="0" t="s">
        <v>3471</v>
      </c>
      <c r="F302" s="0" t="n">
        <v>435000</v>
      </c>
      <c r="G302" s="0" t="s">
        <v>3025</v>
      </c>
      <c r="H302" s="0" t="s">
        <v>3472</v>
      </c>
      <c r="I302" s="0" t="s">
        <v>172</v>
      </c>
    </row>
    <row r="303" customFormat="false" ht="12.8" hidden="false" customHeight="false" outlineLevel="0" collapsed="false">
      <c r="A303" s="0" t="n">
        <v>4770222</v>
      </c>
      <c r="B303" s="125" t="n">
        <v>43077</v>
      </c>
      <c r="C303" s="0" t="s">
        <v>10</v>
      </c>
      <c r="D303" s="0" t="s">
        <v>116</v>
      </c>
      <c r="E303" s="0" t="s">
        <v>3473</v>
      </c>
      <c r="F303" s="0" t="n">
        <v>315000</v>
      </c>
      <c r="G303" s="0" t="s">
        <v>2891</v>
      </c>
      <c r="H303" s="0" t="s">
        <v>3474</v>
      </c>
      <c r="I303" s="0" t="s">
        <v>173</v>
      </c>
    </row>
    <row r="304" customFormat="false" ht="12.8" hidden="false" customHeight="false" outlineLevel="0" collapsed="false">
      <c r="A304" s="0" t="n">
        <v>4769262</v>
      </c>
      <c r="B304" s="125" t="n">
        <v>43075</v>
      </c>
      <c r="C304" s="0" t="s">
        <v>10</v>
      </c>
      <c r="D304" s="0" t="s">
        <v>54</v>
      </c>
      <c r="E304" s="0" t="s">
        <v>3475</v>
      </c>
      <c r="F304" s="0" t="n">
        <v>424100</v>
      </c>
      <c r="G304" s="0" t="s">
        <v>2891</v>
      </c>
      <c r="H304" s="0" t="s">
        <v>3476</v>
      </c>
      <c r="I304" s="0" t="s">
        <v>177</v>
      </c>
    </row>
    <row r="305" customFormat="false" ht="12.8" hidden="false" customHeight="false" outlineLevel="0" collapsed="false">
      <c r="A305" s="0" t="n">
        <v>4768341</v>
      </c>
      <c r="B305" s="125" t="n">
        <v>43070</v>
      </c>
      <c r="C305" s="0" t="s">
        <v>10</v>
      </c>
      <c r="D305" s="0" t="s">
        <v>117</v>
      </c>
      <c r="E305" s="0" t="s">
        <v>3477</v>
      </c>
      <c r="F305" s="0" t="n">
        <v>242500</v>
      </c>
      <c r="G305" s="0" t="s">
        <v>2891</v>
      </c>
      <c r="H305" s="0" t="s">
        <v>3478</v>
      </c>
      <c r="I305" s="0" t="s">
        <v>179</v>
      </c>
    </row>
    <row r="306" customFormat="false" ht="12.8" hidden="false" customHeight="false" outlineLevel="0" collapsed="false">
      <c r="A306" s="0" t="n">
        <v>4774702</v>
      </c>
      <c r="B306" s="125" t="n">
        <v>43091</v>
      </c>
      <c r="C306" s="0" t="s">
        <v>10</v>
      </c>
      <c r="D306" s="0" t="s">
        <v>113</v>
      </c>
      <c r="E306" s="0" t="s">
        <v>3479</v>
      </c>
      <c r="F306" s="0" t="n">
        <v>27000</v>
      </c>
      <c r="G306" s="0" t="s">
        <v>2967</v>
      </c>
      <c r="H306" s="0" t="s">
        <v>3480</v>
      </c>
      <c r="I306" s="0" t="s">
        <v>180</v>
      </c>
    </row>
    <row r="307" customFormat="false" ht="12.8" hidden="false" customHeight="false" outlineLevel="0" collapsed="false">
      <c r="A307" s="0" t="n">
        <v>4775296</v>
      </c>
      <c r="B307" s="125" t="n">
        <v>43096</v>
      </c>
      <c r="C307" s="0" t="s">
        <v>10</v>
      </c>
      <c r="D307" s="0" t="s">
        <v>183</v>
      </c>
      <c r="E307" s="0" t="s">
        <v>3481</v>
      </c>
      <c r="F307" s="0" t="n">
        <v>150000</v>
      </c>
      <c r="G307" s="0" t="s">
        <v>2891</v>
      </c>
      <c r="H307" s="0" t="s">
        <v>3482</v>
      </c>
      <c r="I307" s="0" t="s">
        <v>181</v>
      </c>
    </row>
    <row r="308" customFormat="false" ht="12.8" hidden="false" customHeight="false" outlineLevel="0" collapsed="false">
      <c r="A308" s="0" t="n">
        <v>4774853</v>
      </c>
      <c r="B308" s="125" t="n">
        <v>43095</v>
      </c>
      <c r="C308" s="0" t="s">
        <v>10</v>
      </c>
      <c r="D308" s="0" t="s">
        <v>103</v>
      </c>
      <c r="E308" s="0" t="s">
        <v>3483</v>
      </c>
      <c r="F308" s="0" t="n">
        <v>420000</v>
      </c>
      <c r="G308" s="0" t="s">
        <v>2891</v>
      </c>
      <c r="H308" s="0" t="s">
        <v>3484</v>
      </c>
      <c r="I308" s="0" t="s">
        <v>181</v>
      </c>
    </row>
    <row r="309" customFormat="false" ht="12.8" hidden="false" customHeight="false" outlineLevel="0" collapsed="false">
      <c r="A309" s="0" t="n">
        <v>4775583</v>
      </c>
      <c r="B309" s="125" t="n">
        <v>43097</v>
      </c>
      <c r="C309" s="0" t="s">
        <v>10</v>
      </c>
      <c r="D309" s="0" t="s">
        <v>103</v>
      </c>
      <c r="E309" s="0" t="s">
        <v>3485</v>
      </c>
      <c r="F309" s="0" t="n">
        <v>472800</v>
      </c>
      <c r="G309" s="0" t="s">
        <v>2891</v>
      </c>
      <c r="H309" s="0" t="s">
        <v>3486</v>
      </c>
      <c r="I309" s="0" t="s">
        <v>181</v>
      </c>
    </row>
    <row r="310" customFormat="false" ht="12.8" hidden="false" customHeight="false" outlineLevel="0" collapsed="false">
      <c r="A310" s="0" t="n">
        <v>4774422</v>
      </c>
      <c r="B310" s="125" t="n">
        <v>43091</v>
      </c>
      <c r="C310" s="0" t="s">
        <v>10</v>
      </c>
      <c r="D310" s="0" t="s">
        <v>54</v>
      </c>
      <c r="E310" s="0" t="s">
        <v>3487</v>
      </c>
      <c r="F310" s="0" t="n">
        <v>269613</v>
      </c>
      <c r="G310" s="0" t="s">
        <v>2923</v>
      </c>
      <c r="H310" s="0" t="s">
        <v>3488</v>
      </c>
      <c r="I310" s="0" t="s">
        <v>184</v>
      </c>
    </row>
    <row r="311" customFormat="false" ht="12.8" hidden="false" customHeight="false" outlineLevel="0" collapsed="false">
      <c r="A311" s="0" t="n">
        <v>4769992</v>
      </c>
      <c r="B311" s="125" t="n">
        <v>43077</v>
      </c>
      <c r="C311" s="0" t="s">
        <v>10</v>
      </c>
      <c r="D311" s="0" t="s">
        <v>109</v>
      </c>
      <c r="E311" s="0" t="s">
        <v>3489</v>
      </c>
      <c r="F311" s="0" t="n">
        <v>999995</v>
      </c>
      <c r="G311" s="0" t="s">
        <v>2891</v>
      </c>
      <c r="H311" s="0" t="s">
        <v>3490</v>
      </c>
      <c r="I311" s="0" t="s">
        <v>184</v>
      </c>
    </row>
    <row r="312" customFormat="false" ht="12.8" hidden="false" customHeight="false" outlineLevel="0" collapsed="false">
      <c r="A312" s="0" t="n">
        <v>4775477</v>
      </c>
      <c r="B312" s="125" t="n">
        <v>43096</v>
      </c>
      <c r="C312" s="0" t="s">
        <v>10</v>
      </c>
      <c r="D312" s="0" t="s">
        <v>114</v>
      </c>
      <c r="E312" s="0" t="s">
        <v>3491</v>
      </c>
      <c r="F312" s="0" t="n">
        <v>156976</v>
      </c>
      <c r="G312" s="0" t="s">
        <v>3025</v>
      </c>
      <c r="H312" s="0" t="s">
        <v>3492</v>
      </c>
      <c r="I312" s="0" t="s">
        <v>184</v>
      </c>
    </row>
    <row r="313" customFormat="false" ht="12.8" hidden="false" customHeight="false" outlineLevel="0" collapsed="false">
      <c r="A313" s="0" t="n">
        <v>4769365</v>
      </c>
      <c r="B313" s="125" t="n">
        <v>43075</v>
      </c>
      <c r="C313" s="0" t="s">
        <v>10</v>
      </c>
      <c r="D313" s="0" t="s">
        <v>54</v>
      </c>
      <c r="E313" s="0" t="s">
        <v>3493</v>
      </c>
      <c r="F313" s="0" t="n">
        <v>296855</v>
      </c>
      <c r="G313" s="0" t="s">
        <v>3025</v>
      </c>
      <c r="H313" s="0" t="s">
        <v>3494</v>
      </c>
      <c r="I313" s="0" t="s">
        <v>184</v>
      </c>
    </row>
    <row r="314" customFormat="false" ht="12.8" hidden="false" customHeight="false" outlineLevel="0" collapsed="false">
      <c r="A314" s="0" t="n">
        <v>4775532</v>
      </c>
      <c r="B314" s="125" t="n">
        <v>43097</v>
      </c>
      <c r="C314" s="0" t="s">
        <v>10</v>
      </c>
      <c r="D314" s="0" t="s">
        <v>106</v>
      </c>
      <c r="E314" s="0" t="s">
        <v>3495</v>
      </c>
      <c r="F314" s="0" t="n">
        <v>173500</v>
      </c>
      <c r="G314" s="0" t="s">
        <v>2891</v>
      </c>
      <c r="H314" s="0" t="s">
        <v>3496</v>
      </c>
      <c r="I314" s="0" t="s">
        <v>184</v>
      </c>
    </row>
    <row r="315" customFormat="false" ht="12.8" hidden="false" customHeight="false" outlineLevel="0" collapsed="false">
      <c r="A315" s="0" t="n">
        <v>4769321</v>
      </c>
      <c r="B315" s="125" t="n">
        <v>43075</v>
      </c>
      <c r="C315" s="0" t="s">
        <v>10</v>
      </c>
      <c r="D315" s="0" t="s">
        <v>106</v>
      </c>
      <c r="E315" s="0" t="s">
        <v>3497</v>
      </c>
      <c r="F315" s="0" t="n">
        <v>230000</v>
      </c>
      <c r="G315" s="0" t="s">
        <v>2891</v>
      </c>
      <c r="H315" s="0" t="s">
        <v>3498</v>
      </c>
      <c r="I315" s="0" t="s">
        <v>184</v>
      </c>
    </row>
    <row r="316" customFormat="false" ht="12.8" hidden="false" customHeight="false" outlineLevel="0" collapsed="false">
      <c r="A316" s="0" t="n">
        <v>4769236</v>
      </c>
      <c r="B316" s="125" t="n">
        <v>43075</v>
      </c>
      <c r="C316" s="0" t="s">
        <v>10</v>
      </c>
      <c r="D316" s="0" t="s">
        <v>54</v>
      </c>
      <c r="E316" s="0" t="s">
        <v>3499</v>
      </c>
      <c r="F316" s="0" t="n">
        <v>283000</v>
      </c>
      <c r="G316" s="0" t="s">
        <v>2891</v>
      </c>
      <c r="H316" s="0" t="s">
        <v>3500</v>
      </c>
      <c r="I316" s="0" t="s">
        <v>184</v>
      </c>
    </row>
    <row r="317" customFormat="false" ht="12.8" hidden="false" customHeight="false" outlineLevel="0" collapsed="false">
      <c r="A317" s="0" t="n">
        <v>4775472</v>
      </c>
      <c r="B317" s="125" t="n">
        <v>43096</v>
      </c>
      <c r="C317" s="0" t="s">
        <v>10</v>
      </c>
      <c r="D317" s="0" t="s">
        <v>114</v>
      </c>
      <c r="E317" s="0" t="s">
        <v>3501</v>
      </c>
      <c r="F317" s="0" t="n">
        <v>307500</v>
      </c>
      <c r="G317" s="0" t="s">
        <v>2891</v>
      </c>
      <c r="H317" s="0" t="s">
        <v>3502</v>
      </c>
      <c r="I317" s="0" t="s">
        <v>184</v>
      </c>
    </row>
    <row r="318" customFormat="false" ht="12.8" hidden="false" customHeight="false" outlineLevel="0" collapsed="false">
      <c r="A318" s="0" t="n">
        <v>4774678</v>
      </c>
      <c r="B318" s="125" t="n">
        <v>43091</v>
      </c>
      <c r="C318" s="0" t="s">
        <v>10</v>
      </c>
      <c r="D318" s="0" t="s">
        <v>106</v>
      </c>
      <c r="E318" s="0" t="s">
        <v>3503</v>
      </c>
      <c r="F318" s="0" t="n">
        <v>230250</v>
      </c>
      <c r="G318" s="0" t="s">
        <v>2891</v>
      </c>
      <c r="H318" s="0" t="s">
        <v>3504</v>
      </c>
      <c r="I318" s="0" t="s">
        <v>184</v>
      </c>
    </row>
    <row r="319" customFormat="false" ht="12.8" hidden="false" customHeight="false" outlineLevel="0" collapsed="false">
      <c r="A319" s="0" t="n">
        <v>4769264</v>
      </c>
      <c r="B319" s="125" t="n">
        <v>43075</v>
      </c>
      <c r="C319" s="0" t="s">
        <v>10</v>
      </c>
      <c r="D319" s="0" t="s">
        <v>54</v>
      </c>
      <c r="E319" s="0" t="s">
        <v>3505</v>
      </c>
      <c r="F319" s="0" t="n">
        <v>570382</v>
      </c>
      <c r="G319" s="0" t="s">
        <v>2923</v>
      </c>
      <c r="H319" s="0" t="s">
        <v>3506</v>
      </c>
      <c r="I319" s="0" t="s">
        <v>184</v>
      </c>
    </row>
    <row r="320" customFormat="false" ht="12.8" hidden="false" customHeight="false" outlineLevel="0" collapsed="false">
      <c r="A320" s="0" t="n">
        <v>4771239</v>
      </c>
      <c r="B320" s="125" t="n">
        <v>43081</v>
      </c>
      <c r="C320" s="0" t="s">
        <v>10</v>
      </c>
      <c r="D320" s="0" t="s">
        <v>110</v>
      </c>
      <c r="E320" s="0" t="s">
        <v>3507</v>
      </c>
      <c r="F320" s="0" t="n">
        <v>250000</v>
      </c>
      <c r="G320" s="0" t="s">
        <v>3010</v>
      </c>
      <c r="H320" s="0" t="s">
        <v>2028</v>
      </c>
      <c r="I320" s="0" t="s">
        <v>185</v>
      </c>
    </row>
    <row r="321" customFormat="false" ht="12.8" hidden="false" customHeight="false" outlineLevel="0" collapsed="false">
      <c r="A321" s="0" t="n">
        <v>4776001</v>
      </c>
      <c r="B321" s="125" t="n">
        <v>43098</v>
      </c>
      <c r="C321" s="0" t="s">
        <v>10</v>
      </c>
      <c r="D321" s="0" t="s">
        <v>110</v>
      </c>
      <c r="E321" s="0" t="s">
        <v>3508</v>
      </c>
      <c r="F321" s="0" t="n">
        <v>6584000</v>
      </c>
      <c r="G321" s="0" t="s">
        <v>3028</v>
      </c>
      <c r="H321" s="0" t="s">
        <v>3509</v>
      </c>
      <c r="I321" s="0" t="s">
        <v>187</v>
      </c>
    </row>
    <row r="322" customFormat="false" ht="12.8" hidden="false" customHeight="false" outlineLevel="0" collapsed="false">
      <c r="A322" s="0" t="n">
        <v>4776003</v>
      </c>
      <c r="B322" s="125" t="n">
        <v>43098</v>
      </c>
      <c r="C322" s="0" t="s">
        <v>10</v>
      </c>
      <c r="D322" s="0" t="s">
        <v>110</v>
      </c>
      <c r="E322" s="0" t="s">
        <v>3508</v>
      </c>
      <c r="F322" s="0" t="n">
        <v>1000000</v>
      </c>
      <c r="G322" s="0" t="s">
        <v>3028</v>
      </c>
      <c r="H322" s="0" t="s">
        <v>3509</v>
      </c>
      <c r="I322" s="0" t="s">
        <v>187</v>
      </c>
    </row>
    <row r="323" customFormat="false" ht="12.8" hidden="false" customHeight="false" outlineLevel="0" collapsed="false">
      <c r="A323" s="0" t="n">
        <v>4771521</v>
      </c>
      <c r="B323" s="125" t="n">
        <v>43082</v>
      </c>
      <c r="C323" s="0" t="s">
        <v>10</v>
      </c>
      <c r="D323" s="0" t="s">
        <v>114</v>
      </c>
      <c r="E323" s="0" t="s">
        <v>3510</v>
      </c>
      <c r="F323" s="0" t="n">
        <v>34359000</v>
      </c>
      <c r="G323" s="0" t="s">
        <v>3028</v>
      </c>
      <c r="H323" s="0" t="s">
        <v>3511</v>
      </c>
      <c r="I323" s="0" t="s">
        <v>188</v>
      </c>
    </row>
    <row r="324" customFormat="false" ht="12.8" hidden="false" customHeight="false" outlineLevel="0" collapsed="false">
      <c r="A324" s="0" t="n">
        <v>4776126</v>
      </c>
      <c r="B324" s="125" t="n">
        <v>43098</v>
      </c>
      <c r="C324" s="0" t="s">
        <v>10</v>
      </c>
      <c r="D324" s="0" t="s">
        <v>114</v>
      </c>
      <c r="E324" s="0" t="s">
        <v>3512</v>
      </c>
      <c r="F324" s="0" t="n">
        <v>7500000</v>
      </c>
      <c r="G324" s="0" t="s">
        <v>3028</v>
      </c>
      <c r="H324" s="0" t="s">
        <v>3513</v>
      </c>
      <c r="I324" s="0" t="s">
        <v>190</v>
      </c>
    </row>
    <row r="325" customFormat="false" ht="12.8" hidden="false" customHeight="false" outlineLevel="0" collapsed="false">
      <c r="A325" s="0" t="n">
        <v>4770752</v>
      </c>
      <c r="B325" s="125" t="n">
        <v>43080</v>
      </c>
      <c r="C325" s="0" t="s">
        <v>10</v>
      </c>
      <c r="D325" s="0" t="s">
        <v>114</v>
      </c>
      <c r="E325" s="0" t="s">
        <v>3514</v>
      </c>
      <c r="F325" s="0" t="n">
        <v>174463</v>
      </c>
      <c r="G325" s="0" t="s">
        <v>2923</v>
      </c>
      <c r="H325" s="0" t="s">
        <v>3515</v>
      </c>
      <c r="I325" s="0" t="s">
        <v>198</v>
      </c>
    </row>
    <row r="326" customFormat="false" ht="12.8" hidden="false" customHeight="false" outlineLevel="0" collapsed="false">
      <c r="A326" s="0" t="n">
        <v>4771440</v>
      </c>
      <c r="B326" s="125" t="n">
        <v>43082</v>
      </c>
      <c r="C326" s="0" t="s">
        <v>10</v>
      </c>
      <c r="D326" s="0" t="s">
        <v>114</v>
      </c>
      <c r="E326" s="0" t="s">
        <v>3516</v>
      </c>
      <c r="F326" s="0" t="n">
        <v>286830</v>
      </c>
      <c r="G326" s="0" t="s">
        <v>2923</v>
      </c>
      <c r="H326" s="0" t="s">
        <v>3517</v>
      </c>
      <c r="I326" s="0" t="s">
        <v>198</v>
      </c>
    </row>
    <row r="327" customFormat="false" ht="12.8" hidden="false" customHeight="false" outlineLevel="0" collapsed="false">
      <c r="A327" s="0" t="n">
        <v>4768233</v>
      </c>
      <c r="B327" s="125" t="n">
        <v>43070</v>
      </c>
      <c r="C327" s="0" t="s">
        <v>10</v>
      </c>
      <c r="D327" s="0" t="s">
        <v>117</v>
      </c>
      <c r="E327" s="0" t="s">
        <v>3518</v>
      </c>
      <c r="F327" s="0" t="n">
        <v>216000</v>
      </c>
      <c r="G327" s="0" t="s">
        <v>2891</v>
      </c>
      <c r="H327" s="0" t="s">
        <v>3519</v>
      </c>
      <c r="I327" s="0" t="s">
        <v>201</v>
      </c>
    </row>
    <row r="328" customFormat="false" ht="12.8" hidden="false" customHeight="false" outlineLevel="0" collapsed="false">
      <c r="A328" s="0" t="n">
        <v>4771023</v>
      </c>
      <c r="B328" s="125" t="n">
        <v>43081</v>
      </c>
      <c r="C328" s="0" t="s">
        <v>10</v>
      </c>
      <c r="D328" s="0" t="s">
        <v>54</v>
      </c>
      <c r="E328" s="0" t="s">
        <v>3520</v>
      </c>
      <c r="F328" s="0" t="n">
        <v>238095</v>
      </c>
      <c r="G328" s="0" t="s">
        <v>3025</v>
      </c>
      <c r="H328" s="0" t="s">
        <v>3521</v>
      </c>
      <c r="I328" s="0" t="s">
        <v>201</v>
      </c>
    </row>
    <row r="329" customFormat="false" ht="12.8" hidden="false" customHeight="false" outlineLevel="0" collapsed="false">
      <c r="A329" s="0" t="n">
        <v>4775966</v>
      </c>
      <c r="B329" s="125" t="n">
        <v>43098</v>
      </c>
      <c r="C329" s="0" t="s">
        <v>10</v>
      </c>
      <c r="D329" s="0" t="s">
        <v>114</v>
      </c>
      <c r="E329" s="0" t="s">
        <v>3522</v>
      </c>
      <c r="F329" s="0" t="n">
        <v>10565000</v>
      </c>
      <c r="G329" s="0" t="s">
        <v>3028</v>
      </c>
      <c r="H329" s="0" t="s">
        <v>3523</v>
      </c>
      <c r="I329" s="0" t="s">
        <v>205</v>
      </c>
    </row>
    <row r="330" customFormat="false" ht="12.8" hidden="false" customHeight="false" outlineLevel="0" collapsed="false">
      <c r="A330" s="0" t="n">
        <v>4770345</v>
      </c>
      <c r="B330" s="125" t="n">
        <v>43077</v>
      </c>
      <c r="C330" s="0" t="s">
        <v>10</v>
      </c>
      <c r="D330" s="0" t="s">
        <v>110</v>
      </c>
      <c r="E330" s="0" t="s">
        <v>3524</v>
      </c>
      <c r="F330" s="0" t="n">
        <v>2785672</v>
      </c>
      <c r="G330" s="0" t="s">
        <v>3051</v>
      </c>
      <c r="H330" s="0" t="s">
        <v>3525</v>
      </c>
      <c r="I330" s="0" t="s">
        <v>208</v>
      </c>
    </row>
    <row r="331" customFormat="false" ht="12.8" hidden="false" customHeight="false" outlineLevel="0" collapsed="false">
      <c r="A331" s="0" t="n">
        <v>4774456</v>
      </c>
      <c r="B331" s="125" t="n">
        <v>43091</v>
      </c>
      <c r="C331" s="0" t="s">
        <v>10</v>
      </c>
      <c r="D331" s="0" t="s">
        <v>117</v>
      </c>
      <c r="E331" s="0" t="s">
        <v>3526</v>
      </c>
      <c r="F331" s="0" t="n">
        <v>295000</v>
      </c>
      <c r="G331" s="0" t="s">
        <v>2891</v>
      </c>
      <c r="H331" s="0" t="s">
        <v>3527</v>
      </c>
      <c r="I331" s="0" t="s">
        <v>210</v>
      </c>
    </row>
    <row r="332" customFormat="false" ht="12.8" hidden="false" customHeight="false" outlineLevel="0" collapsed="false">
      <c r="A332" s="0" t="n">
        <v>4772667</v>
      </c>
      <c r="B332" s="125" t="n">
        <v>43087</v>
      </c>
      <c r="C332" s="0" t="s">
        <v>10</v>
      </c>
      <c r="D332" s="0" t="s">
        <v>110</v>
      </c>
      <c r="E332" s="0" t="s">
        <v>3528</v>
      </c>
      <c r="F332" s="0" t="n">
        <v>790000</v>
      </c>
      <c r="G332" s="0" t="s">
        <v>3028</v>
      </c>
      <c r="H332" s="0" t="s">
        <v>3529</v>
      </c>
      <c r="I332" s="0" t="s">
        <v>220</v>
      </c>
    </row>
    <row r="333" customFormat="false" ht="12.8" hidden="false" customHeight="false" outlineLevel="0" collapsed="false">
      <c r="A333" s="0" t="n">
        <v>4771960</v>
      </c>
      <c r="B333" s="125" t="n">
        <v>43084</v>
      </c>
      <c r="C333" s="0" t="s">
        <v>10</v>
      </c>
      <c r="D333" s="0" t="s">
        <v>113</v>
      </c>
      <c r="E333" s="0" t="s">
        <v>3530</v>
      </c>
      <c r="F333" s="0" t="n">
        <v>254118</v>
      </c>
      <c r="G333" s="0" t="s">
        <v>2923</v>
      </c>
      <c r="H333" s="0" t="s">
        <v>3531</v>
      </c>
      <c r="I333" s="0" t="s">
        <v>223</v>
      </c>
    </row>
    <row r="334" customFormat="false" ht="12.8" hidden="false" customHeight="false" outlineLevel="0" collapsed="false">
      <c r="A334" s="0" t="n">
        <v>4775203</v>
      </c>
      <c r="B334" s="125" t="n">
        <v>43096</v>
      </c>
      <c r="C334" s="0" t="s">
        <v>10</v>
      </c>
      <c r="D334" s="0" t="s">
        <v>54</v>
      </c>
      <c r="E334" s="0" t="s">
        <v>3532</v>
      </c>
      <c r="F334" s="0" t="n">
        <v>380000</v>
      </c>
      <c r="G334" s="0" t="s">
        <v>2891</v>
      </c>
      <c r="H334" s="0" t="s">
        <v>3533</v>
      </c>
      <c r="I334" s="0" t="s">
        <v>223</v>
      </c>
    </row>
    <row r="335" customFormat="false" ht="12.8" hidden="false" customHeight="false" outlineLevel="0" collapsed="false">
      <c r="A335" s="0" t="n">
        <v>4772006</v>
      </c>
      <c r="B335" s="125" t="n">
        <v>43084</v>
      </c>
      <c r="C335" s="0" t="s">
        <v>10</v>
      </c>
      <c r="D335" s="0" t="s">
        <v>54</v>
      </c>
      <c r="E335" s="0" t="s">
        <v>3534</v>
      </c>
      <c r="F335" s="0" t="n">
        <v>167000</v>
      </c>
      <c r="G335" s="0" t="s">
        <v>2891</v>
      </c>
      <c r="H335" s="0" t="s">
        <v>3535</v>
      </c>
      <c r="I335" s="0" t="s">
        <v>223</v>
      </c>
    </row>
    <row r="336" customFormat="false" ht="12.8" hidden="false" customHeight="false" outlineLevel="0" collapsed="false">
      <c r="A336" s="0" t="n">
        <v>4775997</v>
      </c>
      <c r="B336" s="125" t="n">
        <v>43098</v>
      </c>
      <c r="C336" s="0" t="s">
        <v>10</v>
      </c>
      <c r="D336" s="0" t="s">
        <v>110</v>
      </c>
      <c r="E336" s="0" t="s">
        <v>3536</v>
      </c>
      <c r="F336" s="0" t="n">
        <v>2480000</v>
      </c>
      <c r="G336" s="0" t="s">
        <v>3028</v>
      </c>
      <c r="H336" s="0" t="s">
        <v>3537</v>
      </c>
      <c r="I336" s="0" t="s">
        <v>227</v>
      </c>
    </row>
    <row r="337" customFormat="false" ht="12.8" hidden="false" customHeight="false" outlineLevel="0" collapsed="false">
      <c r="A337" s="0" t="n">
        <v>4775868</v>
      </c>
      <c r="B337" s="125" t="n">
        <v>43097</v>
      </c>
      <c r="C337" s="0" t="s">
        <v>10</v>
      </c>
      <c r="D337" s="0" t="s">
        <v>116</v>
      </c>
      <c r="E337" s="0" t="s">
        <v>3538</v>
      </c>
      <c r="F337" s="0" t="n">
        <v>160000</v>
      </c>
      <c r="G337" s="0" t="s">
        <v>2891</v>
      </c>
      <c r="H337" s="0" t="s">
        <v>3539</v>
      </c>
      <c r="I337" s="0" t="s">
        <v>231</v>
      </c>
    </row>
    <row r="338" customFormat="false" ht="12.8" hidden="false" customHeight="false" outlineLevel="0" collapsed="false">
      <c r="A338" s="0" t="n">
        <v>4776062</v>
      </c>
      <c r="B338" s="125" t="n">
        <v>43098</v>
      </c>
      <c r="C338" s="0" t="s">
        <v>10</v>
      </c>
      <c r="D338" s="0" t="s">
        <v>110</v>
      </c>
      <c r="E338" s="0" t="s">
        <v>3540</v>
      </c>
      <c r="F338" s="0" t="n">
        <v>2000000</v>
      </c>
      <c r="G338" s="0" t="s">
        <v>3028</v>
      </c>
      <c r="H338" s="0" t="s">
        <v>3541</v>
      </c>
      <c r="I338" s="0" t="s">
        <v>235</v>
      </c>
    </row>
    <row r="339" customFormat="false" ht="12.8" hidden="false" customHeight="false" outlineLevel="0" collapsed="false">
      <c r="A339" s="0" t="n">
        <v>4775699</v>
      </c>
      <c r="B339" s="125" t="n">
        <v>43097</v>
      </c>
      <c r="C339" s="0" t="s">
        <v>10</v>
      </c>
      <c r="D339" s="0" t="s">
        <v>117</v>
      </c>
      <c r="E339" s="0" t="s">
        <v>3542</v>
      </c>
      <c r="F339" s="0" t="n">
        <v>157000</v>
      </c>
      <c r="G339" s="0" t="s">
        <v>2891</v>
      </c>
      <c r="H339" s="0" t="s">
        <v>3543</v>
      </c>
      <c r="I339" s="0" t="s">
        <v>242</v>
      </c>
    </row>
    <row r="340" customFormat="false" ht="12.8" hidden="false" customHeight="false" outlineLevel="0" collapsed="false">
      <c r="A340" s="0" t="n">
        <v>4775614</v>
      </c>
      <c r="B340" s="125" t="n">
        <v>43097</v>
      </c>
      <c r="C340" s="0" t="s">
        <v>10</v>
      </c>
      <c r="D340" s="0" t="s">
        <v>117</v>
      </c>
      <c r="E340" s="0" t="s">
        <v>3544</v>
      </c>
      <c r="F340" s="0" t="n">
        <v>239112</v>
      </c>
      <c r="G340" s="0" t="s">
        <v>3025</v>
      </c>
      <c r="H340" s="0" t="s">
        <v>3545</v>
      </c>
      <c r="I340" s="0" t="s">
        <v>242</v>
      </c>
    </row>
    <row r="341" customFormat="false" ht="12.8" hidden="false" customHeight="false" outlineLevel="0" collapsed="false">
      <c r="A341" s="0" t="n">
        <v>4775949</v>
      </c>
      <c r="B341" s="125" t="n">
        <v>43098</v>
      </c>
      <c r="C341" s="0" t="s">
        <v>10</v>
      </c>
      <c r="D341" s="0" t="s">
        <v>110</v>
      </c>
      <c r="E341" s="0" t="s">
        <v>3546</v>
      </c>
      <c r="F341" s="0" t="n">
        <v>221000</v>
      </c>
      <c r="G341" s="0" t="s">
        <v>3028</v>
      </c>
      <c r="H341" s="0" t="s">
        <v>3547</v>
      </c>
      <c r="I341" s="0" t="s">
        <v>244</v>
      </c>
    </row>
    <row r="342" customFormat="false" ht="12.8" hidden="false" customHeight="false" outlineLevel="0" collapsed="false">
      <c r="A342" s="0" t="n">
        <v>4771693</v>
      </c>
      <c r="B342" s="125" t="n">
        <v>43083</v>
      </c>
      <c r="C342" s="0" t="s">
        <v>10</v>
      </c>
      <c r="D342" s="0" t="s">
        <v>114</v>
      </c>
      <c r="E342" s="0" t="s">
        <v>3548</v>
      </c>
      <c r="F342" s="0" t="n">
        <v>168750</v>
      </c>
      <c r="G342" s="0" t="s">
        <v>2891</v>
      </c>
      <c r="H342" s="0" t="s">
        <v>3549</v>
      </c>
      <c r="I342" s="0" t="s">
        <v>245</v>
      </c>
    </row>
    <row r="343" customFormat="false" ht="12.8" hidden="false" customHeight="false" outlineLevel="0" collapsed="false">
      <c r="A343" s="0" t="n">
        <v>4770272</v>
      </c>
      <c r="B343" s="125" t="n">
        <v>43077</v>
      </c>
      <c r="C343" s="0" t="s">
        <v>10</v>
      </c>
      <c r="D343" s="0" t="s">
        <v>117</v>
      </c>
      <c r="E343" s="0" t="s">
        <v>3550</v>
      </c>
      <c r="F343" s="0" t="n">
        <v>304500</v>
      </c>
      <c r="G343" s="0" t="s">
        <v>2891</v>
      </c>
      <c r="H343" s="0" t="s">
        <v>3551</v>
      </c>
      <c r="I343" s="0" t="s">
        <v>245</v>
      </c>
    </row>
    <row r="344" customFormat="false" ht="12.8" hidden="false" customHeight="false" outlineLevel="0" collapsed="false">
      <c r="A344" s="0" t="n">
        <v>4774652</v>
      </c>
      <c r="B344" s="125" t="n">
        <v>43091</v>
      </c>
      <c r="C344" s="0" t="s">
        <v>10</v>
      </c>
      <c r="D344" s="0" t="s">
        <v>113</v>
      </c>
      <c r="E344" s="0" t="s">
        <v>3552</v>
      </c>
      <c r="F344" s="0" t="n">
        <v>200000</v>
      </c>
      <c r="G344" s="0" t="s">
        <v>2891</v>
      </c>
      <c r="H344" s="0" t="s">
        <v>3553</v>
      </c>
      <c r="I344" s="0" t="s">
        <v>246</v>
      </c>
    </row>
    <row r="345" customFormat="false" ht="12.8" hidden="false" customHeight="false" outlineLevel="0" collapsed="false">
      <c r="A345" s="0" t="n">
        <v>4769412</v>
      </c>
      <c r="B345" s="125" t="n">
        <v>43075</v>
      </c>
      <c r="C345" s="0" t="s">
        <v>10</v>
      </c>
      <c r="D345" s="0" t="s">
        <v>114</v>
      </c>
      <c r="E345" s="0" t="s">
        <v>3554</v>
      </c>
      <c r="F345" s="0" t="n">
        <v>196000</v>
      </c>
      <c r="G345" s="0" t="s">
        <v>2891</v>
      </c>
      <c r="H345" s="0" t="s">
        <v>3555</v>
      </c>
      <c r="I345" s="0" t="s">
        <v>248</v>
      </c>
    </row>
    <row r="346" customFormat="false" ht="12.8" hidden="false" customHeight="false" outlineLevel="0" collapsed="false">
      <c r="A346" s="0" t="n">
        <v>4775672</v>
      </c>
      <c r="B346" s="125" t="n">
        <v>43097</v>
      </c>
      <c r="C346" s="0" t="s">
        <v>10</v>
      </c>
      <c r="D346" s="0" t="s">
        <v>110</v>
      </c>
      <c r="E346" s="0" t="s">
        <v>3556</v>
      </c>
      <c r="F346" s="0" t="n">
        <v>1350000</v>
      </c>
      <c r="G346" s="0" t="s">
        <v>3028</v>
      </c>
      <c r="H346" s="0" t="s">
        <v>3557</v>
      </c>
      <c r="I346" s="0" t="s">
        <v>251</v>
      </c>
    </row>
    <row r="347" customFormat="false" ht="12.8" hidden="false" customHeight="false" outlineLevel="0" collapsed="false">
      <c r="A347" s="0" t="n">
        <v>4771172</v>
      </c>
      <c r="B347" s="125" t="n">
        <v>43081</v>
      </c>
      <c r="C347" s="0" t="s">
        <v>10</v>
      </c>
      <c r="D347" s="0" t="s">
        <v>54</v>
      </c>
      <c r="E347" s="0" t="s">
        <v>3558</v>
      </c>
      <c r="F347" s="0" t="n">
        <v>95000</v>
      </c>
      <c r="G347" s="0" t="s">
        <v>2891</v>
      </c>
      <c r="H347" s="0" t="s">
        <v>3559</v>
      </c>
      <c r="I347" s="0" t="s">
        <v>251</v>
      </c>
    </row>
    <row r="348" customFormat="false" ht="12.8" hidden="false" customHeight="false" outlineLevel="0" collapsed="false">
      <c r="A348" s="0" t="n">
        <v>4776012</v>
      </c>
      <c r="B348" s="125" t="n">
        <v>43098</v>
      </c>
      <c r="C348" s="0" t="s">
        <v>9</v>
      </c>
      <c r="D348" s="0" t="s">
        <v>130</v>
      </c>
      <c r="E348" s="0" t="s">
        <v>3560</v>
      </c>
      <c r="F348" s="0" t="n">
        <v>333500</v>
      </c>
      <c r="G348" s="0" t="s">
        <v>2891</v>
      </c>
      <c r="H348" s="0" t="s">
        <v>3561</v>
      </c>
      <c r="I348" s="0" t="s">
        <v>136</v>
      </c>
    </row>
    <row r="349" customFormat="false" ht="12.8" hidden="false" customHeight="false" outlineLevel="0" collapsed="false">
      <c r="A349" s="0" t="n">
        <v>4768440</v>
      </c>
      <c r="B349" s="125" t="n">
        <v>43070</v>
      </c>
      <c r="C349" s="0" t="s">
        <v>9</v>
      </c>
      <c r="D349" s="0" t="s">
        <v>141</v>
      </c>
      <c r="E349" s="0" t="s">
        <v>3562</v>
      </c>
      <c r="F349" s="0" t="n">
        <v>268600</v>
      </c>
      <c r="G349" s="0" t="s">
        <v>3025</v>
      </c>
      <c r="H349" s="0" t="s">
        <v>3563</v>
      </c>
      <c r="I349" s="0" t="s">
        <v>140</v>
      </c>
    </row>
    <row r="350" customFormat="false" ht="12.8" hidden="false" customHeight="false" outlineLevel="0" collapsed="false">
      <c r="A350" s="0" t="n">
        <v>4774892</v>
      </c>
      <c r="B350" s="125" t="n">
        <v>43095</v>
      </c>
      <c r="C350" s="0" t="s">
        <v>9</v>
      </c>
      <c r="D350" s="0" t="s">
        <v>129</v>
      </c>
      <c r="E350" s="0" t="s">
        <v>2697</v>
      </c>
      <c r="F350" s="0" t="n">
        <v>271500</v>
      </c>
      <c r="G350" s="0" t="s">
        <v>2923</v>
      </c>
      <c r="H350" s="0" t="s">
        <v>2698</v>
      </c>
      <c r="I350" s="0" t="s">
        <v>148</v>
      </c>
    </row>
    <row r="351" customFormat="false" ht="12.8" hidden="false" customHeight="false" outlineLevel="0" collapsed="false">
      <c r="A351" s="0" t="n">
        <v>4768725</v>
      </c>
      <c r="B351" s="125" t="n">
        <v>43073</v>
      </c>
      <c r="C351" s="0" t="s">
        <v>9</v>
      </c>
      <c r="D351" s="0" t="s">
        <v>54</v>
      </c>
      <c r="E351" s="0" t="s">
        <v>3564</v>
      </c>
      <c r="F351" s="0" t="n">
        <v>47250</v>
      </c>
      <c r="G351" s="0" t="s">
        <v>3010</v>
      </c>
      <c r="H351" s="0" t="s">
        <v>3565</v>
      </c>
      <c r="I351" s="0" t="s">
        <v>152</v>
      </c>
    </row>
    <row r="352" customFormat="false" ht="12.8" hidden="false" customHeight="false" outlineLevel="0" collapsed="false">
      <c r="A352" s="0" t="n">
        <v>4772055</v>
      </c>
      <c r="B352" s="125" t="n">
        <v>43084</v>
      </c>
      <c r="C352" s="0" t="s">
        <v>9</v>
      </c>
      <c r="D352" s="0" t="s">
        <v>126</v>
      </c>
      <c r="E352" s="0" t="s">
        <v>3566</v>
      </c>
      <c r="F352" s="0" t="n">
        <v>372000</v>
      </c>
      <c r="G352" s="0" t="s">
        <v>2891</v>
      </c>
      <c r="H352" s="0" t="s">
        <v>3567</v>
      </c>
      <c r="I352" s="0" t="s">
        <v>153</v>
      </c>
    </row>
    <row r="353" customFormat="false" ht="12.8" hidden="false" customHeight="false" outlineLevel="0" collapsed="false">
      <c r="A353" s="0" t="n">
        <v>4773289</v>
      </c>
      <c r="B353" s="125" t="n">
        <v>43088</v>
      </c>
      <c r="C353" s="0" t="s">
        <v>9</v>
      </c>
      <c r="D353" s="0" t="s">
        <v>158</v>
      </c>
      <c r="E353" s="0" t="s">
        <v>3568</v>
      </c>
      <c r="F353" s="0" t="n">
        <v>1710000</v>
      </c>
      <c r="G353" s="0" t="s">
        <v>3028</v>
      </c>
      <c r="H353" s="0" t="s">
        <v>3569</v>
      </c>
      <c r="I353" s="0" t="s">
        <v>157</v>
      </c>
    </row>
    <row r="354" customFormat="false" ht="12.8" hidden="false" customHeight="false" outlineLevel="0" collapsed="false">
      <c r="A354" s="0" t="n">
        <v>4772383</v>
      </c>
      <c r="B354" s="125" t="n">
        <v>43084</v>
      </c>
      <c r="C354" s="0" t="s">
        <v>9</v>
      </c>
      <c r="D354" s="0" t="s">
        <v>122</v>
      </c>
      <c r="E354" s="0" t="s">
        <v>3570</v>
      </c>
      <c r="F354" s="0" t="n">
        <v>323809</v>
      </c>
      <c r="G354" s="0" t="s">
        <v>3025</v>
      </c>
      <c r="H354" s="0" t="s">
        <v>3571</v>
      </c>
      <c r="I354" s="0" t="s">
        <v>160</v>
      </c>
    </row>
    <row r="355" customFormat="false" ht="12.8" hidden="false" customHeight="false" outlineLevel="0" collapsed="false">
      <c r="A355" s="0" t="n">
        <v>4775775</v>
      </c>
      <c r="B355" s="125" t="n">
        <v>43097</v>
      </c>
      <c r="C355" s="0" t="s">
        <v>9</v>
      </c>
      <c r="D355" s="0" t="s">
        <v>129</v>
      </c>
      <c r="E355" s="0" t="s">
        <v>667</v>
      </c>
      <c r="F355" s="0" t="n">
        <v>820000</v>
      </c>
      <c r="G355" s="0" t="s">
        <v>2891</v>
      </c>
      <c r="H355" s="0" t="s">
        <v>3572</v>
      </c>
      <c r="I355" s="0" t="s">
        <v>164</v>
      </c>
    </row>
    <row r="356" customFormat="false" ht="12.8" hidden="false" customHeight="false" outlineLevel="0" collapsed="false">
      <c r="A356" s="0" t="n">
        <v>4774542</v>
      </c>
      <c r="B356" s="125" t="n">
        <v>43091</v>
      </c>
      <c r="C356" s="0" t="s">
        <v>9</v>
      </c>
      <c r="D356" s="0" t="s">
        <v>124</v>
      </c>
      <c r="E356" s="0" t="s">
        <v>3573</v>
      </c>
      <c r="F356" s="0" t="n">
        <v>186000</v>
      </c>
      <c r="G356" s="0" t="s">
        <v>2891</v>
      </c>
      <c r="H356" s="0" t="s">
        <v>3574</v>
      </c>
      <c r="I356" s="0" t="s">
        <v>165</v>
      </c>
    </row>
    <row r="357" customFormat="false" ht="12.8" hidden="false" customHeight="false" outlineLevel="0" collapsed="false">
      <c r="A357" s="0" t="n">
        <v>4772345</v>
      </c>
      <c r="B357" s="125" t="n">
        <v>43084</v>
      </c>
      <c r="C357" s="0" t="s">
        <v>9</v>
      </c>
      <c r="D357" s="0" t="s">
        <v>130</v>
      </c>
      <c r="E357" s="0" t="s">
        <v>3575</v>
      </c>
      <c r="F357" s="0" t="n">
        <v>254400</v>
      </c>
      <c r="G357" s="0" t="s">
        <v>2891</v>
      </c>
      <c r="H357" s="0" t="s">
        <v>3576</v>
      </c>
      <c r="I357" s="0" t="s">
        <v>168</v>
      </c>
    </row>
    <row r="358" customFormat="false" ht="12.8" hidden="false" customHeight="false" outlineLevel="0" collapsed="false">
      <c r="A358" s="0" t="n">
        <v>4771634</v>
      </c>
      <c r="B358" s="125" t="n">
        <v>43082</v>
      </c>
      <c r="C358" s="0" t="s">
        <v>9</v>
      </c>
      <c r="D358" s="0" t="s">
        <v>130</v>
      </c>
      <c r="E358" s="0" t="s">
        <v>3577</v>
      </c>
      <c r="F358" s="0" t="n">
        <v>309320</v>
      </c>
      <c r="G358" s="0" t="s">
        <v>3025</v>
      </c>
      <c r="H358" s="0" t="s">
        <v>3578</v>
      </c>
      <c r="I358" s="0" t="s">
        <v>168</v>
      </c>
    </row>
    <row r="359" customFormat="false" ht="12.8" hidden="false" customHeight="false" outlineLevel="0" collapsed="false">
      <c r="A359" s="0" t="n">
        <v>4769401</v>
      </c>
      <c r="B359" s="125" t="n">
        <v>43075</v>
      </c>
      <c r="C359" s="0" t="s">
        <v>9</v>
      </c>
      <c r="D359" s="0" t="s">
        <v>130</v>
      </c>
      <c r="E359" s="0" t="s">
        <v>3579</v>
      </c>
      <c r="F359" s="0" t="n">
        <v>299200</v>
      </c>
      <c r="G359" s="0" t="s">
        <v>2891</v>
      </c>
      <c r="H359" s="0" t="s">
        <v>3580</v>
      </c>
      <c r="I359" s="0" t="s">
        <v>168</v>
      </c>
    </row>
    <row r="360" customFormat="false" ht="12.8" hidden="false" customHeight="false" outlineLevel="0" collapsed="false">
      <c r="A360" s="0" t="n">
        <v>4770573</v>
      </c>
      <c r="B360" s="125" t="n">
        <v>43080</v>
      </c>
      <c r="C360" s="0" t="s">
        <v>9</v>
      </c>
      <c r="D360" s="0" t="s">
        <v>128</v>
      </c>
      <c r="E360" s="0" t="s">
        <v>3581</v>
      </c>
      <c r="F360" s="0" t="n">
        <v>380000</v>
      </c>
      <c r="G360" s="0" t="s">
        <v>2891</v>
      </c>
      <c r="H360" s="0" t="s">
        <v>3582</v>
      </c>
      <c r="I360" s="0" t="s">
        <v>168</v>
      </c>
    </row>
    <row r="361" customFormat="false" ht="12.8" hidden="false" customHeight="false" outlineLevel="0" collapsed="false">
      <c r="A361" s="0" t="n">
        <v>4771998</v>
      </c>
      <c r="B361" s="125" t="n">
        <v>43084</v>
      </c>
      <c r="C361" s="0" t="s">
        <v>9</v>
      </c>
      <c r="D361" s="0" t="s">
        <v>122</v>
      </c>
      <c r="E361" s="0" t="s">
        <v>3583</v>
      </c>
      <c r="F361" s="0" t="n">
        <v>150000</v>
      </c>
      <c r="G361" s="0" t="s">
        <v>2891</v>
      </c>
      <c r="H361" s="0" t="s">
        <v>3584</v>
      </c>
      <c r="I361" s="0" t="s">
        <v>168</v>
      </c>
    </row>
    <row r="362" customFormat="false" ht="12.8" hidden="false" customHeight="false" outlineLevel="0" collapsed="false">
      <c r="A362" s="0" t="n">
        <v>4771401</v>
      </c>
      <c r="B362" s="125" t="n">
        <v>43082</v>
      </c>
      <c r="C362" s="0" t="s">
        <v>9</v>
      </c>
      <c r="D362" s="0" t="s">
        <v>128</v>
      </c>
      <c r="E362" s="0" t="s">
        <v>3585</v>
      </c>
      <c r="F362" s="0" t="n">
        <v>100000</v>
      </c>
      <c r="G362" s="0" t="s">
        <v>2891</v>
      </c>
      <c r="H362" s="0" t="s">
        <v>3586</v>
      </c>
      <c r="I362" s="0" t="s">
        <v>168</v>
      </c>
    </row>
    <row r="363" customFormat="false" ht="12.8" hidden="false" customHeight="false" outlineLevel="0" collapsed="false">
      <c r="A363" s="0" t="n">
        <v>4770057</v>
      </c>
      <c r="B363" s="125" t="n">
        <v>43077</v>
      </c>
      <c r="C363" s="0" t="s">
        <v>9</v>
      </c>
      <c r="D363" s="0" t="s">
        <v>128</v>
      </c>
      <c r="E363" s="0" t="s">
        <v>3587</v>
      </c>
      <c r="F363" s="0" t="n">
        <v>221250</v>
      </c>
      <c r="G363" s="0" t="s">
        <v>2891</v>
      </c>
      <c r="H363" s="0" t="s">
        <v>3588</v>
      </c>
      <c r="I363" s="0" t="s">
        <v>168</v>
      </c>
    </row>
    <row r="364" customFormat="false" ht="12.8" hidden="false" customHeight="false" outlineLevel="0" collapsed="false">
      <c r="A364" s="0" t="n">
        <v>4768180</v>
      </c>
      <c r="B364" s="125" t="n">
        <v>43070</v>
      </c>
      <c r="C364" s="0" t="s">
        <v>9</v>
      </c>
      <c r="D364" s="0" t="s">
        <v>128</v>
      </c>
      <c r="E364" s="0" t="s">
        <v>3589</v>
      </c>
      <c r="F364" s="0" t="n">
        <v>226000</v>
      </c>
      <c r="G364" s="0" t="s">
        <v>2891</v>
      </c>
      <c r="H364" s="0" t="s">
        <v>3590</v>
      </c>
      <c r="I364" s="0" t="s">
        <v>168</v>
      </c>
    </row>
    <row r="365" customFormat="false" ht="12.8" hidden="false" customHeight="false" outlineLevel="0" collapsed="false">
      <c r="A365" s="0" t="n">
        <v>4776295</v>
      </c>
      <c r="B365" s="125" t="n">
        <v>43098</v>
      </c>
      <c r="C365" s="0" t="s">
        <v>9</v>
      </c>
      <c r="D365" s="0" t="s">
        <v>121</v>
      </c>
      <c r="E365" s="0" t="s">
        <v>3591</v>
      </c>
      <c r="F365" s="0" t="n">
        <v>120000</v>
      </c>
      <c r="G365" s="0" t="s">
        <v>2891</v>
      </c>
      <c r="H365" s="0" t="s">
        <v>3592</v>
      </c>
      <c r="I365" s="0" t="s">
        <v>170</v>
      </c>
    </row>
    <row r="366" customFormat="false" ht="12.8" hidden="false" customHeight="false" outlineLevel="0" collapsed="false">
      <c r="A366" s="0" t="n">
        <v>4776313</v>
      </c>
      <c r="B366" s="125" t="n">
        <v>43098</v>
      </c>
      <c r="C366" s="0" t="s">
        <v>9</v>
      </c>
      <c r="D366" s="0" t="s">
        <v>126</v>
      </c>
      <c r="E366" s="0" t="s">
        <v>3593</v>
      </c>
      <c r="F366" s="0" t="n">
        <v>188000</v>
      </c>
      <c r="G366" s="0" t="s">
        <v>2891</v>
      </c>
      <c r="H366" s="0" t="s">
        <v>3594</v>
      </c>
      <c r="I366" s="0" t="s">
        <v>170</v>
      </c>
    </row>
    <row r="367" customFormat="false" ht="12.8" hidden="false" customHeight="false" outlineLevel="0" collapsed="false">
      <c r="A367" s="0" t="n">
        <v>4776099</v>
      </c>
      <c r="B367" s="125" t="n">
        <v>43098</v>
      </c>
      <c r="C367" s="0" t="s">
        <v>9</v>
      </c>
      <c r="D367" s="0" t="s">
        <v>141</v>
      </c>
      <c r="E367" s="0" t="s">
        <v>3595</v>
      </c>
      <c r="F367" s="0" t="n">
        <v>125499</v>
      </c>
      <c r="G367" s="0" t="s">
        <v>2891</v>
      </c>
      <c r="H367" s="0" t="s">
        <v>3596</v>
      </c>
      <c r="I367" s="0" t="s">
        <v>171</v>
      </c>
    </row>
    <row r="368" customFormat="false" ht="12.8" hidden="false" customHeight="false" outlineLevel="0" collapsed="false">
      <c r="A368" s="0" t="n">
        <v>4772758</v>
      </c>
      <c r="B368" s="125" t="n">
        <v>43087</v>
      </c>
      <c r="C368" s="0" t="s">
        <v>9</v>
      </c>
      <c r="D368" s="0" t="s">
        <v>121</v>
      </c>
      <c r="E368" s="0" t="s">
        <v>3597</v>
      </c>
      <c r="F368" s="0" t="n">
        <v>1176000</v>
      </c>
      <c r="G368" s="0" t="s">
        <v>2891</v>
      </c>
      <c r="H368" s="0" t="s">
        <v>3598</v>
      </c>
      <c r="I368" s="0" t="s">
        <v>171</v>
      </c>
    </row>
    <row r="369" customFormat="false" ht="12.8" hidden="false" customHeight="false" outlineLevel="0" collapsed="false">
      <c r="A369" s="0" t="n">
        <v>4771552</v>
      </c>
      <c r="B369" s="125" t="n">
        <v>43082</v>
      </c>
      <c r="C369" s="0" t="s">
        <v>9</v>
      </c>
      <c r="D369" s="0" t="s">
        <v>128</v>
      </c>
      <c r="E369" s="0" t="s">
        <v>3599</v>
      </c>
      <c r="F369" s="0" t="n">
        <v>138000</v>
      </c>
      <c r="G369" s="0" t="s">
        <v>2891</v>
      </c>
      <c r="H369" s="0" t="s">
        <v>3600</v>
      </c>
      <c r="I369" s="0" t="s">
        <v>171</v>
      </c>
    </row>
    <row r="370" customFormat="false" ht="12.8" hidden="false" customHeight="false" outlineLevel="0" collapsed="false">
      <c r="A370" s="0" t="n">
        <v>4768385</v>
      </c>
      <c r="B370" s="125" t="n">
        <v>43070</v>
      </c>
      <c r="C370" s="0" t="s">
        <v>9</v>
      </c>
      <c r="D370" s="0" t="s">
        <v>127</v>
      </c>
      <c r="E370" s="0" t="s">
        <v>3601</v>
      </c>
      <c r="F370" s="0" t="n">
        <v>202000</v>
      </c>
      <c r="G370" s="0" t="s">
        <v>2891</v>
      </c>
      <c r="H370" s="0" t="s">
        <v>3602</v>
      </c>
      <c r="I370" s="0" t="s">
        <v>171</v>
      </c>
    </row>
    <row r="371" customFormat="false" ht="12.8" hidden="false" customHeight="false" outlineLevel="0" collapsed="false">
      <c r="A371" s="0" t="n">
        <v>4776257</v>
      </c>
      <c r="B371" s="125" t="n">
        <v>43098</v>
      </c>
      <c r="C371" s="0" t="s">
        <v>9</v>
      </c>
      <c r="D371" s="0" t="s">
        <v>127</v>
      </c>
      <c r="E371" s="0" t="s">
        <v>3603</v>
      </c>
      <c r="F371" s="0" t="n">
        <v>194000</v>
      </c>
      <c r="G371" s="0" t="s">
        <v>2891</v>
      </c>
      <c r="H371" s="0" t="s">
        <v>3604</v>
      </c>
      <c r="I371" s="0" t="s">
        <v>171</v>
      </c>
    </row>
    <row r="372" customFormat="false" ht="12.8" hidden="false" customHeight="false" outlineLevel="0" collapsed="false">
      <c r="A372" s="0" t="n">
        <v>4772368</v>
      </c>
      <c r="B372" s="125" t="n">
        <v>43084</v>
      </c>
      <c r="C372" s="0" t="s">
        <v>9</v>
      </c>
      <c r="D372" s="0" t="s">
        <v>127</v>
      </c>
      <c r="E372" s="0" t="s">
        <v>3605</v>
      </c>
      <c r="F372" s="0" t="n">
        <v>234800</v>
      </c>
      <c r="G372" s="0" t="s">
        <v>2891</v>
      </c>
      <c r="H372" s="0" t="s">
        <v>3606</v>
      </c>
      <c r="I372" s="0" t="s">
        <v>174</v>
      </c>
    </row>
    <row r="373" customFormat="false" ht="12.8" hidden="false" customHeight="false" outlineLevel="0" collapsed="false">
      <c r="A373" s="0" t="n">
        <v>4771551</v>
      </c>
      <c r="B373" s="125" t="n">
        <v>43082</v>
      </c>
      <c r="C373" s="0" t="s">
        <v>9</v>
      </c>
      <c r="D373" s="0" t="s">
        <v>121</v>
      </c>
      <c r="E373" s="0" t="s">
        <v>3607</v>
      </c>
      <c r="F373" s="0" t="n">
        <v>160000</v>
      </c>
      <c r="G373" s="0" t="s">
        <v>3010</v>
      </c>
      <c r="H373" s="0" t="s">
        <v>3608</v>
      </c>
      <c r="I373" s="0" t="s">
        <v>178</v>
      </c>
    </row>
    <row r="374" customFormat="false" ht="12.8" hidden="false" customHeight="false" outlineLevel="0" collapsed="false">
      <c r="A374" s="0" t="n">
        <v>4775866</v>
      </c>
      <c r="B374" s="125" t="n">
        <v>43097</v>
      </c>
      <c r="C374" s="0" t="s">
        <v>9</v>
      </c>
      <c r="D374" s="0" t="s">
        <v>124</v>
      </c>
      <c r="E374" s="0" t="s">
        <v>3609</v>
      </c>
      <c r="F374" s="0" t="n">
        <v>50000</v>
      </c>
      <c r="G374" s="0" t="s">
        <v>2967</v>
      </c>
      <c r="H374" s="0" t="s">
        <v>3610</v>
      </c>
      <c r="I374" s="0" t="s">
        <v>180</v>
      </c>
    </row>
    <row r="375" customFormat="false" ht="12.8" hidden="false" customHeight="false" outlineLevel="0" collapsed="false">
      <c r="A375" s="0" t="n">
        <v>4775860</v>
      </c>
      <c r="B375" s="125" t="n">
        <v>43097</v>
      </c>
      <c r="C375" s="0" t="s">
        <v>9</v>
      </c>
      <c r="D375" s="0" t="s">
        <v>124</v>
      </c>
      <c r="E375" s="0" t="s">
        <v>3609</v>
      </c>
      <c r="F375" s="0" t="n">
        <v>237000</v>
      </c>
      <c r="G375" s="0" t="s">
        <v>2891</v>
      </c>
      <c r="H375" s="0" t="s">
        <v>3611</v>
      </c>
      <c r="I375" s="0" t="s">
        <v>181</v>
      </c>
    </row>
    <row r="376" customFormat="false" ht="12.8" hidden="false" customHeight="false" outlineLevel="0" collapsed="false">
      <c r="A376" s="0" t="n">
        <v>4775419</v>
      </c>
      <c r="B376" s="125" t="n">
        <v>43096</v>
      </c>
      <c r="C376" s="0" t="s">
        <v>9</v>
      </c>
      <c r="D376" s="0" t="s">
        <v>126</v>
      </c>
      <c r="E376" s="0" t="s">
        <v>3612</v>
      </c>
      <c r="F376" s="0" t="n">
        <v>258823</v>
      </c>
      <c r="G376" s="0" t="s">
        <v>3025</v>
      </c>
      <c r="H376" s="0" t="s">
        <v>3613</v>
      </c>
      <c r="I376" s="0" t="s">
        <v>184</v>
      </c>
    </row>
    <row r="377" customFormat="false" ht="12.8" hidden="false" customHeight="false" outlineLevel="0" collapsed="false">
      <c r="A377" s="0" t="n">
        <v>4772323</v>
      </c>
      <c r="B377" s="125" t="n">
        <v>43084</v>
      </c>
      <c r="C377" s="0" t="s">
        <v>9</v>
      </c>
      <c r="D377" s="0" t="s">
        <v>126</v>
      </c>
      <c r="E377" s="0" t="s">
        <v>3614</v>
      </c>
      <c r="F377" s="0" t="n">
        <v>259462</v>
      </c>
      <c r="G377" s="0" t="s">
        <v>3025</v>
      </c>
      <c r="H377" s="0" t="s">
        <v>3615</v>
      </c>
      <c r="I377" s="0" t="s">
        <v>184</v>
      </c>
    </row>
    <row r="378" customFormat="false" ht="12.8" hidden="false" customHeight="false" outlineLevel="0" collapsed="false">
      <c r="A378" s="0" t="n">
        <v>4774490</v>
      </c>
      <c r="B378" s="125" t="n">
        <v>43091</v>
      </c>
      <c r="C378" s="0" t="s">
        <v>9</v>
      </c>
      <c r="D378" s="0" t="s">
        <v>126</v>
      </c>
      <c r="E378" s="0" t="s">
        <v>3616</v>
      </c>
      <c r="F378" s="0" t="n">
        <v>220000</v>
      </c>
      <c r="G378" s="0" t="s">
        <v>2891</v>
      </c>
      <c r="H378" s="0" t="s">
        <v>3617</v>
      </c>
      <c r="I378" s="0" t="s">
        <v>184</v>
      </c>
    </row>
    <row r="379" customFormat="false" ht="12.8" hidden="false" customHeight="false" outlineLevel="0" collapsed="false">
      <c r="A379" s="0" t="n">
        <v>4774698</v>
      </c>
      <c r="B379" s="125" t="n">
        <v>43091</v>
      </c>
      <c r="C379" s="0" t="s">
        <v>9</v>
      </c>
      <c r="D379" s="0" t="s">
        <v>127</v>
      </c>
      <c r="E379" s="0" t="s">
        <v>3618</v>
      </c>
      <c r="F379" s="0" t="n">
        <v>132000</v>
      </c>
      <c r="G379" s="0" t="s">
        <v>2891</v>
      </c>
      <c r="H379" s="0" t="s">
        <v>3619</v>
      </c>
      <c r="I379" s="0" t="s">
        <v>184</v>
      </c>
    </row>
    <row r="380" customFormat="false" ht="12.8" hidden="false" customHeight="false" outlineLevel="0" collapsed="false">
      <c r="A380" s="0" t="n">
        <v>4774502</v>
      </c>
      <c r="B380" s="125" t="n">
        <v>43091</v>
      </c>
      <c r="C380" s="0" t="s">
        <v>9</v>
      </c>
      <c r="D380" s="0" t="s">
        <v>126</v>
      </c>
      <c r="E380" s="0" t="s">
        <v>3620</v>
      </c>
      <c r="F380" s="0" t="n">
        <v>154000</v>
      </c>
      <c r="G380" s="0" t="s">
        <v>2891</v>
      </c>
      <c r="H380" s="0" t="s">
        <v>3621</v>
      </c>
      <c r="I380" s="0" t="s">
        <v>184</v>
      </c>
    </row>
    <row r="381" customFormat="false" ht="12.8" hidden="false" customHeight="false" outlineLevel="0" collapsed="false">
      <c r="A381" s="0" t="n">
        <v>4775308</v>
      </c>
      <c r="B381" s="125" t="n">
        <v>43096</v>
      </c>
      <c r="C381" s="0" t="s">
        <v>9</v>
      </c>
      <c r="D381" s="0" t="s">
        <v>126</v>
      </c>
      <c r="E381" s="0" t="s">
        <v>3622</v>
      </c>
      <c r="F381" s="0" t="n">
        <v>365000</v>
      </c>
      <c r="G381" s="0" t="s">
        <v>2891</v>
      </c>
      <c r="H381" s="0" t="s">
        <v>3623</v>
      </c>
      <c r="I381" s="0" t="s">
        <v>184</v>
      </c>
    </row>
    <row r="382" customFormat="false" ht="12.8" hidden="false" customHeight="false" outlineLevel="0" collapsed="false">
      <c r="A382" s="0" t="n">
        <v>4771508</v>
      </c>
      <c r="B382" s="125" t="n">
        <v>43082</v>
      </c>
      <c r="C382" s="0" t="s">
        <v>9</v>
      </c>
      <c r="D382" s="0" t="s">
        <v>120</v>
      </c>
      <c r="E382" s="0" t="s">
        <v>3624</v>
      </c>
      <c r="F382" s="0" t="n">
        <v>304300</v>
      </c>
      <c r="G382" s="0" t="s">
        <v>2891</v>
      </c>
      <c r="H382" s="0" t="s">
        <v>3625</v>
      </c>
      <c r="I382" s="0" t="s">
        <v>184</v>
      </c>
    </row>
    <row r="383" customFormat="false" ht="12.8" hidden="false" customHeight="false" outlineLevel="0" collapsed="false">
      <c r="A383" s="0" t="n">
        <v>4775687</v>
      </c>
      <c r="B383" s="125" t="n">
        <v>43097</v>
      </c>
      <c r="C383" s="0" t="s">
        <v>9</v>
      </c>
      <c r="D383" s="0" t="s">
        <v>126</v>
      </c>
      <c r="E383" s="0" t="s">
        <v>3626</v>
      </c>
      <c r="F383" s="0" t="n">
        <v>488092</v>
      </c>
      <c r="G383" s="0" t="s">
        <v>2923</v>
      </c>
      <c r="H383" s="0" t="s">
        <v>3627</v>
      </c>
      <c r="I383" s="0" t="s">
        <v>184</v>
      </c>
    </row>
    <row r="384" customFormat="false" ht="12.8" hidden="false" customHeight="false" outlineLevel="0" collapsed="false">
      <c r="A384" s="0" t="n">
        <v>4774406</v>
      </c>
      <c r="B384" s="125" t="n">
        <v>43091</v>
      </c>
      <c r="C384" s="0" t="s">
        <v>9</v>
      </c>
      <c r="D384" s="0" t="s">
        <v>120</v>
      </c>
      <c r="E384" s="0" t="s">
        <v>3628</v>
      </c>
      <c r="F384" s="0" t="n">
        <v>410000</v>
      </c>
      <c r="G384" s="0" t="s">
        <v>2891</v>
      </c>
      <c r="H384" s="0" t="s">
        <v>3629</v>
      </c>
      <c r="I384" s="0" t="s">
        <v>184</v>
      </c>
    </row>
    <row r="385" customFormat="false" ht="12.8" hidden="false" customHeight="false" outlineLevel="0" collapsed="false">
      <c r="A385" s="0" t="n">
        <v>4775568</v>
      </c>
      <c r="B385" s="125" t="n">
        <v>43097</v>
      </c>
      <c r="C385" s="0" t="s">
        <v>9</v>
      </c>
      <c r="D385" s="0" t="s">
        <v>126</v>
      </c>
      <c r="E385" s="0" t="s">
        <v>3630</v>
      </c>
      <c r="F385" s="0" t="n">
        <v>124758</v>
      </c>
      <c r="G385" s="0" t="s">
        <v>2891</v>
      </c>
      <c r="H385" s="0" t="s">
        <v>3631</v>
      </c>
      <c r="I385" s="0" t="s">
        <v>184</v>
      </c>
    </row>
    <row r="386" customFormat="false" ht="12.8" hidden="false" customHeight="false" outlineLevel="0" collapsed="false">
      <c r="A386" s="0" t="n">
        <v>4774277</v>
      </c>
      <c r="B386" s="125" t="n">
        <v>43090</v>
      </c>
      <c r="C386" s="0" t="s">
        <v>9</v>
      </c>
      <c r="D386" s="0" t="s">
        <v>158</v>
      </c>
      <c r="E386" s="0" t="s">
        <v>3632</v>
      </c>
      <c r="F386" s="0" t="n">
        <v>900000</v>
      </c>
      <c r="G386" s="0" t="s">
        <v>2967</v>
      </c>
      <c r="H386" s="0" t="s">
        <v>3633</v>
      </c>
      <c r="I386" s="0" t="s">
        <v>187</v>
      </c>
    </row>
    <row r="387" customFormat="false" ht="12.8" hidden="false" customHeight="false" outlineLevel="0" collapsed="false">
      <c r="A387" s="0" t="n">
        <v>4768200</v>
      </c>
      <c r="B387" s="125" t="n">
        <v>43070</v>
      </c>
      <c r="C387" s="0" t="s">
        <v>9</v>
      </c>
      <c r="D387" s="0" t="s">
        <v>123</v>
      </c>
      <c r="E387" s="0" t="s">
        <v>3634</v>
      </c>
      <c r="F387" s="0" t="n">
        <v>174850</v>
      </c>
      <c r="G387" s="0" t="s">
        <v>2967</v>
      </c>
      <c r="H387" s="0" t="s">
        <v>3635</v>
      </c>
      <c r="I387" s="0" t="s">
        <v>187</v>
      </c>
    </row>
    <row r="388" customFormat="false" ht="12.8" hidden="false" customHeight="false" outlineLevel="0" collapsed="false">
      <c r="A388" s="0" t="n">
        <v>4773970</v>
      </c>
      <c r="B388" s="125" t="n">
        <v>43089</v>
      </c>
      <c r="C388" s="0" t="s">
        <v>9</v>
      </c>
      <c r="D388" s="0" t="s">
        <v>120</v>
      </c>
      <c r="E388" s="0" t="s">
        <v>3636</v>
      </c>
      <c r="F388" s="0" t="n">
        <v>97500</v>
      </c>
      <c r="G388" s="0" t="s">
        <v>3010</v>
      </c>
      <c r="H388" s="0" t="s">
        <v>3637</v>
      </c>
      <c r="I388" s="0" t="s">
        <v>195</v>
      </c>
    </row>
    <row r="389" customFormat="false" ht="12.8" hidden="false" customHeight="false" outlineLevel="0" collapsed="false">
      <c r="A389" s="0" t="n">
        <v>4773146</v>
      </c>
      <c r="B389" s="125" t="n">
        <v>43088</v>
      </c>
      <c r="C389" s="0" t="s">
        <v>9</v>
      </c>
      <c r="D389" s="0" t="s">
        <v>54</v>
      </c>
      <c r="E389" s="0" t="s">
        <v>3638</v>
      </c>
      <c r="F389" s="0" t="n">
        <v>283775</v>
      </c>
      <c r="G389" s="0" t="s">
        <v>2891</v>
      </c>
      <c r="H389" s="0" t="s">
        <v>3639</v>
      </c>
      <c r="I389" s="0" t="s">
        <v>198</v>
      </c>
    </row>
    <row r="390" customFormat="false" ht="12.8" hidden="false" customHeight="false" outlineLevel="0" collapsed="false">
      <c r="A390" s="0" t="n">
        <v>4772043</v>
      </c>
      <c r="B390" s="125" t="n">
        <v>43084</v>
      </c>
      <c r="C390" s="0" t="s">
        <v>9</v>
      </c>
      <c r="D390" s="0" t="s">
        <v>124</v>
      </c>
      <c r="E390" s="0" t="s">
        <v>3640</v>
      </c>
      <c r="F390" s="0" t="n">
        <v>200000</v>
      </c>
      <c r="G390" s="0" t="s">
        <v>2891</v>
      </c>
      <c r="H390" s="0" t="s">
        <v>3641</v>
      </c>
      <c r="I390" s="0" t="s">
        <v>198</v>
      </c>
    </row>
    <row r="391" customFormat="false" ht="12.8" hidden="false" customHeight="false" outlineLevel="0" collapsed="false">
      <c r="A391" s="0" t="n">
        <v>4769415</v>
      </c>
      <c r="B391" s="125" t="n">
        <v>43075</v>
      </c>
      <c r="C391" s="0" t="s">
        <v>9</v>
      </c>
      <c r="D391" s="0" t="s">
        <v>121</v>
      </c>
      <c r="E391" s="0" t="s">
        <v>3642</v>
      </c>
      <c r="F391" s="0" t="n">
        <v>75000</v>
      </c>
      <c r="G391" s="0" t="s">
        <v>2891</v>
      </c>
      <c r="H391" s="0" t="s">
        <v>3643</v>
      </c>
      <c r="I391" s="0" t="s">
        <v>200</v>
      </c>
    </row>
    <row r="392" customFormat="false" ht="12.8" hidden="false" customHeight="false" outlineLevel="0" collapsed="false">
      <c r="A392" s="0" t="n">
        <v>4769822</v>
      </c>
      <c r="B392" s="125" t="n">
        <v>43076</v>
      </c>
      <c r="C392" s="0" t="s">
        <v>9</v>
      </c>
      <c r="D392" s="0" t="s">
        <v>122</v>
      </c>
      <c r="E392" s="0" t="s">
        <v>3644</v>
      </c>
      <c r="F392" s="0" t="n">
        <v>570000</v>
      </c>
      <c r="G392" s="0" t="s">
        <v>3025</v>
      </c>
      <c r="H392" s="0" t="s">
        <v>3645</v>
      </c>
      <c r="I392" s="0" t="s">
        <v>201</v>
      </c>
    </row>
    <row r="393" customFormat="false" ht="12.8" hidden="false" customHeight="false" outlineLevel="0" collapsed="false">
      <c r="A393" s="0" t="n">
        <v>4769061</v>
      </c>
      <c r="B393" s="125" t="n">
        <v>43074</v>
      </c>
      <c r="C393" s="0" t="s">
        <v>9</v>
      </c>
      <c r="D393" s="0" t="s">
        <v>129</v>
      </c>
      <c r="E393" s="0" t="s">
        <v>3646</v>
      </c>
      <c r="F393" s="0" t="n">
        <v>352600</v>
      </c>
      <c r="G393" s="0" t="s">
        <v>2891</v>
      </c>
      <c r="H393" s="0" t="s">
        <v>3647</v>
      </c>
      <c r="I393" s="0" t="s">
        <v>201</v>
      </c>
    </row>
    <row r="394" customFormat="false" ht="12.8" hidden="false" customHeight="false" outlineLevel="0" collapsed="false">
      <c r="A394" s="0" t="n">
        <v>4771961</v>
      </c>
      <c r="B394" s="125" t="n">
        <v>43084</v>
      </c>
      <c r="C394" s="0" t="s">
        <v>9</v>
      </c>
      <c r="D394" s="0" t="s">
        <v>129</v>
      </c>
      <c r="E394" s="0" t="s">
        <v>3648</v>
      </c>
      <c r="F394" s="0" t="n">
        <v>145500</v>
      </c>
      <c r="G394" s="0" t="s">
        <v>2891</v>
      </c>
      <c r="H394" s="0" t="s">
        <v>3649</v>
      </c>
      <c r="I394" s="0" t="s">
        <v>201</v>
      </c>
    </row>
    <row r="395" customFormat="false" ht="12.8" hidden="false" customHeight="false" outlineLevel="0" collapsed="false">
      <c r="A395" s="0" t="n">
        <v>4768699</v>
      </c>
      <c r="B395" s="125" t="n">
        <v>43073</v>
      </c>
      <c r="C395" s="0" t="s">
        <v>9</v>
      </c>
      <c r="D395" s="0" t="s">
        <v>123</v>
      </c>
      <c r="E395" s="0" t="s">
        <v>3650</v>
      </c>
      <c r="F395" s="0" t="n">
        <v>200000</v>
      </c>
      <c r="G395" s="0" t="s">
        <v>3028</v>
      </c>
      <c r="H395" s="0" t="s">
        <v>3651</v>
      </c>
      <c r="I395" s="0" t="s">
        <v>210</v>
      </c>
    </row>
    <row r="396" customFormat="false" ht="12.8" hidden="false" customHeight="false" outlineLevel="0" collapsed="false">
      <c r="A396" s="0" t="n">
        <v>4771598</v>
      </c>
      <c r="B396" s="125" t="n">
        <v>43082</v>
      </c>
      <c r="C396" s="0" t="s">
        <v>9</v>
      </c>
      <c r="D396" s="0" t="s">
        <v>128</v>
      </c>
      <c r="E396" s="0" t="s">
        <v>3652</v>
      </c>
      <c r="F396" s="0" t="n">
        <v>225000</v>
      </c>
      <c r="G396" s="0" t="s">
        <v>2891</v>
      </c>
      <c r="H396" s="0" t="s">
        <v>3653</v>
      </c>
      <c r="I396" s="0" t="s">
        <v>211</v>
      </c>
    </row>
    <row r="397" customFormat="false" ht="12.8" hidden="false" customHeight="false" outlineLevel="0" collapsed="false">
      <c r="A397" s="0" t="n">
        <v>4770124</v>
      </c>
      <c r="B397" s="125" t="n">
        <v>43077</v>
      </c>
      <c r="C397" s="0" t="s">
        <v>9</v>
      </c>
      <c r="D397" s="0" t="s">
        <v>128</v>
      </c>
      <c r="E397" s="0" t="s">
        <v>3654</v>
      </c>
      <c r="F397" s="0" t="n">
        <v>260000</v>
      </c>
      <c r="G397" s="0" t="s">
        <v>2891</v>
      </c>
      <c r="H397" s="0" t="s">
        <v>3655</v>
      </c>
      <c r="I397" s="0" t="s">
        <v>211</v>
      </c>
    </row>
    <row r="398" customFormat="false" ht="12.8" hidden="false" customHeight="false" outlineLevel="0" collapsed="false">
      <c r="A398" s="0" t="n">
        <v>4771561</v>
      </c>
      <c r="B398" s="125" t="n">
        <v>43082</v>
      </c>
      <c r="C398" s="0" t="s">
        <v>9</v>
      </c>
      <c r="D398" s="0" t="s">
        <v>120</v>
      </c>
      <c r="E398" s="0" t="s">
        <v>3656</v>
      </c>
      <c r="F398" s="0" t="n">
        <v>286000</v>
      </c>
      <c r="G398" s="0" t="s">
        <v>2891</v>
      </c>
      <c r="H398" s="0" t="s">
        <v>3657</v>
      </c>
      <c r="I398" s="0" t="s">
        <v>213</v>
      </c>
    </row>
    <row r="399" customFormat="false" ht="12.8" hidden="false" customHeight="false" outlineLevel="0" collapsed="false">
      <c r="A399" s="0" t="n">
        <v>4768347</v>
      </c>
      <c r="B399" s="125" t="n">
        <v>43070</v>
      </c>
      <c r="C399" s="0" t="s">
        <v>9</v>
      </c>
      <c r="D399" s="0" t="s">
        <v>123</v>
      </c>
      <c r="E399" s="0" t="s">
        <v>2388</v>
      </c>
      <c r="F399" s="0" t="n">
        <v>300000</v>
      </c>
      <c r="G399" s="0" t="s">
        <v>3010</v>
      </c>
      <c r="H399" s="0" t="s">
        <v>2389</v>
      </c>
      <c r="I399" s="0" t="s">
        <v>217</v>
      </c>
    </row>
    <row r="400" customFormat="false" ht="12.8" hidden="false" customHeight="false" outlineLevel="0" collapsed="false">
      <c r="A400" s="0" t="n">
        <v>4770104</v>
      </c>
      <c r="B400" s="125" t="n">
        <v>43077</v>
      </c>
      <c r="C400" s="0" t="s">
        <v>9</v>
      </c>
      <c r="D400" s="0" t="s">
        <v>121</v>
      </c>
      <c r="E400" s="0" t="s">
        <v>3658</v>
      </c>
      <c r="F400" s="0" t="n">
        <v>235000</v>
      </c>
      <c r="G400" s="0" t="s">
        <v>2891</v>
      </c>
      <c r="H400" s="0" t="s">
        <v>3659</v>
      </c>
      <c r="I400" s="0" t="s">
        <v>223</v>
      </c>
    </row>
    <row r="401" customFormat="false" ht="12.8" hidden="false" customHeight="false" outlineLevel="0" collapsed="false">
      <c r="A401" s="0" t="n">
        <v>4770241</v>
      </c>
      <c r="B401" s="125" t="n">
        <v>43077</v>
      </c>
      <c r="C401" s="0" t="s">
        <v>9</v>
      </c>
      <c r="D401" s="0" t="s">
        <v>54</v>
      </c>
      <c r="E401" s="0" t="s">
        <v>3660</v>
      </c>
      <c r="F401" s="0" t="n">
        <v>306500</v>
      </c>
      <c r="G401" s="0" t="s">
        <v>2891</v>
      </c>
      <c r="H401" s="0" t="s">
        <v>3661</v>
      </c>
      <c r="I401" s="0" t="s">
        <v>224</v>
      </c>
    </row>
    <row r="402" customFormat="false" ht="12.8" hidden="false" customHeight="false" outlineLevel="0" collapsed="false">
      <c r="A402" s="0" t="n">
        <v>4775432</v>
      </c>
      <c r="B402" s="125" t="n">
        <v>43096</v>
      </c>
      <c r="C402" s="0" t="s">
        <v>9</v>
      </c>
      <c r="D402" s="0" t="s">
        <v>122</v>
      </c>
      <c r="E402" s="0" t="s">
        <v>3662</v>
      </c>
      <c r="F402" s="0" t="n">
        <v>236000</v>
      </c>
      <c r="G402" s="0" t="s">
        <v>2891</v>
      </c>
      <c r="H402" s="0" t="s">
        <v>3663</v>
      </c>
      <c r="I402" s="0" t="s">
        <v>224</v>
      </c>
    </row>
    <row r="403" customFormat="false" ht="12.8" hidden="false" customHeight="false" outlineLevel="0" collapsed="false">
      <c r="A403" s="0" t="n">
        <v>4771567</v>
      </c>
      <c r="B403" s="125" t="n">
        <v>43082</v>
      </c>
      <c r="C403" s="0" t="s">
        <v>9</v>
      </c>
      <c r="D403" s="0" t="s">
        <v>122</v>
      </c>
      <c r="E403" s="0" t="s">
        <v>3664</v>
      </c>
      <c r="F403" s="0" t="n">
        <v>315000</v>
      </c>
      <c r="G403" s="0" t="s">
        <v>2891</v>
      </c>
      <c r="H403" s="0" t="s">
        <v>3665</v>
      </c>
      <c r="I403" s="0" t="s">
        <v>224</v>
      </c>
    </row>
    <row r="404" customFormat="false" ht="12.8" hidden="false" customHeight="false" outlineLevel="0" collapsed="false">
      <c r="A404" s="0" t="n">
        <v>4769632</v>
      </c>
      <c r="B404" s="125" t="n">
        <v>43076</v>
      </c>
      <c r="C404" s="0" t="s">
        <v>9</v>
      </c>
      <c r="D404" s="0" t="s">
        <v>54</v>
      </c>
      <c r="E404" s="0" t="s">
        <v>3666</v>
      </c>
      <c r="F404" s="0" t="n">
        <v>28000</v>
      </c>
      <c r="G404" s="0" t="s">
        <v>3010</v>
      </c>
      <c r="H404" s="0" t="s">
        <v>3667</v>
      </c>
      <c r="I404" s="0" t="s">
        <v>232</v>
      </c>
    </row>
    <row r="405" customFormat="false" ht="12.8" hidden="false" customHeight="false" outlineLevel="0" collapsed="false">
      <c r="A405" s="0" t="n">
        <v>4771248</v>
      </c>
      <c r="B405" s="125" t="n">
        <v>43081</v>
      </c>
      <c r="C405" s="0" t="s">
        <v>9</v>
      </c>
      <c r="D405" s="0" t="s">
        <v>124</v>
      </c>
      <c r="E405" s="0" t="s">
        <v>3668</v>
      </c>
      <c r="F405" s="0" t="n">
        <v>210000</v>
      </c>
      <c r="G405" s="0" t="s">
        <v>2891</v>
      </c>
      <c r="H405" s="0" t="s">
        <v>3669</v>
      </c>
      <c r="I405" s="0" t="s">
        <v>238</v>
      </c>
    </row>
    <row r="406" customFormat="false" ht="12.8" hidden="false" customHeight="false" outlineLevel="0" collapsed="false">
      <c r="A406" s="0" t="n">
        <v>4773133</v>
      </c>
      <c r="B406" s="125" t="n">
        <v>43088</v>
      </c>
      <c r="C406" s="0" t="s">
        <v>9</v>
      </c>
      <c r="D406" s="0" t="s">
        <v>124</v>
      </c>
      <c r="E406" s="0" t="s">
        <v>3670</v>
      </c>
      <c r="F406" s="0" t="n">
        <v>168111</v>
      </c>
      <c r="G406" s="0" t="s">
        <v>3025</v>
      </c>
      <c r="H406" s="0" t="s">
        <v>3671</v>
      </c>
      <c r="I406" s="0" t="s">
        <v>238</v>
      </c>
    </row>
    <row r="407" customFormat="false" ht="12.8" hidden="false" customHeight="false" outlineLevel="0" collapsed="false">
      <c r="A407" s="0" t="n">
        <v>4775798</v>
      </c>
      <c r="B407" s="125" t="n">
        <v>43097</v>
      </c>
      <c r="C407" s="0" t="s">
        <v>9</v>
      </c>
      <c r="D407" s="0" t="s">
        <v>128</v>
      </c>
      <c r="E407" s="0" t="s">
        <v>3672</v>
      </c>
      <c r="F407" s="0" t="n">
        <v>140000</v>
      </c>
      <c r="G407" s="0" t="s">
        <v>2891</v>
      </c>
      <c r="H407" s="0" t="s">
        <v>3673</v>
      </c>
      <c r="I407" s="0" t="s">
        <v>242</v>
      </c>
    </row>
    <row r="408" customFormat="false" ht="12.8" hidden="false" customHeight="false" outlineLevel="0" collapsed="false">
      <c r="A408" s="0" t="n">
        <v>4775864</v>
      </c>
      <c r="B408" s="125" t="n">
        <v>43097</v>
      </c>
      <c r="C408" s="0" t="s">
        <v>9</v>
      </c>
      <c r="D408" s="0" t="s">
        <v>124</v>
      </c>
      <c r="E408" s="0" t="s">
        <v>3674</v>
      </c>
      <c r="F408" s="0" t="n">
        <v>236000</v>
      </c>
      <c r="G408" s="0" t="s">
        <v>2891</v>
      </c>
      <c r="H408" s="0" t="s">
        <v>3675</v>
      </c>
      <c r="I408" s="0" t="s">
        <v>242</v>
      </c>
    </row>
    <row r="409" customFormat="false" ht="12.8" hidden="false" customHeight="false" outlineLevel="0" collapsed="false">
      <c r="A409" s="0" t="n">
        <v>4771573</v>
      </c>
      <c r="B409" s="125" t="n">
        <v>43082</v>
      </c>
      <c r="C409" s="0" t="s">
        <v>9</v>
      </c>
      <c r="D409" s="0" t="s">
        <v>124</v>
      </c>
      <c r="E409" s="0" t="s">
        <v>3676</v>
      </c>
      <c r="F409" s="0" t="n">
        <v>232000</v>
      </c>
      <c r="G409" s="0" t="s">
        <v>2891</v>
      </c>
      <c r="H409" s="0" t="s">
        <v>3677</v>
      </c>
      <c r="I409" s="0" t="s">
        <v>242</v>
      </c>
    </row>
    <row r="410" customFormat="false" ht="12.8" hidden="false" customHeight="false" outlineLevel="0" collapsed="false">
      <c r="A410" s="0" t="n">
        <v>4775634</v>
      </c>
      <c r="B410" s="125" t="n">
        <v>43097</v>
      </c>
      <c r="C410" s="0" t="s">
        <v>9</v>
      </c>
      <c r="D410" s="0" t="s">
        <v>128</v>
      </c>
      <c r="E410" s="0" t="s">
        <v>3678</v>
      </c>
      <c r="F410" s="0" t="n">
        <v>195000</v>
      </c>
      <c r="G410" s="0" t="s">
        <v>2891</v>
      </c>
      <c r="H410" s="0" t="s">
        <v>3679</v>
      </c>
      <c r="I410" s="0" t="s">
        <v>242</v>
      </c>
    </row>
    <row r="411" customFormat="false" ht="12.8" hidden="false" customHeight="false" outlineLevel="0" collapsed="false">
      <c r="A411" s="0" t="n">
        <v>4774544</v>
      </c>
      <c r="B411" s="125" t="n">
        <v>43091</v>
      </c>
      <c r="C411" s="0" t="s">
        <v>9</v>
      </c>
      <c r="D411" s="0" t="s">
        <v>124</v>
      </c>
      <c r="E411" s="0" t="s">
        <v>3680</v>
      </c>
      <c r="F411" s="0" t="n">
        <v>230000</v>
      </c>
      <c r="G411" s="0" t="s">
        <v>2891</v>
      </c>
      <c r="H411" s="0" t="s">
        <v>3681</v>
      </c>
      <c r="I411" s="0" t="s">
        <v>242</v>
      </c>
    </row>
    <row r="412" customFormat="false" ht="12.8" hidden="false" customHeight="false" outlineLevel="0" collapsed="false">
      <c r="A412" s="0" t="n">
        <v>4771501</v>
      </c>
      <c r="B412" s="125" t="n">
        <v>43082</v>
      </c>
      <c r="C412" s="0" t="s">
        <v>9</v>
      </c>
      <c r="D412" s="0" t="s">
        <v>119</v>
      </c>
      <c r="E412" s="0" t="s">
        <v>3682</v>
      </c>
      <c r="F412" s="0" t="n">
        <v>329000</v>
      </c>
      <c r="G412" s="0" t="s">
        <v>2891</v>
      </c>
      <c r="H412" s="0" t="s">
        <v>3683</v>
      </c>
      <c r="I412" s="0" t="s">
        <v>248</v>
      </c>
    </row>
    <row r="413" customFormat="false" ht="12.8" hidden="false" customHeight="false" outlineLevel="0" collapsed="false">
      <c r="A413" s="0" t="n">
        <v>4775191</v>
      </c>
      <c r="B413" s="125" t="n">
        <v>43096</v>
      </c>
      <c r="C413" s="0" t="s">
        <v>9</v>
      </c>
      <c r="D413" s="0" t="s">
        <v>119</v>
      </c>
      <c r="E413" s="0" t="s">
        <v>3684</v>
      </c>
      <c r="F413" s="0" t="n">
        <v>382400</v>
      </c>
      <c r="G413" s="0" t="s">
        <v>2891</v>
      </c>
      <c r="H413" s="0" t="s">
        <v>3685</v>
      </c>
      <c r="I413" s="0" t="s">
        <v>248</v>
      </c>
    </row>
    <row r="414" customFormat="false" ht="12.8" hidden="false" customHeight="false" outlineLevel="0" collapsed="false">
      <c r="A414" s="0" t="n">
        <v>4768376</v>
      </c>
      <c r="B414" s="125" t="n">
        <v>43070</v>
      </c>
      <c r="C414" s="0" t="s">
        <v>9</v>
      </c>
      <c r="D414" s="0" t="s">
        <v>124</v>
      </c>
      <c r="E414" s="0" t="s">
        <v>3686</v>
      </c>
      <c r="F414" s="0" t="n">
        <v>152367</v>
      </c>
      <c r="G414" s="0" t="s">
        <v>2891</v>
      </c>
      <c r="H414" s="0" t="s">
        <v>3687</v>
      </c>
      <c r="I414" s="0" t="s">
        <v>251</v>
      </c>
    </row>
    <row r="415" customFormat="false" ht="12.8" hidden="false" customHeight="false" outlineLevel="0" collapsed="false">
      <c r="A415" s="0" t="n">
        <v>4774847</v>
      </c>
      <c r="B415" s="125" t="n">
        <v>43095</v>
      </c>
      <c r="C415" s="0" t="s">
        <v>9</v>
      </c>
      <c r="D415" s="0" t="s">
        <v>122</v>
      </c>
      <c r="E415" s="0" t="s">
        <v>3688</v>
      </c>
      <c r="F415" s="0" t="n">
        <v>85000</v>
      </c>
      <c r="G415" s="0" t="s">
        <v>2891</v>
      </c>
      <c r="H415" s="0" t="s">
        <v>3689</v>
      </c>
      <c r="I415" s="0" t="s">
        <v>251</v>
      </c>
    </row>
    <row r="416" customFormat="false" ht="12.8" hidden="false" customHeight="false" outlineLevel="0" collapsed="false">
      <c r="A416" s="0" t="n">
        <v>4770421</v>
      </c>
      <c r="B416" s="125" t="n">
        <v>43077</v>
      </c>
      <c r="C416" s="0" t="s">
        <v>9</v>
      </c>
      <c r="D416" s="0" t="s">
        <v>124</v>
      </c>
      <c r="E416" s="0" t="s">
        <v>3690</v>
      </c>
      <c r="F416" s="0" t="n">
        <v>102000</v>
      </c>
      <c r="G416" s="0" t="s">
        <v>2891</v>
      </c>
      <c r="H416" s="0" t="s">
        <v>3691</v>
      </c>
      <c r="I416" s="0" t="s">
        <v>251</v>
      </c>
    </row>
    <row r="417" customFormat="false" ht="12.8" hidden="false" customHeight="false" outlineLevel="0" collapsed="false">
      <c r="A417" s="0" t="n">
        <v>4772284</v>
      </c>
      <c r="B417" s="125" t="n">
        <v>43084</v>
      </c>
      <c r="C417" s="0" t="s">
        <v>9</v>
      </c>
      <c r="D417" s="0" t="s">
        <v>122</v>
      </c>
      <c r="E417" s="0" t="s">
        <v>3692</v>
      </c>
      <c r="F417" s="0" t="n">
        <v>131000</v>
      </c>
      <c r="G417" s="0" t="s">
        <v>2891</v>
      </c>
      <c r="H417" s="0" t="s">
        <v>3693</v>
      </c>
      <c r="I417" s="0" t="s">
        <v>251</v>
      </c>
    </row>
    <row r="418" customFormat="false" ht="12.8" hidden="false" customHeight="false" outlineLevel="0" collapsed="false">
      <c r="A418" s="0" t="n">
        <v>4774830</v>
      </c>
      <c r="B418" s="125" t="n">
        <v>43095</v>
      </c>
      <c r="C418" s="0" t="s">
        <v>9</v>
      </c>
      <c r="D418" s="0" t="s">
        <v>120</v>
      </c>
      <c r="E418" s="0" t="s">
        <v>3694</v>
      </c>
      <c r="F418" s="0" t="n">
        <v>114000</v>
      </c>
      <c r="G418" s="0" t="s">
        <v>2891</v>
      </c>
      <c r="H418" s="0" t="s">
        <v>3695</v>
      </c>
      <c r="I418" s="0" t="s">
        <v>251</v>
      </c>
    </row>
    <row r="419" customFormat="false" ht="12.8" hidden="false" customHeight="false" outlineLevel="0" collapsed="false">
      <c r="A419" s="0" t="n">
        <v>4775711</v>
      </c>
      <c r="B419" s="125" t="n">
        <v>43097</v>
      </c>
      <c r="C419" s="0" t="s">
        <v>9</v>
      </c>
      <c r="D419" s="0" t="s">
        <v>158</v>
      </c>
      <c r="E419" s="0" t="s">
        <v>3696</v>
      </c>
      <c r="F419" s="0" t="n">
        <v>197372</v>
      </c>
      <c r="G419" s="0" t="s">
        <v>2891</v>
      </c>
      <c r="H419" s="0" t="s">
        <v>3697</v>
      </c>
      <c r="I419" s="0" t="s">
        <v>2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8-01-03T21:18:37Z</dcterms:modified>
  <cp:revision>0</cp:revision>
  <dc:subject/>
  <dc:title/>
</cp:coreProperties>
</file>